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明细" sheetId="1" state="visible" r:id="rId2"/>
  </sheets>
  <definedNames>
    <definedName function="false" hidden="true" localSheetId="0" name="_xlnm._FilterDatabase" vbProcedure="false">计划明细!$A$6:$Y$412</definedName>
    <definedName function="false" hidden="false" name="_xlfn_IFS" vbProcedure="false"/>
    <definedName function="false" hidden="false" name="_xlfn_SUMIFS" vbProcedure="false"/>
    <definedName function="false" hidden="false" name="_xlfn__FV" vbProcedure="false"/>
    <definedName function="false" hidden="false" localSheetId="0" name="Print_Titles" vbProcedure="false">计划明细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1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三批普通国省道大中修计划明细表</t>
    </r>
  </si>
  <si>
    <t xml:space="preserve">序号</t>
  </si>
  <si>
    <t xml:space="preserve">市州</t>
  </si>
  <si>
    <t xml:space="preserve">县区</t>
  </si>
  <si>
    <t xml:space="preserve">实地埋设桩号</t>
  </si>
  <si>
    <r>
      <rPr>
        <b val="true"/>
        <sz val="14"/>
        <rFont val="宋体"/>
        <family val="0"/>
        <charset val="134"/>
      </rPr>
      <t xml:space="preserve">12505km</t>
    </r>
    <r>
      <rPr>
        <b val="true"/>
        <sz val="14"/>
        <rFont val="Noto Sans"/>
        <family val="2"/>
      </rPr>
      <t xml:space="preserve">线路情况</t>
    </r>
  </si>
  <si>
    <t xml:space="preserve">里程
（公里）</t>
  </si>
  <si>
    <t xml:space="preserve">技术等级</t>
  </si>
  <si>
    <r>
      <rPr>
        <b val="true"/>
        <sz val="14"/>
        <rFont val="Noto Sans"/>
        <family val="2"/>
      </rPr>
      <t xml:space="preserve">原路面宽度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t xml:space="preserve">原路面结构</t>
  </si>
  <si>
    <t xml:space="preserve">计划实施情况</t>
  </si>
  <si>
    <t xml:space="preserve">实施路面情况</t>
  </si>
  <si>
    <t xml:space="preserve">路线
编码</t>
  </si>
  <si>
    <t xml:space="preserve">起点桩号</t>
  </si>
  <si>
    <t xml:space="preserve">终点桩号</t>
  </si>
  <si>
    <t xml:space="preserve">计划类型</t>
  </si>
  <si>
    <t xml:space="preserve">实施里程工程分类</t>
  </si>
  <si>
    <t xml:space="preserve">补助资金工程分类</t>
  </si>
  <si>
    <t xml:space="preserve">处置方案类型</t>
  </si>
  <si>
    <r>
      <rPr>
        <b val="true"/>
        <sz val="14"/>
        <rFont val="Noto Sans"/>
        <family val="2"/>
      </rPr>
      <t xml:space="preserve">实施路面宽度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t xml:space="preserve">路面结构最低要求</t>
  </si>
  <si>
    <r>
      <rPr>
        <b val="true"/>
        <sz val="14"/>
        <rFont val="Noto Sans"/>
        <family val="2"/>
      </rPr>
      <t xml:space="preserve">实施就地冷再生层厚度
（</t>
    </r>
    <r>
      <rPr>
        <b val="true"/>
        <sz val="14"/>
        <rFont val="宋体"/>
        <family val="0"/>
        <charset val="134"/>
      </rPr>
      <t xml:space="preserve">cm</t>
    </r>
    <r>
      <rPr>
        <b val="true"/>
        <sz val="14"/>
        <rFont val="Noto Sans"/>
        <family val="2"/>
      </rPr>
      <t xml:space="preserve">）</t>
    </r>
  </si>
  <si>
    <t xml:space="preserve">旧路面处治方案</t>
  </si>
  <si>
    <t xml:space="preserve">基层结构</t>
  </si>
  <si>
    <r>
      <rPr>
        <b val="true"/>
        <sz val="14"/>
        <rFont val="Noto Sans"/>
        <family val="2"/>
      </rPr>
      <t xml:space="preserve">基层厚度</t>
    </r>
    <r>
      <rPr>
        <b val="true"/>
        <sz val="14"/>
        <rFont val="宋体"/>
        <family val="0"/>
        <charset val="134"/>
      </rPr>
      <t xml:space="preserve">(cm)</t>
    </r>
  </si>
  <si>
    <t xml:space="preserve">面层
结构</t>
  </si>
  <si>
    <r>
      <rPr>
        <b val="true"/>
        <sz val="14"/>
        <rFont val="Noto Sans"/>
        <family val="2"/>
      </rPr>
      <t xml:space="preserve">面层厚度
</t>
    </r>
    <r>
      <rPr>
        <b val="true"/>
        <sz val="14"/>
        <rFont val="宋体"/>
        <family val="0"/>
        <charset val="134"/>
      </rPr>
      <t xml:space="preserve">(cm)</t>
    </r>
  </si>
  <si>
    <t xml:space="preserve">总计</t>
  </si>
  <si>
    <t xml:space="preserve">长沙市 汇总</t>
  </si>
  <si>
    <t xml:space="preserve">计划调整</t>
  </si>
  <si>
    <t xml:space="preserve">长沙市</t>
  </si>
  <si>
    <t xml:space="preserve">宁乡市</t>
  </si>
  <si>
    <t xml:space="preserve">G240</t>
  </si>
  <si>
    <t xml:space="preserve">X077</t>
  </si>
  <si>
    <t xml:space="preserve">四级</t>
  </si>
  <si>
    <t xml:space="preserve">沥青砼</t>
  </si>
  <si>
    <t xml:space="preserve">中修</t>
  </si>
  <si>
    <t xml:space="preserve">中修补差</t>
  </si>
  <si>
    <t xml:space="preserve">铣刨重铺</t>
  </si>
  <si>
    <t xml:space="preserve">改性沥青砼</t>
  </si>
  <si>
    <t xml:space="preserve">S208</t>
  </si>
  <si>
    <t xml:space="preserve">二级</t>
  </si>
  <si>
    <t xml:space="preserve">浏阳市</t>
  </si>
  <si>
    <t xml:space="preserve">G354</t>
  </si>
  <si>
    <t xml:space="preserve">S309</t>
  </si>
  <si>
    <t xml:space="preserve">三级</t>
  </si>
  <si>
    <t xml:space="preserve">S324</t>
  </si>
  <si>
    <t xml:space="preserve">X002</t>
  </si>
  <si>
    <t xml:space="preserve">S326</t>
  </si>
  <si>
    <t xml:space="preserve">S310</t>
  </si>
  <si>
    <t xml:space="preserve">一级</t>
  </si>
  <si>
    <t xml:space="preserve">望城区</t>
  </si>
  <si>
    <t xml:space="preserve">株洲市 汇总</t>
  </si>
  <si>
    <t xml:space="preserve">株洲市</t>
  </si>
  <si>
    <t xml:space="preserve">石峰区</t>
  </si>
  <si>
    <t xml:space="preserve">S104</t>
  </si>
  <si>
    <t xml:space="preserve">攸县</t>
  </si>
  <si>
    <t xml:space="preserve">S211</t>
  </si>
  <si>
    <t xml:space="preserve">YALJ</t>
  </si>
  <si>
    <t xml:space="preserve">湘潭市 汇总</t>
  </si>
  <si>
    <t xml:space="preserve">湘潭市</t>
  </si>
  <si>
    <t xml:space="preserve">湘乡市</t>
  </si>
  <si>
    <t xml:space="preserve">预防养护</t>
  </si>
  <si>
    <t xml:space="preserve">调整宽度</t>
  </si>
  <si>
    <t xml:space="preserve">2-3</t>
  </si>
  <si>
    <t xml:space="preserve">中修小计</t>
  </si>
  <si>
    <t xml:space="preserve">雨湖区</t>
  </si>
  <si>
    <t xml:space="preserve">G320</t>
  </si>
  <si>
    <t xml:space="preserve">大中修</t>
  </si>
  <si>
    <t xml:space="preserve">韶山市</t>
  </si>
  <si>
    <t xml:space="preserve">S325</t>
  </si>
  <si>
    <t xml:space="preserve">X037</t>
  </si>
  <si>
    <t xml:space="preserve">S330</t>
  </si>
  <si>
    <t xml:space="preserve">S312</t>
  </si>
  <si>
    <t xml:space="preserve">衡阳市 汇总</t>
  </si>
  <si>
    <t xml:space="preserve">衡阳市</t>
  </si>
  <si>
    <t xml:space="preserve">常宁市</t>
  </si>
  <si>
    <t xml:space="preserve">G356</t>
  </si>
  <si>
    <t xml:space="preserve">S320</t>
  </si>
  <si>
    <t xml:space="preserve">大修</t>
  </si>
  <si>
    <t xml:space="preserve">中修改大修</t>
  </si>
  <si>
    <t xml:space="preserve">旧路病害处治后加铺</t>
  </si>
  <si>
    <t xml:space="preserve">水稳</t>
  </si>
  <si>
    <t xml:space="preserve">改性沥青</t>
  </si>
  <si>
    <t xml:space="preserve">衡东县</t>
  </si>
  <si>
    <t xml:space="preserve">S336</t>
  </si>
  <si>
    <t xml:space="preserve">S315</t>
  </si>
  <si>
    <t xml:space="preserve">衡阳县</t>
  </si>
  <si>
    <t xml:space="preserve">祁东县</t>
  </si>
  <si>
    <t xml:space="preserve">G322</t>
  </si>
  <si>
    <t xml:space="preserve">衡山县</t>
  </si>
  <si>
    <t xml:space="preserve">衡南县</t>
  </si>
  <si>
    <t xml:space="preserve">预防养护 小计</t>
  </si>
  <si>
    <t xml:space="preserve">邵阳市 汇总</t>
  </si>
  <si>
    <t xml:space="preserve">调整计划</t>
  </si>
  <si>
    <t xml:space="preserve">邵阳市</t>
  </si>
  <si>
    <t xml:space="preserve">洞口县</t>
  </si>
  <si>
    <t xml:space="preserve">G241</t>
  </si>
  <si>
    <t xml:space="preserve">方案调整</t>
  </si>
  <si>
    <t xml:space="preserve">城步县</t>
  </si>
  <si>
    <t xml:space="preserve">宽度调整</t>
  </si>
  <si>
    <t xml:space="preserve">大修小计</t>
  </si>
  <si>
    <t xml:space="preserve">武冈市</t>
  </si>
  <si>
    <t xml:space="preserve">S219</t>
  </si>
  <si>
    <t xml:space="preserve">水泥砼</t>
  </si>
  <si>
    <r>
      <rPr>
        <sz val="11"/>
        <color rgb="FF000000"/>
        <rFont val="Noto Sans"/>
        <family val="2"/>
      </rPr>
      <t xml:space="preserve">多锤头碎石化后加铺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）</t>
    </r>
  </si>
  <si>
    <t xml:space="preserve">多锤头碎石化</t>
  </si>
  <si>
    <t xml:space="preserve">隆回县</t>
  </si>
  <si>
    <t xml:space="preserve">S242</t>
  </si>
  <si>
    <t xml:space="preserve">邵阳县</t>
  </si>
  <si>
    <t xml:space="preserve">绥宁县</t>
  </si>
  <si>
    <t xml:space="preserve">岳阳市 汇总</t>
  </si>
  <si>
    <t xml:space="preserve">常德市 汇总</t>
  </si>
  <si>
    <t xml:space="preserve">常德市</t>
  </si>
  <si>
    <t xml:space="preserve">经开区</t>
  </si>
  <si>
    <t xml:space="preserve">石门县</t>
  </si>
  <si>
    <t xml:space="preserve">S303</t>
  </si>
  <si>
    <r>
      <rPr>
        <sz val="11"/>
        <color rgb="FF000000"/>
        <rFont val="Noto Sans"/>
        <family val="2"/>
      </rPr>
      <t xml:space="preserve">多锤头碎石化后加铺</t>
    </r>
    <r>
      <rPr>
        <sz val="11"/>
        <color rgb="FF000000"/>
        <rFont val="宋体"/>
        <family val="0"/>
        <charset val="134"/>
      </rPr>
      <t xml:space="preserve">(220)</t>
    </r>
  </si>
  <si>
    <t xml:space="preserve">改线沥青</t>
  </si>
  <si>
    <t xml:space="preserve">安乡县</t>
  </si>
  <si>
    <t xml:space="preserve">G353</t>
  </si>
  <si>
    <t xml:space="preserve">澧县</t>
  </si>
  <si>
    <t xml:space="preserve">津市市</t>
  </si>
  <si>
    <t xml:space="preserve">临澧县</t>
  </si>
  <si>
    <t xml:space="preserve">张家界市 汇总</t>
  </si>
  <si>
    <t xml:space="preserve">张家界市</t>
  </si>
  <si>
    <t xml:space="preserve">慈利县</t>
  </si>
  <si>
    <t xml:space="preserve">益阳市 汇总</t>
  </si>
  <si>
    <t xml:space="preserve">郴州市 汇总</t>
  </si>
  <si>
    <t xml:space="preserve">郴州市</t>
  </si>
  <si>
    <t xml:space="preserve">桂阳</t>
  </si>
  <si>
    <t xml:space="preserve">S215</t>
  </si>
  <si>
    <t xml:space="preserve">X055</t>
  </si>
  <si>
    <t xml:space="preserve">汝城</t>
  </si>
  <si>
    <t xml:space="preserve">S346</t>
  </si>
  <si>
    <t xml:space="preserve">永兴县</t>
  </si>
  <si>
    <t xml:space="preserve">S212</t>
  </si>
  <si>
    <t xml:space="preserve">汝城县</t>
  </si>
  <si>
    <t xml:space="preserve">G106</t>
  </si>
  <si>
    <t xml:space="preserve">永州市 汇总</t>
  </si>
  <si>
    <t xml:space="preserve">永州市</t>
  </si>
  <si>
    <t xml:space="preserve">东安县</t>
  </si>
  <si>
    <t xml:space="preserve">S340</t>
  </si>
  <si>
    <t xml:space="preserve">G207</t>
  </si>
  <si>
    <t xml:space="preserve">X027</t>
  </si>
  <si>
    <t xml:space="preserve">祁阳市</t>
  </si>
  <si>
    <t xml:space="preserve">结构和宽度调整</t>
  </si>
  <si>
    <t xml:space="preserve">道县</t>
  </si>
  <si>
    <t xml:space="preserve">冷水滩区</t>
  </si>
  <si>
    <t xml:space="preserve">怀化市 汇总</t>
  </si>
  <si>
    <t xml:space="preserve">怀化市</t>
  </si>
  <si>
    <t xml:space="preserve">中方县</t>
  </si>
  <si>
    <t xml:space="preserve">S250</t>
  </si>
  <si>
    <t xml:space="preserve">S223</t>
  </si>
  <si>
    <t xml:space="preserve">遗留增补</t>
  </si>
  <si>
    <t xml:space="preserve">溆浦县</t>
  </si>
  <si>
    <t xml:space="preserve">靖州县</t>
  </si>
  <si>
    <t xml:space="preserve">娄底市 汇总</t>
  </si>
  <si>
    <t xml:space="preserve">娄底市</t>
  </si>
  <si>
    <t xml:space="preserve">冷水江市</t>
  </si>
  <si>
    <t xml:space="preserve">就地冷再生（水泥）后加铺</t>
  </si>
  <si>
    <t xml:space="preserve">病害处治</t>
  </si>
  <si>
    <t xml:space="preserve">新化县</t>
  </si>
  <si>
    <t xml:space="preserve">S323</t>
  </si>
  <si>
    <t xml:space="preserve">X050</t>
  </si>
  <si>
    <t xml:space="preserve">多锤头碎石化后加铺</t>
  </si>
  <si>
    <t xml:space="preserve">双峰县</t>
  </si>
  <si>
    <t xml:space="preserve">S331</t>
  </si>
  <si>
    <t xml:space="preserve">S210</t>
  </si>
  <si>
    <t xml:space="preserve">湘西州 汇总</t>
  </si>
  <si>
    <t xml:space="preserve">湘西州</t>
  </si>
  <si>
    <t xml:space="preserve">保靖县</t>
  </si>
  <si>
    <t xml:space="preserve">S256</t>
  </si>
  <si>
    <t xml:space="preserve">S231</t>
  </si>
  <si>
    <t xml:space="preserve">花垣县</t>
  </si>
  <si>
    <t xml:space="preserve">永顺县</t>
  </si>
  <si>
    <t xml:space="preserve">G352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_2016年国省道大中修建议计划汇总表（2批）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399" activePane="bottomLeft" state="frozen"/>
      <selection pane="topLeft" activeCell="A1" activeCellId="0" sqref="A1"/>
      <selection pane="bottomLeft" activeCell="F271" activeCellId="0" sqref="F271"/>
    </sheetView>
  </sheetViews>
  <sheetFormatPr defaultColWidth="8.84765625" defaultRowHeight="15" zeroHeight="false" outlineLevelRow="0" outlineLevelCol="0"/>
  <cols>
    <col collapsed="false" customWidth="false" hidden="true" outlineLevel="0" max="2" min="1" style="1" width="8.85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10" min="5" style="1" width="12.99"/>
    <col collapsed="false" customWidth="true" hidden="false" outlineLevel="0" max="11" min="11" style="1" width="13.04"/>
    <col collapsed="false" customWidth="true" hidden="false" outlineLevel="0" max="15" min="15" style="1" width="12.85"/>
    <col collapsed="false" customWidth="true" hidden="false" outlineLevel="0" max="16" min="16" style="1" width="11.01"/>
    <col collapsed="false" customWidth="true" hidden="false" outlineLevel="0" max="17" min="17" style="1" width="11.83"/>
    <col collapsed="false" customWidth="true" hidden="false" outlineLevel="0" max="18" min="18" style="1" width="19.99"/>
    <col collapsed="false" customWidth="true" hidden="false" outlineLevel="0" max="25" min="20" style="1" width="11.85"/>
  </cols>
  <sheetData>
    <row r="1" customFormat="fals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8.1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41.25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6" t="s">
        <v>7</v>
      </c>
      <c r="I3" s="6"/>
      <c r="J3" s="6"/>
      <c r="K3" s="5" t="s">
        <v>8</v>
      </c>
      <c r="L3" s="5" t="s">
        <v>9</v>
      </c>
      <c r="M3" s="5" t="s">
        <v>10</v>
      </c>
      <c r="N3" s="5" t="s">
        <v>11</v>
      </c>
      <c r="O3" s="7" t="s">
        <v>12</v>
      </c>
      <c r="P3" s="7"/>
      <c r="Q3" s="7"/>
      <c r="R3" s="7"/>
      <c r="S3" s="5" t="s">
        <v>13</v>
      </c>
      <c r="T3" s="5"/>
      <c r="U3" s="5"/>
      <c r="V3" s="5"/>
      <c r="W3" s="5"/>
      <c r="X3" s="5"/>
      <c r="Y3" s="5"/>
    </row>
    <row r="4" s="4" customFormat="true" ht="41.25" hidden="false" customHeight="true" outlineLevel="0" collapsed="false">
      <c r="B4" s="5"/>
      <c r="C4" s="5"/>
      <c r="D4" s="5"/>
      <c r="E4" s="5" t="s">
        <v>14</v>
      </c>
      <c r="F4" s="5" t="s">
        <v>15</v>
      </c>
      <c r="G4" s="5" t="s">
        <v>16</v>
      </c>
      <c r="H4" s="5" t="s">
        <v>14</v>
      </c>
      <c r="I4" s="5" t="s">
        <v>15</v>
      </c>
      <c r="J4" s="5" t="s">
        <v>16</v>
      </c>
      <c r="K4" s="5"/>
      <c r="L4" s="5"/>
      <c r="M4" s="5"/>
      <c r="N4" s="5"/>
      <c r="O4" s="7" t="s">
        <v>17</v>
      </c>
      <c r="P4" s="7" t="s">
        <v>18</v>
      </c>
      <c r="Q4" s="7" t="s">
        <v>19</v>
      </c>
      <c r="R4" s="7" t="s">
        <v>20</v>
      </c>
      <c r="S4" s="5" t="s">
        <v>21</v>
      </c>
      <c r="T4" s="5" t="s">
        <v>22</v>
      </c>
      <c r="U4" s="5"/>
      <c r="V4" s="5"/>
      <c r="W4" s="5"/>
      <c r="X4" s="5"/>
      <c r="Y4" s="5"/>
    </row>
    <row r="5" s="4" customFormat="true" ht="6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7"/>
      <c r="Q5" s="7"/>
      <c r="R5" s="7"/>
      <c r="S5" s="5"/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8</v>
      </c>
    </row>
    <row r="6" s="8" customFormat="true" ht="32.1" hidden="false" customHeight="true" outlineLevel="0" collapsed="false">
      <c r="B6" s="9"/>
      <c r="C6" s="7" t="s">
        <v>29</v>
      </c>
      <c r="D6" s="9"/>
      <c r="E6" s="9"/>
      <c r="F6" s="9"/>
      <c r="G6" s="9"/>
      <c r="H6" s="9"/>
      <c r="I6" s="9"/>
      <c r="J6" s="9"/>
      <c r="K6" s="7" t="n">
        <f aca="false">K7+K34+K39+K54+K122+K162++K219+K226+K241+K275+K320+K329</f>
        <v>95.2369999999997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32.1" hidden="false" customHeight="true" outlineLevel="0" collapsed="false">
      <c r="B7" s="9"/>
      <c r="C7" s="7" t="s">
        <v>30</v>
      </c>
      <c r="D7" s="9"/>
      <c r="E7" s="9"/>
      <c r="F7" s="9"/>
      <c r="G7" s="9"/>
      <c r="H7" s="9"/>
      <c r="I7" s="9"/>
      <c r="J7" s="9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8" customFormat="true" ht="32.1" hidden="false" customHeight="true" outlineLevel="0" collapsed="false">
      <c r="B8" s="9"/>
      <c r="C8" s="7" t="s">
        <v>3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8" customFormat="true" ht="32.1" hidden="false" customHeight="true" outlineLevel="0" collapsed="false">
      <c r="A9" s="8" t="str">
        <f aca="false">E9&amp;F9&amp;G9</f>
        <v>G2401707.71711.128</v>
      </c>
      <c r="B9" s="9"/>
      <c r="C9" s="10" t="s">
        <v>32</v>
      </c>
      <c r="D9" s="10" t="s">
        <v>33</v>
      </c>
      <c r="E9" s="9" t="s">
        <v>34</v>
      </c>
      <c r="F9" s="10" t="n">
        <v>1707.7</v>
      </c>
      <c r="G9" s="10" t="n">
        <v>1711.128</v>
      </c>
      <c r="H9" s="9" t="s">
        <v>35</v>
      </c>
      <c r="I9" s="10" t="n">
        <v>7.701</v>
      </c>
      <c r="J9" s="10" t="n">
        <v>11.129</v>
      </c>
      <c r="K9" s="10" t="n">
        <v>3.428</v>
      </c>
      <c r="L9" s="10" t="s">
        <v>36</v>
      </c>
      <c r="M9" s="10" t="n">
        <v>7</v>
      </c>
      <c r="N9" s="10" t="s">
        <v>37</v>
      </c>
      <c r="O9" s="10" t="s">
        <v>31</v>
      </c>
      <c r="P9" s="10"/>
      <c r="Q9" s="10" t="s">
        <v>38</v>
      </c>
      <c r="R9" s="10" t="s">
        <v>39</v>
      </c>
      <c r="S9" s="10" t="n">
        <v>7</v>
      </c>
      <c r="T9" s="10"/>
      <c r="U9" s="10" t="s">
        <v>40</v>
      </c>
      <c r="V9" s="10"/>
      <c r="W9" s="10"/>
      <c r="X9" s="10" t="s">
        <v>41</v>
      </c>
      <c r="Y9" s="10" t="n">
        <v>4</v>
      </c>
    </row>
    <row r="10" s="8" customFormat="true" ht="32.1" hidden="false" customHeight="true" outlineLevel="0" collapsed="false">
      <c r="A10" s="8" t="str">
        <f aca="false">E10&amp;F10&amp;G10</f>
        <v>G2401742.2991743</v>
      </c>
      <c r="B10" s="10"/>
      <c r="C10" s="10" t="s">
        <v>32</v>
      </c>
      <c r="D10" s="10" t="s">
        <v>33</v>
      </c>
      <c r="E10" s="9" t="s">
        <v>34</v>
      </c>
      <c r="F10" s="10" t="n">
        <v>1742.299</v>
      </c>
      <c r="G10" s="10" t="n">
        <v>1743</v>
      </c>
      <c r="H10" s="9" t="s">
        <v>42</v>
      </c>
      <c r="I10" s="10" t="n">
        <v>18.5460000000001</v>
      </c>
      <c r="J10" s="10" t="n">
        <v>19.247</v>
      </c>
      <c r="K10" s="10" t="n">
        <v>0.701</v>
      </c>
      <c r="L10" s="10" t="s">
        <v>43</v>
      </c>
      <c r="M10" s="10" t="n">
        <v>9</v>
      </c>
      <c r="N10" s="10" t="s">
        <v>37</v>
      </c>
      <c r="O10" s="10" t="s">
        <v>31</v>
      </c>
      <c r="P10" s="10"/>
      <c r="Q10" s="10" t="s">
        <v>38</v>
      </c>
      <c r="R10" s="10" t="s">
        <v>39</v>
      </c>
      <c r="S10" s="10" t="n">
        <v>9</v>
      </c>
      <c r="T10" s="10"/>
      <c r="U10" s="10" t="s">
        <v>40</v>
      </c>
      <c r="V10" s="10"/>
      <c r="W10" s="10"/>
      <c r="X10" s="10" t="s">
        <v>41</v>
      </c>
      <c r="Y10" s="10" t="n">
        <v>4</v>
      </c>
    </row>
    <row r="11" s="8" customFormat="true" ht="32.1" hidden="false" customHeight="true" outlineLevel="0" collapsed="false">
      <c r="A11" s="8" t="str">
        <f aca="false">E11&amp;F11&amp;G11</f>
        <v>G354297298</v>
      </c>
      <c r="B11" s="10"/>
      <c r="C11" s="10" t="s">
        <v>32</v>
      </c>
      <c r="D11" s="10" t="s">
        <v>44</v>
      </c>
      <c r="E11" s="9" t="s">
        <v>45</v>
      </c>
      <c r="F11" s="10" t="n">
        <v>297</v>
      </c>
      <c r="G11" s="10" t="n">
        <v>298</v>
      </c>
      <c r="H11" s="9" t="s">
        <v>46</v>
      </c>
      <c r="I11" s="10" t="n">
        <v>32.018</v>
      </c>
      <c r="J11" s="10" t="n">
        <v>33.018</v>
      </c>
      <c r="K11" s="10" t="n">
        <v>1</v>
      </c>
      <c r="L11" s="10" t="s">
        <v>47</v>
      </c>
      <c r="M11" s="10" t="n">
        <v>6.5</v>
      </c>
      <c r="N11" s="10" t="s">
        <v>37</v>
      </c>
      <c r="O11" s="10" t="s">
        <v>31</v>
      </c>
      <c r="P11" s="10"/>
      <c r="Q11" s="10" t="s">
        <v>38</v>
      </c>
      <c r="R11" s="10" t="s">
        <v>39</v>
      </c>
      <c r="S11" s="10" t="n">
        <v>6.5</v>
      </c>
      <c r="T11" s="10"/>
      <c r="U11" s="10" t="s">
        <v>40</v>
      </c>
      <c r="V11" s="10"/>
      <c r="W11" s="10"/>
      <c r="X11" s="10" t="s">
        <v>41</v>
      </c>
      <c r="Y11" s="10" t="n">
        <v>4</v>
      </c>
    </row>
    <row r="12" s="8" customFormat="true" ht="32.1" hidden="false" customHeight="true" outlineLevel="0" collapsed="false">
      <c r="A12" s="8" t="str">
        <f aca="false">E12&amp;F12&amp;G12</f>
        <v>S3242222.639</v>
      </c>
      <c r="B12" s="10"/>
      <c r="C12" s="10" t="s">
        <v>32</v>
      </c>
      <c r="D12" s="10" t="s">
        <v>44</v>
      </c>
      <c r="E12" s="9" t="s">
        <v>48</v>
      </c>
      <c r="F12" s="10" t="n">
        <v>22</v>
      </c>
      <c r="G12" s="10" t="n">
        <v>22.639</v>
      </c>
      <c r="H12" s="9" t="s">
        <v>49</v>
      </c>
      <c r="I12" s="10" t="n">
        <v>25.925</v>
      </c>
      <c r="J12" s="10" t="n">
        <v>25.286</v>
      </c>
      <c r="K12" s="10" t="n">
        <v>0.639</v>
      </c>
      <c r="L12" s="10" t="s">
        <v>47</v>
      </c>
      <c r="M12" s="10" t="n">
        <v>7</v>
      </c>
      <c r="N12" s="10" t="s">
        <v>37</v>
      </c>
      <c r="O12" s="10" t="s">
        <v>31</v>
      </c>
      <c r="P12" s="10"/>
      <c r="Q12" s="10" t="s">
        <v>38</v>
      </c>
      <c r="R12" s="10" t="s">
        <v>39</v>
      </c>
      <c r="S12" s="10" t="n">
        <v>6.5</v>
      </c>
      <c r="T12" s="10"/>
      <c r="U12" s="10" t="s">
        <v>40</v>
      </c>
      <c r="V12" s="10"/>
      <c r="W12" s="10"/>
      <c r="X12" s="10" t="s">
        <v>41</v>
      </c>
      <c r="Y12" s="10" t="n">
        <v>4</v>
      </c>
    </row>
    <row r="13" s="8" customFormat="true" ht="32.1" hidden="false" customHeight="true" outlineLevel="0" collapsed="false">
      <c r="A13" s="8" t="str">
        <f aca="false">E13&amp;F13&amp;G13</f>
        <v>S32422.63923.513</v>
      </c>
      <c r="B13" s="10"/>
      <c r="C13" s="10" t="s">
        <v>32</v>
      </c>
      <c r="D13" s="10" t="s">
        <v>44</v>
      </c>
      <c r="E13" s="9" t="s">
        <v>48</v>
      </c>
      <c r="F13" s="10" t="n">
        <v>22.639</v>
      </c>
      <c r="G13" s="10" t="n">
        <v>23.513</v>
      </c>
      <c r="H13" s="9" t="s">
        <v>49</v>
      </c>
      <c r="I13" s="10" t="n">
        <v>25.286</v>
      </c>
      <c r="J13" s="10" t="n">
        <v>24.412</v>
      </c>
      <c r="K13" s="10" t="n">
        <v>0.874</v>
      </c>
      <c r="L13" s="10" t="s">
        <v>47</v>
      </c>
      <c r="M13" s="10" t="n">
        <v>7</v>
      </c>
      <c r="N13" s="10" t="s">
        <v>37</v>
      </c>
      <c r="O13" s="10" t="s">
        <v>31</v>
      </c>
      <c r="P13" s="10"/>
      <c r="Q13" s="10" t="s">
        <v>38</v>
      </c>
      <c r="R13" s="10" t="s">
        <v>39</v>
      </c>
      <c r="S13" s="10" t="n">
        <v>6.5</v>
      </c>
      <c r="T13" s="10"/>
      <c r="U13" s="10" t="s">
        <v>40</v>
      </c>
      <c r="V13" s="10"/>
      <c r="W13" s="10"/>
      <c r="X13" s="10" t="s">
        <v>41</v>
      </c>
      <c r="Y13" s="10" t="n">
        <v>4</v>
      </c>
    </row>
    <row r="14" s="8" customFormat="true" ht="32.1" hidden="false" customHeight="true" outlineLevel="0" collapsed="false">
      <c r="A14" s="8" t="str">
        <f aca="false">E14&amp;F14&amp;G14</f>
        <v>S32423.51324</v>
      </c>
      <c r="B14" s="10"/>
      <c r="C14" s="10" t="s">
        <v>32</v>
      </c>
      <c r="D14" s="10" t="s">
        <v>44</v>
      </c>
      <c r="E14" s="9" t="s">
        <v>48</v>
      </c>
      <c r="F14" s="10" t="n">
        <v>23.513</v>
      </c>
      <c r="G14" s="10" t="n">
        <v>24</v>
      </c>
      <c r="H14" s="9" t="s">
        <v>49</v>
      </c>
      <c r="I14" s="10" t="n">
        <v>24.412</v>
      </c>
      <c r="J14" s="10" t="n">
        <v>23.925</v>
      </c>
      <c r="K14" s="10" t="n">
        <v>0.487</v>
      </c>
      <c r="L14" s="10" t="s">
        <v>43</v>
      </c>
      <c r="M14" s="10" t="n">
        <v>7</v>
      </c>
      <c r="N14" s="10" t="s">
        <v>37</v>
      </c>
      <c r="O14" s="10" t="s">
        <v>31</v>
      </c>
      <c r="P14" s="10"/>
      <c r="Q14" s="10" t="s">
        <v>38</v>
      </c>
      <c r="R14" s="10" t="s">
        <v>39</v>
      </c>
      <c r="S14" s="10" t="n">
        <v>7</v>
      </c>
      <c r="T14" s="10"/>
      <c r="U14" s="10" t="s">
        <v>40</v>
      </c>
      <c r="V14" s="10"/>
      <c r="W14" s="10"/>
      <c r="X14" s="10" t="s">
        <v>41</v>
      </c>
      <c r="Y14" s="10" t="n">
        <v>4</v>
      </c>
    </row>
    <row r="15" s="8" customFormat="true" ht="32.1" hidden="false" customHeight="true" outlineLevel="0" collapsed="false">
      <c r="A15" s="8" t="str">
        <f aca="false">E15&amp;F15&amp;G15</f>
        <v>S32613.57714.985</v>
      </c>
      <c r="B15" s="10"/>
      <c r="C15" s="10" t="s">
        <v>32</v>
      </c>
      <c r="D15" s="10" t="s">
        <v>44</v>
      </c>
      <c r="E15" s="9" t="s">
        <v>50</v>
      </c>
      <c r="F15" s="10" t="n">
        <v>13.577</v>
      </c>
      <c r="G15" s="10" t="n">
        <v>14.985</v>
      </c>
      <c r="H15" s="9" t="s">
        <v>51</v>
      </c>
      <c r="I15" s="10" t="n">
        <v>13.577</v>
      </c>
      <c r="J15" s="10" t="n">
        <v>14.985</v>
      </c>
      <c r="K15" s="10" t="n">
        <v>1.408</v>
      </c>
      <c r="L15" s="10" t="s">
        <v>43</v>
      </c>
      <c r="M15" s="10" t="n">
        <v>12</v>
      </c>
      <c r="N15" s="10" t="s">
        <v>37</v>
      </c>
      <c r="O15" s="10" t="s">
        <v>31</v>
      </c>
      <c r="P15" s="10"/>
      <c r="Q15" s="10" t="s">
        <v>38</v>
      </c>
      <c r="R15" s="10" t="s">
        <v>39</v>
      </c>
      <c r="S15" s="10" t="n">
        <v>12</v>
      </c>
      <c r="T15" s="10"/>
      <c r="U15" s="10" t="s">
        <v>40</v>
      </c>
      <c r="V15" s="10"/>
      <c r="W15" s="10"/>
      <c r="X15" s="10" t="s">
        <v>41</v>
      </c>
      <c r="Y15" s="10" t="n">
        <v>4</v>
      </c>
    </row>
    <row r="16" s="8" customFormat="true" ht="32.1" hidden="false" customHeight="true" outlineLevel="0" collapsed="false">
      <c r="A16" s="8" t="str">
        <f aca="false">E16&amp;F16&amp;G16</f>
        <v>S32614.98529.857</v>
      </c>
      <c r="B16" s="10"/>
      <c r="C16" s="10" t="s">
        <v>32</v>
      </c>
      <c r="D16" s="10" t="s">
        <v>44</v>
      </c>
      <c r="E16" s="9" t="s">
        <v>50</v>
      </c>
      <c r="F16" s="10" t="n">
        <v>14.985</v>
      </c>
      <c r="G16" s="10" t="n">
        <v>29.857</v>
      </c>
      <c r="H16" s="9" t="s">
        <v>51</v>
      </c>
      <c r="I16" s="10" t="n">
        <v>14.985</v>
      </c>
      <c r="J16" s="10" t="n">
        <v>29.857</v>
      </c>
      <c r="K16" s="10" t="n">
        <v>14.872</v>
      </c>
      <c r="L16" s="10" t="s">
        <v>43</v>
      </c>
      <c r="M16" s="10" t="n">
        <v>12</v>
      </c>
      <c r="N16" s="10" t="s">
        <v>37</v>
      </c>
      <c r="O16" s="10" t="s">
        <v>31</v>
      </c>
      <c r="P16" s="10"/>
      <c r="Q16" s="10" t="s">
        <v>38</v>
      </c>
      <c r="R16" s="10" t="s">
        <v>39</v>
      </c>
      <c r="S16" s="10" t="n">
        <v>12</v>
      </c>
      <c r="T16" s="10"/>
      <c r="U16" s="10" t="s">
        <v>40</v>
      </c>
      <c r="V16" s="10"/>
      <c r="W16" s="10"/>
      <c r="X16" s="10" t="s">
        <v>41</v>
      </c>
      <c r="Y16" s="10" t="n">
        <v>4</v>
      </c>
    </row>
    <row r="17" s="8" customFormat="true" ht="32.1" hidden="false" customHeight="true" outlineLevel="0" collapsed="false">
      <c r="A17" s="8" t="str">
        <f aca="false">E17&amp;F17&amp;G17</f>
        <v>S32629.85730.73</v>
      </c>
      <c r="B17" s="10"/>
      <c r="C17" s="10" t="s">
        <v>32</v>
      </c>
      <c r="D17" s="10" t="s">
        <v>44</v>
      </c>
      <c r="E17" s="9" t="s">
        <v>50</v>
      </c>
      <c r="F17" s="10" t="n">
        <v>29.857</v>
      </c>
      <c r="G17" s="10" t="n">
        <v>30.73</v>
      </c>
      <c r="H17" s="9" t="s">
        <v>51</v>
      </c>
      <c r="I17" s="10" t="n">
        <v>29.857</v>
      </c>
      <c r="J17" s="10" t="n">
        <v>30.73</v>
      </c>
      <c r="K17" s="10" t="n">
        <v>0.873</v>
      </c>
      <c r="L17" s="10" t="s">
        <v>43</v>
      </c>
      <c r="M17" s="10" t="n">
        <v>12</v>
      </c>
      <c r="N17" s="10" t="s">
        <v>37</v>
      </c>
      <c r="O17" s="10" t="s">
        <v>31</v>
      </c>
      <c r="P17" s="10"/>
      <c r="Q17" s="10" t="s">
        <v>38</v>
      </c>
      <c r="R17" s="10" t="s">
        <v>39</v>
      </c>
      <c r="S17" s="10" t="n">
        <v>12</v>
      </c>
      <c r="T17" s="10"/>
      <c r="U17" s="10" t="s">
        <v>40</v>
      </c>
      <c r="V17" s="10"/>
      <c r="W17" s="10"/>
      <c r="X17" s="10" t="s">
        <v>41</v>
      </c>
      <c r="Y17" s="10" t="n">
        <v>4</v>
      </c>
    </row>
    <row r="18" s="8" customFormat="true" ht="32.1" hidden="false" customHeight="true" outlineLevel="0" collapsed="false">
      <c r="A18" s="8" t="str">
        <f aca="false">E18&amp;F18&amp;G18</f>
        <v>S32630.7331.042</v>
      </c>
      <c r="B18" s="10"/>
      <c r="C18" s="10" t="s">
        <v>32</v>
      </c>
      <c r="D18" s="10" t="s">
        <v>44</v>
      </c>
      <c r="E18" s="9" t="s">
        <v>50</v>
      </c>
      <c r="F18" s="10" t="n">
        <v>30.73</v>
      </c>
      <c r="G18" s="10" t="n">
        <v>31.042</v>
      </c>
      <c r="H18" s="9" t="s">
        <v>51</v>
      </c>
      <c r="I18" s="10" t="n">
        <v>30.73</v>
      </c>
      <c r="J18" s="10" t="n">
        <v>31.042</v>
      </c>
      <c r="K18" s="10" t="n">
        <v>0.312</v>
      </c>
      <c r="L18" s="10" t="s">
        <v>52</v>
      </c>
      <c r="M18" s="10" t="n">
        <v>32</v>
      </c>
      <c r="N18" s="10" t="s">
        <v>37</v>
      </c>
      <c r="O18" s="10" t="s">
        <v>31</v>
      </c>
      <c r="P18" s="10"/>
      <c r="Q18" s="10" t="s">
        <v>38</v>
      </c>
      <c r="R18" s="10" t="s">
        <v>39</v>
      </c>
      <c r="S18" s="10" t="n">
        <v>24</v>
      </c>
      <c r="T18" s="10"/>
      <c r="U18" s="10" t="s">
        <v>40</v>
      </c>
      <c r="V18" s="10"/>
      <c r="W18" s="10"/>
      <c r="X18" s="10" t="s">
        <v>41</v>
      </c>
      <c r="Y18" s="10" t="n">
        <v>4</v>
      </c>
    </row>
    <row r="19" s="8" customFormat="true" ht="32.1" hidden="false" customHeight="true" outlineLevel="0" collapsed="false">
      <c r="A19" s="8" t="str">
        <f aca="false">E19&amp;F19&amp;G19</f>
        <v>G24016801680.515</v>
      </c>
      <c r="B19" s="10"/>
      <c r="C19" s="10" t="s">
        <v>32</v>
      </c>
      <c r="D19" s="11" t="s">
        <v>53</v>
      </c>
      <c r="E19" s="9" t="s">
        <v>34</v>
      </c>
      <c r="F19" s="10" t="n">
        <v>1680</v>
      </c>
      <c r="G19" s="10" t="n">
        <v>1680.515</v>
      </c>
      <c r="H19" s="10"/>
      <c r="I19" s="10"/>
      <c r="J19" s="10"/>
      <c r="K19" s="10" t="n">
        <v>0.5150000000001</v>
      </c>
      <c r="L19" s="11" t="s">
        <v>52</v>
      </c>
      <c r="M19" s="11" t="n">
        <v>26</v>
      </c>
      <c r="N19" s="10" t="s">
        <v>37</v>
      </c>
      <c r="O19" s="10" t="s">
        <v>31</v>
      </c>
      <c r="P19" s="10"/>
      <c r="Q19" s="10" t="s">
        <v>38</v>
      </c>
      <c r="R19" s="10" t="s">
        <v>39</v>
      </c>
      <c r="S19" s="10" t="n">
        <v>24</v>
      </c>
      <c r="T19" s="10"/>
      <c r="U19" s="10" t="s">
        <v>40</v>
      </c>
      <c r="V19" s="10"/>
      <c r="W19" s="10"/>
      <c r="X19" s="10" t="s">
        <v>41</v>
      </c>
      <c r="Y19" s="10" t="n">
        <v>4</v>
      </c>
    </row>
    <row r="20" s="8" customFormat="true" ht="32.1" hidden="false" customHeight="true" outlineLevel="0" collapsed="false">
      <c r="A20" s="8" t="str">
        <f aca="false">E20&amp;F20&amp;G20</f>
        <v>G2401680.5151681</v>
      </c>
      <c r="B20" s="10"/>
      <c r="C20" s="10" t="s">
        <v>32</v>
      </c>
      <c r="D20" s="11" t="s">
        <v>53</v>
      </c>
      <c r="E20" s="9" t="s">
        <v>34</v>
      </c>
      <c r="F20" s="10" t="n">
        <v>1680.515</v>
      </c>
      <c r="G20" s="10" t="n">
        <v>1681</v>
      </c>
      <c r="H20" s="10"/>
      <c r="I20" s="10"/>
      <c r="J20" s="10"/>
      <c r="K20" s="10" t="n">
        <v>0.4849999999999</v>
      </c>
      <c r="L20" s="11" t="s">
        <v>52</v>
      </c>
      <c r="M20" s="11" t="n">
        <v>26</v>
      </c>
      <c r="N20" s="10" t="s">
        <v>37</v>
      </c>
      <c r="O20" s="10" t="s">
        <v>31</v>
      </c>
      <c r="P20" s="10"/>
      <c r="Q20" s="10" t="s">
        <v>38</v>
      </c>
      <c r="R20" s="10" t="s">
        <v>39</v>
      </c>
      <c r="S20" s="10" t="n">
        <v>24</v>
      </c>
      <c r="T20" s="10"/>
      <c r="U20" s="10" t="s">
        <v>40</v>
      </c>
      <c r="V20" s="10"/>
      <c r="W20" s="10"/>
      <c r="X20" s="10" t="s">
        <v>41</v>
      </c>
      <c r="Y20" s="10" t="n">
        <v>4</v>
      </c>
    </row>
    <row r="21" s="8" customFormat="true" ht="32.1" hidden="false" customHeight="true" outlineLevel="0" collapsed="false">
      <c r="A21" s="8" t="str">
        <f aca="false">E21&amp;F21&amp;G21</f>
        <v>G24016811682</v>
      </c>
      <c r="B21" s="10"/>
      <c r="C21" s="10" t="s">
        <v>32</v>
      </c>
      <c r="D21" s="11" t="s">
        <v>53</v>
      </c>
      <c r="E21" s="9" t="s">
        <v>34</v>
      </c>
      <c r="F21" s="10" t="n">
        <v>1681</v>
      </c>
      <c r="G21" s="10" t="n">
        <v>1682</v>
      </c>
      <c r="H21" s="10"/>
      <c r="I21" s="10"/>
      <c r="J21" s="10"/>
      <c r="K21" s="10" t="n">
        <v>1</v>
      </c>
      <c r="L21" s="11" t="s">
        <v>52</v>
      </c>
      <c r="M21" s="11" t="n">
        <v>26</v>
      </c>
      <c r="N21" s="10" t="s">
        <v>37</v>
      </c>
      <c r="O21" s="10" t="s">
        <v>31</v>
      </c>
      <c r="P21" s="10"/>
      <c r="Q21" s="10" t="s">
        <v>38</v>
      </c>
      <c r="R21" s="10" t="s">
        <v>39</v>
      </c>
      <c r="S21" s="10" t="n">
        <v>24</v>
      </c>
      <c r="T21" s="10"/>
      <c r="U21" s="10" t="s">
        <v>40</v>
      </c>
      <c r="V21" s="10"/>
      <c r="W21" s="10"/>
      <c r="X21" s="10" t="s">
        <v>41</v>
      </c>
      <c r="Y21" s="10" t="n">
        <v>4</v>
      </c>
    </row>
    <row r="22" s="8" customFormat="true" ht="32.1" hidden="false" customHeight="true" outlineLevel="0" collapsed="false">
      <c r="A22" s="8" t="str">
        <f aca="false">E22&amp;F22&amp;G22</f>
        <v>G24016821683</v>
      </c>
      <c r="B22" s="10"/>
      <c r="C22" s="10" t="s">
        <v>32</v>
      </c>
      <c r="D22" s="11" t="s">
        <v>53</v>
      </c>
      <c r="E22" s="9" t="s">
        <v>34</v>
      </c>
      <c r="F22" s="10" t="n">
        <v>1682</v>
      </c>
      <c r="G22" s="10" t="n">
        <v>1683</v>
      </c>
      <c r="H22" s="10"/>
      <c r="I22" s="10"/>
      <c r="J22" s="10"/>
      <c r="K22" s="10" t="n">
        <v>1</v>
      </c>
      <c r="L22" s="11" t="s">
        <v>52</v>
      </c>
      <c r="M22" s="11" t="n">
        <v>26</v>
      </c>
      <c r="N22" s="10" t="s">
        <v>37</v>
      </c>
      <c r="O22" s="10" t="s">
        <v>31</v>
      </c>
      <c r="P22" s="10"/>
      <c r="Q22" s="10" t="s">
        <v>38</v>
      </c>
      <c r="R22" s="10" t="s">
        <v>39</v>
      </c>
      <c r="S22" s="10" t="n">
        <v>24</v>
      </c>
      <c r="T22" s="10"/>
      <c r="U22" s="10" t="s">
        <v>40</v>
      </c>
      <c r="V22" s="10"/>
      <c r="W22" s="10"/>
      <c r="X22" s="10" t="s">
        <v>41</v>
      </c>
      <c r="Y22" s="10" t="n">
        <v>4</v>
      </c>
    </row>
    <row r="23" s="8" customFormat="true" ht="32.1" hidden="false" customHeight="true" outlineLevel="0" collapsed="false">
      <c r="A23" s="8" t="str">
        <f aca="false">E23&amp;F23&amp;G23</f>
        <v>G24016831683.911</v>
      </c>
      <c r="B23" s="10"/>
      <c r="C23" s="10" t="s">
        <v>32</v>
      </c>
      <c r="D23" s="11" t="s">
        <v>53</v>
      </c>
      <c r="E23" s="9" t="s">
        <v>34</v>
      </c>
      <c r="F23" s="10" t="n">
        <v>1683</v>
      </c>
      <c r="G23" s="10" t="n">
        <v>1683.911</v>
      </c>
      <c r="H23" s="10"/>
      <c r="I23" s="10"/>
      <c r="J23" s="10"/>
      <c r="K23" s="10" t="n">
        <v>0.911000000000058</v>
      </c>
      <c r="L23" s="11" t="s">
        <v>52</v>
      </c>
      <c r="M23" s="11" t="n">
        <v>26</v>
      </c>
      <c r="N23" s="10" t="s">
        <v>37</v>
      </c>
      <c r="O23" s="10" t="s">
        <v>31</v>
      </c>
      <c r="P23" s="10"/>
      <c r="Q23" s="10" t="s">
        <v>38</v>
      </c>
      <c r="R23" s="10" t="s">
        <v>39</v>
      </c>
      <c r="S23" s="10" t="n">
        <v>24</v>
      </c>
      <c r="T23" s="10"/>
      <c r="U23" s="10" t="s">
        <v>40</v>
      </c>
      <c r="V23" s="10"/>
      <c r="W23" s="10"/>
      <c r="X23" s="10" t="s">
        <v>41</v>
      </c>
      <c r="Y23" s="10" t="n">
        <v>4</v>
      </c>
    </row>
    <row r="24" s="8" customFormat="true" ht="32.1" hidden="false" customHeight="true" outlineLevel="0" collapsed="false">
      <c r="A24" s="8" t="str">
        <f aca="false">E24&amp;F24&amp;G24</f>
        <v>G24017451746</v>
      </c>
      <c r="B24" s="10"/>
      <c r="C24" s="10" t="s">
        <v>32</v>
      </c>
      <c r="D24" s="11" t="s">
        <v>33</v>
      </c>
      <c r="E24" s="9" t="s">
        <v>34</v>
      </c>
      <c r="F24" s="10" t="n">
        <v>1745</v>
      </c>
      <c r="G24" s="10" t="n">
        <v>1746</v>
      </c>
      <c r="H24" s="10"/>
      <c r="I24" s="10"/>
      <c r="J24" s="10"/>
      <c r="K24" s="10" t="n">
        <v>1</v>
      </c>
      <c r="L24" s="11" t="s">
        <v>43</v>
      </c>
      <c r="M24" s="11" t="n">
        <v>9</v>
      </c>
      <c r="N24" s="10" t="s">
        <v>37</v>
      </c>
      <c r="O24" s="10" t="s">
        <v>31</v>
      </c>
      <c r="P24" s="10"/>
      <c r="Q24" s="10" t="s">
        <v>38</v>
      </c>
      <c r="R24" s="10" t="s">
        <v>39</v>
      </c>
      <c r="S24" s="10" t="n">
        <v>9</v>
      </c>
      <c r="T24" s="10"/>
      <c r="U24" s="10" t="s">
        <v>40</v>
      </c>
      <c r="V24" s="10"/>
      <c r="W24" s="10"/>
      <c r="X24" s="10" t="s">
        <v>41</v>
      </c>
      <c r="Y24" s="10" t="n">
        <v>4</v>
      </c>
    </row>
    <row r="25" s="8" customFormat="true" ht="32.1" hidden="false" customHeight="true" outlineLevel="0" collapsed="false">
      <c r="A25" s="8" t="str">
        <f aca="false">E25&amp;F25&amp;G25</f>
        <v>G24017461747</v>
      </c>
      <c r="B25" s="10"/>
      <c r="C25" s="10" t="s">
        <v>32</v>
      </c>
      <c r="D25" s="11" t="s">
        <v>33</v>
      </c>
      <c r="E25" s="9" t="s">
        <v>34</v>
      </c>
      <c r="F25" s="10" t="n">
        <v>1746</v>
      </c>
      <c r="G25" s="10" t="n">
        <v>1747</v>
      </c>
      <c r="H25" s="10"/>
      <c r="I25" s="10"/>
      <c r="J25" s="10"/>
      <c r="K25" s="10" t="n">
        <v>1</v>
      </c>
      <c r="L25" s="11" t="s">
        <v>43</v>
      </c>
      <c r="M25" s="11" t="n">
        <v>9</v>
      </c>
      <c r="N25" s="10" t="s">
        <v>37</v>
      </c>
      <c r="O25" s="10" t="s">
        <v>31</v>
      </c>
      <c r="P25" s="10"/>
      <c r="Q25" s="10" t="s">
        <v>38</v>
      </c>
      <c r="R25" s="10" t="s">
        <v>39</v>
      </c>
      <c r="S25" s="10" t="n">
        <v>9</v>
      </c>
      <c r="T25" s="10"/>
      <c r="U25" s="10" t="s">
        <v>40</v>
      </c>
      <c r="V25" s="10"/>
      <c r="W25" s="10"/>
      <c r="X25" s="10" t="s">
        <v>41</v>
      </c>
      <c r="Y25" s="10" t="n">
        <v>4</v>
      </c>
    </row>
    <row r="26" s="8" customFormat="true" ht="32.1" hidden="false" customHeight="true" outlineLevel="0" collapsed="false">
      <c r="A26" s="8" t="str">
        <f aca="false">E26&amp;F26&amp;G26</f>
        <v>G24017471747.1</v>
      </c>
      <c r="B26" s="10"/>
      <c r="C26" s="10" t="s">
        <v>32</v>
      </c>
      <c r="D26" s="11" t="s">
        <v>33</v>
      </c>
      <c r="E26" s="9" t="s">
        <v>34</v>
      </c>
      <c r="F26" s="10" t="n">
        <v>1747</v>
      </c>
      <c r="G26" s="10" t="n">
        <v>1747.1</v>
      </c>
      <c r="H26" s="10"/>
      <c r="I26" s="10"/>
      <c r="J26" s="10"/>
      <c r="K26" s="10" t="n">
        <v>0.0999999999999091</v>
      </c>
      <c r="L26" s="11" t="s">
        <v>43</v>
      </c>
      <c r="M26" s="11" t="n">
        <v>9</v>
      </c>
      <c r="N26" s="10" t="s">
        <v>37</v>
      </c>
      <c r="O26" s="10" t="s">
        <v>31</v>
      </c>
      <c r="P26" s="10"/>
      <c r="Q26" s="10" t="s">
        <v>38</v>
      </c>
      <c r="R26" s="10" t="s">
        <v>39</v>
      </c>
      <c r="S26" s="10" t="n">
        <v>9</v>
      </c>
      <c r="T26" s="10"/>
      <c r="U26" s="10" t="s">
        <v>40</v>
      </c>
      <c r="V26" s="10"/>
      <c r="W26" s="10"/>
      <c r="X26" s="10" t="s">
        <v>41</v>
      </c>
      <c r="Y26" s="10" t="n">
        <v>4</v>
      </c>
    </row>
    <row r="27" s="8" customFormat="true" ht="32.1" hidden="false" customHeight="true" outlineLevel="0" collapsed="false">
      <c r="A27" s="8" t="str">
        <f aca="false">E27&amp;F27&amp;G27</f>
        <v>G2401747.11748</v>
      </c>
      <c r="B27" s="10"/>
      <c r="C27" s="10" t="s">
        <v>32</v>
      </c>
      <c r="D27" s="11" t="s">
        <v>33</v>
      </c>
      <c r="E27" s="9" t="s">
        <v>34</v>
      </c>
      <c r="F27" s="10" t="n">
        <v>1747.1</v>
      </c>
      <c r="G27" s="10" t="n">
        <v>1748</v>
      </c>
      <c r="H27" s="10"/>
      <c r="I27" s="10"/>
      <c r="J27" s="10"/>
      <c r="K27" s="10" t="n">
        <v>0.900000000000091</v>
      </c>
      <c r="L27" s="11" t="s">
        <v>43</v>
      </c>
      <c r="M27" s="11" t="n">
        <v>9</v>
      </c>
      <c r="N27" s="10" t="s">
        <v>37</v>
      </c>
      <c r="O27" s="10" t="s">
        <v>31</v>
      </c>
      <c r="P27" s="10"/>
      <c r="Q27" s="10" t="s">
        <v>38</v>
      </c>
      <c r="R27" s="10" t="s">
        <v>39</v>
      </c>
      <c r="S27" s="10" t="n">
        <v>9</v>
      </c>
      <c r="T27" s="10"/>
      <c r="U27" s="10" t="s">
        <v>40</v>
      </c>
      <c r="V27" s="10"/>
      <c r="W27" s="10"/>
      <c r="X27" s="10" t="s">
        <v>41</v>
      </c>
      <c r="Y27" s="10" t="n">
        <v>4</v>
      </c>
    </row>
    <row r="28" s="8" customFormat="true" ht="32.1" hidden="false" customHeight="true" outlineLevel="0" collapsed="false">
      <c r="A28" s="8" t="str">
        <f aca="false">E28&amp;F28&amp;G28</f>
        <v>G24017481749</v>
      </c>
      <c r="B28" s="10"/>
      <c r="C28" s="10" t="s">
        <v>32</v>
      </c>
      <c r="D28" s="11" t="s">
        <v>33</v>
      </c>
      <c r="E28" s="9" t="s">
        <v>34</v>
      </c>
      <c r="F28" s="10" t="n">
        <v>1748</v>
      </c>
      <c r="G28" s="10" t="n">
        <v>1749</v>
      </c>
      <c r="H28" s="10"/>
      <c r="I28" s="10"/>
      <c r="J28" s="10"/>
      <c r="K28" s="10" t="n">
        <v>1</v>
      </c>
      <c r="L28" s="11" t="s">
        <v>43</v>
      </c>
      <c r="M28" s="11" t="n">
        <v>9</v>
      </c>
      <c r="N28" s="10" t="s">
        <v>37</v>
      </c>
      <c r="O28" s="10" t="s">
        <v>31</v>
      </c>
      <c r="P28" s="10"/>
      <c r="Q28" s="10" t="s">
        <v>38</v>
      </c>
      <c r="R28" s="10" t="s">
        <v>39</v>
      </c>
      <c r="S28" s="10" t="n">
        <v>9</v>
      </c>
      <c r="T28" s="10"/>
      <c r="U28" s="10" t="s">
        <v>40</v>
      </c>
      <c r="V28" s="10"/>
      <c r="W28" s="10"/>
      <c r="X28" s="10" t="s">
        <v>41</v>
      </c>
      <c r="Y28" s="10" t="n">
        <v>4</v>
      </c>
    </row>
    <row r="29" s="8" customFormat="true" ht="32.1" hidden="false" customHeight="true" outlineLevel="0" collapsed="false">
      <c r="A29" s="8" t="str">
        <f aca="false">E29&amp;F29&amp;G29</f>
        <v>G24017491750</v>
      </c>
      <c r="B29" s="10"/>
      <c r="C29" s="10" t="s">
        <v>32</v>
      </c>
      <c r="D29" s="11" t="s">
        <v>33</v>
      </c>
      <c r="E29" s="9" t="s">
        <v>34</v>
      </c>
      <c r="F29" s="10" t="n">
        <v>1749</v>
      </c>
      <c r="G29" s="10" t="n">
        <v>1750</v>
      </c>
      <c r="H29" s="10"/>
      <c r="I29" s="10"/>
      <c r="J29" s="10"/>
      <c r="K29" s="10" t="n">
        <v>1</v>
      </c>
      <c r="L29" s="11" t="s">
        <v>43</v>
      </c>
      <c r="M29" s="11" t="n">
        <v>9</v>
      </c>
      <c r="N29" s="10" t="s">
        <v>37</v>
      </c>
      <c r="O29" s="10" t="s">
        <v>31</v>
      </c>
      <c r="P29" s="10"/>
      <c r="Q29" s="10" t="s">
        <v>38</v>
      </c>
      <c r="R29" s="10" t="s">
        <v>39</v>
      </c>
      <c r="S29" s="10" t="n">
        <v>9</v>
      </c>
      <c r="T29" s="10"/>
      <c r="U29" s="10" t="s">
        <v>40</v>
      </c>
      <c r="V29" s="10"/>
      <c r="W29" s="10"/>
      <c r="X29" s="10" t="s">
        <v>41</v>
      </c>
      <c r="Y29" s="10" t="n">
        <v>4</v>
      </c>
    </row>
    <row r="30" s="8" customFormat="true" ht="32.1" hidden="false" customHeight="true" outlineLevel="0" collapsed="false">
      <c r="A30" s="8" t="str">
        <f aca="false">E30&amp;F30&amp;G30</f>
        <v>G24017501751</v>
      </c>
      <c r="B30" s="10"/>
      <c r="C30" s="10" t="s">
        <v>32</v>
      </c>
      <c r="D30" s="11" t="s">
        <v>33</v>
      </c>
      <c r="E30" s="9" t="s">
        <v>34</v>
      </c>
      <c r="F30" s="10" t="n">
        <v>1750</v>
      </c>
      <c r="G30" s="10" t="n">
        <v>1751</v>
      </c>
      <c r="H30" s="10"/>
      <c r="I30" s="10"/>
      <c r="J30" s="10"/>
      <c r="K30" s="10" t="n">
        <v>1</v>
      </c>
      <c r="L30" s="11" t="s">
        <v>43</v>
      </c>
      <c r="M30" s="11" t="n">
        <v>9</v>
      </c>
      <c r="N30" s="10" t="s">
        <v>37</v>
      </c>
      <c r="O30" s="10" t="s">
        <v>31</v>
      </c>
      <c r="P30" s="10"/>
      <c r="Q30" s="10" t="s">
        <v>38</v>
      </c>
      <c r="R30" s="10" t="s">
        <v>39</v>
      </c>
      <c r="S30" s="10" t="n">
        <v>9</v>
      </c>
      <c r="T30" s="10"/>
      <c r="U30" s="10" t="s">
        <v>40</v>
      </c>
      <c r="V30" s="10"/>
      <c r="W30" s="10"/>
      <c r="X30" s="10" t="s">
        <v>41</v>
      </c>
      <c r="Y30" s="10" t="n">
        <v>4</v>
      </c>
    </row>
    <row r="31" s="8" customFormat="true" ht="32.1" hidden="false" customHeight="true" outlineLevel="0" collapsed="false">
      <c r="A31" s="8" t="str">
        <f aca="false">E31&amp;F31&amp;G31</f>
        <v>G24017511752</v>
      </c>
      <c r="B31" s="10"/>
      <c r="C31" s="10" t="s">
        <v>32</v>
      </c>
      <c r="D31" s="11" t="s">
        <v>33</v>
      </c>
      <c r="E31" s="9" t="s">
        <v>34</v>
      </c>
      <c r="F31" s="10" t="n">
        <v>1751</v>
      </c>
      <c r="G31" s="10" t="n">
        <v>1752</v>
      </c>
      <c r="H31" s="10"/>
      <c r="I31" s="10"/>
      <c r="J31" s="10"/>
      <c r="K31" s="10" t="n">
        <v>1</v>
      </c>
      <c r="L31" s="11" t="s">
        <v>43</v>
      </c>
      <c r="M31" s="11" t="n">
        <v>9</v>
      </c>
      <c r="N31" s="10" t="s">
        <v>37</v>
      </c>
      <c r="O31" s="10" t="s">
        <v>31</v>
      </c>
      <c r="P31" s="10"/>
      <c r="Q31" s="10" t="s">
        <v>38</v>
      </c>
      <c r="R31" s="10" t="s">
        <v>39</v>
      </c>
      <c r="S31" s="10" t="n">
        <v>9</v>
      </c>
      <c r="T31" s="10"/>
      <c r="U31" s="10" t="s">
        <v>40</v>
      </c>
      <c r="V31" s="10"/>
      <c r="W31" s="10"/>
      <c r="X31" s="10" t="s">
        <v>41</v>
      </c>
      <c r="Y31" s="10" t="n">
        <v>4</v>
      </c>
    </row>
    <row r="32" s="8" customFormat="true" ht="32.1" hidden="false" customHeight="true" outlineLevel="0" collapsed="false">
      <c r="A32" s="8" t="str">
        <f aca="false">E32&amp;F32&amp;G32</f>
        <v>G24017521753</v>
      </c>
      <c r="B32" s="10"/>
      <c r="C32" s="10" t="s">
        <v>32</v>
      </c>
      <c r="D32" s="11" t="s">
        <v>33</v>
      </c>
      <c r="E32" s="9" t="s">
        <v>34</v>
      </c>
      <c r="F32" s="10" t="n">
        <v>1752</v>
      </c>
      <c r="G32" s="10" t="n">
        <v>1753</v>
      </c>
      <c r="H32" s="10"/>
      <c r="I32" s="10"/>
      <c r="J32" s="10"/>
      <c r="K32" s="10" t="n">
        <v>1</v>
      </c>
      <c r="L32" s="11" t="s">
        <v>43</v>
      </c>
      <c r="M32" s="11" t="n">
        <v>9</v>
      </c>
      <c r="N32" s="10" t="s">
        <v>37</v>
      </c>
      <c r="O32" s="10" t="s">
        <v>31</v>
      </c>
      <c r="P32" s="10"/>
      <c r="Q32" s="10" t="s">
        <v>38</v>
      </c>
      <c r="R32" s="10" t="s">
        <v>39</v>
      </c>
      <c r="S32" s="10" t="n">
        <v>9</v>
      </c>
      <c r="T32" s="10"/>
      <c r="U32" s="10" t="s">
        <v>40</v>
      </c>
      <c r="V32" s="10"/>
      <c r="W32" s="10"/>
      <c r="X32" s="10" t="s">
        <v>41</v>
      </c>
      <c r="Y32" s="10" t="n">
        <v>4</v>
      </c>
    </row>
    <row r="33" s="8" customFormat="true" ht="32.1" hidden="false" customHeight="true" outlineLevel="0" collapsed="false">
      <c r="A33" s="8" t="str">
        <f aca="false">E33&amp;F33&amp;G33</f>
        <v>G24017531753.731</v>
      </c>
      <c r="B33" s="10"/>
      <c r="C33" s="10" t="s">
        <v>32</v>
      </c>
      <c r="D33" s="11" t="s">
        <v>33</v>
      </c>
      <c r="E33" s="9" t="s">
        <v>34</v>
      </c>
      <c r="F33" s="10" t="n">
        <v>1753</v>
      </c>
      <c r="G33" s="10" t="n">
        <v>1753.731</v>
      </c>
      <c r="H33" s="10"/>
      <c r="I33" s="10"/>
      <c r="J33" s="10"/>
      <c r="K33" s="10" t="n">
        <v>0.730999999999995</v>
      </c>
      <c r="L33" s="11" t="s">
        <v>43</v>
      </c>
      <c r="M33" s="11" t="n">
        <v>9</v>
      </c>
      <c r="N33" s="10" t="s">
        <v>37</v>
      </c>
      <c r="O33" s="10" t="s">
        <v>31</v>
      </c>
      <c r="P33" s="10"/>
      <c r="Q33" s="10" t="s">
        <v>38</v>
      </c>
      <c r="R33" s="10" t="s">
        <v>39</v>
      </c>
      <c r="S33" s="10" t="n">
        <v>9</v>
      </c>
      <c r="T33" s="10"/>
      <c r="U33" s="10" t="s">
        <v>40</v>
      </c>
      <c r="V33" s="10"/>
      <c r="W33" s="10"/>
      <c r="X33" s="10" t="s">
        <v>41</v>
      </c>
      <c r="Y33" s="10" t="n">
        <v>4</v>
      </c>
    </row>
    <row r="34" s="8" customFormat="true" ht="32.1" hidden="false" customHeight="true" outlineLevel="0" collapsed="false">
      <c r="A34" s="8" t="str">
        <f aca="false">E34&amp;F34&amp;G34</f>
        <v/>
      </c>
      <c r="B34" s="10"/>
      <c r="C34" s="7" t="s">
        <v>54</v>
      </c>
      <c r="D34" s="10"/>
      <c r="E34" s="10"/>
      <c r="F34" s="10"/>
      <c r="G34" s="10"/>
      <c r="H34" s="10"/>
      <c r="I34" s="10"/>
      <c r="J34" s="10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8" customFormat="true" ht="32.1" hidden="false" customHeight="true" outlineLevel="0" collapsed="false">
      <c r="A35" s="8" t="str">
        <f aca="false">E35&amp;F35&amp;G35</f>
        <v/>
      </c>
      <c r="B35" s="10"/>
      <c r="C35" s="7" t="s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8" customFormat="true" ht="32.1" hidden="false" customHeight="true" outlineLevel="0" collapsed="false">
      <c r="A36" s="8" t="str">
        <f aca="false">E36&amp;F36&amp;G36</f>
        <v>S10425.41427.513</v>
      </c>
      <c r="B36" s="10"/>
      <c r="C36" s="10" t="s">
        <v>55</v>
      </c>
      <c r="D36" s="10" t="s">
        <v>56</v>
      </c>
      <c r="E36" s="9" t="s">
        <v>57</v>
      </c>
      <c r="F36" s="10" t="n">
        <v>25.414</v>
      </c>
      <c r="G36" s="10" t="n">
        <v>27.513</v>
      </c>
      <c r="H36" s="9" t="s">
        <v>57</v>
      </c>
      <c r="I36" s="10" t="n">
        <v>9.672</v>
      </c>
      <c r="J36" s="10" t="n">
        <v>11.771</v>
      </c>
      <c r="K36" s="10" t="n">
        <v>2.099</v>
      </c>
      <c r="L36" s="10" t="s">
        <v>43</v>
      </c>
      <c r="M36" s="10" t="n">
        <v>8.5</v>
      </c>
      <c r="N36" s="10" t="s">
        <v>37</v>
      </c>
      <c r="O36" s="10" t="s">
        <v>31</v>
      </c>
      <c r="P36" s="10"/>
      <c r="Q36" s="10" t="s">
        <v>38</v>
      </c>
      <c r="R36" s="10" t="s">
        <v>39</v>
      </c>
      <c r="S36" s="10" t="n">
        <v>8.5</v>
      </c>
      <c r="T36" s="10"/>
      <c r="U36" s="10" t="s">
        <v>40</v>
      </c>
      <c r="V36" s="10"/>
      <c r="W36" s="10"/>
      <c r="X36" s="10" t="s">
        <v>41</v>
      </c>
      <c r="Y36" s="10" t="n">
        <v>4</v>
      </c>
    </row>
    <row r="37" s="8" customFormat="true" ht="32.1" hidden="false" customHeight="true" outlineLevel="0" collapsed="false">
      <c r="A37" s="8" t="str">
        <f aca="false">E37&amp;F37&amp;G37</f>
        <v>S10427.51327.861</v>
      </c>
      <c r="B37" s="10"/>
      <c r="C37" s="10" t="s">
        <v>55</v>
      </c>
      <c r="D37" s="10" t="s">
        <v>56</v>
      </c>
      <c r="E37" s="9" t="s">
        <v>57</v>
      </c>
      <c r="F37" s="10" t="n">
        <v>27.513</v>
      </c>
      <c r="G37" s="10" t="n">
        <v>27.861</v>
      </c>
      <c r="H37" s="9" t="s">
        <v>57</v>
      </c>
      <c r="I37" s="10" t="n">
        <v>11.771</v>
      </c>
      <c r="J37" s="10" t="n">
        <v>12.119</v>
      </c>
      <c r="K37" s="10" t="n">
        <v>0.348</v>
      </c>
      <c r="L37" s="10" t="s">
        <v>43</v>
      </c>
      <c r="M37" s="10" t="n">
        <v>7.5</v>
      </c>
      <c r="N37" s="10" t="s">
        <v>37</v>
      </c>
      <c r="O37" s="10" t="s">
        <v>31</v>
      </c>
      <c r="P37" s="10"/>
      <c r="Q37" s="10" t="s">
        <v>38</v>
      </c>
      <c r="R37" s="10" t="s">
        <v>39</v>
      </c>
      <c r="S37" s="10" t="n">
        <v>7.5</v>
      </c>
      <c r="T37" s="10"/>
      <c r="U37" s="10" t="s">
        <v>40</v>
      </c>
      <c r="V37" s="10"/>
      <c r="W37" s="10"/>
      <c r="X37" s="10" t="s">
        <v>41</v>
      </c>
      <c r="Y37" s="10" t="n">
        <v>4</v>
      </c>
    </row>
    <row r="38" s="8" customFormat="true" ht="32.1" hidden="false" customHeight="true" outlineLevel="0" collapsed="false">
      <c r="A38" s="8" t="str">
        <f aca="false">E38&amp;F38&amp;G38</f>
        <v>S2111113.922</v>
      </c>
      <c r="B38" s="10"/>
      <c r="C38" s="10" t="s">
        <v>55</v>
      </c>
      <c r="D38" s="10" t="s">
        <v>58</v>
      </c>
      <c r="E38" s="9" t="s">
        <v>59</v>
      </c>
      <c r="F38" s="10" t="n">
        <v>11</v>
      </c>
      <c r="G38" s="10" t="n">
        <v>13.922</v>
      </c>
      <c r="H38" s="9" t="s">
        <v>60</v>
      </c>
      <c r="I38" s="10" t="n">
        <v>12.988</v>
      </c>
      <c r="J38" s="10" t="n">
        <v>15.91</v>
      </c>
      <c r="K38" s="10" t="n">
        <v>2.922</v>
      </c>
      <c r="L38" s="10" t="s">
        <v>43</v>
      </c>
      <c r="M38" s="10" t="n">
        <v>10</v>
      </c>
      <c r="N38" s="10" t="s">
        <v>37</v>
      </c>
      <c r="O38" s="10" t="s">
        <v>31</v>
      </c>
      <c r="P38" s="10"/>
      <c r="Q38" s="10" t="s">
        <v>38</v>
      </c>
      <c r="R38" s="10" t="s">
        <v>39</v>
      </c>
      <c r="S38" s="10" t="n">
        <v>10</v>
      </c>
      <c r="T38" s="10"/>
      <c r="U38" s="10" t="s">
        <v>40</v>
      </c>
      <c r="V38" s="10"/>
      <c r="W38" s="10"/>
      <c r="X38" s="10" t="s">
        <v>41</v>
      </c>
      <c r="Y38" s="10" t="n">
        <v>4</v>
      </c>
    </row>
    <row r="39" s="8" customFormat="true" ht="32.1" hidden="false" customHeight="true" outlineLevel="0" collapsed="false">
      <c r="A39" s="8" t="str">
        <f aca="false">E39&amp;F39&amp;G39</f>
        <v/>
      </c>
      <c r="B39" s="10"/>
      <c r="C39" s="7" t="s">
        <v>61</v>
      </c>
      <c r="D39" s="10"/>
      <c r="E39" s="10"/>
      <c r="F39" s="10"/>
      <c r="G39" s="10"/>
      <c r="H39" s="10"/>
      <c r="I39" s="10"/>
      <c r="J39" s="10"/>
      <c r="K39" s="7" t="n">
        <f aca="false">SUBTOTAL(9,K46:K53)</f>
        <v>7.49100000000013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8" customFormat="true" ht="32.1" hidden="false" customHeight="true" outlineLevel="0" collapsed="false">
      <c r="A40" s="8" t="str">
        <f aca="false">E40&amp;F40&amp;G40</f>
        <v/>
      </c>
      <c r="B40" s="10"/>
      <c r="C40" s="7" t="s">
        <v>31</v>
      </c>
      <c r="D40" s="10"/>
      <c r="E40" s="10"/>
      <c r="F40" s="10"/>
      <c r="G40" s="10"/>
      <c r="H40" s="10"/>
      <c r="I40" s="10"/>
      <c r="J40" s="10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8" customFormat="true" ht="40" hidden="false" customHeight="true" outlineLevel="0" collapsed="false">
      <c r="A41" s="8" t="str">
        <f aca="false">E41&amp;F41&amp;G41</f>
        <v>G2401780.7221780.988</v>
      </c>
      <c r="B41" s="10"/>
      <c r="C41" s="10" t="s">
        <v>62</v>
      </c>
      <c r="D41" s="11" t="s">
        <v>63</v>
      </c>
      <c r="E41" s="9" t="s">
        <v>34</v>
      </c>
      <c r="F41" s="10" t="n">
        <v>1780.722</v>
      </c>
      <c r="G41" s="10" t="n">
        <v>1780.988</v>
      </c>
      <c r="H41" s="10"/>
      <c r="I41" s="10"/>
      <c r="J41" s="10"/>
      <c r="K41" s="10" t="n">
        <v>0.266000000000076</v>
      </c>
      <c r="L41" s="12" t="s">
        <v>47</v>
      </c>
      <c r="M41" s="12" t="n">
        <v>8.5</v>
      </c>
      <c r="N41" s="11" t="s">
        <v>37</v>
      </c>
      <c r="O41" s="10" t="s">
        <v>31</v>
      </c>
      <c r="P41" s="7"/>
      <c r="Q41" s="7" t="s">
        <v>64</v>
      </c>
      <c r="R41" s="7" t="s">
        <v>65</v>
      </c>
      <c r="S41" s="7" t="n">
        <v>12</v>
      </c>
      <c r="T41" s="10"/>
      <c r="U41" s="10"/>
      <c r="V41" s="10"/>
      <c r="W41" s="10"/>
      <c r="X41" s="10" t="s">
        <v>41</v>
      </c>
      <c r="Y41" s="9" t="s">
        <v>66</v>
      </c>
    </row>
    <row r="42" s="8" customFormat="true" ht="40" hidden="false" customHeight="true" outlineLevel="0" collapsed="false">
      <c r="A42" s="8" t="str">
        <f aca="false">E42&amp;F42&amp;G42</f>
        <v>G2401780.9881781.2</v>
      </c>
      <c r="B42" s="10"/>
      <c r="C42" s="10" t="s">
        <v>62</v>
      </c>
      <c r="D42" s="11" t="s">
        <v>63</v>
      </c>
      <c r="E42" s="9" t="s">
        <v>34</v>
      </c>
      <c r="F42" s="10" t="n">
        <v>1780.988</v>
      </c>
      <c r="G42" s="10" t="n">
        <v>1781.2</v>
      </c>
      <c r="H42" s="10"/>
      <c r="I42" s="10"/>
      <c r="J42" s="10"/>
      <c r="K42" s="10" t="n">
        <v>0.211999999999989</v>
      </c>
      <c r="L42" s="12" t="s">
        <v>47</v>
      </c>
      <c r="M42" s="12" t="n">
        <v>8.5</v>
      </c>
      <c r="N42" s="11" t="s">
        <v>37</v>
      </c>
      <c r="O42" s="10" t="s">
        <v>31</v>
      </c>
      <c r="P42" s="7"/>
      <c r="Q42" s="7" t="s">
        <v>64</v>
      </c>
      <c r="R42" s="7" t="s">
        <v>65</v>
      </c>
      <c r="S42" s="7" t="n">
        <v>24</v>
      </c>
      <c r="T42" s="7"/>
      <c r="U42" s="7"/>
      <c r="V42" s="7"/>
      <c r="W42" s="7"/>
      <c r="X42" s="10" t="s">
        <v>41</v>
      </c>
      <c r="Y42" s="9" t="s">
        <v>66</v>
      </c>
    </row>
    <row r="43" s="8" customFormat="true" ht="40" hidden="false" customHeight="true" outlineLevel="0" collapsed="false">
      <c r="A43" s="8" t="str">
        <f aca="false">E43&amp;F43&amp;G43</f>
        <v>G2401781.21781.59</v>
      </c>
      <c r="B43" s="10"/>
      <c r="C43" s="10" t="s">
        <v>62</v>
      </c>
      <c r="D43" s="11" t="s">
        <v>63</v>
      </c>
      <c r="E43" s="9" t="s">
        <v>34</v>
      </c>
      <c r="F43" s="10" t="n">
        <v>1781.2</v>
      </c>
      <c r="G43" s="10" t="n">
        <v>1781.59</v>
      </c>
      <c r="H43" s="10"/>
      <c r="I43" s="10"/>
      <c r="J43" s="10"/>
      <c r="K43" s="10" t="n">
        <v>0.389999999999873</v>
      </c>
      <c r="L43" s="12" t="s">
        <v>47</v>
      </c>
      <c r="M43" s="12" t="n">
        <v>8.5</v>
      </c>
      <c r="N43" s="11" t="s">
        <v>37</v>
      </c>
      <c r="O43" s="10" t="s">
        <v>31</v>
      </c>
      <c r="P43" s="7"/>
      <c r="Q43" s="7" t="s">
        <v>64</v>
      </c>
      <c r="R43" s="7" t="s">
        <v>65</v>
      </c>
      <c r="S43" s="7" t="n">
        <v>24</v>
      </c>
      <c r="T43" s="7"/>
      <c r="U43" s="7"/>
      <c r="V43" s="7"/>
      <c r="W43" s="7"/>
      <c r="X43" s="10" t="s">
        <v>41</v>
      </c>
      <c r="Y43" s="9" t="s">
        <v>66</v>
      </c>
    </row>
    <row r="44" s="8" customFormat="true" ht="40" hidden="false" customHeight="true" outlineLevel="0" collapsed="false">
      <c r="A44" s="8" t="str">
        <f aca="false">E44&amp;F44&amp;G44</f>
        <v>G2401781.591781.988</v>
      </c>
      <c r="B44" s="10"/>
      <c r="C44" s="10" t="s">
        <v>62</v>
      </c>
      <c r="D44" s="11" t="s">
        <v>63</v>
      </c>
      <c r="E44" s="9" t="s">
        <v>34</v>
      </c>
      <c r="F44" s="10" t="n">
        <v>1781.59</v>
      </c>
      <c r="G44" s="10" t="n">
        <v>1781.988</v>
      </c>
      <c r="H44" s="10"/>
      <c r="I44" s="10"/>
      <c r="J44" s="10"/>
      <c r="K44" s="10" t="n">
        <v>0.398000000000138</v>
      </c>
      <c r="L44" s="12" t="s">
        <v>47</v>
      </c>
      <c r="M44" s="12" t="n">
        <v>8.5</v>
      </c>
      <c r="N44" s="11" t="s">
        <v>37</v>
      </c>
      <c r="O44" s="10" t="s">
        <v>31</v>
      </c>
      <c r="P44" s="7"/>
      <c r="Q44" s="7" t="s">
        <v>64</v>
      </c>
      <c r="R44" s="7" t="s">
        <v>65</v>
      </c>
      <c r="S44" s="7" t="n">
        <v>24</v>
      </c>
      <c r="T44" s="7"/>
      <c r="U44" s="7"/>
      <c r="V44" s="7"/>
      <c r="W44" s="7"/>
      <c r="X44" s="10" t="s">
        <v>41</v>
      </c>
      <c r="Y44" s="9" t="s">
        <v>66</v>
      </c>
    </row>
    <row r="45" s="8" customFormat="true" ht="32.1" hidden="false" customHeight="true" outlineLevel="0" collapsed="false">
      <c r="A45" s="8" t="str">
        <f aca="false">E45&amp;F45&amp;G45</f>
        <v/>
      </c>
      <c r="B45" s="10"/>
      <c r="C45" s="7" t="s">
        <v>67</v>
      </c>
      <c r="D45" s="10"/>
      <c r="E45" s="10"/>
      <c r="F45" s="10"/>
      <c r="G45" s="10"/>
      <c r="H45" s="10"/>
      <c r="I45" s="10"/>
      <c r="J45" s="10"/>
      <c r="K45" s="10" t="n">
        <f aca="false">SUBTOTAL(9,K46:K53)</f>
        <v>7.49100000000013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4" customFormat="true" ht="32.1" hidden="false" customHeight="true" outlineLevel="0" collapsed="false">
      <c r="A46" s="8" t="str">
        <f aca="false">E46&amp;F46&amp;G46</f>
        <v>G3201232.8671233.583</v>
      </c>
      <c r="B46" s="13" t="n">
        <v>1</v>
      </c>
      <c r="C46" s="10" t="s">
        <v>62</v>
      </c>
      <c r="D46" s="10" t="s">
        <v>68</v>
      </c>
      <c r="E46" s="9" t="s">
        <v>69</v>
      </c>
      <c r="F46" s="10" t="n">
        <v>1232.867</v>
      </c>
      <c r="G46" s="10" t="n">
        <v>1233.583</v>
      </c>
      <c r="H46" s="9" t="s">
        <v>69</v>
      </c>
      <c r="I46" s="10" t="n">
        <v>1198</v>
      </c>
      <c r="J46" s="10" t="n">
        <v>1198.716</v>
      </c>
      <c r="K46" s="10" t="n">
        <v>0.716000000000122</v>
      </c>
      <c r="L46" s="10" t="s">
        <v>43</v>
      </c>
      <c r="M46" s="10" t="n">
        <v>12</v>
      </c>
      <c r="N46" s="10" t="s">
        <v>37</v>
      </c>
      <c r="O46" s="10" t="s">
        <v>70</v>
      </c>
      <c r="P46" s="10" t="s">
        <v>38</v>
      </c>
      <c r="Q46" s="10" t="s">
        <v>38</v>
      </c>
      <c r="R46" s="10" t="s">
        <v>40</v>
      </c>
      <c r="S46" s="10" t="n">
        <v>11</v>
      </c>
      <c r="T46" s="10"/>
      <c r="U46" s="10" t="s">
        <v>40</v>
      </c>
      <c r="V46" s="10"/>
      <c r="W46" s="10"/>
      <c r="X46" s="10" t="s">
        <v>41</v>
      </c>
      <c r="Y46" s="10" t="n">
        <v>4</v>
      </c>
    </row>
    <row r="47" s="8" customFormat="true" ht="32.1" hidden="false" customHeight="true" outlineLevel="0" collapsed="false">
      <c r="A47" s="8" t="str">
        <f aca="false">E47&amp;F47&amp;G47</f>
        <v>S3257375.128</v>
      </c>
      <c r="B47" s="11" t="n">
        <v>2</v>
      </c>
      <c r="C47" s="10" t="s">
        <v>62</v>
      </c>
      <c r="D47" s="10" t="s">
        <v>71</v>
      </c>
      <c r="E47" s="9" t="s">
        <v>72</v>
      </c>
      <c r="F47" s="10" t="n">
        <v>73</v>
      </c>
      <c r="G47" s="10" t="n">
        <v>75.128</v>
      </c>
      <c r="H47" s="9" t="s">
        <v>42</v>
      </c>
      <c r="I47" s="10" t="n">
        <v>52.173</v>
      </c>
      <c r="J47" s="10" t="n">
        <v>49.123</v>
      </c>
      <c r="K47" s="10" t="n">
        <v>2.128</v>
      </c>
      <c r="L47" s="10" t="s">
        <v>43</v>
      </c>
      <c r="M47" s="10" t="n">
        <v>9</v>
      </c>
      <c r="N47" s="10" t="s">
        <v>37</v>
      </c>
      <c r="O47" s="10" t="s">
        <v>70</v>
      </c>
      <c r="P47" s="10" t="s">
        <v>38</v>
      </c>
      <c r="Q47" s="10" t="s">
        <v>38</v>
      </c>
      <c r="R47" s="10" t="s">
        <v>40</v>
      </c>
      <c r="S47" s="10" t="n">
        <v>9</v>
      </c>
      <c r="T47" s="10"/>
      <c r="U47" s="10" t="s">
        <v>40</v>
      </c>
      <c r="V47" s="10"/>
      <c r="W47" s="10"/>
      <c r="X47" s="10" t="s">
        <v>41</v>
      </c>
      <c r="Y47" s="10" t="n">
        <v>4</v>
      </c>
    </row>
    <row r="48" s="8" customFormat="true" ht="32.1" hidden="false" customHeight="true" outlineLevel="0" collapsed="false">
      <c r="A48" s="8" t="str">
        <f aca="false">E48&amp;F48&amp;G48</f>
        <v>S32576.37876.643</v>
      </c>
      <c r="B48" s="11" t="n">
        <v>3</v>
      </c>
      <c r="C48" s="10" t="s">
        <v>62</v>
      </c>
      <c r="D48" s="10" t="s">
        <v>71</v>
      </c>
      <c r="E48" s="9" t="s">
        <v>72</v>
      </c>
      <c r="F48" s="10" t="n">
        <v>76.378</v>
      </c>
      <c r="G48" s="10" t="n">
        <v>76.643</v>
      </c>
      <c r="H48" s="9" t="s">
        <v>42</v>
      </c>
      <c r="I48" s="10" t="n">
        <v>46.373</v>
      </c>
      <c r="J48" s="10" t="n">
        <v>46.108</v>
      </c>
      <c r="K48" s="10" t="n">
        <v>0.265000000000001</v>
      </c>
      <c r="L48" s="10" t="s">
        <v>43</v>
      </c>
      <c r="M48" s="10" t="n">
        <v>24</v>
      </c>
      <c r="N48" s="10" t="s">
        <v>37</v>
      </c>
      <c r="O48" s="10" t="s">
        <v>70</v>
      </c>
      <c r="P48" s="10" t="s">
        <v>38</v>
      </c>
      <c r="Q48" s="10" t="s">
        <v>38</v>
      </c>
      <c r="R48" s="10" t="s">
        <v>40</v>
      </c>
      <c r="S48" s="10" t="n">
        <v>24</v>
      </c>
      <c r="T48" s="10"/>
      <c r="U48" s="10" t="s">
        <v>40</v>
      </c>
      <c r="V48" s="10"/>
      <c r="W48" s="10"/>
      <c r="X48" s="10" t="s">
        <v>41</v>
      </c>
      <c r="Y48" s="10" t="n">
        <v>4</v>
      </c>
    </row>
    <row r="49" s="8" customFormat="true" ht="32.1" hidden="false" customHeight="true" outlineLevel="0" collapsed="false">
      <c r="A49" s="8" t="str">
        <f aca="false">E49&amp;F49&amp;G49</f>
        <v>S32576.27476.378</v>
      </c>
      <c r="B49" s="11" t="n">
        <v>4</v>
      </c>
      <c r="C49" s="10" t="s">
        <v>62</v>
      </c>
      <c r="D49" s="10" t="s">
        <v>71</v>
      </c>
      <c r="E49" s="9" t="s">
        <v>72</v>
      </c>
      <c r="F49" s="10" t="n">
        <v>76.274</v>
      </c>
      <c r="G49" s="10" t="n">
        <v>76.378</v>
      </c>
      <c r="H49" s="9" t="s">
        <v>42</v>
      </c>
      <c r="I49" s="10" t="n">
        <v>47.245</v>
      </c>
      <c r="J49" s="10" t="n">
        <v>46.373</v>
      </c>
      <c r="K49" s="10" t="n">
        <v>0.103999999999999</v>
      </c>
      <c r="L49" s="10" t="s">
        <v>43</v>
      </c>
      <c r="M49" s="10" t="n">
        <v>9</v>
      </c>
      <c r="N49" s="10" t="s">
        <v>37</v>
      </c>
      <c r="O49" s="10" t="s">
        <v>70</v>
      </c>
      <c r="P49" s="10" t="s">
        <v>38</v>
      </c>
      <c r="Q49" s="10" t="s">
        <v>38</v>
      </c>
      <c r="R49" s="10" t="s">
        <v>40</v>
      </c>
      <c r="S49" s="10" t="n">
        <v>9</v>
      </c>
      <c r="T49" s="10"/>
      <c r="U49" s="10" t="s">
        <v>40</v>
      </c>
      <c r="V49" s="10"/>
      <c r="W49" s="10"/>
      <c r="X49" s="10" t="s">
        <v>41</v>
      </c>
      <c r="Y49" s="10" t="n">
        <v>4</v>
      </c>
    </row>
    <row r="50" s="8" customFormat="true" ht="32.1" hidden="false" customHeight="true" outlineLevel="0" collapsed="false">
      <c r="A50" s="8" t="str">
        <f aca="false">E50&amp;F50&amp;G50</f>
        <v>S32581.7182.282</v>
      </c>
      <c r="B50" s="11" t="n">
        <v>5</v>
      </c>
      <c r="C50" s="10" t="s">
        <v>62</v>
      </c>
      <c r="D50" s="10" t="s">
        <v>71</v>
      </c>
      <c r="E50" s="9" t="s">
        <v>72</v>
      </c>
      <c r="F50" s="10" t="n">
        <v>81.71</v>
      </c>
      <c r="G50" s="10" t="n">
        <v>82.282</v>
      </c>
      <c r="H50" s="9" t="s">
        <v>73</v>
      </c>
      <c r="I50" s="10" t="n">
        <v>0.809</v>
      </c>
      <c r="J50" s="10" t="n">
        <v>1.381</v>
      </c>
      <c r="K50" s="10" t="n">
        <v>0.572000000000003</v>
      </c>
      <c r="L50" s="10" t="s">
        <v>43</v>
      </c>
      <c r="M50" s="10" t="n">
        <v>12</v>
      </c>
      <c r="N50" s="10" t="s">
        <v>37</v>
      </c>
      <c r="O50" s="10" t="s">
        <v>70</v>
      </c>
      <c r="P50" s="10" t="s">
        <v>38</v>
      </c>
      <c r="Q50" s="10" t="s">
        <v>38</v>
      </c>
      <c r="R50" s="10" t="s">
        <v>40</v>
      </c>
      <c r="S50" s="10" t="n">
        <v>12</v>
      </c>
      <c r="T50" s="10"/>
      <c r="U50" s="10" t="s">
        <v>40</v>
      </c>
      <c r="V50" s="10"/>
      <c r="W50" s="10"/>
      <c r="X50" s="10" t="s">
        <v>41</v>
      </c>
      <c r="Y50" s="10" t="n">
        <v>4</v>
      </c>
    </row>
    <row r="51" s="8" customFormat="true" ht="32.1" hidden="false" customHeight="true" outlineLevel="0" collapsed="false">
      <c r="A51" s="8" t="str">
        <f aca="false">E51&amp;F51&amp;G51</f>
        <v>S32581.56481.71</v>
      </c>
      <c r="B51" s="11" t="n">
        <v>6</v>
      </c>
      <c r="C51" s="10" t="s">
        <v>62</v>
      </c>
      <c r="D51" s="10" t="s">
        <v>71</v>
      </c>
      <c r="E51" s="9" t="s">
        <v>72</v>
      </c>
      <c r="F51" s="10" t="n">
        <v>81.564</v>
      </c>
      <c r="G51" s="10" t="n">
        <v>81.71</v>
      </c>
      <c r="H51" s="9" t="s">
        <v>73</v>
      </c>
      <c r="I51" s="10" t="n">
        <v>0.602</v>
      </c>
      <c r="J51" s="10" t="n">
        <v>0.809</v>
      </c>
      <c r="K51" s="10" t="n">
        <v>0.146000000000001</v>
      </c>
      <c r="L51" s="10" t="s">
        <v>43</v>
      </c>
      <c r="M51" s="10" t="n">
        <v>9</v>
      </c>
      <c r="N51" s="10" t="s">
        <v>37</v>
      </c>
      <c r="O51" s="10" t="s">
        <v>70</v>
      </c>
      <c r="P51" s="10" t="s">
        <v>38</v>
      </c>
      <c r="Q51" s="10" t="s">
        <v>38</v>
      </c>
      <c r="R51" s="10" t="s">
        <v>40</v>
      </c>
      <c r="S51" s="10" t="n">
        <v>9</v>
      </c>
      <c r="T51" s="10"/>
      <c r="U51" s="10" t="s">
        <v>40</v>
      </c>
      <c r="V51" s="10"/>
      <c r="W51" s="10"/>
      <c r="X51" s="10" t="s">
        <v>41</v>
      </c>
      <c r="Y51" s="10" t="n">
        <v>4</v>
      </c>
    </row>
    <row r="52" s="8" customFormat="true" ht="32.1" hidden="false" customHeight="true" outlineLevel="0" collapsed="false">
      <c r="A52" s="8" t="str">
        <f aca="false">E52&amp;F52&amp;G52</f>
        <v>S32583.20283.762</v>
      </c>
      <c r="B52" s="11" t="n">
        <v>7</v>
      </c>
      <c r="C52" s="10" t="s">
        <v>62</v>
      </c>
      <c r="D52" s="10" t="s">
        <v>71</v>
      </c>
      <c r="E52" s="9" t="s">
        <v>72</v>
      </c>
      <c r="F52" s="10" t="n">
        <v>83.202</v>
      </c>
      <c r="G52" s="10" t="n">
        <v>83.762</v>
      </c>
      <c r="H52" s="9" t="s">
        <v>73</v>
      </c>
      <c r="I52" s="10" t="n">
        <v>2.301</v>
      </c>
      <c r="J52" s="10" t="n">
        <v>2.861</v>
      </c>
      <c r="K52" s="10" t="n">
        <v>0.560000000000002</v>
      </c>
      <c r="L52" s="10" t="s">
        <v>43</v>
      </c>
      <c r="M52" s="10" t="n">
        <v>12</v>
      </c>
      <c r="N52" s="10" t="s">
        <v>37</v>
      </c>
      <c r="O52" s="10" t="s">
        <v>70</v>
      </c>
      <c r="P52" s="10" t="s">
        <v>38</v>
      </c>
      <c r="Q52" s="10" t="s">
        <v>38</v>
      </c>
      <c r="R52" s="10" t="s">
        <v>40</v>
      </c>
      <c r="S52" s="10" t="n">
        <v>12</v>
      </c>
      <c r="T52" s="10"/>
      <c r="U52" s="10" t="s">
        <v>40</v>
      </c>
      <c r="V52" s="10"/>
      <c r="W52" s="10"/>
      <c r="X52" s="10" t="s">
        <v>41</v>
      </c>
      <c r="Y52" s="10" t="n">
        <v>4</v>
      </c>
    </row>
    <row r="53" s="8" customFormat="true" ht="32.1" hidden="false" customHeight="true" outlineLevel="0" collapsed="false">
      <c r="A53" s="8" t="str">
        <f aca="false">E53&amp;F53&amp;G53</f>
        <v>S330205208</v>
      </c>
      <c r="B53" s="11" t="n">
        <v>8</v>
      </c>
      <c r="C53" s="10" t="s">
        <v>62</v>
      </c>
      <c r="D53" s="10" t="s">
        <v>63</v>
      </c>
      <c r="E53" s="9" t="s">
        <v>74</v>
      </c>
      <c r="F53" s="10" t="n">
        <v>205</v>
      </c>
      <c r="G53" s="10" t="n">
        <v>208</v>
      </c>
      <c r="H53" s="9" t="s">
        <v>75</v>
      </c>
      <c r="I53" s="10" t="n">
        <v>26.822</v>
      </c>
      <c r="J53" s="10" t="n">
        <v>29.822</v>
      </c>
      <c r="K53" s="10" t="n">
        <v>3</v>
      </c>
      <c r="L53" s="10" t="s">
        <v>43</v>
      </c>
      <c r="M53" s="10" t="n">
        <v>8.5</v>
      </c>
      <c r="N53" s="10" t="s">
        <v>37</v>
      </c>
      <c r="O53" s="10" t="s">
        <v>70</v>
      </c>
      <c r="P53" s="10" t="s">
        <v>38</v>
      </c>
      <c r="Q53" s="10" t="s">
        <v>38</v>
      </c>
      <c r="R53" s="10" t="s">
        <v>40</v>
      </c>
      <c r="S53" s="10" t="n">
        <v>8.5</v>
      </c>
      <c r="T53" s="10"/>
      <c r="U53" s="10" t="s">
        <v>40</v>
      </c>
      <c r="V53" s="10"/>
      <c r="W53" s="10"/>
      <c r="X53" s="10" t="s">
        <v>41</v>
      </c>
      <c r="Y53" s="10" t="n">
        <v>4</v>
      </c>
    </row>
    <row r="54" s="8" customFormat="true" ht="32.1" hidden="false" customHeight="true" outlineLevel="0" collapsed="false">
      <c r="A54" s="8" t="str">
        <f aca="false">E54&amp;F54&amp;G54</f>
        <v/>
      </c>
      <c r="B54" s="10"/>
      <c r="C54" s="7" t="s">
        <v>76</v>
      </c>
      <c r="D54" s="10"/>
      <c r="E54" s="10"/>
      <c r="F54" s="10"/>
      <c r="G54" s="10"/>
      <c r="H54" s="10"/>
      <c r="I54" s="10"/>
      <c r="J54" s="10"/>
      <c r="K54" s="7" t="n">
        <f aca="false">K95+K64</f>
        <v>35.3129999999994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s="8" customFormat="true" ht="32.1" hidden="false" customHeight="true" outlineLevel="0" collapsed="false">
      <c r="A55" s="8" t="str">
        <f aca="false">E55&amp;F55&amp;G55</f>
        <v/>
      </c>
      <c r="B55" s="10"/>
      <c r="C55" s="7" t="s">
        <v>3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8" customFormat="true" ht="56" hidden="false" customHeight="true" outlineLevel="0" collapsed="false">
      <c r="A56" s="8" t="str">
        <f aca="false">E56&amp;F56&amp;G56</f>
        <v>G35611211126</v>
      </c>
      <c r="B56" s="10"/>
      <c r="C56" s="10" t="s">
        <v>77</v>
      </c>
      <c r="D56" s="10" t="s">
        <v>78</v>
      </c>
      <c r="E56" s="9" t="s">
        <v>79</v>
      </c>
      <c r="F56" s="10" t="n">
        <v>1121</v>
      </c>
      <c r="G56" s="10" t="n">
        <v>1126</v>
      </c>
      <c r="H56" s="9" t="s">
        <v>80</v>
      </c>
      <c r="I56" s="10" t="n">
        <v>177.133</v>
      </c>
      <c r="J56" s="10" t="n">
        <v>182.133</v>
      </c>
      <c r="K56" s="10" t="n">
        <v>5</v>
      </c>
      <c r="L56" s="10" t="s">
        <v>43</v>
      </c>
      <c r="M56" s="10" t="n">
        <v>9</v>
      </c>
      <c r="N56" s="10" t="s">
        <v>37</v>
      </c>
      <c r="O56" s="10" t="s">
        <v>31</v>
      </c>
      <c r="P56" s="10"/>
      <c r="Q56" s="10" t="s">
        <v>81</v>
      </c>
      <c r="R56" s="10" t="s">
        <v>82</v>
      </c>
      <c r="S56" s="10" t="n">
        <v>9</v>
      </c>
      <c r="T56" s="10"/>
      <c r="U56" s="10" t="s">
        <v>83</v>
      </c>
      <c r="V56" s="10" t="s">
        <v>84</v>
      </c>
      <c r="W56" s="10" t="n">
        <v>30</v>
      </c>
      <c r="X56" s="10" t="s">
        <v>85</v>
      </c>
      <c r="Y56" s="10" t="n">
        <v>9</v>
      </c>
    </row>
    <row r="57" s="8" customFormat="true" ht="56" hidden="false" customHeight="true" outlineLevel="0" collapsed="false">
      <c r="A57" s="8" t="str">
        <f aca="false">E57&amp;F57&amp;G57</f>
        <v>G35611621165.854</v>
      </c>
      <c r="B57" s="10"/>
      <c r="C57" s="10" t="s">
        <v>77</v>
      </c>
      <c r="D57" s="10" t="s">
        <v>78</v>
      </c>
      <c r="E57" s="9" t="s">
        <v>79</v>
      </c>
      <c r="F57" s="10" t="n">
        <v>1162</v>
      </c>
      <c r="G57" s="10" t="n">
        <v>1165.854</v>
      </c>
      <c r="H57" s="9" t="s">
        <v>80</v>
      </c>
      <c r="I57" s="10" t="n">
        <v>220.529</v>
      </c>
      <c r="J57" s="10" t="n">
        <v>224.383</v>
      </c>
      <c r="K57" s="10" t="n">
        <v>3.85400000000004</v>
      </c>
      <c r="L57" s="10" t="s">
        <v>43</v>
      </c>
      <c r="M57" s="10" t="n">
        <v>10.5</v>
      </c>
      <c r="N57" s="10" t="s">
        <v>37</v>
      </c>
      <c r="O57" s="10" t="s">
        <v>31</v>
      </c>
      <c r="P57" s="10"/>
      <c r="Q57" s="10" t="s">
        <v>81</v>
      </c>
      <c r="R57" s="10" t="s">
        <v>82</v>
      </c>
      <c r="S57" s="10" t="n">
        <v>10.5</v>
      </c>
      <c r="T57" s="10"/>
      <c r="U57" s="10" t="s">
        <v>83</v>
      </c>
      <c r="V57" s="10" t="s">
        <v>84</v>
      </c>
      <c r="W57" s="10" t="n">
        <v>30</v>
      </c>
      <c r="X57" s="10" t="s">
        <v>85</v>
      </c>
      <c r="Y57" s="10" t="n">
        <v>9</v>
      </c>
    </row>
    <row r="58" s="8" customFormat="true" ht="56" hidden="false" customHeight="true" outlineLevel="0" collapsed="false">
      <c r="A58" s="8" t="str">
        <f aca="false">E58&amp;F58&amp;G58</f>
        <v>S336147148.5</v>
      </c>
      <c r="B58" s="10"/>
      <c r="C58" s="10" t="s">
        <v>77</v>
      </c>
      <c r="D58" s="10" t="s">
        <v>86</v>
      </c>
      <c r="E58" s="9" t="s">
        <v>87</v>
      </c>
      <c r="F58" s="10" t="n">
        <v>147</v>
      </c>
      <c r="G58" s="10" t="n">
        <v>148.5</v>
      </c>
      <c r="H58" s="9" t="s">
        <v>88</v>
      </c>
      <c r="I58" s="10" t="n">
        <v>164.418</v>
      </c>
      <c r="J58" s="10" t="n">
        <v>165.918</v>
      </c>
      <c r="K58" s="10" t="n">
        <v>1.5</v>
      </c>
      <c r="L58" s="10" t="s">
        <v>43</v>
      </c>
      <c r="M58" s="10" t="n">
        <v>11</v>
      </c>
      <c r="N58" s="10" t="s">
        <v>37</v>
      </c>
      <c r="O58" s="10" t="s">
        <v>31</v>
      </c>
      <c r="P58" s="10"/>
      <c r="Q58" s="10" t="s">
        <v>81</v>
      </c>
      <c r="R58" s="10" t="s">
        <v>82</v>
      </c>
      <c r="S58" s="10" t="n">
        <v>11</v>
      </c>
      <c r="T58" s="10"/>
      <c r="U58" s="10" t="s">
        <v>83</v>
      </c>
      <c r="V58" s="10" t="s">
        <v>84</v>
      </c>
      <c r="W58" s="10" t="n">
        <v>30</v>
      </c>
      <c r="X58" s="10" t="s">
        <v>85</v>
      </c>
      <c r="Y58" s="10" t="n">
        <v>9</v>
      </c>
    </row>
    <row r="59" s="8" customFormat="true" ht="56" hidden="false" customHeight="true" outlineLevel="0" collapsed="false">
      <c r="A59" s="8" t="str">
        <f aca="false">E59&amp;F59&amp;G59</f>
        <v>S336247248</v>
      </c>
      <c r="B59" s="10"/>
      <c r="C59" s="10" t="s">
        <v>77</v>
      </c>
      <c r="D59" s="10" t="s">
        <v>89</v>
      </c>
      <c r="E59" s="9" t="s">
        <v>87</v>
      </c>
      <c r="F59" s="10" t="n">
        <v>247</v>
      </c>
      <c r="G59" s="10" t="n">
        <v>248</v>
      </c>
      <c r="H59" s="9" t="s">
        <v>88</v>
      </c>
      <c r="I59" s="10" t="n">
        <v>263.385</v>
      </c>
      <c r="J59" s="10" t="n">
        <v>264.385</v>
      </c>
      <c r="K59" s="10" t="n">
        <v>1</v>
      </c>
      <c r="L59" s="10" t="s">
        <v>43</v>
      </c>
      <c r="M59" s="10" t="n">
        <v>14</v>
      </c>
      <c r="N59" s="10" t="s">
        <v>37</v>
      </c>
      <c r="O59" s="10" t="s">
        <v>31</v>
      </c>
      <c r="P59" s="10"/>
      <c r="Q59" s="10" t="s">
        <v>81</v>
      </c>
      <c r="R59" s="10" t="s">
        <v>82</v>
      </c>
      <c r="S59" s="10" t="n">
        <v>14</v>
      </c>
      <c r="T59" s="10"/>
      <c r="U59" s="10" t="s">
        <v>83</v>
      </c>
      <c r="V59" s="10" t="s">
        <v>84</v>
      </c>
      <c r="W59" s="10" t="n">
        <v>30</v>
      </c>
      <c r="X59" s="10" t="s">
        <v>85</v>
      </c>
      <c r="Y59" s="10" t="n">
        <v>9</v>
      </c>
    </row>
    <row r="60" s="8" customFormat="true" ht="32.1" hidden="false" customHeight="true" outlineLevel="0" collapsed="false">
      <c r="A60" s="8" t="str">
        <f aca="false">E60&amp;F60&amp;G60</f>
        <v>G3561275.5951276.16</v>
      </c>
      <c r="B60" s="10"/>
      <c r="C60" s="10" t="s">
        <v>77</v>
      </c>
      <c r="D60" s="11" t="s">
        <v>90</v>
      </c>
      <c r="E60" s="9" t="s">
        <v>79</v>
      </c>
      <c r="F60" s="10" t="n">
        <v>1275.595</v>
      </c>
      <c r="G60" s="10" t="n">
        <v>1276.16</v>
      </c>
      <c r="H60" s="10"/>
      <c r="I60" s="10"/>
      <c r="J60" s="10"/>
      <c r="K60" s="10" t="n">
        <v>0.565000000000055</v>
      </c>
      <c r="L60" s="11" t="s">
        <v>43</v>
      </c>
      <c r="M60" s="11" t="n">
        <v>16</v>
      </c>
      <c r="N60" s="10" t="s">
        <v>37</v>
      </c>
      <c r="O60" s="10" t="s">
        <v>31</v>
      </c>
      <c r="P60" s="10"/>
      <c r="Q60" s="10" t="s">
        <v>38</v>
      </c>
      <c r="R60" s="10" t="s">
        <v>39</v>
      </c>
      <c r="S60" s="10" t="n">
        <v>4</v>
      </c>
      <c r="T60" s="10"/>
      <c r="U60" s="10" t="s">
        <v>40</v>
      </c>
      <c r="V60" s="10"/>
      <c r="W60" s="10"/>
      <c r="X60" s="10" t="s">
        <v>41</v>
      </c>
      <c r="Y60" s="10" t="n">
        <v>4</v>
      </c>
    </row>
    <row r="61" s="8" customFormat="true" ht="32.1" hidden="false" customHeight="true" outlineLevel="0" collapsed="false">
      <c r="A61" s="8" t="str">
        <f aca="false">E61&amp;F61&amp;G61</f>
        <v>G3561281.2341281.475</v>
      </c>
      <c r="B61" s="10"/>
      <c r="C61" s="10" t="s">
        <v>77</v>
      </c>
      <c r="D61" s="11" t="s">
        <v>90</v>
      </c>
      <c r="E61" s="9" t="s">
        <v>79</v>
      </c>
      <c r="F61" s="10" t="n">
        <v>1281.234</v>
      </c>
      <c r="G61" s="10" t="n">
        <v>1281.475</v>
      </c>
      <c r="H61" s="10"/>
      <c r="I61" s="10"/>
      <c r="J61" s="10"/>
      <c r="K61" s="10" t="n">
        <v>0.240999999999985</v>
      </c>
      <c r="L61" s="11" t="s">
        <v>43</v>
      </c>
      <c r="M61" s="11" t="n">
        <v>9</v>
      </c>
      <c r="N61" s="10" t="s">
        <v>37</v>
      </c>
      <c r="O61" s="10" t="s">
        <v>31</v>
      </c>
      <c r="P61" s="10"/>
      <c r="Q61" s="10" t="s">
        <v>38</v>
      </c>
      <c r="R61" s="10" t="s">
        <v>39</v>
      </c>
      <c r="S61" s="10" t="n">
        <v>9</v>
      </c>
      <c r="T61" s="10"/>
      <c r="U61" s="10" t="s">
        <v>40</v>
      </c>
      <c r="V61" s="10"/>
      <c r="W61" s="10"/>
      <c r="X61" s="10" t="s">
        <v>41</v>
      </c>
      <c r="Y61" s="10" t="n">
        <v>4</v>
      </c>
    </row>
    <row r="62" s="8" customFormat="true" ht="32.1" hidden="false" customHeight="true" outlineLevel="0" collapsed="false">
      <c r="A62" s="8" t="str">
        <f aca="false">E62&amp;F62&amp;G62</f>
        <v>G3561282.981283.2</v>
      </c>
      <c r="B62" s="10"/>
      <c r="C62" s="10" t="s">
        <v>77</v>
      </c>
      <c r="D62" s="11" t="s">
        <v>90</v>
      </c>
      <c r="E62" s="9" t="s">
        <v>79</v>
      </c>
      <c r="F62" s="10" t="n">
        <v>1282.98</v>
      </c>
      <c r="G62" s="10" t="n">
        <v>1283.2</v>
      </c>
      <c r="H62" s="10"/>
      <c r="I62" s="10"/>
      <c r="J62" s="10"/>
      <c r="K62" s="10" t="n">
        <v>0.220000000000027</v>
      </c>
      <c r="L62" s="11" t="s">
        <v>43</v>
      </c>
      <c r="M62" s="11" t="n">
        <v>9</v>
      </c>
      <c r="N62" s="10" t="s">
        <v>37</v>
      </c>
      <c r="O62" s="10" t="s">
        <v>31</v>
      </c>
      <c r="P62" s="10"/>
      <c r="Q62" s="10" t="s">
        <v>38</v>
      </c>
      <c r="R62" s="10" t="s">
        <v>39</v>
      </c>
      <c r="S62" s="10" t="n">
        <v>9</v>
      </c>
      <c r="T62" s="10"/>
      <c r="U62" s="10" t="s">
        <v>40</v>
      </c>
      <c r="V62" s="10"/>
      <c r="W62" s="10"/>
      <c r="X62" s="10" t="s">
        <v>41</v>
      </c>
      <c r="Y62" s="10" t="n">
        <v>4</v>
      </c>
    </row>
    <row r="63" s="8" customFormat="true" ht="32.1" hidden="false" customHeight="true" outlineLevel="0" collapsed="false">
      <c r="A63" s="8" t="str">
        <f aca="false">E63&amp;F63&amp;G63</f>
        <v>G3561283.691284.09</v>
      </c>
      <c r="B63" s="10"/>
      <c r="C63" s="10" t="s">
        <v>77</v>
      </c>
      <c r="D63" s="11" t="s">
        <v>90</v>
      </c>
      <c r="E63" s="9" t="s">
        <v>79</v>
      </c>
      <c r="F63" s="10" t="n">
        <v>1283.69</v>
      </c>
      <c r="G63" s="10" t="n">
        <v>1284.09</v>
      </c>
      <c r="H63" s="10"/>
      <c r="I63" s="10"/>
      <c r="J63" s="10"/>
      <c r="K63" s="10" t="n">
        <v>0.399999999999864</v>
      </c>
      <c r="L63" s="11" t="s">
        <v>43</v>
      </c>
      <c r="M63" s="11" t="n">
        <v>9</v>
      </c>
      <c r="N63" s="10" t="s">
        <v>37</v>
      </c>
      <c r="O63" s="10" t="s">
        <v>31</v>
      </c>
      <c r="P63" s="10"/>
      <c r="Q63" s="10" t="s">
        <v>38</v>
      </c>
      <c r="R63" s="10" t="s">
        <v>39</v>
      </c>
      <c r="S63" s="10" t="n">
        <v>9</v>
      </c>
      <c r="T63" s="10"/>
      <c r="U63" s="10" t="s">
        <v>40</v>
      </c>
      <c r="V63" s="10"/>
      <c r="W63" s="10"/>
      <c r="X63" s="10" t="s">
        <v>41</v>
      </c>
      <c r="Y63" s="10" t="n">
        <v>4</v>
      </c>
    </row>
    <row r="64" s="8" customFormat="true" ht="32.1" hidden="false" customHeight="true" outlineLevel="0" collapsed="false">
      <c r="A64" s="8" t="str">
        <f aca="false">E64&amp;F64&amp;G64</f>
        <v/>
      </c>
      <c r="B64" s="10"/>
      <c r="C64" s="7" t="s">
        <v>67</v>
      </c>
      <c r="D64" s="10"/>
      <c r="E64" s="10"/>
      <c r="F64" s="10"/>
      <c r="G64" s="10"/>
      <c r="H64" s="10"/>
      <c r="I64" s="10"/>
      <c r="J64" s="10"/>
      <c r="K64" s="7" t="n">
        <f aca="false">SUBTOTAL(9,K65:K94)</f>
        <v>20.5619999999997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8" customFormat="true" ht="32.1" hidden="false" customHeight="true" outlineLevel="0" collapsed="false">
      <c r="A65" s="8" t="str">
        <f aca="false">E65&amp;F65&amp;G65</f>
        <v>G24018811882</v>
      </c>
      <c r="B65" s="10"/>
      <c r="C65" s="10" t="s">
        <v>77</v>
      </c>
      <c r="D65" s="11" t="s">
        <v>86</v>
      </c>
      <c r="E65" s="9" t="s">
        <v>34</v>
      </c>
      <c r="F65" s="10" t="n">
        <v>1881</v>
      </c>
      <c r="G65" s="10" t="n">
        <v>1882</v>
      </c>
      <c r="H65" s="10"/>
      <c r="I65" s="10"/>
      <c r="J65" s="10"/>
      <c r="K65" s="10" t="n">
        <v>1</v>
      </c>
      <c r="L65" s="11" t="s">
        <v>43</v>
      </c>
      <c r="M65" s="11" t="n">
        <v>12</v>
      </c>
      <c r="N65" s="10" t="s">
        <v>37</v>
      </c>
      <c r="O65" s="10" t="s">
        <v>70</v>
      </c>
      <c r="P65" s="10" t="s">
        <v>38</v>
      </c>
      <c r="Q65" s="10" t="s">
        <v>38</v>
      </c>
      <c r="R65" s="10"/>
      <c r="S65" s="10" t="n">
        <v>12</v>
      </c>
      <c r="T65" s="10"/>
      <c r="U65" s="10"/>
      <c r="V65" s="10"/>
      <c r="W65" s="10"/>
      <c r="X65" s="10" t="s">
        <v>41</v>
      </c>
      <c r="Y65" s="10" t="n">
        <v>4</v>
      </c>
    </row>
    <row r="66" s="8" customFormat="true" ht="32.1" hidden="false" customHeight="true" outlineLevel="0" collapsed="false">
      <c r="A66" s="8" t="str">
        <f aca="false">E66&amp;F66&amp;G66</f>
        <v>G24018821883</v>
      </c>
      <c r="B66" s="10"/>
      <c r="C66" s="10" t="s">
        <v>77</v>
      </c>
      <c r="D66" s="11" t="s">
        <v>86</v>
      </c>
      <c r="E66" s="9" t="s">
        <v>34</v>
      </c>
      <c r="F66" s="10" t="n">
        <v>1882</v>
      </c>
      <c r="G66" s="10" t="n">
        <v>1883</v>
      </c>
      <c r="H66" s="10"/>
      <c r="I66" s="10"/>
      <c r="J66" s="10"/>
      <c r="K66" s="10" t="n">
        <v>1</v>
      </c>
      <c r="L66" s="11" t="s">
        <v>43</v>
      </c>
      <c r="M66" s="11" t="n">
        <v>12</v>
      </c>
      <c r="N66" s="10" t="s">
        <v>37</v>
      </c>
      <c r="O66" s="10" t="s">
        <v>70</v>
      </c>
      <c r="P66" s="10" t="s">
        <v>38</v>
      </c>
      <c r="Q66" s="10" t="s">
        <v>38</v>
      </c>
      <c r="R66" s="10"/>
      <c r="S66" s="10" t="n">
        <v>12</v>
      </c>
      <c r="T66" s="10"/>
      <c r="U66" s="10"/>
      <c r="V66" s="10"/>
      <c r="W66" s="10"/>
      <c r="X66" s="10" t="s">
        <v>41</v>
      </c>
      <c r="Y66" s="10" t="n">
        <v>4</v>
      </c>
    </row>
    <row r="67" s="8" customFormat="true" ht="32.1" hidden="false" customHeight="true" outlineLevel="0" collapsed="false">
      <c r="A67" s="8" t="str">
        <f aca="false">E67&amp;F67&amp;G67</f>
        <v>G3221351.5681352</v>
      </c>
      <c r="B67" s="10"/>
      <c r="C67" s="10" t="s">
        <v>77</v>
      </c>
      <c r="D67" s="11" t="s">
        <v>90</v>
      </c>
      <c r="E67" s="9" t="s">
        <v>91</v>
      </c>
      <c r="F67" s="10" t="n">
        <v>1351.568</v>
      </c>
      <c r="G67" s="10" t="n">
        <v>1352</v>
      </c>
      <c r="H67" s="10"/>
      <c r="I67" s="10"/>
      <c r="J67" s="10"/>
      <c r="K67" s="10" t="n">
        <v>0.432000000000016</v>
      </c>
      <c r="L67" s="11" t="s">
        <v>43</v>
      </c>
      <c r="M67" s="11" t="n">
        <v>12</v>
      </c>
      <c r="N67" s="10" t="s">
        <v>37</v>
      </c>
      <c r="O67" s="10" t="s">
        <v>70</v>
      </c>
      <c r="P67" s="10" t="s">
        <v>38</v>
      </c>
      <c r="Q67" s="10" t="s">
        <v>38</v>
      </c>
      <c r="R67" s="10"/>
      <c r="S67" s="10" t="n">
        <v>12</v>
      </c>
      <c r="T67" s="10"/>
      <c r="U67" s="10"/>
      <c r="V67" s="10"/>
      <c r="W67" s="10"/>
      <c r="X67" s="10" t="s">
        <v>41</v>
      </c>
      <c r="Y67" s="10" t="n">
        <v>4</v>
      </c>
    </row>
    <row r="68" s="8" customFormat="true" ht="32.1" hidden="false" customHeight="true" outlineLevel="0" collapsed="false">
      <c r="A68" s="8" t="str">
        <f aca="false">E68&amp;F68&amp;G68</f>
        <v>G32213521352.945</v>
      </c>
      <c r="B68" s="10"/>
      <c r="C68" s="10" t="s">
        <v>77</v>
      </c>
      <c r="D68" s="11" t="s">
        <v>90</v>
      </c>
      <c r="E68" s="9" t="s">
        <v>91</v>
      </c>
      <c r="F68" s="10" t="n">
        <v>1352</v>
      </c>
      <c r="G68" s="10" t="n">
        <v>1352.945</v>
      </c>
      <c r="H68" s="10"/>
      <c r="I68" s="10"/>
      <c r="J68" s="10"/>
      <c r="K68" s="10" t="n">
        <v>0.944999999999936</v>
      </c>
      <c r="L68" s="11" t="s">
        <v>43</v>
      </c>
      <c r="M68" s="11" t="n">
        <v>12</v>
      </c>
      <c r="N68" s="10" t="s">
        <v>37</v>
      </c>
      <c r="O68" s="10" t="s">
        <v>70</v>
      </c>
      <c r="P68" s="10" t="s">
        <v>38</v>
      </c>
      <c r="Q68" s="10" t="s">
        <v>38</v>
      </c>
      <c r="R68" s="10"/>
      <c r="S68" s="10" t="n">
        <v>12.5</v>
      </c>
      <c r="T68" s="10"/>
      <c r="U68" s="10"/>
      <c r="V68" s="10"/>
      <c r="W68" s="10"/>
      <c r="X68" s="10" t="s">
        <v>41</v>
      </c>
      <c r="Y68" s="10" t="n">
        <v>4</v>
      </c>
    </row>
    <row r="69" s="8" customFormat="true" ht="32.1" hidden="false" customHeight="true" outlineLevel="0" collapsed="false">
      <c r="A69" s="8" t="str">
        <f aca="false">E69&amp;F69&amp;G69</f>
        <v>G3221363.5471364</v>
      </c>
      <c r="B69" s="10"/>
      <c r="C69" s="10" t="s">
        <v>77</v>
      </c>
      <c r="D69" s="11" t="s">
        <v>90</v>
      </c>
      <c r="E69" s="9" t="s">
        <v>91</v>
      </c>
      <c r="F69" s="10" t="n">
        <v>1363.547</v>
      </c>
      <c r="G69" s="10" t="n">
        <v>1364</v>
      </c>
      <c r="H69" s="10"/>
      <c r="I69" s="10"/>
      <c r="J69" s="10"/>
      <c r="K69" s="10" t="n">
        <v>0.452999999999975</v>
      </c>
      <c r="L69" s="11" t="s">
        <v>43</v>
      </c>
      <c r="M69" s="11" t="n">
        <v>12</v>
      </c>
      <c r="N69" s="10" t="s">
        <v>37</v>
      </c>
      <c r="O69" s="10" t="s">
        <v>70</v>
      </c>
      <c r="P69" s="10" t="s">
        <v>38</v>
      </c>
      <c r="Q69" s="10" t="s">
        <v>38</v>
      </c>
      <c r="R69" s="10"/>
      <c r="S69" s="10" t="n">
        <v>11.5</v>
      </c>
      <c r="T69" s="10"/>
      <c r="U69" s="10"/>
      <c r="V69" s="10"/>
      <c r="W69" s="10"/>
      <c r="X69" s="10" t="s">
        <v>41</v>
      </c>
      <c r="Y69" s="10" t="n">
        <v>4</v>
      </c>
    </row>
    <row r="70" s="8" customFormat="true" ht="32.1" hidden="false" customHeight="true" outlineLevel="0" collapsed="false">
      <c r="A70" s="8" t="str">
        <f aca="false">E70&amp;F70&amp;G70</f>
        <v>G32213641365</v>
      </c>
      <c r="B70" s="10"/>
      <c r="C70" s="10" t="s">
        <v>77</v>
      </c>
      <c r="D70" s="11" t="s">
        <v>90</v>
      </c>
      <c r="E70" s="9" t="s">
        <v>91</v>
      </c>
      <c r="F70" s="10" t="n">
        <v>1364</v>
      </c>
      <c r="G70" s="10" t="n">
        <v>1365</v>
      </c>
      <c r="H70" s="10"/>
      <c r="I70" s="10"/>
      <c r="J70" s="10"/>
      <c r="K70" s="10" t="n">
        <v>1</v>
      </c>
      <c r="L70" s="11" t="s">
        <v>43</v>
      </c>
      <c r="M70" s="11" t="n">
        <v>12</v>
      </c>
      <c r="N70" s="10" t="s">
        <v>37</v>
      </c>
      <c r="O70" s="10" t="s">
        <v>70</v>
      </c>
      <c r="P70" s="10" t="s">
        <v>38</v>
      </c>
      <c r="Q70" s="10" t="s">
        <v>38</v>
      </c>
      <c r="R70" s="10"/>
      <c r="S70" s="10" t="n">
        <v>11</v>
      </c>
      <c r="T70" s="10"/>
      <c r="U70" s="10"/>
      <c r="V70" s="10"/>
      <c r="W70" s="10"/>
      <c r="X70" s="10" t="s">
        <v>41</v>
      </c>
      <c r="Y70" s="10" t="n">
        <v>4</v>
      </c>
    </row>
    <row r="71" s="8" customFormat="true" ht="32.1" hidden="false" customHeight="true" outlineLevel="0" collapsed="false">
      <c r="A71" s="8" t="str">
        <f aca="false">E71&amp;F71&amp;G71</f>
        <v>G32213651365.989</v>
      </c>
      <c r="B71" s="10"/>
      <c r="C71" s="10" t="s">
        <v>77</v>
      </c>
      <c r="D71" s="11" t="s">
        <v>90</v>
      </c>
      <c r="E71" s="9" t="s">
        <v>91</v>
      </c>
      <c r="F71" s="10" t="n">
        <v>1365</v>
      </c>
      <c r="G71" s="10" t="n">
        <v>1365.989</v>
      </c>
      <c r="H71" s="10"/>
      <c r="I71" s="10"/>
      <c r="J71" s="10"/>
      <c r="K71" s="10" t="n">
        <v>0.989000000000033</v>
      </c>
      <c r="L71" s="11" t="s">
        <v>43</v>
      </c>
      <c r="M71" s="11" t="n">
        <v>12</v>
      </c>
      <c r="N71" s="10" t="s">
        <v>37</v>
      </c>
      <c r="O71" s="10" t="s">
        <v>70</v>
      </c>
      <c r="P71" s="10" t="s">
        <v>38</v>
      </c>
      <c r="Q71" s="10" t="s">
        <v>38</v>
      </c>
      <c r="R71" s="10"/>
      <c r="S71" s="10" t="n">
        <v>11.5</v>
      </c>
      <c r="T71" s="10"/>
      <c r="U71" s="10"/>
      <c r="V71" s="10"/>
      <c r="W71" s="10"/>
      <c r="X71" s="10" t="s">
        <v>41</v>
      </c>
      <c r="Y71" s="10" t="n">
        <v>4</v>
      </c>
    </row>
    <row r="72" s="8" customFormat="true" ht="32.1" hidden="false" customHeight="true" outlineLevel="0" collapsed="false">
      <c r="A72" s="8" t="str">
        <f aca="false">E72&amp;F72&amp;G72</f>
        <v>G3561239.5511240.397</v>
      </c>
      <c r="B72" s="10"/>
      <c r="C72" s="10" t="s">
        <v>77</v>
      </c>
      <c r="D72" s="11" t="s">
        <v>90</v>
      </c>
      <c r="E72" s="9" t="s">
        <v>79</v>
      </c>
      <c r="F72" s="10" t="n">
        <v>1239.551</v>
      </c>
      <c r="G72" s="10" t="n">
        <v>1240.397</v>
      </c>
      <c r="H72" s="10"/>
      <c r="I72" s="10"/>
      <c r="J72" s="10"/>
      <c r="K72" s="10" t="n">
        <v>0.846000000000004</v>
      </c>
      <c r="L72" s="11" t="s">
        <v>43</v>
      </c>
      <c r="M72" s="11" t="n">
        <v>16</v>
      </c>
      <c r="N72" s="10" t="s">
        <v>37</v>
      </c>
      <c r="O72" s="10" t="s">
        <v>70</v>
      </c>
      <c r="P72" s="10" t="s">
        <v>38</v>
      </c>
      <c r="Q72" s="10" t="s">
        <v>38</v>
      </c>
      <c r="R72" s="10"/>
      <c r="S72" s="10" t="n">
        <v>5</v>
      </c>
      <c r="T72" s="10"/>
      <c r="U72" s="10" t="s">
        <v>40</v>
      </c>
      <c r="V72" s="10"/>
      <c r="W72" s="10"/>
      <c r="X72" s="10" t="s">
        <v>41</v>
      </c>
      <c r="Y72" s="10" t="n">
        <v>4</v>
      </c>
    </row>
    <row r="73" s="8" customFormat="true" ht="32.1" hidden="false" customHeight="true" outlineLevel="0" collapsed="false">
      <c r="A73" s="8" t="str">
        <f aca="false">E73&amp;F73&amp;G73</f>
        <v>G2401866.8921867</v>
      </c>
      <c r="B73" s="10"/>
      <c r="C73" s="10" t="s">
        <v>77</v>
      </c>
      <c r="D73" s="11" t="s">
        <v>92</v>
      </c>
      <c r="E73" s="9" t="s">
        <v>34</v>
      </c>
      <c r="F73" s="10" t="n">
        <v>1866.892</v>
      </c>
      <c r="G73" s="10" t="n">
        <v>1867</v>
      </c>
      <c r="H73" s="10"/>
      <c r="I73" s="10"/>
      <c r="J73" s="10"/>
      <c r="K73" s="10" t="n">
        <v>0.107999999999947</v>
      </c>
      <c r="L73" s="11" t="s">
        <v>52</v>
      </c>
      <c r="M73" s="11" t="n">
        <v>23</v>
      </c>
      <c r="N73" s="10" t="s">
        <v>37</v>
      </c>
      <c r="O73" s="10" t="s">
        <v>70</v>
      </c>
      <c r="P73" s="10" t="s">
        <v>38</v>
      </c>
      <c r="Q73" s="10" t="s">
        <v>38</v>
      </c>
      <c r="R73" s="10"/>
      <c r="S73" s="10" t="n">
        <v>24</v>
      </c>
      <c r="T73" s="10"/>
      <c r="U73" s="10" t="s">
        <v>40</v>
      </c>
      <c r="V73" s="10"/>
      <c r="W73" s="10"/>
      <c r="X73" s="10" t="s">
        <v>41</v>
      </c>
      <c r="Y73" s="10" t="n">
        <v>4</v>
      </c>
    </row>
    <row r="74" s="8" customFormat="true" ht="32.1" hidden="false" customHeight="true" outlineLevel="0" collapsed="false">
      <c r="A74" s="8" t="str">
        <f aca="false">E74&amp;F74&amp;G74</f>
        <v>G24018671868</v>
      </c>
      <c r="B74" s="10"/>
      <c r="C74" s="10" t="s">
        <v>77</v>
      </c>
      <c r="D74" s="11" t="s">
        <v>92</v>
      </c>
      <c r="E74" s="9" t="s">
        <v>34</v>
      </c>
      <c r="F74" s="10" t="n">
        <v>1867</v>
      </c>
      <c r="G74" s="10" t="n">
        <v>1868</v>
      </c>
      <c r="H74" s="10"/>
      <c r="I74" s="10"/>
      <c r="J74" s="10"/>
      <c r="K74" s="10" t="n">
        <v>1</v>
      </c>
      <c r="L74" s="11" t="s">
        <v>52</v>
      </c>
      <c r="M74" s="11" t="n">
        <v>23</v>
      </c>
      <c r="N74" s="10" t="s">
        <v>37</v>
      </c>
      <c r="O74" s="10" t="s">
        <v>70</v>
      </c>
      <c r="P74" s="10" t="s">
        <v>38</v>
      </c>
      <c r="Q74" s="10" t="s">
        <v>38</v>
      </c>
      <c r="R74" s="10"/>
      <c r="S74" s="10" t="n">
        <v>23</v>
      </c>
      <c r="T74" s="10"/>
      <c r="U74" s="10" t="s">
        <v>40</v>
      </c>
      <c r="V74" s="10"/>
      <c r="W74" s="10"/>
      <c r="X74" s="10" t="s">
        <v>41</v>
      </c>
      <c r="Y74" s="10" t="n">
        <v>4</v>
      </c>
    </row>
    <row r="75" s="8" customFormat="true" ht="32.1" hidden="false" customHeight="true" outlineLevel="0" collapsed="false">
      <c r="A75" s="8" t="str">
        <f aca="false">E75&amp;F75&amp;G75</f>
        <v>G24018681869</v>
      </c>
      <c r="B75" s="10"/>
      <c r="C75" s="10" t="s">
        <v>77</v>
      </c>
      <c r="D75" s="11" t="s">
        <v>92</v>
      </c>
      <c r="E75" s="9" t="s">
        <v>34</v>
      </c>
      <c r="F75" s="10" t="n">
        <v>1868</v>
      </c>
      <c r="G75" s="10" t="n">
        <v>1869</v>
      </c>
      <c r="H75" s="10"/>
      <c r="I75" s="10"/>
      <c r="J75" s="10"/>
      <c r="K75" s="10" t="n">
        <v>1</v>
      </c>
      <c r="L75" s="11" t="s">
        <v>52</v>
      </c>
      <c r="M75" s="11" t="n">
        <v>23</v>
      </c>
      <c r="N75" s="10" t="s">
        <v>37</v>
      </c>
      <c r="O75" s="10" t="s">
        <v>70</v>
      </c>
      <c r="P75" s="10" t="s">
        <v>38</v>
      </c>
      <c r="Q75" s="10" t="s">
        <v>38</v>
      </c>
      <c r="R75" s="10"/>
      <c r="S75" s="10" t="n">
        <v>24</v>
      </c>
      <c r="T75" s="10"/>
      <c r="U75" s="10" t="s">
        <v>40</v>
      </c>
      <c r="V75" s="10"/>
      <c r="W75" s="10"/>
      <c r="X75" s="10" t="s">
        <v>41</v>
      </c>
      <c r="Y75" s="10" t="n">
        <v>4</v>
      </c>
    </row>
    <row r="76" s="8" customFormat="true" ht="32.1" hidden="false" customHeight="true" outlineLevel="0" collapsed="false">
      <c r="A76" s="8" t="str">
        <f aca="false">E76&amp;F76&amp;G76</f>
        <v>G24018691869.368</v>
      </c>
      <c r="B76" s="10"/>
      <c r="C76" s="10" t="s">
        <v>77</v>
      </c>
      <c r="D76" s="11" t="s">
        <v>92</v>
      </c>
      <c r="E76" s="9" t="s">
        <v>34</v>
      </c>
      <c r="F76" s="10" t="n">
        <v>1869</v>
      </c>
      <c r="G76" s="10" t="n">
        <v>1869.368</v>
      </c>
      <c r="H76" s="10"/>
      <c r="I76" s="10"/>
      <c r="J76" s="10"/>
      <c r="K76" s="10" t="n">
        <v>0.367999999999938</v>
      </c>
      <c r="L76" s="11" t="s">
        <v>52</v>
      </c>
      <c r="M76" s="11" t="n">
        <v>23</v>
      </c>
      <c r="N76" s="10" t="s">
        <v>37</v>
      </c>
      <c r="O76" s="10" t="s">
        <v>70</v>
      </c>
      <c r="P76" s="10" t="s">
        <v>38</v>
      </c>
      <c r="Q76" s="10" t="s">
        <v>38</v>
      </c>
      <c r="R76" s="10"/>
      <c r="S76" s="10" t="n">
        <v>24</v>
      </c>
      <c r="T76" s="10"/>
      <c r="U76" s="10" t="s">
        <v>40</v>
      </c>
      <c r="V76" s="10"/>
      <c r="W76" s="10"/>
      <c r="X76" s="10" t="s">
        <v>41</v>
      </c>
      <c r="Y76" s="10" t="n">
        <v>4</v>
      </c>
    </row>
    <row r="77" s="8" customFormat="true" ht="32.1" hidden="false" customHeight="true" outlineLevel="0" collapsed="false">
      <c r="A77" s="8" t="str">
        <f aca="false">E77&amp;F77&amp;G77</f>
        <v>G24018731873.261</v>
      </c>
      <c r="B77" s="10"/>
      <c r="C77" s="10" t="s">
        <v>77</v>
      </c>
      <c r="D77" s="11" t="s">
        <v>92</v>
      </c>
      <c r="E77" s="9" t="s">
        <v>34</v>
      </c>
      <c r="F77" s="10" t="n">
        <v>1873</v>
      </c>
      <c r="G77" s="10" t="n">
        <v>1873.261</v>
      </c>
      <c r="H77" s="10"/>
      <c r="I77" s="10"/>
      <c r="J77" s="10"/>
      <c r="K77" s="10" t="n">
        <v>0.260999999999967</v>
      </c>
      <c r="L77" s="11" t="s">
        <v>52</v>
      </c>
      <c r="M77" s="11" t="n">
        <v>40</v>
      </c>
      <c r="N77" s="10" t="s">
        <v>37</v>
      </c>
      <c r="O77" s="10" t="s">
        <v>70</v>
      </c>
      <c r="P77" s="10" t="s">
        <v>38</v>
      </c>
      <c r="Q77" s="10" t="s">
        <v>38</v>
      </c>
      <c r="R77" s="10"/>
      <c r="S77" s="10" t="n">
        <v>9</v>
      </c>
      <c r="T77" s="10"/>
      <c r="U77" s="10" t="s">
        <v>40</v>
      </c>
      <c r="V77" s="10"/>
      <c r="W77" s="10"/>
      <c r="X77" s="10" t="s">
        <v>41</v>
      </c>
      <c r="Y77" s="10" t="n">
        <v>4</v>
      </c>
    </row>
    <row r="78" s="8" customFormat="true" ht="32.1" hidden="false" customHeight="true" outlineLevel="0" collapsed="false">
      <c r="A78" s="8" t="str">
        <f aca="false">E78&amp;F78&amp;G78</f>
        <v>G2401874.0351875</v>
      </c>
      <c r="B78" s="10"/>
      <c r="C78" s="10" t="s">
        <v>77</v>
      </c>
      <c r="D78" s="11" t="s">
        <v>86</v>
      </c>
      <c r="E78" s="9" t="s">
        <v>34</v>
      </c>
      <c r="F78" s="10" t="n">
        <v>1874.035</v>
      </c>
      <c r="G78" s="10" t="n">
        <v>1875</v>
      </c>
      <c r="H78" s="10"/>
      <c r="I78" s="10"/>
      <c r="J78" s="10"/>
      <c r="K78" s="10" t="n">
        <v>0.964999999999918</v>
      </c>
      <c r="L78" s="11" t="s">
        <v>43</v>
      </c>
      <c r="M78" s="11" t="n">
        <v>15</v>
      </c>
      <c r="N78" s="10" t="s">
        <v>37</v>
      </c>
      <c r="O78" s="10" t="s">
        <v>70</v>
      </c>
      <c r="P78" s="10" t="s">
        <v>38</v>
      </c>
      <c r="Q78" s="10" t="s">
        <v>38</v>
      </c>
      <c r="R78" s="10"/>
      <c r="S78" s="10" t="n">
        <v>15</v>
      </c>
      <c r="T78" s="10"/>
      <c r="U78" s="10" t="s">
        <v>40</v>
      </c>
      <c r="V78" s="10"/>
      <c r="W78" s="10"/>
      <c r="X78" s="10" t="s">
        <v>41</v>
      </c>
      <c r="Y78" s="10" t="n">
        <v>4</v>
      </c>
    </row>
    <row r="79" s="8" customFormat="true" ht="32.1" hidden="false" customHeight="true" outlineLevel="0" collapsed="false">
      <c r="A79" s="8" t="str">
        <f aca="false">E79&amp;F79&amp;G79</f>
        <v>G24018751875.06</v>
      </c>
      <c r="B79" s="10"/>
      <c r="C79" s="10" t="s">
        <v>77</v>
      </c>
      <c r="D79" s="11" t="s">
        <v>86</v>
      </c>
      <c r="E79" s="9" t="s">
        <v>34</v>
      </c>
      <c r="F79" s="10" t="n">
        <v>1875</v>
      </c>
      <c r="G79" s="10" t="n">
        <v>1875.06</v>
      </c>
      <c r="H79" s="10"/>
      <c r="I79" s="10"/>
      <c r="J79" s="10"/>
      <c r="K79" s="10" t="n">
        <v>0.0599999999999454</v>
      </c>
      <c r="L79" s="11" t="s">
        <v>43</v>
      </c>
      <c r="M79" s="11" t="n">
        <v>15</v>
      </c>
      <c r="N79" s="10" t="s">
        <v>37</v>
      </c>
      <c r="O79" s="10" t="s">
        <v>70</v>
      </c>
      <c r="P79" s="10" t="s">
        <v>38</v>
      </c>
      <c r="Q79" s="10" t="s">
        <v>38</v>
      </c>
      <c r="R79" s="10"/>
      <c r="S79" s="10" t="n">
        <v>21</v>
      </c>
      <c r="T79" s="10"/>
      <c r="U79" s="10" t="s">
        <v>40</v>
      </c>
      <c r="V79" s="10"/>
      <c r="W79" s="10"/>
      <c r="X79" s="10" t="s">
        <v>41</v>
      </c>
      <c r="Y79" s="10" t="n">
        <v>4</v>
      </c>
    </row>
    <row r="80" s="8" customFormat="true" ht="32.1" hidden="false" customHeight="true" outlineLevel="0" collapsed="false">
      <c r="A80" s="8" t="str">
        <f aca="false">E80&amp;F80&amp;G80</f>
        <v>G24018851885.995</v>
      </c>
      <c r="B80" s="10"/>
      <c r="C80" s="10" t="s">
        <v>77</v>
      </c>
      <c r="D80" s="11" t="s">
        <v>86</v>
      </c>
      <c r="E80" s="9" t="s">
        <v>34</v>
      </c>
      <c r="F80" s="10" t="n">
        <v>1885</v>
      </c>
      <c r="G80" s="10" t="n">
        <v>1885.995</v>
      </c>
      <c r="H80" s="10"/>
      <c r="I80" s="10"/>
      <c r="J80" s="10"/>
      <c r="K80" s="10" t="n">
        <v>0.994999999999891</v>
      </c>
      <c r="L80" s="11" t="s">
        <v>43</v>
      </c>
      <c r="M80" s="11" t="n">
        <v>12</v>
      </c>
      <c r="N80" s="10" t="s">
        <v>37</v>
      </c>
      <c r="O80" s="10" t="s">
        <v>70</v>
      </c>
      <c r="P80" s="10" t="s">
        <v>38</v>
      </c>
      <c r="Q80" s="10" t="s">
        <v>38</v>
      </c>
      <c r="R80" s="10"/>
      <c r="S80" s="10" t="n">
        <v>12</v>
      </c>
      <c r="T80" s="10"/>
      <c r="U80" s="10" t="s">
        <v>40</v>
      </c>
      <c r="V80" s="10"/>
      <c r="W80" s="10"/>
      <c r="X80" s="10" t="s">
        <v>41</v>
      </c>
      <c r="Y80" s="10" t="n">
        <v>4</v>
      </c>
    </row>
    <row r="81" s="8" customFormat="true" ht="32.1" hidden="false" customHeight="true" outlineLevel="0" collapsed="false">
      <c r="A81" s="8" t="str">
        <f aca="false">E81&amp;F81&amp;G81</f>
        <v>G2401885.9951887</v>
      </c>
      <c r="B81" s="10"/>
      <c r="C81" s="10" t="s">
        <v>77</v>
      </c>
      <c r="D81" s="11" t="s">
        <v>86</v>
      </c>
      <c r="E81" s="9" t="s">
        <v>34</v>
      </c>
      <c r="F81" s="10" t="n">
        <v>1885.995</v>
      </c>
      <c r="G81" s="10" t="n">
        <v>1887</v>
      </c>
      <c r="H81" s="10"/>
      <c r="I81" s="10"/>
      <c r="J81" s="10"/>
      <c r="K81" s="10" t="n">
        <v>1.00500000000011</v>
      </c>
      <c r="L81" s="11" t="s">
        <v>43</v>
      </c>
      <c r="M81" s="11" t="n">
        <v>12</v>
      </c>
      <c r="N81" s="10" t="s">
        <v>37</v>
      </c>
      <c r="O81" s="10" t="s">
        <v>70</v>
      </c>
      <c r="P81" s="10" t="s">
        <v>38</v>
      </c>
      <c r="Q81" s="10" t="s">
        <v>38</v>
      </c>
      <c r="R81" s="10"/>
      <c r="S81" s="10" t="n">
        <v>12</v>
      </c>
      <c r="T81" s="10"/>
      <c r="U81" s="10" t="s">
        <v>40</v>
      </c>
      <c r="V81" s="10"/>
      <c r="W81" s="10"/>
      <c r="X81" s="10" t="s">
        <v>41</v>
      </c>
      <c r="Y81" s="10" t="n">
        <v>4</v>
      </c>
    </row>
    <row r="82" s="8" customFormat="true" ht="32.1" hidden="false" customHeight="true" outlineLevel="0" collapsed="false">
      <c r="A82" s="8" t="str">
        <f aca="false">E82&amp;F82&amp;G82</f>
        <v>G24018871887.6</v>
      </c>
      <c r="B82" s="10"/>
      <c r="C82" s="10" t="s">
        <v>77</v>
      </c>
      <c r="D82" s="11" t="s">
        <v>86</v>
      </c>
      <c r="E82" s="9" t="s">
        <v>34</v>
      </c>
      <c r="F82" s="10" t="n">
        <v>1887</v>
      </c>
      <c r="G82" s="10" t="n">
        <v>1887.6</v>
      </c>
      <c r="H82" s="10"/>
      <c r="I82" s="10"/>
      <c r="J82" s="10"/>
      <c r="K82" s="10" t="n">
        <v>0.599999999999909</v>
      </c>
      <c r="L82" s="11" t="s">
        <v>43</v>
      </c>
      <c r="M82" s="11" t="n">
        <v>12</v>
      </c>
      <c r="N82" s="10" t="s">
        <v>37</v>
      </c>
      <c r="O82" s="10" t="s">
        <v>70</v>
      </c>
      <c r="P82" s="10" t="s">
        <v>38</v>
      </c>
      <c r="Q82" s="10" t="s">
        <v>38</v>
      </c>
      <c r="R82" s="10"/>
      <c r="S82" s="10" t="n">
        <v>12</v>
      </c>
      <c r="T82" s="10"/>
      <c r="U82" s="10" t="s">
        <v>40</v>
      </c>
      <c r="V82" s="10"/>
      <c r="W82" s="10"/>
      <c r="X82" s="10" t="s">
        <v>41</v>
      </c>
      <c r="Y82" s="10" t="n">
        <v>4</v>
      </c>
    </row>
    <row r="83" s="8" customFormat="true" ht="32.1" hidden="false" customHeight="true" outlineLevel="0" collapsed="false">
      <c r="A83" s="8" t="str">
        <f aca="false">E83&amp;F83&amp;G83</f>
        <v>G2401887.61888</v>
      </c>
      <c r="B83" s="10"/>
      <c r="C83" s="10" t="s">
        <v>77</v>
      </c>
      <c r="D83" s="11" t="s">
        <v>86</v>
      </c>
      <c r="E83" s="9" t="s">
        <v>34</v>
      </c>
      <c r="F83" s="10" t="n">
        <v>1887.6</v>
      </c>
      <c r="G83" s="10" t="n">
        <v>1888</v>
      </c>
      <c r="H83" s="10"/>
      <c r="I83" s="10"/>
      <c r="J83" s="10"/>
      <c r="K83" s="10" t="n">
        <v>0.400000000000091</v>
      </c>
      <c r="L83" s="11" t="s">
        <v>43</v>
      </c>
      <c r="M83" s="11" t="n">
        <v>15</v>
      </c>
      <c r="N83" s="10" t="s">
        <v>37</v>
      </c>
      <c r="O83" s="10" t="s">
        <v>70</v>
      </c>
      <c r="P83" s="10" t="s">
        <v>38</v>
      </c>
      <c r="Q83" s="10" t="s">
        <v>38</v>
      </c>
      <c r="R83" s="10"/>
      <c r="S83" s="10" t="n">
        <v>15</v>
      </c>
      <c r="T83" s="10"/>
      <c r="U83" s="10" t="s">
        <v>40</v>
      </c>
      <c r="V83" s="10"/>
      <c r="W83" s="10"/>
      <c r="X83" s="10" t="s">
        <v>41</v>
      </c>
      <c r="Y83" s="10" t="n">
        <v>4</v>
      </c>
    </row>
    <row r="84" s="8" customFormat="true" ht="32.1" hidden="false" customHeight="true" outlineLevel="0" collapsed="false">
      <c r="A84" s="8" t="str">
        <f aca="false">E84&amp;F84&amp;G84</f>
        <v>G3221310.751311</v>
      </c>
      <c r="B84" s="10"/>
      <c r="C84" s="10" t="s">
        <v>77</v>
      </c>
      <c r="D84" s="11" t="s">
        <v>93</v>
      </c>
      <c r="E84" s="9" t="s">
        <v>91</v>
      </c>
      <c r="F84" s="10" t="n">
        <v>1310.75</v>
      </c>
      <c r="G84" s="10" t="n">
        <v>1311</v>
      </c>
      <c r="H84" s="10"/>
      <c r="I84" s="10"/>
      <c r="J84" s="10"/>
      <c r="K84" s="10" t="n">
        <v>0.25</v>
      </c>
      <c r="L84" s="11" t="s">
        <v>43</v>
      </c>
      <c r="M84" s="11" t="n">
        <v>12</v>
      </c>
      <c r="N84" s="10" t="s">
        <v>37</v>
      </c>
      <c r="O84" s="10" t="s">
        <v>70</v>
      </c>
      <c r="P84" s="10" t="s">
        <v>38</v>
      </c>
      <c r="Q84" s="10" t="s">
        <v>38</v>
      </c>
      <c r="R84" s="10"/>
      <c r="S84" s="10" t="n">
        <v>11</v>
      </c>
      <c r="T84" s="10"/>
      <c r="U84" s="10" t="s">
        <v>40</v>
      </c>
      <c r="V84" s="10"/>
      <c r="W84" s="10"/>
      <c r="X84" s="10" t="s">
        <v>41</v>
      </c>
      <c r="Y84" s="10" t="n">
        <v>4</v>
      </c>
    </row>
    <row r="85" s="8" customFormat="true" ht="32.1" hidden="false" customHeight="true" outlineLevel="0" collapsed="false">
      <c r="A85" s="8" t="str">
        <f aca="false">E85&amp;F85&amp;G85</f>
        <v>G32213111311.498</v>
      </c>
      <c r="B85" s="10"/>
      <c r="C85" s="10" t="s">
        <v>77</v>
      </c>
      <c r="D85" s="11" t="s">
        <v>93</v>
      </c>
      <c r="E85" s="9" t="s">
        <v>91</v>
      </c>
      <c r="F85" s="10" t="n">
        <v>1311</v>
      </c>
      <c r="G85" s="10" t="n">
        <v>1311.498</v>
      </c>
      <c r="H85" s="10"/>
      <c r="I85" s="10"/>
      <c r="J85" s="10"/>
      <c r="K85" s="10" t="n">
        <v>0.498000000000047</v>
      </c>
      <c r="L85" s="11" t="s">
        <v>43</v>
      </c>
      <c r="M85" s="11" t="n">
        <v>12</v>
      </c>
      <c r="N85" s="10" t="s">
        <v>37</v>
      </c>
      <c r="O85" s="10" t="s">
        <v>70</v>
      </c>
      <c r="P85" s="10" t="s">
        <v>38</v>
      </c>
      <c r="Q85" s="10" t="s">
        <v>38</v>
      </c>
      <c r="R85" s="10"/>
      <c r="S85" s="10" t="n">
        <v>11</v>
      </c>
      <c r="T85" s="10"/>
      <c r="U85" s="10" t="s">
        <v>40</v>
      </c>
      <c r="V85" s="10"/>
      <c r="W85" s="10"/>
      <c r="X85" s="10" t="s">
        <v>41</v>
      </c>
      <c r="Y85" s="10" t="n">
        <v>4</v>
      </c>
    </row>
    <row r="86" s="8" customFormat="true" ht="32.1" hidden="false" customHeight="true" outlineLevel="0" collapsed="false">
      <c r="A86" s="8" t="str">
        <f aca="false">E86&amp;F86&amp;G86</f>
        <v>G3221311.4981311.66</v>
      </c>
      <c r="B86" s="10"/>
      <c r="C86" s="10" t="s">
        <v>77</v>
      </c>
      <c r="D86" s="11" t="s">
        <v>93</v>
      </c>
      <c r="E86" s="9" t="s">
        <v>91</v>
      </c>
      <c r="F86" s="10" t="n">
        <v>1311.498</v>
      </c>
      <c r="G86" s="10" t="n">
        <v>1311.66</v>
      </c>
      <c r="H86" s="10"/>
      <c r="I86" s="10"/>
      <c r="J86" s="10"/>
      <c r="K86" s="10" t="n">
        <v>0.162000000000035</v>
      </c>
      <c r="L86" s="11" t="s">
        <v>43</v>
      </c>
      <c r="M86" s="11" t="n">
        <v>16</v>
      </c>
      <c r="N86" s="10" t="s">
        <v>37</v>
      </c>
      <c r="O86" s="10" t="s">
        <v>70</v>
      </c>
      <c r="P86" s="10" t="s">
        <v>38</v>
      </c>
      <c r="Q86" s="10" t="s">
        <v>38</v>
      </c>
      <c r="R86" s="10"/>
      <c r="S86" s="10" t="n">
        <v>12.5</v>
      </c>
      <c r="T86" s="10"/>
      <c r="U86" s="10" t="s">
        <v>40</v>
      </c>
      <c r="V86" s="10"/>
      <c r="W86" s="10"/>
      <c r="X86" s="10" t="s">
        <v>41</v>
      </c>
      <c r="Y86" s="10" t="n">
        <v>4</v>
      </c>
    </row>
    <row r="87" s="8" customFormat="true" ht="32.1" hidden="false" customHeight="true" outlineLevel="0" collapsed="false">
      <c r="A87" s="8" t="str">
        <f aca="false">E87&amp;F87&amp;G87</f>
        <v>G3221311.661312</v>
      </c>
      <c r="B87" s="10"/>
      <c r="C87" s="10" t="s">
        <v>77</v>
      </c>
      <c r="D87" s="11" t="s">
        <v>93</v>
      </c>
      <c r="E87" s="9" t="s">
        <v>91</v>
      </c>
      <c r="F87" s="10" t="n">
        <v>1311.66</v>
      </c>
      <c r="G87" s="10" t="n">
        <v>1312</v>
      </c>
      <c r="H87" s="10"/>
      <c r="I87" s="10"/>
      <c r="J87" s="10"/>
      <c r="K87" s="10" t="n">
        <v>0.339999999999918</v>
      </c>
      <c r="L87" s="11" t="s">
        <v>43</v>
      </c>
      <c r="M87" s="11" t="n">
        <v>16</v>
      </c>
      <c r="N87" s="10" t="s">
        <v>37</v>
      </c>
      <c r="O87" s="10" t="s">
        <v>70</v>
      </c>
      <c r="P87" s="10" t="s">
        <v>38</v>
      </c>
      <c r="Q87" s="10" t="s">
        <v>38</v>
      </c>
      <c r="R87" s="10"/>
      <c r="S87" s="10" t="n">
        <v>18.5</v>
      </c>
      <c r="T87" s="10"/>
      <c r="U87" s="10" t="s">
        <v>40</v>
      </c>
      <c r="V87" s="10"/>
      <c r="W87" s="10"/>
      <c r="X87" s="10" t="s">
        <v>41</v>
      </c>
      <c r="Y87" s="10" t="n">
        <v>4</v>
      </c>
    </row>
    <row r="88" s="8" customFormat="true" ht="32.1" hidden="false" customHeight="true" outlineLevel="0" collapsed="false">
      <c r="A88" s="8" t="str">
        <f aca="false">E88&amp;F88&amp;G88</f>
        <v>G32213121313</v>
      </c>
      <c r="B88" s="10"/>
      <c r="C88" s="10" t="s">
        <v>77</v>
      </c>
      <c r="D88" s="11" t="s">
        <v>93</v>
      </c>
      <c r="E88" s="9" t="s">
        <v>91</v>
      </c>
      <c r="F88" s="10" t="n">
        <v>1312</v>
      </c>
      <c r="G88" s="10" t="n">
        <v>1313</v>
      </c>
      <c r="H88" s="10"/>
      <c r="I88" s="10"/>
      <c r="J88" s="10"/>
      <c r="K88" s="10" t="n">
        <v>1</v>
      </c>
      <c r="L88" s="11" t="s">
        <v>43</v>
      </c>
      <c r="M88" s="11" t="n">
        <v>16</v>
      </c>
      <c r="N88" s="10" t="s">
        <v>37</v>
      </c>
      <c r="O88" s="10" t="s">
        <v>70</v>
      </c>
      <c r="P88" s="10" t="s">
        <v>38</v>
      </c>
      <c r="Q88" s="10" t="s">
        <v>38</v>
      </c>
      <c r="R88" s="10"/>
      <c r="S88" s="10" t="n">
        <v>16</v>
      </c>
      <c r="T88" s="10"/>
      <c r="U88" s="10" t="s">
        <v>40</v>
      </c>
      <c r="V88" s="10"/>
      <c r="W88" s="10"/>
      <c r="X88" s="10" t="s">
        <v>41</v>
      </c>
      <c r="Y88" s="10" t="n">
        <v>4</v>
      </c>
    </row>
    <row r="89" s="8" customFormat="true" ht="32.1" hidden="false" customHeight="true" outlineLevel="0" collapsed="false">
      <c r="A89" s="8" t="str">
        <f aca="false">E89&amp;F89&amp;G89</f>
        <v>G32213271328</v>
      </c>
      <c r="B89" s="10"/>
      <c r="C89" s="10" t="s">
        <v>77</v>
      </c>
      <c r="D89" s="11" t="s">
        <v>93</v>
      </c>
      <c r="E89" s="9" t="s">
        <v>91</v>
      </c>
      <c r="F89" s="10" t="n">
        <v>1327</v>
      </c>
      <c r="G89" s="10" t="n">
        <v>1328</v>
      </c>
      <c r="H89" s="10"/>
      <c r="I89" s="10"/>
      <c r="J89" s="10"/>
      <c r="K89" s="10" t="n">
        <v>1</v>
      </c>
      <c r="L89" s="11" t="s">
        <v>43</v>
      </c>
      <c r="M89" s="11" t="n">
        <v>12</v>
      </c>
      <c r="N89" s="10" t="s">
        <v>37</v>
      </c>
      <c r="O89" s="10" t="s">
        <v>70</v>
      </c>
      <c r="P89" s="10" t="s">
        <v>38</v>
      </c>
      <c r="Q89" s="10" t="s">
        <v>38</v>
      </c>
      <c r="R89" s="10"/>
      <c r="S89" s="10" t="n">
        <v>12</v>
      </c>
      <c r="T89" s="10"/>
      <c r="U89" s="10" t="s">
        <v>40</v>
      </c>
      <c r="V89" s="10"/>
      <c r="W89" s="10"/>
      <c r="X89" s="10" t="s">
        <v>41</v>
      </c>
      <c r="Y89" s="10" t="n">
        <v>4</v>
      </c>
    </row>
    <row r="90" s="8" customFormat="true" ht="32.1" hidden="false" customHeight="true" outlineLevel="0" collapsed="false">
      <c r="A90" s="8" t="str">
        <f aca="false">E90&amp;F90&amp;G90</f>
        <v>G32213281328.39</v>
      </c>
      <c r="B90" s="10"/>
      <c r="C90" s="10" t="s">
        <v>77</v>
      </c>
      <c r="D90" s="11" t="s">
        <v>93</v>
      </c>
      <c r="E90" s="9" t="s">
        <v>91</v>
      </c>
      <c r="F90" s="10" t="n">
        <v>1328</v>
      </c>
      <c r="G90" s="10" t="n">
        <v>1328.39</v>
      </c>
      <c r="H90" s="10"/>
      <c r="I90" s="10"/>
      <c r="J90" s="10"/>
      <c r="K90" s="10" t="n">
        <v>0.3900000000001</v>
      </c>
      <c r="L90" s="11" t="s">
        <v>43</v>
      </c>
      <c r="M90" s="11" t="n">
        <v>12</v>
      </c>
      <c r="N90" s="10" t="s">
        <v>37</v>
      </c>
      <c r="O90" s="10" t="s">
        <v>70</v>
      </c>
      <c r="P90" s="10" t="s">
        <v>38</v>
      </c>
      <c r="Q90" s="10" t="s">
        <v>38</v>
      </c>
      <c r="R90" s="10"/>
      <c r="S90" s="10" t="n">
        <v>12</v>
      </c>
      <c r="T90" s="10"/>
      <c r="U90" s="10" t="s">
        <v>40</v>
      </c>
      <c r="V90" s="10"/>
      <c r="W90" s="10"/>
      <c r="X90" s="10" t="s">
        <v>41</v>
      </c>
      <c r="Y90" s="10" t="n">
        <v>4</v>
      </c>
    </row>
    <row r="91" s="8" customFormat="true" ht="32.1" hidden="false" customHeight="true" outlineLevel="0" collapsed="false">
      <c r="A91" s="8" t="str">
        <f aca="false">E91&amp;F91&amp;G91</f>
        <v>G3221333.5051334</v>
      </c>
      <c r="B91" s="10"/>
      <c r="C91" s="10" t="s">
        <v>77</v>
      </c>
      <c r="D91" s="11" t="s">
        <v>90</v>
      </c>
      <c r="E91" s="9" t="s">
        <v>91</v>
      </c>
      <c r="F91" s="10" t="n">
        <v>1333.505</v>
      </c>
      <c r="G91" s="10" t="n">
        <v>1334</v>
      </c>
      <c r="H91" s="10"/>
      <c r="I91" s="10"/>
      <c r="J91" s="10"/>
      <c r="K91" s="10" t="n">
        <v>0.494999999999891</v>
      </c>
      <c r="L91" s="11" t="s">
        <v>43</v>
      </c>
      <c r="M91" s="11" t="n">
        <v>15</v>
      </c>
      <c r="N91" s="10" t="s">
        <v>37</v>
      </c>
      <c r="O91" s="10" t="s">
        <v>70</v>
      </c>
      <c r="P91" s="10" t="s">
        <v>38</v>
      </c>
      <c r="Q91" s="10" t="s">
        <v>38</v>
      </c>
      <c r="R91" s="10"/>
      <c r="S91" s="10" t="n">
        <v>16.5</v>
      </c>
      <c r="T91" s="10"/>
      <c r="U91" s="10" t="s">
        <v>40</v>
      </c>
      <c r="V91" s="10"/>
      <c r="W91" s="10"/>
      <c r="X91" s="10" t="s">
        <v>41</v>
      </c>
      <c r="Y91" s="10" t="n">
        <v>4</v>
      </c>
    </row>
    <row r="92" s="8" customFormat="true" ht="32.1" hidden="false" customHeight="true" outlineLevel="0" collapsed="false">
      <c r="A92" s="8" t="str">
        <f aca="false">E92&amp;F92&amp;G92</f>
        <v>G32213341335</v>
      </c>
      <c r="B92" s="10"/>
      <c r="C92" s="10" t="s">
        <v>77</v>
      </c>
      <c r="D92" s="11" t="s">
        <v>90</v>
      </c>
      <c r="E92" s="9" t="s">
        <v>91</v>
      </c>
      <c r="F92" s="10" t="n">
        <v>1334</v>
      </c>
      <c r="G92" s="10" t="n">
        <v>1335</v>
      </c>
      <c r="H92" s="10"/>
      <c r="I92" s="10"/>
      <c r="J92" s="10"/>
      <c r="K92" s="10" t="n">
        <v>1</v>
      </c>
      <c r="L92" s="11" t="s">
        <v>43</v>
      </c>
      <c r="M92" s="11" t="n">
        <v>15</v>
      </c>
      <c r="N92" s="10" t="s">
        <v>37</v>
      </c>
      <c r="O92" s="10" t="s">
        <v>70</v>
      </c>
      <c r="P92" s="10" t="s">
        <v>38</v>
      </c>
      <c r="Q92" s="10" t="s">
        <v>38</v>
      </c>
      <c r="R92" s="10"/>
      <c r="S92" s="10" t="n">
        <v>15</v>
      </c>
      <c r="T92" s="10"/>
      <c r="U92" s="10" t="s">
        <v>40</v>
      </c>
      <c r="V92" s="10"/>
      <c r="W92" s="10"/>
      <c r="X92" s="10" t="s">
        <v>41</v>
      </c>
      <c r="Y92" s="10" t="n">
        <v>4</v>
      </c>
    </row>
    <row r="93" s="8" customFormat="true" ht="32.1" hidden="false" customHeight="true" outlineLevel="0" collapsed="false">
      <c r="A93" s="8" t="str">
        <f aca="false">E93&amp;F93&amp;G93</f>
        <v>G32213351336</v>
      </c>
      <c r="B93" s="10"/>
      <c r="C93" s="10" t="s">
        <v>77</v>
      </c>
      <c r="D93" s="11" t="s">
        <v>90</v>
      </c>
      <c r="E93" s="9" t="s">
        <v>91</v>
      </c>
      <c r="F93" s="10" t="n">
        <v>1335</v>
      </c>
      <c r="G93" s="10" t="n">
        <v>1336</v>
      </c>
      <c r="H93" s="10"/>
      <c r="I93" s="10"/>
      <c r="J93" s="10"/>
      <c r="K93" s="10" t="n">
        <v>1</v>
      </c>
      <c r="L93" s="11" t="s">
        <v>43</v>
      </c>
      <c r="M93" s="11" t="n">
        <v>15</v>
      </c>
      <c r="N93" s="10" t="s">
        <v>37</v>
      </c>
      <c r="O93" s="10" t="s">
        <v>70</v>
      </c>
      <c r="P93" s="10" t="s">
        <v>38</v>
      </c>
      <c r="Q93" s="10" t="s">
        <v>38</v>
      </c>
      <c r="R93" s="10"/>
      <c r="S93" s="10" t="n">
        <v>15</v>
      </c>
      <c r="T93" s="10"/>
      <c r="U93" s="10" t="s">
        <v>40</v>
      </c>
      <c r="V93" s="10"/>
      <c r="W93" s="10"/>
      <c r="X93" s="10" t="s">
        <v>41</v>
      </c>
      <c r="Y93" s="10" t="n">
        <v>4</v>
      </c>
    </row>
    <row r="94" s="8" customFormat="true" ht="32.1" hidden="false" customHeight="true" outlineLevel="0" collapsed="false">
      <c r="A94" s="8" t="str">
        <f aca="false">E94&amp;F94&amp;G94</f>
        <v>G32213361337</v>
      </c>
      <c r="B94" s="10"/>
      <c r="C94" s="10" t="s">
        <v>77</v>
      </c>
      <c r="D94" s="11" t="s">
        <v>90</v>
      </c>
      <c r="E94" s="9" t="s">
        <v>91</v>
      </c>
      <c r="F94" s="10" t="n">
        <v>1336</v>
      </c>
      <c r="G94" s="10" t="n">
        <v>1337</v>
      </c>
      <c r="H94" s="10"/>
      <c r="I94" s="10"/>
      <c r="J94" s="10"/>
      <c r="K94" s="10" t="n">
        <v>1</v>
      </c>
      <c r="L94" s="11" t="s">
        <v>43</v>
      </c>
      <c r="M94" s="11" t="n">
        <v>15</v>
      </c>
      <c r="N94" s="10" t="s">
        <v>37</v>
      </c>
      <c r="O94" s="10" t="s">
        <v>70</v>
      </c>
      <c r="P94" s="10" t="s">
        <v>38</v>
      </c>
      <c r="Q94" s="10" t="s">
        <v>38</v>
      </c>
      <c r="R94" s="10"/>
      <c r="S94" s="10" t="n">
        <v>17</v>
      </c>
      <c r="T94" s="10"/>
      <c r="U94" s="10" t="s">
        <v>40</v>
      </c>
      <c r="V94" s="10"/>
      <c r="W94" s="10"/>
      <c r="X94" s="10" t="s">
        <v>41</v>
      </c>
      <c r="Y94" s="10" t="n">
        <v>4</v>
      </c>
    </row>
    <row r="95" s="8" customFormat="true" ht="32.1" hidden="false" customHeight="true" outlineLevel="0" collapsed="false">
      <c r="A95" s="8" t="str">
        <f aca="false">E95&amp;F95&amp;G95</f>
        <v/>
      </c>
      <c r="B95" s="10"/>
      <c r="C95" s="15" t="s">
        <v>94</v>
      </c>
      <c r="D95" s="10"/>
      <c r="E95" s="10"/>
      <c r="F95" s="10"/>
      <c r="G95" s="10"/>
      <c r="H95" s="10"/>
      <c r="I95" s="10"/>
      <c r="J95" s="10"/>
      <c r="K95" s="7" t="n">
        <f aca="false">SUBTOTAL(9,K96:K121)</f>
        <v>14.7509999999998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s="8" customFormat="true" ht="32.1" hidden="false" customHeight="true" outlineLevel="0" collapsed="false">
      <c r="A96" s="8" t="str">
        <f aca="false">E96&amp;F96&amp;G96</f>
        <v>G3221314.0271314.276</v>
      </c>
      <c r="B96" s="10"/>
      <c r="C96" s="10" t="s">
        <v>77</v>
      </c>
      <c r="D96" s="11" t="s">
        <v>93</v>
      </c>
      <c r="E96" s="9" t="s">
        <v>91</v>
      </c>
      <c r="F96" s="10" t="n">
        <v>1314.027</v>
      </c>
      <c r="G96" s="10" t="n">
        <v>1314.276</v>
      </c>
      <c r="H96" s="10"/>
      <c r="I96" s="10"/>
      <c r="J96" s="10"/>
      <c r="K96" s="10" t="n">
        <v>0.249000000000024</v>
      </c>
      <c r="L96" s="11" t="s">
        <v>43</v>
      </c>
      <c r="M96" s="11" t="n">
        <v>16</v>
      </c>
      <c r="N96" s="10" t="s">
        <v>37</v>
      </c>
      <c r="O96" s="10" t="s">
        <v>64</v>
      </c>
      <c r="P96" s="11" t="s">
        <v>64</v>
      </c>
      <c r="Q96" s="10" t="s">
        <v>64</v>
      </c>
      <c r="R96" s="10"/>
      <c r="S96" s="10" t="n">
        <v>12.5</v>
      </c>
      <c r="T96" s="10"/>
      <c r="U96" s="10"/>
      <c r="V96" s="10"/>
      <c r="W96" s="10"/>
      <c r="X96" s="10" t="s">
        <v>41</v>
      </c>
      <c r="Y96" s="9" t="s">
        <v>66</v>
      </c>
    </row>
    <row r="97" s="8" customFormat="true" ht="32.1" hidden="false" customHeight="true" outlineLevel="0" collapsed="false">
      <c r="A97" s="8" t="str">
        <f aca="false">E97&amp;F97&amp;G97</f>
        <v>G3221314.2761315</v>
      </c>
      <c r="B97" s="10"/>
      <c r="C97" s="10" t="s">
        <v>77</v>
      </c>
      <c r="D97" s="11" t="s">
        <v>93</v>
      </c>
      <c r="E97" s="9" t="s">
        <v>91</v>
      </c>
      <c r="F97" s="10" t="n">
        <v>1314.276</v>
      </c>
      <c r="G97" s="10" t="n">
        <v>1315</v>
      </c>
      <c r="H97" s="10"/>
      <c r="I97" s="10"/>
      <c r="J97" s="10"/>
      <c r="K97" s="10" t="n">
        <v>0.723999999999933</v>
      </c>
      <c r="L97" s="11" t="s">
        <v>43</v>
      </c>
      <c r="M97" s="11" t="n">
        <v>12</v>
      </c>
      <c r="N97" s="10" t="s">
        <v>37</v>
      </c>
      <c r="O97" s="10" t="s">
        <v>64</v>
      </c>
      <c r="P97" s="11" t="s">
        <v>64</v>
      </c>
      <c r="Q97" s="10" t="s">
        <v>64</v>
      </c>
      <c r="R97" s="10"/>
      <c r="S97" s="10" t="n">
        <v>11</v>
      </c>
      <c r="T97" s="10"/>
      <c r="U97" s="10"/>
      <c r="V97" s="10"/>
      <c r="W97" s="10"/>
      <c r="X97" s="10" t="s">
        <v>41</v>
      </c>
      <c r="Y97" s="9" t="s">
        <v>66</v>
      </c>
    </row>
    <row r="98" s="8" customFormat="true" ht="32.1" hidden="false" customHeight="true" outlineLevel="0" collapsed="false">
      <c r="A98" s="8" t="str">
        <f aca="false">E98&amp;F98&amp;G98</f>
        <v>G32213151316</v>
      </c>
      <c r="B98" s="10"/>
      <c r="C98" s="10" t="s">
        <v>77</v>
      </c>
      <c r="D98" s="11" t="s">
        <v>93</v>
      </c>
      <c r="E98" s="9" t="s">
        <v>91</v>
      </c>
      <c r="F98" s="10" t="n">
        <v>1315</v>
      </c>
      <c r="G98" s="10" t="n">
        <v>1316</v>
      </c>
      <c r="H98" s="10"/>
      <c r="I98" s="10"/>
      <c r="J98" s="10"/>
      <c r="K98" s="10" t="n">
        <v>1</v>
      </c>
      <c r="L98" s="11" t="s">
        <v>43</v>
      </c>
      <c r="M98" s="11" t="n">
        <v>12</v>
      </c>
      <c r="N98" s="10" t="s">
        <v>37</v>
      </c>
      <c r="O98" s="10" t="s">
        <v>64</v>
      </c>
      <c r="P98" s="11" t="s">
        <v>64</v>
      </c>
      <c r="Q98" s="10" t="s">
        <v>64</v>
      </c>
      <c r="R98" s="10"/>
      <c r="S98" s="10" t="n">
        <v>11</v>
      </c>
      <c r="T98" s="10"/>
      <c r="U98" s="10"/>
      <c r="V98" s="10"/>
      <c r="W98" s="10"/>
      <c r="X98" s="10" t="s">
        <v>41</v>
      </c>
      <c r="Y98" s="9" t="s">
        <v>66</v>
      </c>
    </row>
    <row r="99" s="8" customFormat="true" ht="32.1" hidden="false" customHeight="true" outlineLevel="0" collapsed="false">
      <c r="A99" s="8" t="str">
        <f aca="false">E99&amp;F99&amp;G99</f>
        <v>G32213241325</v>
      </c>
      <c r="B99" s="10"/>
      <c r="C99" s="10" t="s">
        <v>77</v>
      </c>
      <c r="D99" s="11" t="s">
        <v>93</v>
      </c>
      <c r="E99" s="9" t="s">
        <v>91</v>
      </c>
      <c r="F99" s="10" t="n">
        <v>1324</v>
      </c>
      <c r="G99" s="10" t="n">
        <v>1325</v>
      </c>
      <c r="H99" s="10"/>
      <c r="I99" s="10"/>
      <c r="J99" s="10"/>
      <c r="K99" s="10" t="n">
        <v>1</v>
      </c>
      <c r="L99" s="11" t="s">
        <v>43</v>
      </c>
      <c r="M99" s="11" t="n">
        <v>12</v>
      </c>
      <c r="N99" s="10" t="s">
        <v>37</v>
      </c>
      <c r="O99" s="10" t="s">
        <v>64</v>
      </c>
      <c r="P99" s="11" t="s">
        <v>64</v>
      </c>
      <c r="Q99" s="10" t="s">
        <v>64</v>
      </c>
      <c r="R99" s="10"/>
      <c r="S99" s="10" t="n">
        <v>12</v>
      </c>
      <c r="T99" s="10"/>
      <c r="U99" s="10"/>
      <c r="V99" s="10"/>
      <c r="W99" s="10"/>
      <c r="X99" s="10" t="s">
        <v>41</v>
      </c>
      <c r="Y99" s="9" t="s">
        <v>66</v>
      </c>
    </row>
    <row r="100" s="8" customFormat="true" ht="32.1" hidden="false" customHeight="true" outlineLevel="0" collapsed="false">
      <c r="A100" s="8" t="str">
        <f aca="false">E100&amp;F100&amp;G100</f>
        <v>G32213251326</v>
      </c>
      <c r="B100" s="10"/>
      <c r="C100" s="10" t="s">
        <v>77</v>
      </c>
      <c r="D100" s="11" t="s">
        <v>93</v>
      </c>
      <c r="E100" s="9" t="s">
        <v>91</v>
      </c>
      <c r="F100" s="10" t="n">
        <v>1325</v>
      </c>
      <c r="G100" s="10" t="n">
        <v>1326</v>
      </c>
      <c r="H100" s="10"/>
      <c r="I100" s="10"/>
      <c r="J100" s="10"/>
      <c r="K100" s="10" t="n">
        <v>1</v>
      </c>
      <c r="L100" s="11" t="s">
        <v>43</v>
      </c>
      <c r="M100" s="11" t="n">
        <v>12</v>
      </c>
      <c r="N100" s="10" t="s">
        <v>37</v>
      </c>
      <c r="O100" s="10" t="s">
        <v>64</v>
      </c>
      <c r="P100" s="11" t="s">
        <v>64</v>
      </c>
      <c r="Q100" s="10" t="s">
        <v>64</v>
      </c>
      <c r="R100" s="10"/>
      <c r="S100" s="10" t="n">
        <v>12</v>
      </c>
      <c r="T100" s="10"/>
      <c r="U100" s="10"/>
      <c r="V100" s="10"/>
      <c r="W100" s="10"/>
      <c r="X100" s="10" t="s">
        <v>41</v>
      </c>
      <c r="Y100" s="9" t="s">
        <v>66</v>
      </c>
    </row>
    <row r="101" s="8" customFormat="true" ht="32.1" hidden="false" customHeight="true" outlineLevel="0" collapsed="false">
      <c r="A101" s="8" t="str">
        <f aca="false">E101&amp;F101&amp;G101</f>
        <v>G32213261327</v>
      </c>
      <c r="B101" s="10"/>
      <c r="C101" s="10" t="s">
        <v>77</v>
      </c>
      <c r="D101" s="11" t="s">
        <v>93</v>
      </c>
      <c r="E101" s="9" t="s">
        <v>91</v>
      </c>
      <c r="F101" s="10" t="n">
        <v>1326</v>
      </c>
      <c r="G101" s="10" t="n">
        <v>1327</v>
      </c>
      <c r="H101" s="10"/>
      <c r="I101" s="10"/>
      <c r="J101" s="10"/>
      <c r="K101" s="10" t="n">
        <v>1</v>
      </c>
      <c r="L101" s="11" t="s">
        <v>43</v>
      </c>
      <c r="M101" s="11" t="n">
        <v>12</v>
      </c>
      <c r="N101" s="10" t="s">
        <v>37</v>
      </c>
      <c r="O101" s="10" t="s">
        <v>64</v>
      </c>
      <c r="P101" s="11" t="s">
        <v>64</v>
      </c>
      <c r="Q101" s="10" t="s">
        <v>64</v>
      </c>
      <c r="R101" s="10"/>
      <c r="S101" s="10" t="n">
        <v>12</v>
      </c>
      <c r="T101" s="10"/>
      <c r="U101" s="10"/>
      <c r="V101" s="10"/>
      <c r="W101" s="10"/>
      <c r="X101" s="10" t="s">
        <v>41</v>
      </c>
      <c r="Y101" s="9" t="s">
        <v>66</v>
      </c>
    </row>
    <row r="102" s="8" customFormat="true" ht="32.1" hidden="false" customHeight="true" outlineLevel="0" collapsed="false">
      <c r="A102" s="8" t="str">
        <f aca="false">E102&amp;F102&amp;G102</f>
        <v>G3221328.391329</v>
      </c>
      <c r="B102" s="10"/>
      <c r="C102" s="10" t="s">
        <v>77</v>
      </c>
      <c r="D102" s="11" t="s">
        <v>90</v>
      </c>
      <c r="E102" s="9" t="s">
        <v>91</v>
      </c>
      <c r="F102" s="10" t="n">
        <v>1328.39</v>
      </c>
      <c r="G102" s="10" t="n">
        <v>1329</v>
      </c>
      <c r="H102" s="10"/>
      <c r="I102" s="10"/>
      <c r="J102" s="10"/>
      <c r="K102" s="10" t="n">
        <v>0.6099999999999</v>
      </c>
      <c r="L102" s="11" t="s">
        <v>43</v>
      </c>
      <c r="M102" s="11" t="n">
        <v>12</v>
      </c>
      <c r="N102" s="10" t="s">
        <v>37</v>
      </c>
      <c r="O102" s="10" t="s">
        <v>64</v>
      </c>
      <c r="P102" s="11" t="s">
        <v>64</v>
      </c>
      <c r="Q102" s="10" t="s">
        <v>64</v>
      </c>
      <c r="R102" s="10"/>
      <c r="S102" s="10" t="n">
        <v>12</v>
      </c>
      <c r="T102" s="10"/>
      <c r="U102" s="10"/>
      <c r="V102" s="10"/>
      <c r="W102" s="10"/>
      <c r="X102" s="10" t="s">
        <v>41</v>
      </c>
      <c r="Y102" s="9" t="s">
        <v>66</v>
      </c>
    </row>
    <row r="103" s="8" customFormat="true" ht="32.1" hidden="false" customHeight="true" outlineLevel="0" collapsed="false">
      <c r="A103" s="8" t="str">
        <f aca="false">E103&amp;F103&amp;G103</f>
        <v>G32213311331.505</v>
      </c>
      <c r="B103" s="10"/>
      <c r="C103" s="10" t="s">
        <v>77</v>
      </c>
      <c r="D103" s="11" t="s">
        <v>90</v>
      </c>
      <c r="E103" s="9" t="s">
        <v>91</v>
      </c>
      <c r="F103" s="10" t="n">
        <v>1331</v>
      </c>
      <c r="G103" s="10" t="n">
        <v>1331.505</v>
      </c>
      <c r="H103" s="10"/>
      <c r="I103" s="10"/>
      <c r="J103" s="10"/>
      <c r="K103" s="10" t="n">
        <v>0.505000000000109</v>
      </c>
      <c r="L103" s="11" t="s">
        <v>43</v>
      </c>
      <c r="M103" s="11" t="n">
        <v>12</v>
      </c>
      <c r="N103" s="10" t="s">
        <v>37</v>
      </c>
      <c r="O103" s="10" t="s">
        <v>64</v>
      </c>
      <c r="P103" s="11" t="s">
        <v>64</v>
      </c>
      <c r="Q103" s="10" t="s">
        <v>64</v>
      </c>
      <c r="R103" s="10"/>
      <c r="S103" s="10" t="n">
        <v>12</v>
      </c>
      <c r="T103" s="10"/>
      <c r="U103" s="10"/>
      <c r="V103" s="10"/>
      <c r="W103" s="10"/>
      <c r="X103" s="10" t="s">
        <v>41</v>
      </c>
      <c r="Y103" s="9" t="s">
        <v>66</v>
      </c>
    </row>
    <row r="104" s="8" customFormat="true" ht="32.1" hidden="false" customHeight="true" outlineLevel="0" collapsed="false">
      <c r="A104" s="8" t="str">
        <f aca="false">E104&amp;F104&amp;G104</f>
        <v>G3221331.5051332</v>
      </c>
      <c r="B104" s="10"/>
      <c r="C104" s="10" t="s">
        <v>77</v>
      </c>
      <c r="D104" s="11" t="s">
        <v>90</v>
      </c>
      <c r="E104" s="9" t="s">
        <v>91</v>
      </c>
      <c r="F104" s="10" t="n">
        <v>1331.505</v>
      </c>
      <c r="G104" s="10" t="n">
        <v>1332</v>
      </c>
      <c r="H104" s="10"/>
      <c r="I104" s="10"/>
      <c r="J104" s="10"/>
      <c r="K104" s="10" t="n">
        <v>0.494999999999891</v>
      </c>
      <c r="L104" s="11" t="s">
        <v>43</v>
      </c>
      <c r="M104" s="11" t="n">
        <v>12</v>
      </c>
      <c r="N104" s="10" t="s">
        <v>37</v>
      </c>
      <c r="O104" s="10" t="s">
        <v>64</v>
      </c>
      <c r="P104" s="11" t="s">
        <v>64</v>
      </c>
      <c r="Q104" s="10" t="s">
        <v>64</v>
      </c>
      <c r="R104" s="10"/>
      <c r="S104" s="10" t="n">
        <v>12</v>
      </c>
      <c r="T104" s="10"/>
      <c r="U104" s="10"/>
      <c r="V104" s="10"/>
      <c r="W104" s="10"/>
      <c r="X104" s="10" t="s">
        <v>41</v>
      </c>
      <c r="Y104" s="9" t="s">
        <v>66</v>
      </c>
    </row>
    <row r="105" s="8" customFormat="true" ht="32.1" hidden="false" customHeight="true" outlineLevel="0" collapsed="false">
      <c r="A105" s="8" t="str">
        <f aca="false">E105&amp;F105&amp;G105</f>
        <v>G32213321333</v>
      </c>
      <c r="B105" s="10"/>
      <c r="C105" s="10" t="s">
        <v>77</v>
      </c>
      <c r="D105" s="11" t="s">
        <v>90</v>
      </c>
      <c r="E105" s="9" t="s">
        <v>91</v>
      </c>
      <c r="F105" s="10" t="n">
        <v>1332</v>
      </c>
      <c r="G105" s="10" t="n">
        <v>1333</v>
      </c>
      <c r="H105" s="10"/>
      <c r="I105" s="10"/>
      <c r="J105" s="10"/>
      <c r="K105" s="10" t="n">
        <v>1</v>
      </c>
      <c r="L105" s="11" t="s">
        <v>43</v>
      </c>
      <c r="M105" s="11" t="n">
        <v>12</v>
      </c>
      <c r="N105" s="10" t="s">
        <v>37</v>
      </c>
      <c r="O105" s="10" t="s">
        <v>64</v>
      </c>
      <c r="P105" s="11" t="s">
        <v>64</v>
      </c>
      <c r="Q105" s="10" t="s">
        <v>64</v>
      </c>
      <c r="R105" s="10"/>
      <c r="S105" s="10" t="n">
        <v>12</v>
      </c>
      <c r="T105" s="10"/>
      <c r="U105" s="10"/>
      <c r="V105" s="10"/>
      <c r="W105" s="10"/>
      <c r="X105" s="10" t="s">
        <v>41</v>
      </c>
      <c r="Y105" s="9" t="s">
        <v>66</v>
      </c>
    </row>
    <row r="106" s="8" customFormat="true" ht="32.1" hidden="false" customHeight="true" outlineLevel="0" collapsed="false">
      <c r="A106" s="8" t="str">
        <f aca="false">E106&amp;F106&amp;G106</f>
        <v>G32213331333.355</v>
      </c>
      <c r="B106" s="10"/>
      <c r="C106" s="10" t="s">
        <v>77</v>
      </c>
      <c r="D106" s="11" t="s">
        <v>90</v>
      </c>
      <c r="E106" s="9" t="s">
        <v>91</v>
      </c>
      <c r="F106" s="10" t="n">
        <v>1333</v>
      </c>
      <c r="G106" s="10" t="n">
        <v>1333.355</v>
      </c>
      <c r="H106" s="10"/>
      <c r="I106" s="10"/>
      <c r="J106" s="10"/>
      <c r="K106" s="10" t="n">
        <v>0.355000000000018</v>
      </c>
      <c r="L106" s="11" t="s">
        <v>43</v>
      </c>
      <c r="M106" s="11" t="n">
        <v>12</v>
      </c>
      <c r="N106" s="10" t="s">
        <v>37</v>
      </c>
      <c r="O106" s="10" t="s">
        <v>64</v>
      </c>
      <c r="P106" s="11" t="s">
        <v>64</v>
      </c>
      <c r="Q106" s="10" t="s">
        <v>64</v>
      </c>
      <c r="R106" s="10"/>
      <c r="S106" s="10" t="n">
        <v>12</v>
      </c>
      <c r="T106" s="10"/>
      <c r="U106" s="10"/>
      <c r="V106" s="10"/>
      <c r="W106" s="10"/>
      <c r="X106" s="10" t="s">
        <v>41</v>
      </c>
      <c r="Y106" s="9" t="s">
        <v>66</v>
      </c>
    </row>
    <row r="107" s="8" customFormat="true" ht="32.1" hidden="false" customHeight="true" outlineLevel="0" collapsed="false">
      <c r="A107" s="8" t="str">
        <f aca="false">E107&amp;F107&amp;G107</f>
        <v>G3221333.3551333.505</v>
      </c>
      <c r="B107" s="10"/>
      <c r="C107" s="10" t="s">
        <v>77</v>
      </c>
      <c r="D107" s="11" t="s">
        <v>90</v>
      </c>
      <c r="E107" s="9" t="s">
        <v>91</v>
      </c>
      <c r="F107" s="10" t="n">
        <v>1333.355</v>
      </c>
      <c r="G107" s="10" t="n">
        <v>1333.505</v>
      </c>
      <c r="H107" s="10"/>
      <c r="I107" s="10"/>
      <c r="J107" s="10"/>
      <c r="K107" s="10" t="n">
        <v>0.150000000000091</v>
      </c>
      <c r="L107" s="11" t="s">
        <v>43</v>
      </c>
      <c r="M107" s="11" t="n">
        <v>12</v>
      </c>
      <c r="N107" s="10" t="s">
        <v>37</v>
      </c>
      <c r="O107" s="10" t="s">
        <v>64</v>
      </c>
      <c r="P107" s="11" t="s">
        <v>64</v>
      </c>
      <c r="Q107" s="10" t="s">
        <v>64</v>
      </c>
      <c r="R107" s="10"/>
      <c r="S107" s="10" t="n">
        <v>16.5</v>
      </c>
      <c r="T107" s="10"/>
      <c r="U107" s="10"/>
      <c r="V107" s="10"/>
      <c r="W107" s="10"/>
      <c r="X107" s="10" t="s">
        <v>41</v>
      </c>
      <c r="Y107" s="9" t="s">
        <v>66</v>
      </c>
    </row>
    <row r="108" s="8" customFormat="true" ht="32.1" hidden="false" customHeight="true" outlineLevel="0" collapsed="false">
      <c r="A108" s="8" t="str">
        <f aca="false">E108&amp;F108&amp;G108</f>
        <v>G3221345.4481346</v>
      </c>
      <c r="B108" s="10"/>
      <c r="C108" s="10" t="s">
        <v>77</v>
      </c>
      <c r="D108" s="11" t="s">
        <v>90</v>
      </c>
      <c r="E108" s="9" t="s">
        <v>91</v>
      </c>
      <c r="F108" s="10" t="n">
        <v>1345.448</v>
      </c>
      <c r="G108" s="10" t="n">
        <v>1346</v>
      </c>
      <c r="H108" s="10"/>
      <c r="I108" s="10"/>
      <c r="J108" s="10"/>
      <c r="K108" s="10" t="n">
        <v>0.551999999999907</v>
      </c>
      <c r="L108" s="11" t="s">
        <v>43</v>
      </c>
      <c r="M108" s="11" t="n">
        <v>30</v>
      </c>
      <c r="N108" s="10" t="s">
        <v>37</v>
      </c>
      <c r="O108" s="10" t="s">
        <v>64</v>
      </c>
      <c r="P108" s="11" t="s">
        <v>64</v>
      </c>
      <c r="Q108" s="10" t="s">
        <v>64</v>
      </c>
      <c r="R108" s="10"/>
      <c r="S108" s="10" t="n">
        <v>24</v>
      </c>
      <c r="T108" s="10"/>
      <c r="U108" s="10"/>
      <c r="V108" s="10"/>
      <c r="W108" s="10"/>
      <c r="X108" s="10" t="s">
        <v>41</v>
      </c>
      <c r="Y108" s="9" t="s">
        <v>66</v>
      </c>
    </row>
    <row r="109" s="8" customFormat="true" ht="32.1" hidden="false" customHeight="true" outlineLevel="0" collapsed="false">
      <c r="A109" s="8" t="str">
        <f aca="false">E109&amp;F109&amp;G109</f>
        <v>G32213461347</v>
      </c>
      <c r="B109" s="10"/>
      <c r="C109" s="10" t="s">
        <v>77</v>
      </c>
      <c r="D109" s="11" t="s">
        <v>90</v>
      </c>
      <c r="E109" s="9" t="s">
        <v>91</v>
      </c>
      <c r="F109" s="10" t="n">
        <v>1346</v>
      </c>
      <c r="G109" s="10" t="n">
        <v>1347</v>
      </c>
      <c r="H109" s="10"/>
      <c r="I109" s="10"/>
      <c r="J109" s="10"/>
      <c r="K109" s="10" t="n">
        <v>1</v>
      </c>
      <c r="L109" s="11" t="s">
        <v>43</v>
      </c>
      <c r="M109" s="11" t="n">
        <v>30</v>
      </c>
      <c r="N109" s="10" t="s">
        <v>37</v>
      </c>
      <c r="O109" s="10" t="s">
        <v>64</v>
      </c>
      <c r="P109" s="11" t="s">
        <v>64</v>
      </c>
      <c r="Q109" s="10" t="s">
        <v>64</v>
      </c>
      <c r="R109" s="10"/>
      <c r="S109" s="10" t="n">
        <v>20</v>
      </c>
      <c r="T109" s="10"/>
      <c r="U109" s="10"/>
      <c r="V109" s="10"/>
      <c r="W109" s="10"/>
      <c r="X109" s="10" t="s">
        <v>41</v>
      </c>
      <c r="Y109" s="9" t="s">
        <v>66</v>
      </c>
    </row>
    <row r="110" s="8" customFormat="true" ht="32.1" hidden="false" customHeight="true" outlineLevel="0" collapsed="false">
      <c r="A110" s="8" t="str">
        <f aca="false">E110&amp;F110&amp;G110</f>
        <v>G32213471347.148</v>
      </c>
      <c r="B110" s="10"/>
      <c r="C110" s="10" t="s">
        <v>77</v>
      </c>
      <c r="D110" s="11" t="s">
        <v>90</v>
      </c>
      <c r="E110" s="9" t="s">
        <v>91</v>
      </c>
      <c r="F110" s="10" t="n">
        <v>1347</v>
      </c>
      <c r="G110" s="10" t="n">
        <v>1347.148</v>
      </c>
      <c r="H110" s="10"/>
      <c r="I110" s="10"/>
      <c r="J110" s="10"/>
      <c r="K110" s="10" t="n">
        <v>0.147999999999911</v>
      </c>
      <c r="L110" s="11" t="s">
        <v>43</v>
      </c>
      <c r="M110" s="11" t="n">
        <v>30</v>
      </c>
      <c r="N110" s="10" t="s">
        <v>37</v>
      </c>
      <c r="O110" s="10" t="s">
        <v>64</v>
      </c>
      <c r="P110" s="11" t="s">
        <v>64</v>
      </c>
      <c r="Q110" s="10" t="s">
        <v>64</v>
      </c>
      <c r="R110" s="10"/>
      <c r="S110" s="10" t="n">
        <v>20</v>
      </c>
      <c r="T110" s="10"/>
      <c r="U110" s="10"/>
      <c r="V110" s="10"/>
      <c r="W110" s="10"/>
      <c r="X110" s="10" t="s">
        <v>41</v>
      </c>
      <c r="Y110" s="9" t="s">
        <v>66</v>
      </c>
    </row>
    <row r="111" s="8" customFormat="true" ht="32.1" hidden="false" customHeight="true" outlineLevel="0" collapsed="false">
      <c r="A111" s="8" t="str">
        <f aca="false">E111&amp;F111&amp;G111</f>
        <v>G3221347.1481347.305</v>
      </c>
      <c r="B111" s="10"/>
      <c r="C111" s="10" t="s">
        <v>77</v>
      </c>
      <c r="D111" s="11" t="s">
        <v>90</v>
      </c>
      <c r="E111" s="9" t="s">
        <v>91</v>
      </c>
      <c r="F111" s="10" t="n">
        <v>1347.148</v>
      </c>
      <c r="G111" s="10" t="n">
        <v>1347.305</v>
      </c>
      <c r="H111" s="10"/>
      <c r="I111" s="10"/>
      <c r="J111" s="10"/>
      <c r="K111" s="10" t="n">
        <v>0.157000000000153</v>
      </c>
      <c r="L111" s="11" t="s">
        <v>43</v>
      </c>
      <c r="M111" s="11" t="n">
        <v>12</v>
      </c>
      <c r="N111" s="10" t="s">
        <v>37</v>
      </c>
      <c r="O111" s="10" t="s">
        <v>64</v>
      </c>
      <c r="P111" s="11" t="s">
        <v>64</v>
      </c>
      <c r="Q111" s="10" t="s">
        <v>64</v>
      </c>
      <c r="R111" s="10"/>
      <c r="S111" s="10" t="n">
        <v>12</v>
      </c>
      <c r="T111" s="10"/>
      <c r="U111" s="10"/>
      <c r="V111" s="10"/>
      <c r="W111" s="10"/>
      <c r="X111" s="10" t="s">
        <v>41</v>
      </c>
      <c r="Y111" s="9" t="s">
        <v>66</v>
      </c>
    </row>
    <row r="112" s="8" customFormat="true" ht="32.1" hidden="false" customHeight="true" outlineLevel="0" collapsed="false">
      <c r="A112" s="8" t="str">
        <f aca="false">E112&amp;F112&amp;G112</f>
        <v>G3221356.8041357</v>
      </c>
      <c r="B112" s="10"/>
      <c r="C112" s="10" t="s">
        <v>77</v>
      </c>
      <c r="D112" s="11" t="s">
        <v>90</v>
      </c>
      <c r="E112" s="9" t="s">
        <v>91</v>
      </c>
      <c r="F112" s="10" t="n">
        <v>1356.804</v>
      </c>
      <c r="G112" s="10" t="n">
        <v>1357</v>
      </c>
      <c r="H112" s="10"/>
      <c r="I112" s="10"/>
      <c r="J112" s="10"/>
      <c r="K112" s="10" t="n">
        <v>0.195999999999913</v>
      </c>
      <c r="L112" s="11" t="s">
        <v>43</v>
      </c>
      <c r="M112" s="11" t="n">
        <v>12</v>
      </c>
      <c r="N112" s="10" t="s">
        <v>37</v>
      </c>
      <c r="O112" s="10" t="s">
        <v>64</v>
      </c>
      <c r="P112" s="11" t="s">
        <v>64</v>
      </c>
      <c r="Q112" s="10" t="s">
        <v>64</v>
      </c>
      <c r="R112" s="10"/>
      <c r="S112" s="10" t="n">
        <v>12</v>
      </c>
      <c r="T112" s="10"/>
      <c r="U112" s="10"/>
      <c r="V112" s="10"/>
      <c r="W112" s="10"/>
      <c r="X112" s="10" t="s">
        <v>41</v>
      </c>
      <c r="Y112" s="9" t="s">
        <v>66</v>
      </c>
    </row>
    <row r="113" s="8" customFormat="true" ht="32.1" hidden="false" customHeight="true" outlineLevel="0" collapsed="false">
      <c r="A113" s="8" t="str">
        <f aca="false">E113&amp;F113&amp;G113</f>
        <v>G32213571358</v>
      </c>
      <c r="B113" s="10"/>
      <c r="C113" s="10" t="s">
        <v>77</v>
      </c>
      <c r="D113" s="11" t="s">
        <v>90</v>
      </c>
      <c r="E113" s="9" t="s">
        <v>91</v>
      </c>
      <c r="F113" s="10" t="n">
        <v>1357</v>
      </c>
      <c r="G113" s="10" t="n">
        <v>1358</v>
      </c>
      <c r="H113" s="10"/>
      <c r="I113" s="10"/>
      <c r="J113" s="10"/>
      <c r="K113" s="10" t="n">
        <v>1</v>
      </c>
      <c r="L113" s="11" t="s">
        <v>43</v>
      </c>
      <c r="M113" s="11" t="n">
        <v>12</v>
      </c>
      <c r="N113" s="10" t="s">
        <v>37</v>
      </c>
      <c r="O113" s="10" t="s">
        <v>64</v>
      </c>
      <c r="P113" s="11" t="s">
        <v>64</v>
      </c>
      <c r="Q113" s="10" t="s">
        <v>64</v>
      </c>
      <c r="R113" s="10"/>
      <c r="S113" s="10" t="n">
        <v>12</v>
      </c>
      <c r="T113" s="10"/>
      <c r="U113" s="10"/>
      <c r="V113" s="10"/>
      <c r="W113" s="10"/>
      <c r="X113" s="10" t="s">
        <v>41</v>
      </c>
      <c r="Y113" s="9" t="s">
        <v>66</v>
      </c>
    </row>
    <row r="114" s="8" customFormat="true" ht="32.1" hidden="false" customHeight="true" outlineLevel="0" collapsed="false">
      <c r="A114" s="8" t="str">
        <f aca="false">E114&amp;F114&amp;G114</f>
        <v>G32213581358.168</v>
      </c>
      <c r="B114" s="10"/>
      <c r="C114" s="10" t="s">
        <v>77</v>
      </c>
      <c r="D114" s="11" t="s">
        <v>90</v>
      </c>
      <c r="E114" s="9" t="s">
        <v>91</v>
      </c>
      <c r="F114" s="10" t="n">
        <v>1358</v>
      </c>
      <c r="G114" s="10" t="n">
        <v>1358.168</v>
      </c>
      <c r="H114" s="10"/>
      <c r="I114" s="10"/>
      <c r="J114" s="10"/>
      <c r="K114" s="10" t="n">
        <v>0.167999999999893</v>
      </c>
      <c r="L114" s="11" t="s">
        <v>43</v>
      </c>
      <c r="M114" s="11" t="n">
        <v>12</v>
      </c>
      <c r="N114" s="10" t="s">
        <v>37</v>
      </c>
      <c r="O114" s="10" t="s">
        <v>64</v>
      </c>
      <c r="P114" s="11" t="s">
        <v>64</v>
      </c>
      <c r="Q114" s="10" t="s">
        <v>64</v>
      </c>
      <c r="R114" s="10"/>
      <c r="S114" s="10" t="n">
        <v>12</v>
      </c>
      <c r="T114" s="10"/>
      <c r="U114" s="10"/>
      <c r="V114" s="10"/>
      <c r="W114" s="10"/>
      <c r="X114" s="10" t="s">
        <v>41</v>
      </c>
      <c r="Y114" s="9" t="s">
        <v>66</v>
      </c>
    </row>
    <row r="115" s="8" customFormat="true" ht="32.1" hidden="false" customHeight="true" outlineLevel="0" collapsed="false">
      <c r="A115" s="8" t="str">
        <f aca="false">E115&amp;F115&amp;G115</f>
        <v>G3221360.1051361</v>
      </c>
      <c r="B115" s="10"/>
      <c r="C115" s="10" t="s">
        <v>77</v>
      </c>
      <c r="D115" s="11" t="s">
        <v>90</v>
      </c>
      <c r="E115" s="9" t="s">
        <v>91</v>
      </c>
      <c r="F115" s="10" t="n">
        <v>1360.105</v>
      </c>
      <c r="G115" s="10" t="n">
        <v>1361</v>
      </c>
      <c r="H115" s="10"/>
      <c r="I115" s="10"/>
      <c r="J115" s="10"/>
      <c r="K115" s="10" t="n">
        <v>0.894999999999982</v>
      </c>
      <c r="L115" s="11" t="s">
        <v>43</v>
      </c>
      <c r="M115" s="11" t="n">
        <v>12</v>
      </c>
      <c r="N115" s="10" t="s">
        <v>37</v>
      </c>
      <c r="O115" s="10" t="s">
        <v>64</v>
      </c>
      <c r="P115" s="11" t="s">
        <v>64</v>
      </c>
      <c r="Q115" s="10" t="s">
        <v>64</v>
      </c>
      <c r="R115" s="10"/>
      <c r="S115" s="10" t="n">
        <v>13</v>
      </c>
      <c r="T115" s="10"/>
      <c r="U115" s="10"/>
      <c r="V115" s="10"/>
      <c r="W115" s="10"/>
      <c r="X115" s="10" t="s">
        <v>41</v>
      </c>
      <c r="Y115" s="9" t="s">
        <v>66</v>
      </c>
    </row>
    <row r="116" s="8" customFormat="true" ht="32.1" hidden="false" customHeight="true" outlineLevel="0" collapsed="false">
      <c r="A116" s="8" t="str">
        <f aca="false">E116&amp;F116&amp;G116</f>
        <v>G32213611361.297</v>
      </c>
      <c r="B116" s="10"/>
      <c r="C116" s="10" t="s">
        <v>77</v>
      </c>
      <c r="D116" s="11" t="s">
        <v>90</v>
      </c>
      <c r="E116" s="9" t="s">
        <v>91</v>
      </c>
      <c r="F116" s="10" t="n">
        <v>1361</v>
      </c>
      <c r="G116" s="10" t="n">
        <v>1361.297</v>
      </c>
      <c r="H116" s="10"/>
      <c r="I116" s="10"/>
      <c r="J116" s="10"/>
      <c r="K116" s="10" t="n">
        <v>0.297000000000025</v>
      </c>
      <c r="L116" s="11" t="s">
        <v>43</v>
      </c>
      <c r="M116" s="11" t="n">
        <v>12</v>
      </c>
      <c r="N116" s="10" t="s">
        <v>37</v>
      </c>
      <c r="O116" s="10" t="s">
        <v>64</v>
      </c>
      <c r="P116" s="11" t="s">
        <v>64</v>
      </c>
      <c r="Q116" s="10" t="s">
        <v>64</v>
      </c>
      <c r="R116" s="10"/>
      <c r="S116" s="10" t="n">
        <v>15.5</v>
      </c>
      <c r="T116" s="10"/>
      <c r="U116" s="10"/>
      <c r="V116" s="10"/>
      <c r="W116" s="10"/>
      <c r="X116" s="10" t="s">
        <v>41</v>
      </c>
      <c r="Y116" s="9" t="s">
        <v>66</v>
      </c>
    </row>
    <row r="117" s="8" customFormat="true" ht="32.1" hidden="false" customHeight="true" outlineLevel="0" collapsed="false">
      <c r="A117" s="8" t="str">
        <f aca="false">E117&amp;F117&amp;G117</f>
        <v>G3221361.2971361.338</v>
      </c>
      <c r="B117" s="10"/>
      <c r="C117" s="10" t="s">
        <v>77</v>
      </c>
      <c r="D117" s="11" t="s">
        <v>90</v>
      </c>
      <c r="E117" s="9" t="s">
        <v>91</v>
      </c>
      <c r="F117" s="10" t="n">
        <v>1361.297</v>
      </c>
      <c r="G117" s="10" t="n">
        <v>1361.338</v>
      </c>
      <c r="H117" s="10"/>
      <c r="I117" s="10"/>
      <c r="J117" s="10"/>
      <c r="K117" s="10" t="n">
        <v>0.04099999999994</v>
      </c>
      <c r="L117" s="11" t="s">
        <v>43</v>
      </c>
      <c r="M117" s="11" t="n">
        <v>12</v>
      </c>
      <c r="N117" s="10" t="s">
        <v>37</v>
      </c>
      <c r="O117" s="10" t="s">
        <v>64</v>
      </c>
      <c r="P117" s="11" t="s">
        <v>64</v>
      </c>
      <c r="Q117" s="10" t="s">
        <v>64</v>
      </c>
      <c r="R117" s="10"/>
      <c r="S117" s="10" t="n">
        <v>14.5</v>
      </c>
      <c r="T117" s="10"/>
      <c r="U117" s="10"/>
      <c r="V117" s="10"/>
      <c r="W117" s="10"/>
      <c r="X117" s="10" t="s">
        <v>41</v>
      </c>
      <c r="Y117" s="9" t="s">
        <v>66</v>
      </c>
    </row>
    <row r="118" s="8" customFormat="true" ht="32.1" hidden="false" customHeight="true" outlineLevel="0" collapsed="false">
      <c r="A118" s="8" t="str">
        <f aca="false">E118&amp;F118&amp;G118</f>
        <v>G3221361.3381361.705</v>
      </c>
      <c r="B118" s="10"/>
      <c r="C118" s="10" t="s">
        <v>77</v>
      </c>
      <c r="D118" s="11" t="s">
        <v>90</v>
      </c>
      <c r="E118" s="9" t="s">
        <v>91</v>
      </c>
      <c r="F118" s="10" t="n">
        <v>1361.338</v>
      </c>
      <c r="G118" s="10" t="n">
        <v>1361.705</v>
      </c>
      <c r="H118" s="10"/>
      <c r="I118" s="10"/>
      <c r="J118" s="10"/>
      <c r="K118" s="10" t="n">
        <v>0.366999999999962</v>
      </c>
      <c r="L118" s="11" t="s">
        <v>43</v>
      </c>
      <c r="M118" s="11" t="n">
        <v>12</v>
      </c>
      <c r="N118" s="10" t="s">
        <v>37</v>
      </c>
      <c r="O118" s="10" t="s">
        <v>64</v>
      </c>
      <c r="P118" s="11" t="s">
        <v>64</v>
      </c>
      <c r="Q118" s="10" t="s">
        <v>64</v>
      </c>
      <c r="R118" s="10"/>
      <c r="S118" s="10" t="n">
        <v>12</v>
      </c>
      <c r="T118" s="10"/>
      <c r="U118" s="10"/>
      <c r="V118" s="10"/>
      <c r="W118" s="10"/>
      <c r="X118" s="10" t="s">
        <v>41</v>
      </c>
      <c r="Y118" s="9" t="s">
        <v>66</v>
      </c>
    </row>
    <row r="119" s="8" customFormat="true" ht="32.1" hidden="false" customHeight="true" outlineLevel="0" collapsed="false">
      <c r="A119" s="8" t="str">
        <f aca="false">E119&amp;F119&amp;G119</f>
        <v>G3221361.7051362</v>
      </c>
      <c r="B119" s="10"/>
      <c r="C119" s="10" t="s">
        <v>77</v>
      </c>
      <c r="D119" s="11" t="s">
        <v>90</v>
      </c>
      <c r="E119" s="9" t="s">
        <v>91</v>
      </c>
      <c r="F119" s="10" t="n">
        <v>1361.705</v>
      </c>
      <c r="G119" s="10" t="n">
        <v>1362</v>
      </c>
      <c r="H119" s="10"/>
      <c r="I119" s="10"/>
      <c r="J119" s="10"/>
      <c r="K119" s="10" t="n">
        <v>0.295000000000073</v>
      </c>
      <c r="L119" s="11" t="s">
        <v>43</v>
      </c>
      <c r="M119" s="11" t="n">
        <v>12</v>
      </c>
      <c r="N119" s="10" t="s">
        <v>37</v>
      </c>
      <c r="O119" s="10" t="s">
        <v>64</v>
      </c>
      <c r="P119" s="11" t="s">
        <v>64</v>
      </c>
      <c r="Q119" s="10" t="s">
        <v>64</v>
      </c>
      <c r="R119" s="10"/>
      <c r="S119" s="10" t="n">
        <v>11.5</v>
      </c>
      <c r="T119" s="10"/>
      <c r="U119" s="10"/>
      <c r="V119" s="10"/>
      <c r="W119" s="10"/>
      <c r="X119" s="10" t="s">
        <v>41</v>
      </c>
      <c r="Y119" s="9" t="s">
        <v>66</v>
      </c>
    </row>
    <row r="120" s="8" customFormat="true" ht="32.1" hidden="false" customHeight="true" outlineLevel="0" collapsed="false">
      <c r="A120" s="8" t="str">
        <f aca="false">E120&amp;F120&amp;G120</f>
        <v>G32213621363</v>
      </c>
      <c r="B120" s="10"/>
      <c r="C120" s="10" t="s">
        <v>77</v>
      </c>
      <c r="D120" s="11" t="s">
        <v>90</v>
      </c>
      <c r="E120" s="9" t="s">
        <v>91</v>
      </c>
      <c r="F120" s="10" t="n">
        <v>1362</v>
      </c>
      <c r="G120" s="10" t="n">
        <v>1363</v>
      </c>
      <c r="H120" s="10"/>
      <c r="I120" s="10"/>
      <c r="J120" s="10"/>
      <c r="K120" s="10" t="n">
        <v>1</v>
      </c>
      <c r="L120" s="11" t="s">
        <v>43</v>
      </c>
      <c r="M120" s="11" t="n">
        <v>12</v>
      </c>
      <c r="N120" s="10" t="s">
        <v>37</v>
      </c>
      <c r="O120" s="10" t="s">
        <v>64</v>
      </c>
      <c r="P120" s="11" t="s">
        <v>64</v>
      </c>
      <c r="Q120" s="10" t="s">
        <v>64</v>
      </c>
      <c r="R120" s="10"/>
      <c r="S120" s="10" t="n">
        <v>11.5</v>
      </c>
      <c r="T120" s="10"/>
      <c r="U120" s="10"/>
      <c r="V120" s="10"/>
      <c r="W120" s="10"/>
      <c r="X120" s="10" t="s">
        <v>41</v>
      </c>
      <c r="Y120" s="9" t="s">
        <v>66</v>
      </c>
    </row>
    <row r="121" s="8" customFormat="true" ht="32.1" hidden="false" customHeight="true" outlineLevel="0" collapsed="false">
      <c r="A121" s="8" t="str">
        <f aca="false">E121&amp;F121&amp;G121</f>
        <v>G32213631363.547</v>
      </c>
      <c r="B121" s="10"/>
      <c r="C121" s="10" t="s">
        <v>77</v>
      </c>
      <c r="D121" s="11" t="s">
        <v>90</v>
      </c>
      <c r="E121" s="9" t="s">
        <v>91</v>
      </c>
      <c r="F121" s="10" t="n">
        <v>1363</v>
      </c>
      <c r="G121" s="10" t="n">
        <v>1363.547</v>
      </c>
      <c r="H121" s="10"/>
      <c r="I121" s="10"/>
      <c r="J121" s="10"/>
      <c r="K121" s="10" t="n">
        <v>0.547000000000025</v>
      </c>
      <c r="L121" s="11" t="s">
        <v>43</v>
      </c>
      <c r="M121" s="11" t="n">
        <v>12</v>
      </c>
      <c r="N121" s="10" t="s">
        <v>37</v>
      </c>
      <c r="O121" s="10" t="s">
        <v>64</v>
      </c>
      <c r="P121" s="11" t="s">
        <v>64</v>
      </c>
      <c r="Q121" s="10" t="s">
        <v>64</v>
      </c>
      <c r="R121" s="10"/>
      <c r="S121" s="10" t="n">
        <v>11.5</v>
      </c>
      <c r="T121" s="10"/>
      <c r="U121" s="10"/>
      <c r="V121" s="10"/>
      <c r="W121" s="10"/>
      <c r="X121" s="10" t="s">
        <v>41</v>
      </c>
      <c r="Y121" s="9" t="s">
        <v>66</v>
      </c>
    </row>
    <row r="122" s="8" customFormat="true" ht="32.1" hidden="false" customHeight="true" outlineLevel="0" collapsed="false">
      <c r="A122" s="8" t="str">
        <f aca="false">E122&amp;F122&amp;G122</f>
        <v/>
      </c>
      <c r="B122" s="10"/>
      <c r="C122" s="7" t="s">
        <v>95</v>
      </c>
      <c r="D122" s="10"/>
      <c r="E122" s="10"/>
      <c r="F122" s="10"/>
      <c r="G122" s="10"/>
      <c r="H122" s="10"/>
      <c r="I122" s="10"/>
      <c r="J122" s="10"/>
      <c r="K122" s="7" t="n">
        <f aca="false">SUBTOTAL(9,K140:K160)</f>
        <v>29.9110000000005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s="8" customFormat="true" ht="32.1" hidden="false" customHeight="true" outlineLevel="0" collapsed="false">
      <c r="A123" s="8" t="str">
        <f aca="false">E123&amp;F123&amp;G123</f>
        <v/>
      </c>
      <c r="B123" s="10"/>
      <c r="C123" s="7" t="s">
        <v>96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s="8" customFormat="true" ht="32.1" hidden="false" customHeight="true" outlineLevel="0" collapsed="false">
      <c r="A124" s="8" t="str">
        <f aca="false">E124&amp;F124&amp;G124</f>
        <v>G2412471.2382473.5</v>
      </c>
      <c r="B124" s="10"/>
      <c r="C124" s="10" t="s">
        <v>97</v>
      </c>
      <c r="D124" s="10" t="s">
        <v>98</v>
      </c>
      <c r="E124" s="9" t="s">
        <v>99</v>
      </c>
      <c r="F124" s="10" t="n">
        <v>2471.238</v>
      </c>
      <c r="G124" s="10" t="n">
        <v>2473.5</v>
      </c>
      <c r="H124" s="9" t="s">
        <v>99</v>
      </c>
      <c r="I124" s="10" t="n">
        <v>2471.238</v>
      </c>
      <c r="J124" s="10" t="n">
        <v>2473.5</v>
      </c>
      <c r="K124" s="10" t="n">
        <v>2.26200000000017</v>
      </c>
      <c r="L124" s="10" t="s">
        <v>43</v>
      </c>
      <c r="M124" s="10" t="n">
        <v>8</v>
      </c>
      <c r="N124" s="10" t="s">
        <v>37</v>
      </c>
      <c r="O124" s="10" t="s">
        <v>31</v>
      </c>
      <c r="P124" s="10"/>
      <c r="Q124" s="10" t="s">
        <v>38</v>
      </c>
      <c r="R124" s="10" t="s">
        <v>100</v>
      </c>
      <c r="S124" s="10" t="n">
        <v>8.5</v>
      </c>
      <c r="T124" s="10"/>
      <c r="U124" s="10" t="s">
        <v>40</v>
      </c>
      <c r="V124" s="10"/>
      <c r="W124" s="10"/>
      <c r="X124" s="10" t="s">
        <v>41</v>
      </c>
      <c r="Y124" s="10" t="n">
        <v>4</v>
      </c>
    </row>
    <row r="125" s="8" customFormat="true" ht="32.1" hidden="false" customHeight="true" outlineLevel="0" collapsed="false">
      <c r="A125" s="8" t="str">
        <f aca="false">E125&amp;F125&amp;G125</f>
        <v>G2412474.7012475.072</v>
      </c>
      <c r="B125" s="10"/>
      <c r="C125" s="10" t="s">
        <v>97</v>
      </c>
      <c r="D125" s="10" t="s">
        <v>98</v>
      </c>
      <c r="E125" s="9" t="s">
        <v>99</v>
      </c>
      <c r="F125" s="10" t="n">
        <v>2474.701</v>
      </c>
      <c r="G125" s="10" t="n">
        <v>2475.072</v>
      </c>
      <c r="H125" s="9" t="s">
        <v>99</v>
      </c>
      <c r="I125" s="10" t="n">
        <v>2474.701</v>
      </c>
      <c r="J125" s="10" t="n">
        <v>2475.072</v>
      </c>
      <c r="K125" s="10" t="n">
        <v>0.371000000000095</v>
      </c>
      <c r="L125" s="10" t="s">
        <v>43</v>
      </c>
      <c r="M125" s="10" t="n">
        <v>7</v>
      </c>
      <c r="N125" s="10" t="s">
        <v>37</v>
      </c>
      <c r="O125" s="10" t="s">
        <v>31</v>
      </c>
      <c r="P125" s="10"/>
      <c r="Q125" s="10" t="s">
        <v>38</v>
      </c>
      <c r="R125" s="10" t="s">
        <v>100</v>
      </c>
      <c r="S125" s="10" t="n">
        <v>8.5</v>
      </c>
      <c r="T125" s="10"/>
      <c r="U125" s="10" t="s">
        <v>40</v>
      </c>
      <c r="V125" s="10"/>
      <c r="W125" s="10"/>
      <c r="X125" s="10" t="s">
        <v>41</v>
      </c>
      <c r="Y125" s="10" t="n">
        <v>4</v>
      </c>
    </row>
    <row r="126" s="8" customFormat="true" ht="32.1" hidden="false" customHeight="true" outlineLevel="0" collapsed="false">
      <c r="A126" s="8" t="str">
        <f aca="false">E126&amp;F126&amp;G126</f>
        <v>G2412475.0722478.996</v>
      </c>
      <c r="B126" s="10"/>
      <c r="C126" s="10" t="s">
        <v>97</v>
      </c>
      <c r="D126" s="10" t="s">
        <v>98</v>
      </c>
      <c r="E126" s="9" t="s">
        <v>99</v>
      </c>
      <c r="F126" s="10" t="n">
        <v>2475.072</v>
      </c>
      <c r="G126" s="10" t="n">
        <v>2478.996</v>
      </c>
      <c r="H126" s="9" t="s">
        <v>99</v>
      </c>
      <c r="I126" s="10" t="n">
        <v>2475.072</v>
      </c>
      <c r="J126" s="10" t="n">
        <v>2478.996</v>
      </c>
      <c r="K126" s="10" t="n">
        <v>3.92399999999998</v>
      </c>
      <c r="L126" s="10" t="s">
        <v>43</v>
      </c>
      <c r="M126" s="10" t="n">
        <v>8</v>
      </c>
      <c r="N126" s="10" t="s">
        <v>37</v>
      </c>
      <c r="O126" s="10" t="s">
        <v>31</v>
      </c>
      <c r="P126" s="10"/>
      <c r="Q126" s="10" t="s">
        <v>38</v>
      </c>
      <c r="R126" s="10" t="s">
        <v>100</v>
      </c>
      <c r="S126" s="10" t="n">
        <v>8.5</v>
      </c>
      <c r="T126" s="10"/>
      <c r="U126" s="10" t="s">
        <v>40</v>
      </c>
      <c r="V126" s="10"/>
      <c r="W126" s="10"/>
      <c r="X126" s="10" t="s">
        <v>41</v>
      </c>
      <c r="Y126" s="10" t="n">
        <v>4</v>
      </c>
    </row>
    <row r="127" s="8" customFormat="true" ht="32.1" hidden="false" customHeight="true" outlineLevel="0" collapsed="false">
      <c r="A127" s="8" t="str">
        <f aca="false">E127&amp;F127&amp;G127</f>
        <v>G2412478.9962482.673</v>
      </c>
      <c r="B127" s="10"/>
      <c r="C127" s="10" t="s">
        <v>97</v>
      </c>
      <c r="D127" s="10" t="s">
        <v>98</v>
      </c>
      <c r="E127" s="9" t="s">
        <v>99</v>
      </c>
      <c r="F127" s="10" t="n">
        <v>2478.996</v>
      </c>
      <c r="G127" s="10" t="n">
        <v>2482.673</v>
      </c>
      <c r="H127" s="9" t="s">
        <v>99</v>
      </c>
      <c r="I127" s="10" t="n">
        <v>2482.673</v>
      </c>
      <c r="J127" s="10" t="n">
        <v>2478.996</v>
      </c>
      <c r="K127" s="10" t="n">
        <v>3.67699999999968</v>
      </c>
      <c r="L127" s="10" t="s">
        <v>43</v>
      </c>
      <c r="M127" s="10" t="n">
        <v>8</v>
      </c>
      <c r="N127" s="10" t="s">
        <v>37</v>
      </c>
      <c r="O127" s="10" t="s">
        <v>31</v>
      </c>
      <c r="P127" s="10"/>
      <c r="Q127" s="10" t="s">
        <v>38</v>
      </c>
      <c r="R127" s="10" t="s">
        <v>100</v>
      </c>
      <c r="S127" s="10" t="n">
        <v>8.5</v>
      </c>
      <c r="T127" s="10"/>
      <c r="U127" s="10" t="s">
        <v>40</v>
      </c>
      <c r="V127" s="10"/>
      <c r="W127" s="10"/>
      <c r="X127" s="10" t="s">
        <v>41</v>
      </c>
      <c r="Y127" s="10" t="n">
        <v>4</v>
      </c>
    </row>
    <row r="128" s="8" customFormat="true" ht="32.1" hidden="false" customHeight="true" outlineLevel="0" collapsed="false">
      <c r="A128" s="8" t="str">
        <f aca="false">E128&amp;F128&amp;G128</f>
        <v>G2412482.6732488.345</v>
      </c>
      <c r="B128" s="10"/>
      <c r="C128" s="10" t="s">
        <v>97</v>
      </c>
      <c r="D128" s="10" t="s">
        <v>98</v>
      </c>
      <c r="E128" s="9" t="s">
        <v>99</v>
      </c>
      <c r="F128" s="10" t="n">
        <v>2482.673</v>
      </c>
      <c r="G128" s="10" t="n">
        <v>2488.345</v>
      </c>
      <c r="H128" s="9" t="s">
        <v>99</v>
      </c>
      <c r="I128" s="10" t="n">
        <v>2482.673</v>
      </c>
      <c r="J128" s="10" t="n">
        <v>2488.345</v>
      </c>
      <c r="K128" s="10" t="n">
        <v>5.67200000000003</v>
      </c>
      <c r="L128" s="10" t="s">
        <v>43</v>
      </c>
      <c r="M128" s="10" t="n">
        <v>8</v>
      </c>
      <c r="N128" s="10" t="s">
        <v>37</v>
      </c>
      <c r="O128" s="10" t="s">
        <v>31</v>
      </c>
      <c r="P128" s="10"/>
      <c r="Q128" s="10" t="s">
        <v>38</v>
      </c>
      <c r="R128" s="10" t="s">
        <v>100</v>
      </c>
      <c r="S128" s="10" t="n">
        <v>8.5</v>
      </c>
      <c r="T128" s="10"/>
      <c r="U128" s="10" t="s">
        <v>40</v>
      </c>
      <c r="V128" s="10"/>
      <c r="W128" s="10"/>
      <c r="X128" s="10" t="s">
        <v>41</v>
      </c>
      <c r="Y128" s="10" t="n">
        <v>4</v>
      </c>
    </row>
    <row r="129" s="8" customFormat="true" ht="32.1" hidden="false" customHeight="true" outlineLevel="0" collapsed="false">
      <c r="A129" s="8" t="str">
        <f aca="false">E129&amp;F129&amp;G129</f>
        <v>G2412488.3452488.445</v>
      </c>
      <c r="B129" s="10"/>
      <c r="C129" s="10" t="s">
        <v>97</v>
      </c>
      <c r="D129" s="10" t="s">
        <v>98</v>
      </c>
      <c r="E129" s="9" t="s">
        <v>99</v>
      </c>
      <c r="F129" s="10" t="n">
        <v>2488.345</v>
      </c>
      <c r="G129" s="10" t="n">
        <v>2488.445</v>
      </c>
      <c r="H129" s="9" t="s">
        <v>99</v>
      </c>
      <c r="I129" s="10" t="n">
        <v>2488.345</v>
      </c>
      <c r="J129" s="10" t="n">
        <v>2488.445</v>
      </c>
      <c r="K129" s="10" t="n">
        <v>0.100000000000364</v>
      </c>
      <c r="L129" s="10" t="s">
        <v>43</v>
      </c>
      <c r="M129" s="10" t="n">
        <v>7</v>
      </c>
      <c r="N129" s="10" t="s">
        <v>37</v>
      </c>
      <c r="O129" s="10" t="s">
        <v>31</v>
      </c>
      <c r="P129" s="10"/>
      <c r="Q129" s="10" t="s">
        <v>38</v>
      </c>
      <c r="R129" s="10" t="s">
        <v>100</v>
      </c>
      <c r="S129" s="10" t="n">
        <v>8.5</v>
      </c>
      <c r="T129" s="10"/>
      <c r="U129" s="10" t="s">
        <v>40</v>
      </c>
      <c r="V129" s="10"/>
      <c r="W129" s="10"/>
      <c r="X129" s="10" t="s">
        <v>41</v>
      </c>
      <c r="Y129" s="10" t="n">
        <v>4</v>
      </c>
    </row>
    <row r="130" s="8" customFormat="true" ht="32.1" hidden="false" customHeight="true" outlineLevel="0" collapsed="false">
      <c r="A130" s="8" t="str">
        <f aca="false">E130&amp;F130&amp;G130</f>
        <v>G2412488.4452492.488</v>
      </c>
      <c r="B130" s="10"/>
      <c r="C130" s="10" t="s">
        <v>97</v>
      </c>
      <c r="D130" s="10" t="s">
        <v>98</v>
      </c>
      <c r="E130" s="9" t="s">
        <v>99</v>
      </c>
      <c r="F130" s="10" t="n">
        <v>2488.445</v>
      </c>
      <c r="G130" s="10" t="n">
        <v>2492.488</v>
      </c>
      <c r="H130" s="9" t="s">
        <v>99</v>
      </c>
      <c r="I130" s="10" t="n">
        <v>2488.445</v>
      </c>
      <c r="J130" s="10" t="n">
        <v>2492.488</v>
      </c>
      <c r="K130" s="10" t="n">
        <v>4.04299999999967</v>
      </c>
      <c r="L130" s="10" t="s">
        <v>43</v>
      </c>
      <c r="M130" s="10" t="n">
        <v>8</v>
      </c>
      <c r="N130" s="10" t="s">
        <v>37</v>
      </c>
      <c r="O130" s="10" t="s">
        <v>31</v>
      </c>
      <c r="P130" s="10"/>
      <c r="Q130" s="10" t="s">
        <v>38</v>
      </c>
      <c r="R130" s="10" t="s">
        <v>100</v>
      </c>
      <c r="S130" s="10" t="n">
        <v>8.5</v>
      </c>
      <c r="T130" s="10"/>
      <c r="U130" s="10" t="s">
        <v>40</v>
      </c>
      <c r="V130" s="10"/>
      <c r="W130" s="10"/>
      <c r="X130" s="10" t="s">
        <v>41</v>
      </c>
      <c r="Y130" s="10" t="n">
        <v>4</v>
      </c>
    </row>
    <row r="131" s="8" customFormat="true" ht="32.1" hidden="false" customHeight="true" outlineLevel="0" collapsed="false">
      <c r="A131" s="8" t="str">
        <f aca="false">E131&amp;F131&amp;G131</f>
        <v>G2412492.4882496.696</v>
      </c>
      <c r="B131" s="10"/>
      <c r="C131" s="10" t="s">
        <v>97</v>
      </c>
      <c r="D131" s="10" t="s">
        <v>98</v>
      </c>
      <c r="E131" s="9" t="s">
        <v>99</v>
      </c>
      <c r="F131" s="10" t="n">
        <v>2492.488</v>
      </c>
      <c r="G131" s="10" t="n">
        <v>2496.696</v>
      </c>
      <c r="H131" s="9" t="s">
        <v>99</v>
      </c>
      <c r="I131" s="10" t="n">
        <v>2492.488</v>
      </c>
      <c r="J131" s="10" t="n">
        <v>2496.696</v>
      </c>
      <c r="K131" s="10" t="n">
        <v>4.20800000000008</v>
      </c>
      <c r="L131" s="10" t="s">
        <v>43</v>
      </c>
      <c r="M131" s="10" t="n">
        <v>9</v>
      </c>
      <c r="N131" s="10" t="s">
        <v>37</v>
      </c>
      <c r="O131" s="10" t="s">
        <v>31</v>
      </c>
      <c r="P131" s="10"/>
      <c r="Q131" s="10" t="s">
        <v>38</v>
      </c>
      <c r="R131" s="10" t="s">
        <v>100</v>
      </c>
      <c r="S131" s="10" t="n">
        <v>9</v>
      </c>
      <c r="T131" s="10"/>
      <c r="U131" s="10" t="s">
        <v>40</v>
      </c>
      <c r="V131" s="10"/>
      <c r="W131" s="10"/>
      <c r="X131" s="10" t="s">
        <v>41</v>
      </c>
      <c r="Y131" s="10" t="n">
        <v>4</v>
      </c>
    </row>
    <row r="132" s="8" customFormat="true" ht="32.1" hidden="false" customHeight="true" outlineLevel="0" collapsed="false">
      <c r="A132" s="8" t="str">
        <f aca="false">E132&amp;F132&amp;G132</f>
        <v>G2412496.6962497.976</v>
      </c>
      <c r="B132" s="10"/>
      <c r="C132" s="10" t="s">
        <v>97</v>
      </c>
      <c r="D132" s="10" t="s">
        <v>98</v>
      </c>
      <c r="E132" s="9" t="s">
        <v>99</v>
      </c>
      <c r="F132" s="10" t="n">
        <v>2496.696</v>
      </c>
      <c r="G132" s="10" t="n">
        <v>2497.976</v>
      </c>
      <c r="H132" s="9" t="s">
        <v>99</v>
      </c>
      <c r="I132" s="10" t="n">
        <v>2496.696</v>
      </c>
      <c r="J132" s="10" t="n">
        <v>2497.976</v>
      </c>
      <c r="K132" s="10" t="n">
        <v>1.2800000000002</v>
      </c>
      <c r="L132" s="10" t="s">
        <v>47</v>
      </c>
      <c r="M132" s="10" t="n">
        <v>9</v>
      </c>
      <c r="N132" s="10" t="s">
        <v>37</v>
      </c>
      <c r="O132" s="10" t="s">
        <v>31</v>
      </c>
      <c r="P132" s="10"/>
      <c r="Q132" s="10" t="s">
        <v>38</v>
      </c>
      <c r="R132" s="10" t="s">
        <v>100</v>
      </c>
      <c r="S132" s="10" t="n">
        <v>9</v>
      </c>
      <c r="T132" s="10"/>
      <c r="U132" s="10" t="s">
        <v>40</v>
      </c>
      <c r="V132" s="10"/>
      <c r="W132" s="10"/>
      <c r="X132" s="10" t="s">
        <v>41</v>
      </c>
      <c r="Y132" s="10" t="n">
        <v>4</v>
      </c>
    </row>
    <row r="133" s="8" customFormat="true" ht="32.1" hidden="false" customHeight="true" outlineLevel="0" collapsed="false">
      <c r="A133" s="8" t="str">
        <f aca="false">E133&amp;F133&amp;G133</f>
        <v>G2412497.9762498.2</v>
      </c>
      <c r="B133" s="10"/>
      <c r="C133" s="10" t="s">
        <v>97</v>
      </c>
      <c r="D133" s="10" t="s">
        <v>98</v>
      </c>
      <c r="E133" s="9" t="s">
        <v>99</v>
      </c>
      <c r="F133" s="10" t="n">
        <v>2497.976</v>
      </c>
      <c r="G133" s="10" t="n">
        <v>2498.2</v>
      </c>
      <c r="H133" s="9" t="s">
        <v>99</v>
      </c>
      <c r="I133" s="10" t="n">
        <v>2497.976</v>
      </c>
      <c r="J133" s="10" t="n">
        <v>2498.2</v>
      </c>
      <c r="K133" s="10" t="n">
        <v>0.223999999999705</v>
      </c>
      <c r="L133" s="10" t="s">
        <v>47</v>
      </c>
      <c r="M133" s="10" t="n">
        <v>9</v>
      </c>
      <c r="N133" s="10" t="s">
        <v>37</v>
      </c>
      <c r="O133" s="10" t="s">
        <v>31</v>
      </c>
      <c r="P133" s="10"/>
      <c r="Q133" s="10" t="s">
        <v>38</v>
      </c>
      <c r="R133" s="10" t="s">
        <v>100</v>
      </c>
      <c r="S133" s="10" t="n">
        <v>7.9</v>
      </c>
      <c r="T133" s="10"/>
      <c r="U133" s="10" t="s">
        <v>40</v>
      </c>
      <c r="V133" s="10"/>
      <c r="W133" s="10"/>
      <c r="X133" s="10" t="s">
        <v>41</v>
      </c>
      <c r="Y133" s="10" t="n">
        <v>4</v>
      </c>
    </row>
    <row r="134" s="8" customFormat="true" ht="32.1" hidden="false" customHeight="true" outlineLevel="0" collapsed="false">
      <c r="A134" s="8" t="str">
        <f aca="false">E134&amp;F134&amp;G134</f>
        <v>G2412498.22498.5</v>
      </c>
      <c r="B134" s="10"/>
      <c r="C134" s="10" t="s">
        <v>97</v>
      </c>
      <c r="D134" s="10" t="s">
        <v>98</v>
      </c>
      <c r="E134" s="9" t="s">
        <v>99</v>
      </c>
      <c r="F134" s="10" t="n">
        <v>2498.2</v>
      </c>
      <c r="G134" s="10" t="n">
        <v>2498.5</v>
      </c>
      <c r="H134" s="9" t="s">
        <v>99</v>
      </c>
      <c r="I134" s="10" t="n">
        <v>2498.2</v>
      </c>
      <c r="J134" s="10" t="n">
        <v>2498.5</v>
      </c>
      <c r="K134" s="10" t="n">
        <v>0.300000000000182</v>
      </c>
      <c r="L134" s="10" t="s">
        <v>47</v>
      </c>
      <c r="M134" s="10" t="n">
        <v>9</v>
      </c>
      <c r="N134" s="10" t="s">
        <v>37</v>
      </c>
      <c r="O134" s="10" t="s">
        <v>31</v>
      </c>
      <c r="P134" s="10"/>
      <c r="Q134" s="10" t="s">
        <v>38</v>
      </c>
      <c r="R134" s="10" t="s">
        <v>100</v>
      </c>
      <c r="S134" s="10" t="n">
        <v>8.2</v>
      </c>
      <c r="T134" s="10"/>
      <c r="U134" s="10" t="s">
        <v>40</v>
      </c>
      <c r="V134" s="10"/>
      <c r="W134" s="10"/>
      <c r="X134" s="10" t="s">
        <v>41</v>
      </c>
      <c r="Y134" s="10" t="n">
        <v>4</v>
      </c>
    </row>
    <row r="135" s="8" customFormat="true" ht="32.1" hidden="false" customHeight="true" outlineLevel="0" collapsed="false">
      <c r="A135" s="8" t="str">
        <f aca="false">E135&amp;F135&amp;G135</f>
        <v>G2412498.52498.98</v>
      </c>
      <c r="B135" s="10"/>
      <c r="C135" s="10" t="s">
        <v>97</v>
      </c>
      <c r="D135" s="10" t="s">
        <v>98</v>
      </c>
      <c r="E135" s="9" t="s">
        <v>99</v>
      </c>
      <c r="F135" s="10" t="n">
        <v>2498.5</v>
      </c>
      <c r="G135" s="10" t="n">
        <v>2498.98</v>
      </c>
      <c r="H135" s="9" t="s">
        <v>99</v>
      </c>
      <c r="I135" s="10" t="n">
        <v>2498.5</v>
      </c>
      <c r="J135" s="10" t="n">
        <v>2498.98</v>
      </c>
      <c r="K135" s="10" t="n">
        <v>0.480000000000018</v>
      </c>
      <c r="L135" s="10" t="s">
        <v>47</v>
      </c>
      <c r="M135" s="10" t="n">
        <v>9</v>
      </c>
      <c r="N135" s="10" t="s">
        <v>37</v>
      </c>
      <c r="O135" s="10" t="s">
        <v>31</v>
      </c>
      <c r="P135" s="10"/>
      <c r="Q135" s="10" t="s">
        <v>38</v>
      </c>
      <c r="R135" s="10" t="s">
        <v>100</v>
      </c>
      <c r="S135" s="10" t="n">
        <v>9</v>
      </c>
      <c r="T135" s="10"/>
      <c r="U135" s="10" t="s">
        <v>40</v>
      </c>
      <c r="V135" s="10"/>
      <c r="W135" s="10"/>
      <c r="X135" s="10" t="s">
        <v>41</v>
      </c>
      <c r="Y135" s="10" t="n">
        <v>4</v>
      </c>
    </row>
    <row r="136" s="8" customFormat="true" ht="32.1" hidden="false" customHeight="true" outlineLevel="0" collapsed="false">
      <c r="A136" s="8" t="str">
        <f aca="false">E136&amp;F136&amp;G136</f>
        <v>G2412498.982499.5</v>
      </c>
      <c r="B136" s="10"/>
      <c r="C136" s="10" t="s">
        <v>97</v>
      </c>
      <c r="D136" s="10" t="s">
        <v>98</v>
      </c>
      <c r="E136" s="9" t="s">
        <v>99</v>
      </c>
      <c r="F136" s="10" t="n">
        <v>2498.98</v>
      </c>
      <c r="G136" s="10" t="n">
        <v>2499.5</v>
      </c>
      <c r="H136" s="9" t="s">
        <v>99</v>
      </c>
      <c r="I136" s="10" t="n">
        <v>2498.98</v>
      </c>
      <c r="J136" s="10" t="n">
        <v>2499.5</v>
      </c>
      <c r="K136" s="10" t="n">
        <v>0.519999999999982</v>
      </c>
      <c r="L136" s="10" t="s">
        <v>47</v>
      </c>
      <c r="M136" s="10" t="n">
        <v>9</v>
      </c>
      <c r="N136" s="10" t="s">
        <v>37</v>
      </c>
      <c r="O136" s="10" t="s">
        <v>31</v>
      </c>
      <c r="P136" s="10"/>
      <c r="Q136" s="10" t="s">
        <v>38</v>
      </c>
      <c r="R136" s="10" t="s">
        <v>100</v>
      </c>
      <c r="S136" s="10" t="n">
        <v>12</v>
      </c>
      <c r="T136" s="10"/>
      <c r="U136" s="10" t="s">
        <v>40</v>
      </c>
      <c r="V136" s="10"/>
      <c r="W136" s="10"/>
      <c r="X136" s="10" t="s">
        <v>41</v>
      </c>
      <c r="Y136" s="10" t="n">
        <v>4</v>
      </c>
    </row>
    <row r="137" s="8" customFormat="true" ht="32.1" hidden="false" customHeight="true" outlineLevel="0" collapsed="false">
      <c r="A137" s="8" t="str">
        <f aca="false">E137&amp;F137&amp;G137</f>
        <v>G3561484.21485</v>
      </c>
      <c r="B137" s="10"/>
      <c r="C137" s="10" t="s">
        <v>97</v>
      </c>
      <c r="D137" s="11" t="s">
        <v>101</v>
      </c>
      <c r="E137" s="9" t="s">
        <v>79</v>
      </c>
      <c r="F137" s="10" t="n">
        <v>1484.2</v>
      </c>
      <c r="G137" s="10" t="n">
        <v>1485</v>
      </c>
      <c r="H137" s="10"/>
      <c r="I137" s="10"/>
      <c r="J137" s="10"/>
      <c r="K137" s="10" t="n">
        <v>0.799999999999955</v>
      </c>
      <c r="L137" s="11" t="s">
        <v>43</v>
      </c>
      <c r="M137" s="11" t="n">
        <v>10</v>
      </c>
      <c r="N137" s="10" t="s">
        <v>37</v>
      </c>
      <c r="O137" s="10" t="s">
        <v>31</v>
      </c>
      <c r="P137" s="10"/>
      <c r="Q137" s="10" t="s">
        <v>38</v>
      </c>
      <c r="R137" s="10" t="s">
        <v>102</v>
      </c>
      <c r="S137" s="10" t="n">
        <v>12</v>
      </c>
      <c r="T137" s="10"/>
      <c r="U137" s="10"/>
      <c r="V137" s="10"/>
      <c r="W137" s="10"/>
      <c r="X137" s="10" t="s">
        <v>41</v>
      </c>
      <c r="Y137" s="10" t="n">
        <v>4</v>
      </c>
    </row>
    <row r="138" s="8" customFormat="true" ht="32.1" hidden="false" customHeight="true" outlineLevel="0" collapsed="false">
      <c r="A138" s="8" t="str">
        <f aca="false">E138&amp;F138&amp;G138</f>
        <v>G35614851486</v>
      </c>
      <c r="B138" s="10"/>
      <c r="C138" s="10" t="s">
        <v>97</v>
      </c>
      <c r="D138" s="11" t="s">
        <v>101</v>
      </c>
      <c r="E138" s="9" t="s">
        <v>79</v>
      </c>
      <c r="F138" s="10" t="n">
        <v>1485</v>
      </c>
      <c r="G138" s="10" t="n">
        <v>1486</v>
      </c>
      <c r="H138" s="10"/>
      <c r="I138" s="10"/>
      <c r="J138" s="10"/>
      <c r="K138" s="10" t="n">
        <v>1</v>
      </c>
      <c r="L138" s="11" t="s">
        <v>43</v>
      </c>
      <c r="M138" s="11" t="n">
        <v>10</v>
      </c>
      <c r="N138" s="10" t="s">
        <v>37</v>
      </c>
      <c r="O138" s="10" t="s">
        <v>31</v>
      </c>
      <c r="P138" s="10"/>
      <c r="Q138" s="10" t="s">
        <v>38</v>
      </c>
      <c r="R138" s="10" t="s">
        <v>102</v>
      </c>
      <c r="S138" s="10" t="n">
        <v>12</v>
      </c>
      <c r="T138" s="10"/>
      <c r="U138" s="10"/>
      <c r="V138" s="10"/>
      <c r="W138" s="10"/>
      <c r="X138" s="10" t="s">
        <v>41</v>
      </c>
      <c r="Y138" s="10" t="n">
        <v>4</v>
      </c>
    </row>
    <row r="139" s="8" customFormat="true" ht="32.1" hidden="false" customHeight="true" outlineLevel="0" collapsed="false">
      <c r="A139" s="8" t="str">
        <f aca="false">E139&amp;F139&amp;G139</f>
        <v>G35614861486.1</v>
      </c>
      <c r="B139" s="10"/>
      <c r="C139" s="10" t="s">
        <v>97</v>
      </c>
      <c r="D139" s="11" t="s">
        <v>101</v>
      </c>
      <c r="E139" s="9" t="s">
        <v>79</v>
      </c>
      <c r="F139" s="10" t="n">
        <v>1486</v>
      </c>
      <c r="G139" s="10" t="n">
        <v>1486.1</v>
      </c>
      <c r="H139" s="10"/>
      <c r="I139" s="10"/>
      <c r="J139" s="10"/>
      <c r="K139" s="10" t="n">
        <v>0.0999999999999091</v>
      </c>
      <c r="L139" s="11" t="s">
        <v>43</v>
      </c>
      <c r="M139" s="11" t="n">
        <v>10</v>
      </c>
      <c r="N139" s="10" t="s">
        <v>37</v>
      </c>
      <c r="O139" s="10" t="s">
        <v>31</v>
      </c>
      <c r="P139" s="10"/>
      <c r="Q139" s="10" t="s">
        <v>38</v>
      </c>
      <c r="R139" s="10" t="s">
        <v>102</v>
      </c>
      <c r="S139" s="10" t="n">
        <v>12</v>
      </c>
      <c r="T139" s="10"/>
      <c r="U139" s="10"/>
      <c r="V139" s="10"/>
      <c r="W139" s="10"/>
      <c r="X139" s="10" t="s">
        <v>41</v>
      </c>
      <c r="Y139" s="10" t="n">
        <v>4</v>
      </c>
    </row>
    <row r="140" s="8" customFormat="true" ht="32.1" hidden="false" customHeight="true" outlineLevel="0" collapsed="false">
      <c r="A140" s="8" t="str">
        <f aca="false">E140&amp;F140&amp;G140</f>
        <v/>
      </c>
      <c r="B140" s="10"/>
      <c r="C140" s="7" t="s">
        <v>103</v>
      </c>
      <c r="D140" s="10"/>
      <c r="E140" s="10"/>
      <c r="F140" s="10"/>
      <c r="G140" s="10"/>
      <c r="H140" s="10"/>
      <c r="I140" s="10"/>
      <c r="J140" s="10"/>
      <c r="K140" s="10" t="n">
        <f aca="false">SUBTOTAL(9,K141:K142)</f>
        <v>10.7190000000001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s="8" customFormat="true" ht="32.1" hidden="false" customHeight="true" outlineLevel="0" collapsed="false">
      <c r="A141" s="8" t="str">
        <f aca="false">E141&amp;F141&amp;G141</f>
        <v>G3561465.11473</v>
      </c>
      <c r="B141" s="11" t="n">
        <v>9</v>
      </c>
      <c r="C141" s="10" t="s">
        <v>97</v>
      </c>
      <c r="D141" s="10" t="s">
        <v>104</v>
      </c>
      <c r="E141" s="9" t="s">
        <v>79</v>
      </c>
      <c r="F141" s="10" t="n">
        <v>1465.1</v>
      </c>
      <c r="G141" s="10" t="n">
        <v>1473</v>
      </c>
      <c r="H141" s="9" t="s">
        <v>105</v>
      </c>
      <c r="I141" s="10" t="n">
        <v>143.46</v>
      </c>
      <c r="J141" s="10" t="n">
        <v>151.36</v>
      </c>
      <c r="K141" s="10" t="n">
        <v>7.90000000000009</v>
      </c>
      <c r="L141" s="10" t="s">
        <v>43</v>
      </c>
      <c r="M141" s="10" t="n">
        <v>8</v>
      </c>
      <c r="N141" s="10" t="s">
        <v>106</v>
      </c>
      <c r="O141" s="10" t="s">
        <v>70</v>
      </c>
      <c r="P141" s="10" t="s">
        <v>81</v>
      </c>
      <c r="Q141" s="10" t="s">
        <v>81</v>
      </c>
      <c r="R141" s="10" t="s">
        <v>107</v>
      </c>
      <c r="S141" s="10" t="n">
        <v>11</v>
      </c>
      <c r="T141" s="10"/>
      <c r="U141" s="10" t="s">
        <v>108</v>
      </c>
      <c r="V141" s="10" t="s">
        <v>84</v>
      </c>
      <c r="W141" s="10" t="n">
        <v>30</v>
      </c>
      <c r="X141" s="10" t="s">
        <v>41</v>
      </c>
      <c r="Y141" s="10" t="n">
        <v>9</v>
      </c>
    </row>
    <row r="142" s="8" customFormat="true" ht="31.5" hidden="false" customHeight="true" outlineLevel="0" collapsed="false">
      <c r="A142" s="8" t="str">
        <f aca="false">E142&amp;F142&amp;G142</f>
        <v>G3561474.1811477</v>
      </c>
      <c r="B142" s="11" t="n">
        <v>10</v>
      </c>
      <c r="C142" s="10" t="s">
        <v>97</v>
      </c>
      <c r="D142" s="10" t="s">
        <v>104</v>
      </c>
      <c r="E142" s="9" t="s">
        <v>79</v>
      </c>
      <c r="F142" s="10" t="n">
        <v>1474.181</v>
      </c>
      <c r="G142" s="10" t="n">
        <v>1477</v>
      </c>
      <c r="H142" s="9" t="s">
        <v>105</v>
      </c>
      <c r="I142" s="10" t="n">
        <v>152.375</v>
      </c>
      <c r="J142" s="10" t="n">
        <v>155.194</v>
      </c>
      <c r="K142" s="10" t="n">
        <v>2.81900000000002</v>
      </c>
      <c r="L142" s="10" t="s">
        <v>43</v>
      </c>
      <c r="M142" s="10" t="n">
        <v>8</v>
      </c>
      <c r="N142" s="10" t="s">
        <v>106</v>
      </c>
      <c r="O142" s="10" t="s">
        <v>70</v>
      </c>
      <c r="P142" s="10" t="s">
        <v>81</v>
      </c>
      <c r="Q142" s="10" t="s">
        <v>81</v>
      </c>
      <c r="R142" s="10" t="s">
        <v>107</v>
      </c>
      <c r="S142" s="10" t="n">
        <v>11</v>
      </c>
      <c r="T142" s="10"/>
      <c r="U142" s="10" t="s">
        <v>108</v>
      </c>
      <c r="V142" s="10" t="s">
        <v>84</v>
      </c>
      <c r="W142" s="10" t="n">
        <v>30</v>
      </c>
      <c r="X142" s="10" t="s">
        <v>41</v>
      </c>
      <c r="Y142" s="10" t="n">
        <v>9</v>
      </c>
    </row>
    <row r="143" s="8" customFormat="true" ht="32.1" hidden="false" customHeight="true" outlineLevel="0" collapsed="false">
      <c r="A143" s="8" t="str">
        <f aca="false">E143&amp;F143&amp;G143</f>
        <v/>
      </c>
      <c r="B143" s="10"/>
      <c r="C143" s="7" t="s">
        <v>67</v>
      </c>
      <c r="D143" s="10"/>
      <c r="E143" s="10"/>
      <c r="F143" s="10"/>
      <c r="G143" s="10"/>
      <c r="H143" s="10"/>
      <c r="I143" s="10"/>
      <c r="J143" s="10"/>
      <c r="K143" s="10" t="n">
        <f aca="false">SUBTOTAL(9,K144:K160)</f>
        <v>19.1920000000004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s="8" customFormat="true" ht="32.1" hidden="false" customHeight="true" outlineLevel="0" collapsed="false">
      <c r="A144" s="8" t="str">
        <f aca="false">E144&amp;F144&amp;G144</f>
        <v>S24240.87542.129</v>
      </c>
      <c r="B144" s="11" t="n">
        <v>11</v>
      </c>
      <c r="C144" s="10" t="s">
        <v>97</v>
      </c>
      <c r="D144" s="10" t="s">
        <v>109</v>
      </c>
      <c r="E144" s="9" t="s">
        <v>110</v>
      </c>
      <c r="F144" s="10" t="n">
        <v>40.875</v>
      </c>
      <c r="G144" s="10" t="n">
        <v>42.129</v>
      </c>
      <c r="H144" s="9" t="s">
        <v>105</v>
      </c>
      <c r="I144" s="10" t="n">
        <v>18.875</v>
      </c>
      <c r="J144" s="10" t="n">
        <v>20.129</v>
      </c>
      <c r="K144" s="10" t="n">
        <v>1.254</v>
      </c>
      <c r="L144" s="10" t="s">
        <v>43</v>
      </c>
      <c r="M144" s="10" t="n">
        <v>12</v>
      </c>
      <c r="N144" s="10" t="s">
        <v>37</v>
      </c>
      <c r="O144" s="10" t="s">
        <v>70</v>
      </c>
      <c r="P144" s="10" t="s">
        <v>38</v>
      </c>
      <c r="Q144" s="10" t="s">
        <v>38</v>
      </c>
      <c r="R144" s="10" t="s">
        <v>40</v>
      </c>
      <c r="S144" s="10" t="n">
        <v>12</v>
      </c>
      <c r="T144" s="10"/>
      <c r="U144" s="10" t="s">
        <v>40</v>
      </c>
      <c r="V144" s="10"/>
      <c r="W144" s="10"/>
      <c r="X144" s="10" t="s">
        <v>41</v>
      </c>
      <c r="Y144" s="10" t="n">
        <v>4</v>
      </c>
    </row>
    <row r="145" s="8" customFormat="true" ht="32.1" hidden="false" customHeight="true" outlineLevel="0" collapsed="false">
      <c r="A145" s="8" t="str">
        <f aca="false">E145&amp;F145&amp;G145</f>
        <v>S24242.12943.358</v>
      </c>
      <c r="B145" s="11" t="n">
        <v>12</v>
      </c>
      <c r="C145" s="10" t="s">
        <v>97</v>
      </c>
      <c r="D145" s="10" t="s">
        <v>109</v>
      </c>
      <c r="E145" s="9" t="s">
        <v>110</v>
      </c>
      <c r="F145" s="10" t="n">
        <v>42.129</v>
      </c>
      <c r="G145" s="10" t="n">
        <v>43.358</v>
      </c>
      <c r="H145" s="9" t="s">
        <v>105</v>
      </c>
      <c r="I145" s="10" t="n">
        <v>20.129</v>
      </c>
      <c r="J145" s="10" t="n">
        <v>21.358</v>
      </c>
      <c r="K145" s="10" t="n">
        <v>1.229</v>
      </c>
      <c r="L145" s="10" t="s">
        <v>43</v>
      </c>
      <c r="M145" s="10" t="n">
        <v>12</v>
      </c>
      <c r="N145" s="10" t="s">
        <v>37</v>
      </c>
      <c r="O145" s="10" t="s">
        <v>70</v>
      </c>
      <c r="P145" s="10" t="s">
        <v>38</v>
      </c>
      <c r="Q145" s="10" t="s">
        <v>38</v>
      </c>
      <c r="R145" s="10" t="s">
        <v>40</v>
      </c>
      <c r="S145" s="10" t="n">
        <v>12</v>
      </c>
      <c r="T145" s="10"/>
      <c r="U145" s="10" t="s">
        <v>40</v>
      </c>
      <c r="V145" s="10"/>
      <c r="W145" s="10"/>
      <c r="X145" s="10" t="s">
        <v>41</v>
      </c>
      <c r="Y145" s="10" t="n">
        <v>4</v>
      </c>
    </row>
    <row r="146" s="8" customFormat="true" ht="32.1" hidden="false" customHeight="true" outlineLevel="0" collapsed="false">
      <c r="A146" s="8" t="str">
        <f aca="false">E146&amp;F146&amp;G146</f>
        <v>S24243.35844.957</v>
      </c>
      <c r="B146" s="11" t="n">
        <v>13</v>
      </c>
      <c r="C146" s="10" t="s">
        <v>97</v>
      </c>
      <c r="D146" s="10" t="s">
        <v>109</v>
      </c>
      <c r="E146" s="9" t="s">
        <v>110</v>
      </c>
      <c r="F146" s="10" t="n">
        <v>43.358</v>
      </c>
      <c r="G146" s="10" t="n">
        <v>44.957</v>
      </c>
      <c r="H146" s="9" t="s">
        <v>105</v>
      </c>
      <c r="I146" s="10" t="n">
        <v>21.358</v>
      </c>
      <c r="J146" s="10" t="n">
        <v>22.957</v>
      </c>
      <c r="K146" s="10" t="n">
        <v>1.599</v>
      </c>
      <c r="L146" s="10" t="s">
        <v>43</v>
      </c>
      <c r="M146" s="10" t="n">
        <v>12</v>
      </c>
      <c r="N146" s="10" t="s">
        <v>37</v>
      </c>
      <c r="O146" s="10" t="s">
        <v>70</v>
      </c>
      <c r="P146" s="10" t="s">
        <v>38</v>
      </c>
      <c r="Q146" s="10" t="s">
        <v>38</v>
      </c>
      <c r="R146" s="10" t="s">
        <v>40</v>
      </c>
      <c r="S146" s="10" t="n">
        <v>12</v>
      </c>
      <c r="T146" s="10"/>
      <c r="U146" s="10" t="s">
        <v>40</v>
      </c>
      <c r="V146" s="10"/>
      <c r="W146" s="10"/>
      <c r="X146" s="10" t="s">
        <v>41</v>
      </c>
      <c r="Y146" s="10" t="n">
        <v>4</v>
      </c>
    </row>
    <row r="147" s="8" customFormat="true" ht="32.1" hidden="false" customHeight="true" outlineLevel="0" collapsed="false">
      <c r="A147" s="8" t="str">
        <f aca="false">E147&amp;F147&amp;G147</f>
        <v>S24244.95751.977</v>
      </c>
      <c r="B147" s="11" t="n">
        <v>14</v>
      </c>
      <c r="C147" s="10" t="s">
        <v>97</v>
      </c>
      <c r="D147" s="10" t="s">
        <v>109</v>
      </c>
      <c r="E147" s="9" t="s">
        <v>110</v>
      </c>
      <c r="F147" s="10" t="n">
        <v>44.957</v>
      </c>
      <c r="G147" s="10" t="n">
        <v>51.977</v>
      </c>
      <c r="H147" s="9" t="s">
        <v>105</v>
      </c>
      <c r="I147" s="10" t="n">
        <v>22.957</v>
      </c>
      <c r="J147" s="10" t="n">
        <v>29.977</v>
      </c>
      <c r="K147" s="10" t="n">
        <v>7.02</v>
      </c>
      <c r="L147" s="10" t="s">
        <v>43</v>
      </c>
      <c r="M147" s="10" t="n">
        <v>12</v>
      </c>
      <c r="N147" s="10" t="s">
        <v>37</v>
      </c>
      <c r="O147" s="10" t="s">
        <v>70</v>
      </c>
      <c r="P147" s="10" t="s">
        <v>38</v>
      </c>
      <c r="Q147" s="10" t="s">
        <v>38</v>
      </c>
      <c r="R147" s="10" t="s">
        <v>40</v>
      </c>
      <c r="S147" s="10" t="n">
        <v>12</v>
      </c>
      <c r="T147" s="10"/>
      <c r="U147" s="10" t="s">
        <v>40</v>
      </c>
      <c r="V147" s="10"/>
      <c r="W147" s="10"/>
      <c r="X147" s="10" t="s">
        <v>41</v>
      </c>
      <c r="Y147" s="10" t="n">
        <v>4</v>
      </c>
    </row>
    <row r="148" s="8" customFormat="true" ht="32.1" hidden="false" customHeight="true" outlineLevel="0" collapsed="false">
      <c r="A148" s="8" t="str">
        <f aca="false">E148&amp;F148&amp;G148</f>
        <v>S24251.97754</v>
      </c>
      <c r="B148" s="11" t="n">
        <v>15</v>
      </c>
      <c r="C148" s="10" t="s">
        <v>97</v>
      </c>
      <c r="D148" s="10" t="s">
        <v>109</v>
      </c>
      <c r="E148" s="9" t="s">
        <v>110</v>
      </c>
      <c r="F148" s="10" t="n">
        <v>51.977</v>
      </c>
      <c r="G148" s="10" t="n">
        <v>54</v>
      </c>
      <c r="H148" s="9" t="s">
        <v>105</v>
      </c>
      <c r="I148" s="10" t="n">
        <v>29.477</v>
      </c>
      <c r="J148" s="10" t="n">
        <v>31.5</v>
      </c>
      <c r="K148" s="10" t="n">
        <v>2.023</v>
      </c>
      <c r="L148" s="10" t="s">
        <v>43</v>
      </c>
      <c r="M148" s="10" t="n">
        <v>12</v>
      </c>
      <c r="N148" s="10" t="s">
        <v>37</v>
      </c>
      <c r="O148" s="10" t="s">
        <v>70</v>
      </c>
      <c r="P148" s="10" t="s">
        <v>38</v>
      </c>
      <c r="Q148" s="10" t="s">
        <v>38</v>
      </c>
      <c r="R148" s="10" t="s">
        <v>40</v>
      </c>
      <c r="S148" s="10" t="n">
        <v>12</v>
      </c>
      <c r="T148" s="10"/>
      <c r="U148" s="10" t="s">
        <v>40</v>
      </c>
      <c r="V148" s="10"/>
      <c r="W148" s="10"/>
      <c r="X148" s="10" t="s">
        <v>41</v>
      </c>
      <c r="Y148" s="10" t="n">
        <v>4</v>
      </c>
    </row>
    <row r="149" s="8" customFormat="true" ht="32.1" hidden="false" customHeight="true" outlineLevel="0" collapsed="false">
      <c r="A149" s="8" t="str">
        <f aca="false">E149&amp;F149&amp;G149</f>
        <v>S24281.8482.155</v>
      </c>
      <c r="B149" s="11" t="n">
        <v>16</v>
      </c>
      <c r="C149" s="10" t="s">
        <v>97</v>
      </c>
      <c r="D149" s="10" t="s">
        <v>109</v>
      </c>
      <c r="E149" s="9" t="s">
        <v>110</v>
      </c>
      <c r="F149" s="10" t="n">
        <v>81.84</v>
      </c>
      <c r="G149" s="10" t="n">
        <v>82.155</v>
      </c>
      <c r="H149" s="9" t="s">
        <v>105</v>
      </c>
      <c r="I149" s="10" t="n">
        <v>60.529</v>
      </c>
      <c r="J149" s="10" t="n">
        <v>60.844</v>
      </c>
      <c r="K149" s="10" t="n">
        <v>0.314999999999998</v>
      </c>
      <c r="L149" s="10" t="s">
        <v>43</v>
      </c>
      <c r="M149" s="10" t="n">
        <v>12</v>
      </c>
      <c r="N149" s="10" t="s">
        <v>37</v>
      </c>
      <c r="O149" s="10" t="s">
        <v>70</v>
      </c>
      <c r="P149" s="10" t="s">
        <v>38</v>
      </c>
      <c r="Q149" s="10" t="s">
        <v>38</v>
      </c>
      <c r="R149" s="10" t="s">
        <v>40</v>
      </c>
      <c r="S149" s="10" t="n">
        <v>12</v>
      </c>
      <c r="T149" s="10"/>
      <c r="U149" s="10" t="s">
        <v>40</v>
      </c>
      <c r="V149" s="10"/>
      <c r="W149" s="10"/>
      <c r="X149" s="10" t="s">
        <v>41</v>
      </c>
      <c r="Y149" s="10" t="n">
        <v>4</v>
      </c>
    </row>
    <row r="150" s="8" customFormat="true" ht="32.1" hidden="false" customHeight="true" outlineLevel="0" collapsed="false">
      <c r="A150" s="8" t="str">
        <f aca="false">E150&amp;F150&amp;G150</f>
        <v>G3561299.4661299.8</v>
      </c>
      <c r="B150" s="11"/>
      <c r="C150" s="10" t="s">
        <v>97</v>
      </c>
      <c r="D150" s="11" t="s">
        <v>111</v>
      </c>
      <c r="E150" s="9" t="s">
        <v>79</v>
      </c>
      <c r="F150" s="10" t="n">
        <v>1299.466</v>
      </c>
      <c r="G150" s="10" t="n">
        <v>1299.8</v>
      </c>
      <c r="H150" s="10"/>
      <c r="I150" s="10"/>
      <c r="J150" s="10"/>
      <c r="K150" s="10" t="n">
        <v>0.33400000000006</v>
      </c>
      <c r="L150" s="11" t="s">
        <v>43</v>
      </c>
      <c r="M150" s="11" t="n">
        <v>9</v>
      </c>
      <c r="N150" s="10" t="s">
        <v>37</v>
      </c>
      <c r="O150" s="10" t="s">
        <v>70</v>
      </c>
      <c r="P150" s="10" t="s">
        <v>38</v>
      </c>
      <c r="Q150" s="10" t="s">
        <v>38</v>
      </c>
      <c r="R150" s="10"/>
      <c r="S150" s="10" t="n">
        <v>9</v>
      </c>
      <c r="T150" s="10"/>
      <c r="U150" s="10"/>
      <c r="V150" s="10"/>
      <c r="W150" s="10"/>
      <c r="X150" s="10" t="s">
        <v>41</v>
      </c>
      <c r="Y150" s="10" t="n">
        <v>4</v>
      </c>
    </row>
    <row r="151" s="8" customFormat="true" ht="32.1" hidden="false" customHeight="true" outlineLevel="0" collapsed="false">
      <c r="A151" s="8" t="str">
        <f aca="false">E151&amp;F151&amp;G151</f>
        <v>G3561303.61303.7</v>
      </c>
      <c r="B151" s="11"/>
      <c r="C151" s="10" t="s">
        <v>97</v>
      </c>
      <c r="D151" s="11" t="s">
        <v>111</v>
      </c>
      <c r="E151" s="9" t="s">
        <v>79</v>
      </c>
      <c r="F151" s="10" t="n">
        <v>1303.6</v>
      </c>
      <c r="G151" s="10" t="n">
        <v>1303.7</v>
      </c>
      <c r="H151" s="10"/>
      <c r="I151" s="10"/>
      <c r="J151" s="10"/>
      <c r="K151" s="10" t="n">
        <v>0.100000000000136</v>
      </c>
      <c r="L151" s="11" t="s">
        <v>43</v>
      </c>
      <c r="M151" s="11" t="n">
        <v>9</v>
      </c>
      <c r="N151" s="10" t="s">
        <v>37</v>
      </c>
      <c r="O151" s="10" t="s">
        <v>70</v>
      </c>
      <c r="P151" s="10" t="s">
        <v>38</v>
      </c>
      <c r="Q151" s="10" t="s">
        <v>38</v>
      </c>
      <c r="R151" s="10"/>
      <c r="S151" s="10" t="n">
        <v>9</v>
      </c>
      <c r="T151" s="10"/>
      <c r="U151" s="10"/>
      <c r="V151" s="10"/>
      <c r="W151" s="10"/>
      <c r="X151" s="10" t="s">
        <v>41</v>
      </c>
      <c r="Y151" s="10" t="n">
        <v>4</v>
      </c>
    </row>
    <row r="152" s="8" customFormat="true" ht="32.1" hidden="false" customHeight="true" outlineLevel="0" collapsed="false">
      <c r="A152" s="8" t="str">
        <f aca="false">E152&amp;F152&amp;G152</f>
        <v>G3561308.51308.7</v>
      </c>
      <c r="B152" s="11"/>
      <c r="C152" s="10" t="s">
        <v>97</v>
      </c>
      <c r="D152" s="11" t="s">
        <v>111</v>
      </c>
      <c r="E152" s="9" t="s">
        <v>79</v>
      </c>
      <c r="F152" s="10" t="n">
        <v>1308.5</v>
      </c>
      <c r="G152" s="10" t="n">
        <v>1308.7</v>
      </c>
      <c r="H152" s="10"/>
      <c r="I152" s="10"/>
      <c r="J152" s="10"/>
      <c r="K152" s="10" t="n">
        <v>0.200000000000045</v>
      </c>
      <c r="L152" s="11" t="s">
        <v>43</v>
      </c>
      <c r="M152" s="11" t="n">
        <v>9</v>
      </c>
      <c r="N152" s="10" t="s">
        <v>37</v>
      </c>
      <c r="O152" s="10" t="s">
        <v>70</v>
      </c>
      <c r="P152" s="10" t="s">
        <v>38</v>
      </c>
      <c r="Q152" s="10" t="s">
        <v>38</v>
      </c>
      <c r="R152" s="10"/>
      <c r="S152" s="10" t="n">
        <v>9</v>
      </c>
      <c r="T152" s="10"/>
      <c r="U152" s="10"/>
      <c r="V152" s="10"/>
      <c r="W152" s="10"/>
      <c r="X152" s="10" t="s">
        <v>41</v>
      </c>
      <c r="Y152" s="10" t="n">
        <v>4</v>
      </c>
    </row>
    <row r="153" s="8" customFormat="true" ht="32.1" hidden="false" customHeight="true" outlineLevel="0" collapsed="false">
      <c r="A153" s="8" t="str">
        <f aca="false">E153&amp;F153&amp;G153</f>
        <v>G3561327.951329.5</v>
      </c>
      <c r="B153" s="11"/>
      <c r="C153" s="10" t="s">
        <v>97</v>
      </c>
      <c r="D153" s="11" t="s">
        <v>111</v>
      </c>
      <c r="E153" s="9" t="s">
        <v>79</v>
      </c>
      <c r="F153" s="10" t="n">
        <v>1327.95</v>
      </c>
      <c r="G153" s="10" t="n">
        <v>1329.5</v>
      </c>
      <c r="H153" s="10"/>
      <c r="I153" s="10"/>
      <c r="J153" s="10"/>
      <c r="K153" s="10" t="n">
        <v>1.54999999999995</v>
      </c>
      <c r="L153" s="11" t="s">
        <v>43</v>
      </c>
      <c r="M153" s="11" t="n">
        <v>9</v>
      </c>
      <c r="N153" s="10" t="s">
        <v>37</v>
      </c>
      <c r="O153" s="10" t="s">
        <v>70</v>
      </c>
      <c r="P153" s="10" t="s">
        <v>38</v>
      </c>
      <c r="Q153" s="10" t="s">
        <v>38</v>
      </c>
      <c r="R153" s="10"/>
      <c r="S153" s="10" t="n">
        <v>9</v>
      </c>
      <c r="T153" s="10"/>
      <c r="U153" s="10" t="s">
        <v>40</v>
      </c>
      <c r="V153" s="10"/>
      <c r="W153" s="10"/>
      <c r="X153" s="10" t="s">
        <v>41</v>
      </c>
      <c r="Y153" s="10" t="n">
        <v>4</v>
      </c>
    </row>
    <row r="154" s="8" customFormat="true" ht="32.1" hidden="false" customHeight="true" outlineLevel="0" collapsed="false">
      <c r="A154" s="8" t="str">
        <f aca="false">E154&amp;F154&amp;G154</f>
        <v>G35614991499.767</v>
      </c>
      <c r="B154" s="11"/>
      <c r="C154" s="10" t="s">
        <v>97</v>
      </c>
      <c r="D154" s="11" t="s">
        <v>101</v>
      </c>
      <c r="E154" s="9" t="s">
        <v>79</v>
      </c>
      <c r="F154" s="10" t="n">
        <v>1499</v>
      </c>
      <c r="G154" s="10" t="n">
        <v>1499.767</v>
      </c>
      <c r="H154" s="10"/>
      <c r="I154" s="10"/>
      <c r="J154" s="10"/>
      <c r="K154" s="10" t="n">
        <v>0.767000000000053</v>
      </c>
      <c r="L154" s="11" t="s">
        <v>43</v>
      </c>
      <c r="M154" s="11" t="n">
        <v>11</v>
      </c>
      <c r="N154" s="10" t="s">
        <v>37</v>
      </c>
      <c r="O154" s="10" t="s">
        <v>70</v>
      </c>
      <c r="P154" s="10" t="s">
        <v>38</v>
      </c>
      <c r="Q154" s="10" t="s">
        <v>38</v>
      </c>
      <c r="R154" s="10"/>
      <c r="S154" s="10" t="n">
        <v>11</v>
      </c>
      <c r="T154" s="10"/>
      <c r="U154" s="10"/>
      <c r="V154" s="10"/>
      <c r="W154" s="10"/>
      <c r="X154" s="10" t="s">
        <v>41</v>
      </c>
      <c r="Y154" s="10" t="n">
        <v>4</v>
      </c>
    </row>
    <row r="155" s="8" customFormat="true" ht="32.1" hidden="false" customHeight="true" outlineLevel="0" collapsed="false">
      <c r="A155" s="8" t="str">
        <f aca="false">E155&amp;F155&amp;G155</f>
        <v>G35615011502</v>
      </c>
      <c r="B155" s="11"/>
      <c r="C155" s="10" t="s">
        <v>97</v>
      </c>
      <c r="D155" s="11" t="s">
        <v>101</v>
      </c>
      <c r="E155" s="9" t="s">
        <v>79</v>
      </c>
      <c r="F155" s="10" t="n">
        <v>1501</v>
      </c>
      <c r="G155" s="10" t="n">
        <v>1502</v>
      </c>
      <c r="H155" s="10"/>
      <c r="I155" s="10"/>
      <c r="J155" s="10"/>
      <c r="K155" s="10" t="n">
        <v>1</v>
      </c>
      <c r="L155" s="11" t="s">
        <v>43</v>
      </c>
      <c r="M155" s="11" t="n">
        <v>10</v>
      </c>
      <c r="N155" s="10" t="s">
        <v>37</v>
      </c>
      <c r="O155" s="10" t="s">
        <v>70</v>
      </c>
      <c r="P155" s="10" t="s">
        <v>38</v>
      </c>
      <c r="Q155" s="10" t="s">
        <v>38</v>
      </c>
      <c r="R155" s="10"/>
      <c r="S155" s="10" t="n">
        <v>10</v>
      </c>
      <c r="T155" s="10"/>
      <c r="U155" s="10"/>
      <c r="V155" s="10"/>
      <c r="W155" s="10"/>
      <c r="X155" s="10" t="s">
        <v>41</v>
      </c>
      <c r="Y155" s="10" t="n">
        <v>4</v>
      </c>
    </row>
    <row r="156" s="8" customFormat="true" ht="32.1" hidden="false" customHeight="true" outlineLevel="0" collapsed="false">
      <c r="A156" s="8" t="str">
        <f aca="false">E156&amp;F156&amp;G156</f>
        <v>G35615021503</v>
      </c>
      <c r="B156" s="11"/>
      <c r="C156" s="10" t="s">
        <v>97</v>
      </c>
      <c r="D156" s="11" t="s">
        <v>101</v>
      </c>
      <c r="E156" s="9" t="s">
        <v>79</v>
      </c>
      <c r="F156" s="10" t="n">
        <v>1502</v>
      </c>
      <c r="G156" s="10" t="n">
        <v>1503</v>
      </c>
      <c r="H156" s="10"/>
      <c r="I156" s="10"/>
      <c r="J156" s="10"/>
      <c r="K156" s="10" t="n">
        <v>1</v>
      </c>
      <c r="L156" s="11" t="s">
        <v>43</v>
      </c>
      <c r="M156" s="11" t="n">
        <v>10</v>
      </c>
      <c r="N156" s="10" t="s">
        <v>37</v>
      </c>
      <c r="O156" s="10" t="s">
        <v>70</v>
      </c>
      <c r="P156" s="10" t="s">
        <v>38</v>
      </c>
      <c r="Q156" s="10" t="s">
        <v>38</v>
      </c>
      <c r="R156" s="10"/>
      <c r="S156" s="10" t="n">
        <v>10</v>
      </c>
      <c r="T156" s="10"/>
      <c r="U156" s="10"/>
      <c r="V156" s="10"/>
      <c r="W156" s="10"/>
      <c r="X156" s="10" t="s">
        <v>41</v>
      </c>
      <c r="Y156" s="10" t="n">
        <v>4</v>
      </c>
    </row>
    <row r="157" s="8" customFormat="true" ht="32.1" hidden="false" customHeight="true" outlineLevel="0" collapsed="false">
      <c r="A157" s="8" t="str">
        <f aca="false">E157&amp;F157&amp;G157</f>
        <v>G35615031503.515</v>
      </c>
      <c r="B157" s="11"/>
      <c r="C157" s="10" t="s">
        <v>97</v>
      </c>
      <c r="D157" s="11" t="s">
        <v>101</v>
      </c>
      <c r="E157" s="9" t="s">
        <v>79</v>
      </c>
      <c r="F157" s="10" t="n">
        <v>1503</v>
      </c>
      <c r="G157" s="10" t="n">
        <v>1503.515</v>
      </c>
      <c r="H157" s="10"/>
      <c r="I157" s="10"/>
      <c r="J157" s="10"/>
      <c r="K157" s="10" t="n">
        <v>0.5150000000001</v>
      </c>
      <c r="L157" s="11" t="s">
        <v>43</v>
      </c>
      <c r="M157" s="11" t="n">
        <v>10</v>
      </c>
      <c r="N157" s="10" t="s">
        <v>37</v>
      </c>
      <c r="O157" s="10" t="s">
        <v>70</v>
      </c>
      <c r="P157" s="10" t="s">
        <v>38</v>
      </c>
      <c r="Q157" s="10" t="s">
        <v>38</v>
      </c>
      <c r="R157" s="10"/>
      <c r="S157" s="10" t="n">
        <v>10</v>
      </c>
      <c r="T157" s="10"/>
      <c r="U157" s="10"/>
      <c r="V157" s="10"/>
      <c r="W157" s="10"/>
      <c r="X157" s="10" t="s">
        <v>41</v>
      </c>
      <c r="Y157" s="10" t="n">
        <v>4</v>
      </c>
    </row>
    <row r="158" s="8" customFormat="true" ht="32.1" hidden="false" customHeight="true" outlineLevel="0" collapsed="false">
      <c r="A158" s="8" t="str">
        <f aca="false">E158&amp;F158&amp;G158</f>
        <v>G3561503.5151503.621</v>
      </c>
      <c r="B158" s="11"/>
      <c r="C158" s="10" t="s">
        <v>97</v>
      </c>
      <c r="D158" s="11" t="s">
        <v>101</v>
      </c>
      <c r="E158" s="9" t="s">
        <v>79</v>
      </c>
      <c r="F158" s="10" t="n">
        <v>1503.515</v>
      </c>
      <c r="G158" s="10" t="n">
        <v>1503.621</v>
      </c>
      <c r="H158" s="10"/>
      <c r="I158" s="10"/>
      <c r="J158" s="10"/>
      <c r="K158" s="10" t="n">
        <v>0.105999999999995</v>
      </c>
      <c r="L158" s="11" t="s">
        <v>43</v>
      </c>
      <c r="M158" s="11" t="n">
        <v>8</v>
      </c>
      <c r="N158" s="10" t="s">
        <v>37</v>
      </c>
      <c r="O158" s="10" t="s">
        <v>70</v>
      </c>
      <c r="P158" s="10" t="s">
        <v>38</v>
      </c>
      <c r="Q158" s="10" t="s">
        <v>38</v>
      </c>
      <c r="R158" s="10"/>
      <c r="S158" s="10" t="n">
        <v>8</v>
      </c>
      <c r="T158" s="10"/>
      <c r="U158" s="10"/>
      <c r="V158" s="10"/>
      <c r="W158" s="10"/>
      <c r="X158" s="10" t="s">
        <v>41</v>
      </c>
      <c r="Y158" s="10" t="n">
        <v>4</v>
      </c>
    </row>
    <row r="159" s="8" customFormat="true" ht="32.1" hidden="false" customHeight="true" outlineLevel="0" collapsed="false">
      <c r="A159" s="8" t="str">
        <f aca="false">E159&amp;F159&amp;G159</f>
        <v>G3561525.951526</v>
      </c>
      <c r="B159" s="11"/>
      <c r="C159" s="10" t="s">
        <v>97</v>
      </c>
      <c r="D159" s="11" t="s">
        <v>112</v>
      </c>
      <c r="E159" s="9" t="s">
        <v>79</v>
      </c>
      <c r="F159" s="10" t="n">
        <v>1525.95</v>
      </c>
      <c r="G159" s="10" t="n">
        <v>1526</v>
      </c>
      <c r="H159" s="10"/>
      <c r="I159" s="10"/>
      <c r="J159" s="10"/>
      <c r="K159" s="10" t="n">
        <v>0.0499999999999545</v>
      </c>
      <c r="L159" s="11" t="s">
        <v>43</v>
      </c>
      <c r="M159" s="11" t="n">
        <v>9</v>
      </c>
      <c r="N159" s="10" t="s">
        <v>37</v>
      </c>
      <c r="O159" s="10" t="s">
        <v>70</v>
      </c>
      <c r="P159" s="10" t="s">
        <v>38</v>
      </c>
      <c r="Q159" s="10" t="s">
        <v>38</v>
      </c>
      <c r="R159" s="10"/>
      <c r="S159" s="10" t="n">
        <v>12</v>
      </c>
      <c r="T159" s="10"/>
      <c r="U159" s="10" t="s">
        <v>40</v>
      </c>
      <c r="V159" s="10"/>
      <c r="W159" s="10"/>
      <c r="X159" s="10" t="s">
        <v>41</v>
      </c>
      <c r="Y159" s="10" t="n">
        <v>4</v>
      </c>
    </row>
    <row r="160" s="8" customFormat="true" ht="32.1" hidden="false" customHeight="true" outlineLevel="0" collapsed="false">
      <c r="A160" s="8" t="str">
        <f aca="false">E160&amp;F160&amp;G160</f>
        <v>G35615261526.13</v>
      </c>
      <c r="B160" s="11"/>
      <c r="C160" s="10" t="s">
        <v>97</v>
      </c>
      <c r="D160" s="11" t="s">
        <v>112</v>
      </c>
      <c r="E160" s="9" t="s">
        <v>79</v>
      </c>
      <c r="F160" s="10" t="n">
        <v>1526</v>
      </c>
      <c r="G160" s="10" t="n">
        <v>1526.13</v>
      </c>
      <c r="H160" s="10"/>
      <c r="I160" s="10"/>
      <c r="J160" s="10"/>
      <c r="K160" s="10" t="n">
        <v>0.130000000000109</v>
      </c>
      <c r="L160" s="11" t="s">
        <v>43</v>
      </c>
      <c r="M160" s="11" t="n">
        <v>9</v>
      </c>
      <c r="N160" s="10" t="s">
        <v>37</v>
      </c>
      <c r="O160" s="10" t="s">
        <v>70</v>
      </c>
      <c r="P160" s="10" t="s">
        <v>38</v>
      </c>
      <c r="Q160" s="10" t="s">
        <v>38</v>
      </c>
      <c r="R160" s="10"/>
      <c r="S160" s="10" t="n">
        <v>12</v>
      </c>
      <c r="T160" s="10"/>
      <c r="U160" s="10" t="s">
        <v>40</v>
      </c>
      <c r="V160" s="10"/>
      <c r="W160" s="10"/>
      <c r="X160" s="10" t="s">
        <v>41</v>
      </c>
      <c r="Y160" s="10" t="n">
        <v>4</v>
      </c>
    </row>
    <row r="161" s="8" customFormat="true" ht="32.1" hidden="false" customHeight="true" outlineLevel="0" collapsed="false">
      <c r="A161" s="8" t="str">
        <f aca="false">E161&amp;F161&amp;G161</f>
        <v/>
      </c>
      <c r="B161" s="11"/>
      <c r="C161" s="7" t="s">
        <v>113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s="8" customFormat="true" ht="32.1" hidden="false" customHeight="true" outlineLevel="0" collapsed="false">
      <c r="A162" s="8" t="str">
        <f aca="false">E162&amp;F162&amp;G162</f>
        <v/>
      </c>
      <c r="B162" s="10"/>
      <c r="C162" s="7" t="s">
        <v>114</v>
      </c>
      <c r="D162" s="10"/>
      <c r="E162" s="10"/>
      <c r="F162" s="10"/>
      <c r="G162" s="10"/>
      <c r="H162" s="10"/>
      <c r="I162" s="10"/>
      <c r="J162" s="10"/>
      <c r="K162" s="7" t="n">
        <f aca="false">K216</f>
        <v>1.29999999999996</v>
      </c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s="8" customFormat="true" ht="32.1" hidden="false" customHeight="true" outlineLevel="0" collapsed="false">
      <c r="A163" s="8" t="str">
        <f aca="false">E163&amp;F163&amp;G163</f>
        <v/>
      </c>
      <c r="B163" s="10"/>
      <c r="C163" s="7" t="s">
        <v>31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s="8" customFormat="true" ht="32.1" hidden="false" customHeight="true" outlineLevel="0" collapsed="false">
      <c r="A164" s="8" t="str">
        <f aca="false">E164&amp;F164&amp;G164</f>
        <v>S31539.90241.56</v>
      </c>
      <c r="B164" s="10"/>
      <c r="C164" s="10" t="s">
        <v>115</v>
      </c>
      <c r="D164" s="10" t="s">
        <v>116</v>
      </c>
      <c r="E164" s="9" t="s">
        <v>88</v>
      </c>
      <c r="F164" s="10" t="n">
        <v>39.902</v>
      </c>
      <c r="G164" s="10" t="n">
        <v>41.56</v>
      </c>
      <c r="H164" s="9" t="s">
        <v>88</v>
      </c>
      <c r="I164" s="10" t="n">
        <v>39.902</v>
      </c>
      <c r="J164" s="10" t="n">
        <v>41.56</v>
      </c>
      <c r="K164" s="10" t="n">
        <v>1.658</v>
      </c>
      <c r="L164" s="10" t="s">
        <v>52</v>
      </c>
      <c r="M164" s="10" t="n">
        <v>22.5</v>
      </c>
      <c r="N164" s="10" t="s">
        <v>37</v>
      </c>
      <c r="O164" s="10" t="s">
        <v>31</v>
      </c>
      <c r="P164" s="10"/>
      <c r="Q164" s="10" t="s">
        <v>38</v>
      </c>
      <c r="R164" s="10" t="s">
        <v>39</v>
      </c>
      <c r="S164" s="10" t="n">
        <v>22.5</v>
      </c>
      <c r="T164" s="10"/>
      <c r="U164" s="10" t="s">
        <v>40</v>
      </c>
      <c r="V164" s="10"/>
      <c r="W164" s="10"/>
      <c r="X164" s="10" t="s">
        <v>41</v>
      </c>
      <c r="Y164" s="10" t="n">
        <v>4</v>
      </c>
    </row>
    <row r="165" s="8" customFormat="true" ht="32.1" hidden="false" customHeight="true" outlineLevel="0" collapsed="false">
      <c r="A165" s="8" t="str">
        <f aca="false">E165&amp;F165&amp;G165</f>
        <v>S31541.77441.888</v>
      </c>
      <c r="B165" s="10"/>
      <c r="C165" s="10" t="s">
        <v>115</v>
      </c>
      <c r="D165" s="10" t="s">
        <v>116</v>
      </c>
      <c r="E165" s="9" t="s">
        <v>88</v>
      </c>
      <c r="F165" s="10" t="n">
        <v>41.774</v>
      </c>
      <c r="G165" s="10" t="n">
        <v>41.888</v>
      </c>
      <c r="H165" s="9" t="s">
        <v>88</v>
      </c>
      <c r="I165" s="10" t="n">
        <v>41.774</v>
      </c>
      <c r="J165" s="10" t="n">
        <v>41.888</v>
      </c>
      <c r="K165" s="10" t="n">
        <v>0.113999999999997</v>
      </c>
      <c r="L165" s="10" t="s">
        <v>47</v>
      </c>
      <c r="M165" s="10" t="n">
        <v>6</v>
      </c>
      <c r="N165" s="10" t="s">
        <v>37</v>
      </c>
      <c r="O165" s="10" t="s">
        <v>31</v>
      </c>
      <c r="P165" s="10"/>
      <c r="Q165" s="10" t="s">
        <v>38</v>
      </c>
      <c r="R165" s="10" t="s">
        <v>39</v>
      </c>
      <c r="S165" s="10" t="n">
        <v>6</v>
      </c>
      <c r="T165" s="10"/>
      <c r="U165" s="10" t="s">
        <v>40</v>
      </c>
      <c r="V165" s="10"/>
      <c r="W165" s="10"/>
      <c r="X165" s="10" t="s">
        <v>41</v>
      </c>
      <c r="Y165" s="10" t="n">
        <v>4</v>
      </c>
    </row>
    <row r="166" s="8" customFormat="true" ht="32.1" hidden="false" customHeight="true" outlineLevel="0" collapsed="false">
      <c r="A166" s="8" t="str">
        <f aca="false">E166&amp;F166&amp;G166</f>
        <v>S31541.88843.003</v>
      </c>
      <c r="B166" s="10"/>
      <c r="C166" s="10" t="s">
        <v>115</v>
      </c>
      <c r="D166" s="10" t="s">
        <v>116</v>
      </c>
      <c r="E166" s="9" t="s">
        <v>88</v>
      </c>
      <c r="F166" s="10" t="n">
        <v>41.888</v>
      </c>
      <c r="G166" s="10" t="n">
        <v>43.003</v>
      </c>
      <c r="H166" s="9" t="s">
        <v>88</v>
      </c>
      <c r="I166" s="10" t="n">
        <v>41.888</v>
      </c>
      <c r="J166" s="10" t="n">
        <v>43.003</v>
      </c>
      <c r="K166" s="10" t="n">
        <v>1.115</v>
      </c>
      <c r="L166" s="10" t="s">
        <v>52</v>
      </c>
      <c r="M166" s="10" t="n">
        <v>24</v>
      </c>
      <c r="N166" s="10" t="s">
        <v>37</v>
      </c>
      <c r="O166" s="10" t="s">
        <v>31</v>
      </c>
      <c r="P166" s="10"/>
      <c r="Q166" s="10" t="s">
        <v>38</v>
      </c>
      <c r="R166" s="10" t="s">
        <v>39</v>
      </c>
      <c r="S166" s="10" t="n">
        <v>24</v>
      </c>
      <c r="T166" s="10"/>
      <c r="U166" s="10" t="s">
        <v>40</v>
      </c>
      <c r="V166" s="10"/>
      <c r="W166" s="10"/>
      <c r="X166" s="10" t="s">
        <v>41</v>
      </c>
      <c r="Y166" s="10" t="n">
        <v>4</v>
      </c>
    </row>
    <row r="167" s="8" customFormat="true" ht="32.1" hidden="false" customHeight="true" outlineLevel="0" collapsed="false">
      <c r="A167" s="8" t="str">
        <f aca="false">E167&amp;F167&amp;G167</f>
        <v>S31543.00343.129</v>
      </c>
      <c r="B167" s="10"/>
      <c r="C167" s="10" t="s">
        <v>115</v>
      </c>
      <c r="D167" s="10" t="s">
        <v>116</v>
      </c>
      <c r="E167" s="9" t="s">
        <v>88</v>
      </c>
      <c r="F167" s="10" t="n">
        <v>43.003</v>
      </c>
      <c r="G167" s="10" t="n">
        <v>43.129</v>
      </c>
      <c r="H167" s="9" t="s">
        <v>88</v>
      </c>
      <c r="I167" s="10" t="n">
        <v>43.003</v>
      </c>
      <c r="J167" s="10" t="n">
        <v>43.129</v>
      </c>
      <c r="K167" s="10" t="n">
        <v>0.125999999999998</v>
      </c>
      <c r="L167" s="10" t="s">
        <v>52</v>
      </c>
      <c r="M167" s="10" t="n">
        <v>42</v>
      </c>
      <c r="N167" s="10" t="s">
        <v>37</v>
      </c>
      <c r="O167" s="10" t="s">
        <v>31</v>
      </c>
      <c r="P167" s="10"/>
      <c r="Q167" s="10" t="s">
        <v>38</v>
      </c>
      <c r="R167" s="10" t="s">
        <v>39</v>
      </c>
      <c r="S167" s="10" t="n">
        <v>24</v>
      </c>
      <c r="T167" s="10"/>
      <c r="U167" s="10" t="s">
        <v>40</v>
      </c>
      <c r="V167" s="10"/>
      <c r="W167" s="10"/>
      <c r="X167" s="10" t="s">
        <v>41</v>
      </c>
      <c r="Y167" s="10" t="n">
        <v>4</v>
      </c>
    </row>
    <row r="168" s="8" customFormat="true" ht="38" hidden="false" customHeight="true" outlineLevel="0" collapsed="false">
      <c r="A168" s="8" t="str">
        <f aca="false">E168&amp;F168&amp;G168</f>
        <v>G24119531956</v>
      </c>
      <c r="B168" s="10"/>
      <c r="C168" s="10" t="s">
        <v>115</v>
      </c>
      <c r="D168" s="10" t="s">
        <v>117</v>
      </c>
      <c r="E168" s="9" t="s">
        <v>99</v>
      </c>
      <c r="F168" s="10" t="n">
        <v>1953</v>
      </c>
      <c r="G168" s="10" t="n">
        <v>1956</v>
      </c>
      <c r="H168" s="9" t="s">
        <v>118</v>
      </c>
      <c r="I168" s="10" t="n">
        <v>102.155</v>
      </c>
      <c r="J168" s="10" t="n">
        <v>99.155</v>
      </c>
      <c r="K168" s="10" t="n">
        <v>3</v>
      </c>
      <c r="L168" s="10" t="s">
        <v>47</v>
      </c>
      <c r="M168" s="10" t="n">
        <v>7.5</v>
      </c>
      <c r="N168" s="10" t="s">
        <v>106</v>
      </c>
      <c r="O168" s="10" t="s">
        <v>31</v>
      </c>
      <c r="P168" s="10"/>
      <c r="Q168" s="10" t="s">
        <v>81</v>
      </c>
      <c r="R168" s="10" t="s">
        <v>102</v>
      </c>
      <c r="S168" s="10" t="n">
        <v>6.5</v>
      </c>
      <c r="T168" s="10"/>
      <c r="U168" s="10" t="s">
        <v>119</v>
      </c>
      <c r="V168" s="10" t="s">
        <v>84</v>
      </c>
      <c r="W168" s="10" t="n">
        <v>30</v>
      </c>
      <c r="X168" s="10" t="s">
        <v>120</v>
      </c>
      <c r="Y168" s="10" t="n">
        <v>9</v>
      </c>
    </row>
    <row r="169" s="8" customFormat="true" ht="38" hidden="false" customHeight="true" outlineLevel="0" collapsed="false">
      <c r="A169" s="8" t="str">
        <f aca="false">E169&amp;F169&amp;G169</f>
        <v>G24119871990.155</v>
      </c>
      <c r="B169" s="10"/>
      <c r="C169" s="10" t="s">
        <v>115</v>
      </c>
      <c r="D169" s="10" t="s">
        <v>117</v>
      </c>
      <c r="E169" s="9" t="s">
        <v>99</v>
      </c>
      <c r="F169" s="10" t="n">
        <v>1987</v>
      </c>
      <c r="G169" s="10" t="n">
        <v>1990.155</v>
      </c>
      <c r="H169" s="9" t="s">
        <v>118</v>
      </c>
      <c r="I169" s="10" t="n">
        <v>68.155</v>
      </c>
      <c r="J169" s="10" t="n">
        <v>60.845</v>
      </c>
      <c r="K169" s="10" t="n">
        <v>3.155</v>
      </c>
      <c r="L169" s="10" t="s">
        <v>43</v>
      </c>
      <c r="M169" s="10" t="n">
        <v>8.5</v>
      </c>
      <c r="N169" s="10" t="s">
        <v>106</v>
      </c>
      <c r="O169" s="10" t="s">
        <v>31</v>
      </c>
      <c r="P169" s="10"/>
      <c r="Q169" s="10" t="s">
        <v>81</v>
      </c>
      <c r="R169" s="10" t="s">
        <v>102</v>
      </c>
      <c r="S169" s="10" t="n">
        <v>6</v>
      </c>
      <c r="T169" s="10"/>
      <c r="U169" s="10" t="s">
        <v>119</v>
      </c>
      <c r="V169" s="10" t="s">
        <v>84</v>
      </c>
      <c r="W169" s="10" t="n">
        <v>30</v>
      </c>
      <c r="X169" s="10" t="s">
        <v>120</v>
      </c>
      <c r="Y169" s="10" t="n">
        <v>9</v>
      </c>
    </row>
    <row r="170" s="8" customFormat="true" ht="38" hidden="false" customHeight="true" outlineLevel="0" collapsed="false">
      <c r="A170" s="8" t="str">
        <f aca="false">E170&amp;F170&amp;G170</f>
        <v>G2411990.1551991.155</v>
      </c>
      <c r="B170" s="10"/>
      <c r="C170" s="10" t="s">
        <v>115</v>
      </c>
      <c r="D170" s="10" t="s">
        <v>117</v>
      </c>
      <c r="E170" s="9" t="s">
        <v>99</v>
      </c>
      <c r="F170" s="10" t="n">
        <v>1990.155</v>
      </c>
      <c r="G170" s="10" t="n">
        <v>1991.155</v>
      </c>
      <c r="H170" s="9" t="s">
        <v>118</v>
      </c>
      <c r="I170" s="10" t="n">
        <v>68.155</v>
      </c>
      <c r="J170" s="10" t="n">
        <v>60.845</v>
      </c>
      <c r="K170" s="10" t="n">
        <v>1</v>
      </c>
      <c r="L170" s="10" t="s">
        <v>43</v>
      </c>
      <c r="M170" s="10" t="n">
        <v>8.5</v>
      </c>
      <c r="N170" s="10" t="s">
        <v>106</v>
      </c>
      <c r="O170" s="10" t="s">
        <v>31</v>
      </c>
      <c r="P170" s="10"/>
      <c r="Q170" s="10" t="s">
        <v>81</v>
      </c>
      <c r="R170" s="10" t="s">
        <v>102</v>
      </c>
      <c r="S170" s="10" t="n">
        <v>6</v>
      </c>
      <c r="T170" s="10"/>
      <c r="U170" s="10" t="s">
        <v>119</v>
      </c>
      <c r="V170" s="10" t="s">
        <v>84</v>
      </c>
      <c r="W170" s="10" t="n">
        <v>30</v>
      </c>
      <c r="X170" s="10" t="s">
        <v>120</v>
      </c>
      <c r="Y170" s="10" t="n">
        <v>9</v>
      </c>
    </row>
    <row r="171" s="8" customFormat="true" ht="38" hidden="false" customHeight="true" outlineLevel="0" collapsed="false">
      <c r="A171" s="8" t="str">
        <f aca="false">E171&amp;F171&amp;G171</f>
        <v>G2411991.1551996</v>
      </c>
      <c r="B171" s="10"/>
      <c r="C171" s="10" t="s">
        <v>115</v>
      </c>
      <c r="D171" s="10" t="s">
        <v>117</v>
      </c>
      <c r="E171" s="9" t="s">
        <v>99</v>
      </c>
      <c r="F171" s="10" t="n">
        <v>1991.155</v>
      </c>
      <c r="G171" s="10" t="n">
        <v>1996</v>
      </c>
      <c r="H171" s="9" t="s">
        <v>118</v>
      </c>
      <c r="I171" s="10" t="n">
        <v>68.155</v>
      </c>
      <c r="J171" s="10" t="n">
        <v>60.845</v>
      </c>
      <c r="K171" s="10" t="n">
        <v>4.845</v>
      </c>
      <c r="L171" s="10" t="s">
        <v>43</v>
      </c>
      <c r="M171" s="10" t="n">
        <v>8.5</v>
      </c>
      <c r="N171" s="10" t="s">
        <v>106</v>
      </c>
      <c r="O171" s="10" t="s">
        <v>31</v>
      </c>
      <c r="P171" s="10"/>
      <c r="Q171" s="10" t="s">
        <v>81</v>
      </c>
      <c r="R171" s="10" t="s">
        <v>102</v>
      </c>
      <c r="S171" s="10" t="n">
        <v>6</v>
      </c>
      <c r="T171" s="10"/>
      <c r="U171" s="10" t="s">
        <v>119</v>
      </c>
      <c r="V171" s="10" t="s">
        <v>84</v>
      </c>
      <c r="W171" s="10" t="n">
        <v>30</v>
      </c>
      <c r="X171" s="10" t="s">
        <v>120</v>
      </c>
      <c r="Y171" s="10" t="n">
        <v>9</v>
      </c>
    </row>
    <row r="172" s="8" customFormat="true" ht="38" hidden="false" customHeight="true" outlineLevel="0" collapsed="false">
      <c r="A172" s="8" t="str">
        <f aca="false">E172&amp;F172&amp;G172</f>
        <v>G24119971998</v>
      </c>
      <c r="B172" s="10"/>
      <c r="C172" s="10" t="s">
        <v>115</v>
      </c>
      <c r="D172" s="10" t="s">
        <v>117</v>
      </c>
      <c r="E172" s="9" t="s">
        <v>99</v>
      </c>
      <c r="F172" s="10" t="n">
        <v>1997</v>
      </c>
      <c r="G172" s="10" t="n">
        <v>1998</v>
      </c>
      <c r="H172" s="9" t="s">
        <v>118</v>
      </c>
      <c r="I172" s="10" t="n">
        <v>56.155</v>
      </c>
      <c r="J172" s="10" t="n">
        <v>57.155</v>
      </c>
      <c r="K172" s="10" t="n">
        <v>1</v>
      </c>
      <c r="L172" s="10" t="s">
        <v>43</v>
      </c>
      <c r="M172" s="10" t="n">
        <v>8.5</v>
      </c>
      <c r="N172" s="10" t="s">
        <v>106</v>
      </c>
      <c r="O172" s="10" t="s">
        <v>31</v>
      </c>
      <c r="P172" s="10"/>
      <c r="Q172" s="10" t="s">
        <v>81</v>
      </c>
      <c r="R172" s="10" t="s">
        <v>102</v>
      </c>
      <c r="S172" s="10" t="n">
        <v>6</v>
      </c>
      <c r="T172" s="10"/>
      <c r="U172" s="10" t="s">
        <v>119</v>
      </c>
      <c r="V172" s="10" t="s">
        <v>84</v>
      </c>
      <c r="W172" s="10" t="n">
        <v>30</v>
      </c>
      <c r="X172" s="10" t="s">
        <v>120</v>
      </c>
      <c r="Y172" s="10" t="n">
        <v>9</v>
      </c>
    </row>
    <row r="173" s="8" customFormat="true" ht="32.1" hidden="false" customHeight="true" outlineLevel="0" collapsed="false">
      <c r="A173" s="8" t="str">
        <f aca="false">E173&amp;F173&amp;G173</f>
        <v>G24120012004.9</v>
      </c>
      <c r="B173" s="10"/>
      <c r="C173" s="10" t="s">
        <v>115</v>
      </c>
      <c r="D173" s="10" t="s">
        <v>117</v>
      </c>
      <c r="E173" s="9" t="s">
        <v>99</v>
      </c>
      <c r="F173" s="10" t="n">
        <v>2001</v>
      </c>
      <c r="G173" s="10" t="n">
        <v>2004.9</v>
      </c>
      <c r="H173" s="9" t="s">
        <v>118</v>
      </c>
      <c r="I173" s="10" t="n">
        <v>54.155</v>
      </c>
      <c r="J173" s="10" t="n">
        <v>50.255</v>
      </c>
      <c r="K173" s="10" t="n">
        <v>3.9</v>
      </c>
      <c r="L173" s="10" t="s">
        <v>43</v>
      </c>
      <c r="M173" s="10" t="n">
        <v>8.5</v>
      </c>
      <c r="N173" s="10" t="s">
        <v>106</v>
      </c>
      <c r="O173" s="10" t="s">
        <v>31</v>
      </c>
      <c r="P173" s="10"/>
      <c r="Q173" s="10" t="s">
        <v>81</v>
      </c>
      <c r="R173" s="10" t="s">
        <v>102</v>
      </c>
      <c r="S173" s="10" t="n">
        <v>6</v>
      </c>
      <c r="T173" s="10"/>
      <c r="U173" s="10" t="s">
        <v>119</v>
      </c>
      <c r="V173" s="10" t="s">
        <v>84</v>
      </c>
      <c r="W173" s="10" t="n">
        <v>30</v>
      </c>
      <c r="X173" s="10" t="s">
        <v>120</v>
      </c>
      <c r="Y173" s="10" t="n">
        <v>9</v>
      </c>
    </row>
    <row r="174" s="16" customFormat="true" ht="62" hidden="false" customHeight="true" outlineLevel="0" collapsed="false">
      <c r="A174" s="16" t="str">
        <f aca="false">E174&amp;F174&amp;G174</f>
        <v>G3531250.9691255</v>
      </c>
      <c r="B174" s="17"/>
      <c r="C174" s="18" t="s">
        <v>115</v>
      </c>
      <c r="D174" s="19" t="s">
        <v>121</v>
      </c>
      <c r="E174" s="17" t="s">
        <v>122</v>
      </c>
      <c r="F174" s="17" t="n">
        <v>1250.969</v>
      </c>
      <c r="G174" s="17" t="n">
        <v>1255</v>
      </c>
      <c r="H174" s="17"/>
      <c r="I174" s="17"/>
      <c r="J174" s="17"/>
      <c r="K174" s="17" t="n">
        <v>4.03099999999995</v>
      </c>
      <c r="L174" s="19" t="s">
        <v>43</v>
      </c>
      <c r="M174" s="19" t="n">
        <v>7</v>
      </c>
      <c r="N174" s="18" t="s">
        <v>37</v>
      </c>
      <c r="O174" s="18" t="s">
        <v>31</v>
      </c>
      <c r="P174" s="17"/>
      <c r="Q174" s="18" t="s">
        <v>38</v>
      </c>
      <c r="R174" s="17"/>
      <c r="S174" s="17" t="n">
        <v>8.5</v>
      </c>
      <c r="T174" s="17"/>
      <c r="U174" s="18" t="s">
        <v>40</v>
      </c>
      <c r="V174" s="17"/>
      <c r="W174" s="17"/>
      <c r="X174" s="18" t="s">
        <v>41</v>
      </c>
      <c r="Y174" s="17" t="n">
        <v>4</v>
      </c>
    </row>
    <row r="175" s="16" customFormat="true" ht="62" hidden="false" customHeight="true" outlineLevel="0" collapsed="false">
      <c r="A175" s="16" t="str">
        <f aca="false">E175&amp;F175&amp;G175</f>
        <v>G35312551255.379</v>
      </c>
      <c r="B175" s="17"/>
      <c r="C175" s="18" t="s">
        <v>115</v>
      </c>
      <c r="D175" s="19" t="s">
        <v>121</v>
      </c>
      <c r="E175" s="17" t="s">
        <v>122</v>
      </c>
      <c r="F175" s="17" t="n">
        <v>1255</v>
      </c>
      <c r="G175" s="17" t="n">
        <v>1255.379</v>
      </c>
      <c r="H175" s="17"/>
      <c r="I175" s="17"/>
      <c r="J175" s="17"/>
      <c r="K175" s="17" t="n">
        <v>0.378999999999905</v>
      </c>
      <c r="L175" s="19" t="s">
        <v>43</v>
      </c>
      <c r="M175" s="19" t="n">
        <v>7</v>
      </c>
      <c r="N175" s="18" t="s">
        <v>37</v>
      </c>
      <c r="O175" s="18" t="s">
        <v>31</v>
      </c>
      <c r="P175" s="17"/>
      <c r="Q175" s="18" t="s">
        <v>38</v>
      </c>
      <c r="R175" s="17"/>
      <c r="S175" s="17" t="n">
        <v>8.5</v>
      </c>
      <c r="T175" s="17"/>
      <c r="U175" s="18" t="s">
        <v>40</v>
      </c>
      <c r="V175" s="17"/>
      <c r="W175" s="17"/>
      <c r="X175" s="18" t="s">
        <v>41</v>
      </c>
      <c r="Y175" s="17" t="n">
        <v>4</v>
      </c>
    </row>
    <row r="176" s="16" customFormat="true" ht="62" hidden="false" customHeight="true" outlineLevel="0" collapsed="false">
      <c r="A176" s="16" t="str">
        <f aca="false">E176&amp;F176&amp;G176</f>
        <v>G3531255.3791256.591</v>
      </c>
      <c r="B176" s="17"/>
      <c r="C176" s="18" t="s">
        <v>115</v>
      </c>
      <c r="D176" s="19" t="s">
        <v>121</v>
      </c>
      <c r="E176" s="17" t="s">
        <v>122</v>
      </c>
      <c r="F176" s="17" t="n">
        <v>1255.379</v>
      </c>
      <c r="G176" s="17" t="n">
        <v>1256.591</v>
      </c>
      <c r="H176" s="17"/>
      <c r="I176" s="17"/>
      <c r="J176" s="17"/>
      <c r="K176" s="17" t="n">
        <v>1.21199999999999</v>
      </c>
      <c r="L176" s="19" t="s">
        <v>43</v>
      </c>
      <c r="M176" s="19" t="n">
        <v>7</v>
      </c>
      <c r="N176" s="18" t="s">
        <v>37</v>
      </c>
      <c r="O176" s="18" t="s">
        <v>31</v>
      </c>
      <c r="P176" s="17"/>
      <c r="Q176" s="18" t="s">
        <v>38</v>
      </c>
      <c r="R176" s="17"/>
      <c r="S176" s="17" t="n">
        <v>12</v>
      </c>
      <c r="T176" s="17"/>
      <c r="U176" s="18" t="s">
        <v>40</v>
      </c>
      <c r="V176" s="17"/>
      <c r="W176" s="17"/>
      <c r="X176" s="18" t="s">
        <v>41</v>
      </c>
      <c r="Y176" s="17" t="n">
        <v>4</v>
      </c>
    </row>
    <row r="177" s="16" customFormat="true" ht="62" hidden="false" customHeight="true" outlineLevel="0" collapsed="false">
      <c r="A177" s="16" t="str">
        <f aca="false">E177&amp;F177&amp;G177</f>
        <v>G3531256.5911260.941</v>
      </c>
      <c r="B177" s="17"/>
      <c r="C177" s="18" t="s">
        <v>115</v>
      </c>
      <c r="D177" s="19" t="s">
        <v>121</v>
      </c>
      <c r="E177" s="17" t="s">
        <v>122</v>
      </c>
      <c r="F177" s="17" t="n">
        <v>1256.591</v>
      </c>
      <c r="G177" s="17" t="n">
        <v>1260.941</v>
      </c>
      <c r="H177" s="17"/>
      <c r="I177" s="17"/>
      <c r="J177" s="17"/>
      <c r="K177" s="17" t="n">
        <v>4.35000000000014</v>
      </c>
      <c r="L177" s="19" t="s">
        <v>43</v>
      </c>
      <c r="M177" s="19" t="n">
        <v>7</v>
      </c>
      <c r="N177" s="18" t="s">
        <v>37</v>
      </c>
      <c r="O177" s="18" t="s">
        <v>31</v>
      </c>
      <c r="P177" s="17"/>
      <c r="Q177" s="18" t="s">
        <v>38</v>
      </c>
      <c r="R177" s="17"/>
      <c r="S177" s="17" t="n">
        <v>8.5</v>
      </c>
      <c r="T177" s="17"/>
      <c r="U177" s="18" t="s">
        <v>40</v>
      </c>
      <c r="V177" s="17"/>
      <c r="W177" s="17"/>
      <c r="X177" s="18" t="s">
        <v>41</v>
      </c>
      <c r="Y177" s="17" t="n">
        <v>4</v>
      </c>
    </row>
    <row r="178" s="8" customFormat="true" ht="32.1" hidden="false" customHeight="true" outlineLevel="0" collapsed="false">
      <c r="A178" s="8" t="str">
        <f aca="false">E178&amp;F178&amp;G178</f>
        <v>G3531260.9411261</v>
      </c>
      <c r="B178" s="10"/>
      <c r="C178" s="10" t="s">
        <v>115</v>
      </c>
      <c r="D178" s="11" t="s">
        <v>121</v>
      </c>
      <c r="E178" s="9" t="s">
        <v>122</v>
      </c>
      <c r="F178" s="10" t="n">
        <v>1260.941</v>
      </c>
      <c r="G178" s="10" t="n">
        <v>1261</v>
      </c>
      <c r="H178" s="10"/>
      <c r="I178" s="10"/>
      <c r="J178" s="10"/>
      <c r="K178" s="10" t="n">
        <v>0.0589999999999691</v>
      </c>
      <c r="L178" s="11" t="s">
        <v>43</v>
      </c>
      <c r="M178" s="11" t="n">
        <v>8.5</v>
      </c>
      <c r="N178" s="10" t="s">
        <v>37</v>
      </c>
      <c r="O178" s="10" t="s">
        <v>31</v>
      </c>
      <c r="P178" s="10"/>
      <c r="Q178" s="10" t="s">
        <v>38</v>
      </c>
      <c r="R178" s="10"/>
      <c r="S178" s="10" t="n">
        <v>8.5</v>
      </c>
      <c r="T178" s="10"/>
      <c r="U178" s="10" t="s">
        <v>40</v>
      </c>
      <c r="V178" s="10"/>
      <c r="W178" s="10"/>
      <c r="X178" s="10" t="s">
        <v>41</v>
      </c>
      <c r="Y178" s="10" t="n">
        <v>4</v>
      </c>
    </row>
    <row r="179" s="8" customFormat="true" ht="32.1" hidden="false" customHeight="true" outlineLevel="0" collapsed="false">
      <c r="A179" s="8" t="str">
        <f aca="false">E179&amp;F179&amp;G179</f>
        <v>G35312611261.339</v>
      </c>
      <c r="B179" s="10"/>
      <c r="C179" s="10" t="s">
        <v>115</v>
      </c>
      <c r="D179" s="11" t="s">
        <v>121</v>
      </c>
      <c r="E179" s="9" t="s">
        <v>122</v>
      </c>
      <c r="F179" s="10" t="n">
        <v>1261</v>
      </c>
      <c r="G179" s="10" t="n">
        <v>1261.339</v>
      </c>
      <c r="H179" s="10"/>
      <c r="I179" s="10"/>
      <c r="J179" s="10"/>
      <c r="K179" s="10" t="n">
        <v>0.338999999999942</v>
      </c>
      <c r="L179" s="11" t="s">
        <v>43</v>
      </c>
      <c r="M179" s="11" t="n">
        <v>8.5</v>
      </c>
      <c r="N179" s="10" t="s">
        <v>37</v>
      </c>
      <c r="O179" s="10" t="s">
        <v>31</v>
      </c>
      <c r="P179" s="10"/>
      <c r="Q179" s="10" t="s">
        <v>38</v>
      </c>
      <c r="R179" s="10"/>
      <c r="S179" s="10" t="n">
        <v>8.5</v>
      </c>
      <c r="T179" s="10"/>
      <c r="U179" s="10" t="s">
        <v>40</v>
      </c>
      <c r="V179" s="10"/>
      <c r="W179" s="10"/>
      <c r="X179" s="10" t="s">
        <v>41</v>
      </c>
      <c r="Y179" s="10" t="n">
        <v>4</v>
      </c>
    </row>
    <row r="180" s="8" customFormat="true" ht="32.1" hidden="false" customHeight="true" outlineLevel="0" collapsed="false">
      <c r="A180" s="8" t="str">
        <f aca="false">E180&amp;F180&amp;G180</f>
        <v>G35312891290</v>
      </c>
      <c r="B180" s="10"/>
      <c r="C180" s="10" t="s">
        <v>115</v>
      </c>
      <c r="D180" s="11" t="s">
        <v>123</v>
      </c>
      <c r="E180" s="9" t="s">
        <v>122</v>
      </c>
      <c r="F180" s="10" t="n">
        <v>1289</v>
      </c>
      <c r="G180" s="10" t="n">
        <v>1290</v>
      </c>
      <c r="H180" s="10"/>
      <c r="I180" s="10"/>
      <c r="J180" s="10"/>
      <c r="K180" s="10" t="n">
        <v>1</v>
      </c>
      <c r="L180" s="11" t="s">
        <v>43</v>
      </c>
      <c r="M180" s="11" t="n">
        <v>8.5</v>
      </c>
      <c r="N180" s="10" t="s">
        <v>37</v>
      </c>
      <c r="O180" s="10" t="s">
        <v>31</v>
      </c>
      <c r="P180" s="10"/>
      <c r="Q180" s="10" t="s">
        <v>38</v>
      </c>
      <c r="R180" s="10"/>
      <c r="S180" s="10" t="n">
        <v>8.5</v>
      </c>
      <c r="T180" s="10"/>
      <c r="U180" s="10" t="s">
        <v>40</v>
      </c>
      <c r="V180" s="10"/>
      <c r="W180" s="10"/>
      <c r="X180" s="10" t="s">
        <v>41</v>
      </c>
      <c r="Y180" s="10" t="n">
        <v>4</v>
      </c>
    </row>
    <row r="181" s="8" customFormat="true" ht="32.1" hidden="false" customHeight="true" outlineLevel="0" collapsed="false">
      <c r="A181" s="8" t="str">
        <f aca="false">E181&amp;F181&amp;G181</f>
        <v>G35312901291</v>
      </c>
      <c r="B181" s="10"/>
      <c r="C181" s="10" t="s">
        <v>115</v>
      </c>
      <c r="D181" s="11" t="s">
        <v>123</v>
      </c>
      <c r="E181" s="9" t="s">
        <v>122</v>
      </c>
      <c r="F181" s="10" t="n">
        <v>1290</v>
      </c>
      <c r="G181" s="10" t="n">
        <v>1291</v>
      </c>
      <c r="H181" s="10"/>
      <c r="I181" s="10"/>
      <c r="J181" s="10"/>
      <c r="K181" s="10" t="n">
        <v>1</v>
      </c>
      <c r="L181" s="11" t="s">
        <v>43</v>
      </c>
      <c r="M181" s="11" t="n">
        <v>8.5</v>
      </c>
      <c r="N181" s="10" t="s">
        <v>37</v>
      </c>
      <c r="O181" s="10" t="s">
        <v>31</v>
      </c>
      <c r="P181" s="10"/>
      <c r="Q181" s="10" t="s">
        <v>38</v>
      </c>
      <c r="R181" s="10"/>
      <c r="S181" s="10" t="n">
        <v>8.5</v>
      </c>
      <c r="T181" s="10"/>
      <c r="U181" s="10" t="s">
        <v>40</v>
      </c>
      <c r="V181" s="10"/>
      <c r="W181" s="10"/>
      <c r="X181" s="10" t="s">
        <v>41</v>
      </c>
      <c r="Y181" s="10" t="n">
        <v>4</v>
      </c>
    </row>
    <row r="182" s="8" customFormat="true" ht="32.1" hidden="false" customHeight="true" outlineLevel="0" collapsed="false">
      <c r="A182" s="8" t="str">
        <f aca="false">E182&amp;F182&amp;G182</f>
        <v>G35312911291.38</v>
      </c>
      <c r="B182" s="10"/>
      <c r="C182" s="10" t="s">
        <v>115</v>
      </c>
      <c r="D182" s="11" t="s">
        <v>123</v>
      </c>
      <c r="E182" s="9" t="s">
        <v>122</v>
      </c>
      <c r="F182" s="10" t="n">
        <v>1291</v>
      </c>
      <c r="G182" s="10" t="n">
        <v>1291.38</v>
      </c>
      <c r="H182" s="10"/>
      <c r="I182" s="10"/>
      <c r="J182" s="10"/>
      <c r="K182" s="10" t="n">
        <v>0.380000000000109</v>
      </c>
      <c r="L182" s="11" t="s">
        <v>43</v>
      </c>
      <c r="M182" s="11" t="n">
        <v>8.5</v>
      </c>
      <c r="N182" s="10" t="s">
        <v>37</v>
      </c>
      <c r="O182" s="10" t="s">
        <v>31</v>
      </c>
      <c r="P182" s="10"/>
      <c r="Q182" s="10" t="s">
        <v>38</v>
      </c>
      <c r="R182" s="10"/>
      <c r="S182" s="10" t="n">
        <v>8.5</v>
      </c>
      <c r="T182" s="10"/>
      <c r="U182" s="10" t="s">
        <v>40</v>
      </c>
      <c r="V182" s="10"/>
      <c r="W182" s="10"/>
      <c r="X182" s="10" t="s">
        <v>41</v>
      </c>
      <c r="Y182" s="10" t="n">
        <v>4</v>
      </c>
    </row>
    <row r="183" s="8" customFormat="true" ht="32.1" hidden="false" customHeight="true" outlineLevel="0" collapsed="false">
      <c r="A183" s="8" t="str">
        <f aca="false">E183&amp;F183&amp;G183</f>
        <v>G3531291.381292</v>
      </c>
      <c r="B183" s="10"/>
      <c r="C183" s="10" t="s">
        <v>115</v>
      </c>
      <c r="D183" s="11" t="s">
        <v>123</v>
      </c>
      <c r="E183" s="9" t="s">
        <v>122</v>
      </c>
      <c r="F183" s="10" t="n">
        <v>1291.38</v>
      </c>
      <c r="G183" s="10" t="n">
        <v>1292</v>
      </c>
      <c r="H183" s="10"/>
      <c r="I183" s="10"/>
      <c r="J183" s="10"/>
      <c r="K183" s="10" t="n">
        <v>0.619999999999891</v>
      </c>
      <c r="L183" s="11" t="s">
        <v>43</v>
      </c>
      <c r="M183" s="11" t="n">
        <v>8.5</v>
      </c>
      <c r="N183" s="10" t="s">
        <v>37</v>
      </c>
      <c r="O183" s="10" t="s">
        <v>31</v>
      </c>
      <c r="P183" s="10"/>
      <c r="Q183" s="10" t="s">
        <v>38</v>
      </c>
      <c r="R183" s="10"/>
      <c r="S183" s="10" t="n">
        <v>8.5</v>
      </c>
      <c r="T183" s="10"/>
      <c r="U183" s="10" t="s">
        <v>40</v>
      </c>
      <c r="V183" s="10"/>
      <c r="W183" s="10"/>
      <c r="X183" s="10" t="s">
        <v>41</v>
      </c>
      <c r="Y183" s="10" t="n">
        <v>4</v>
      </c>
    </row>
    <row r="184" s="8" customFormat="true" ht="32.1" hidden="false" customHeight="true" outlineLevel="0" collapsed="false">
      <c r="A184" s="8" t="str">
        <f aca="false">E184&amp;F184&amp;G184</f>
        <v>G35312921293</v>
      </c>
      <c r="B184" s="10"/>
      <c r="C184" s="10" t="s">
        <v>115</v>
      </c>
      <c r="D184" s="11" t="s">
        <v>123</v>
      </c>
      <c r="E184" s="9" t="s">
        <v>122</v>
      </c>
      <c r="F184" s="10" t="n">
        <v>1292</v>
      </c>
      <c r="G184" s="10" t="n">
        <v>1293</v>
      </c>
      <c r="H184" s="10"/>
      <c r="I184" s="10"/>
      <c r="J184" s="10"/>
      <c r="K184" s="10" t="n">
        <v>1</v>
      </c>
      <c r="L184" s="11" t="s">
        <v>43</v>
      </c>
      <c r="M184" s="11" t="n">
        <v>8.5</v>
      </c>
      <c r="N184" s="10" t="s">
        <v>37</v>
      </c>
      <c r="O184" s="10" t="s">
        <v>31</v>
      </c>
      <c r="P184" s="10"/>
      <c r="Q184" s="10" t="s">
        <v>38</v>
      </c>
      <c r="R184" s="10"/>
      <c r="S184" s="10" t="n">
        <v>8.5</v>
      </c>
      <c r="T184" s="10"/>
      <c r="U184" s="10" t="s">
        <v>40</v>
      </c>
      <c r="V184" s="10"/>
      <c r="W184" s="10"/>
      <c r="X184" s="10" t="s">
        <v>41</v>
      </c>
      <c r="Y184" s="10" t="n">
        <v>4</v>
      </c>
    </row>
    <row r="185" s="8" customFormat="true" ht="32.1" hidden="false" customHeight="true" outlineLevel="0" collapsed="false">
      <c r="A185" s="8" t="str">
        <f aca="false">E185&amp;F185&amp;G185</f>
        <v>G35312931294</v>
      </c>
      <c r="B185" s="10"/>
      <c r="C185" s="10" t="s">
        <v>115</v>
      </c>
      <c r="D185" s="11" t="s">
        <v>123</v>
      </c>
      <c r="E185" s="9" t="s">
        <v>122</v>
      </c>
      <c r="F185" s="10" t="n">
        <v>1293</v>
      </c>
      <c r="G185" s="10" t="n">
        <v>1294</v>
      </c>
      <c r="H185" s="10"/>
      <c r="I185" s="10"/>
      <c r="J185" s="10"/>
      <c r="K185" s="10" t="n">
        <v>1</v>
      </c>
      <c r="L185" s="11" t="s">
        <v>43</v>
      </c>
      <c r="M185" s="11" t="n">
        <v>8.5</v>
      </c>
      <c r="N185" s="10" t="s">
        <v>37</v>
      </c>
      <c r="O185" s="10" t="s">
        <v>31</v>
      </c>
      <c r="P185" s="10"/>
      <c r="Q185" s="10" t="s">
        <v>38</v>
      </c>
      <c r="R185" s="10"/>
      <c r="S185" s="10" t="n">
        <v>8.5</v>
      </c>
      <c r="T185" s="10"/>
      <c r="U185" s="10" t="s">
        <v>40</v>
      </c>
      <c r="V185" s="10"/>
      <c r="W185" s="10"/>
      <c r="X185" s="10" t="s">
        <v>41</v>
      </c>
      <c r="Y185" s="10" t="n">
        <v>4</v>
      </c>
    </row>
    <row r="186" s="8" customFormat="true" ht="32.1" hidden="false" customHeight="true" outlineLevel="0" collapsed="false">
      <c r="A186" s="8" t="str">
        <f aca="false">E186&amp;F186&amp;G186</f>
        <v>G35312941295</v>
      </c>
      <c r="B186" s="10"/>
      <c r="C186" s="10" t="s">
        <v>115</v>
      </c>
      <c r="D186" s="11" t="s">
        <v>123</v>
      </c>
      <c r="E186" s="9" t="s">
        <v>122</v>
      </c>
      <c r="F186" s="10" t="n">
        <v>1294</v>
      </c>
      <c r="G186" s="10" t="n">
        <v>1295</v>
      </c>
      <c r="H186" s="10"/>
      <c r="I186" s="10"/>
      <c r="J186" s="10"/>
      <c r="K186" s="10" t="n">
        <v>1</v>
      </c>
      <c r="L186" s="11" t="s">
        <v>43</v>
      </c>
      <c r="M186" s="11" t="n">
        <v>8.5</v>
      </c>
      <c r="N186" s="10" t="s">
        <v>37</v>
      </c>
      <c r="O186" s="10" t="s">
        <v>31</v>
      </c>
      <c r="P186" s="10"/>
      <c r="Q186" s="10" t="s">
        <v>38</v>
      </c>
      <c r="R186" s="10"/>
      <c r="S186" s="10" t="n">
        <v>8.5</v>
      </c>
      <c r="T186" s="10"/>
      <c r="U186" s="10" t="s">
        <v>40</v>
      </c>
      <c r="V186" s="10"/>
      <c r="W186" s="10"/>
      <c r="X186" s="10" t="s">
        <v>41</v>
      </c>
      <c r="Y186" s="10" t="n">
        <v>4</v>
      </c>
    </row>
    <row r="187" s="8" customFormat="true" ht="32.1" hidden="false" customHeight="true" outlineLevel="0" collapsed="false">
      <c r="A187" s="8" t="str">
        <f aca="false">E187&amp;F187&amp;G187</f>
        <v>G35312951296</v>
      </c>
      <c r="B187" s="10"/>
      <c r="C187" s="10" t="s">
        <v>115</v>
      </c>
      <c r="D187" s="11" t="s">
        <v>123</v>
      </c>
      <c r="E187" s="9" t="s">
        <v>122</v>
      </c>
      <c r="F187" s="10" t="n">
        <v>1295</v>
      </c>
      <c r="G187" s="10" t="n">
        <v>1296</v>
      </c>
      <c r="H187" s="10"/>
      <c r="I187" s="10"/>
      <c r="J187" s="10"/>
      <c r="K187" s="10" t="n">
        <v>1</v>
      </c>
      <c r="L187" s="11" t="s">
        <v>43</v>
      </c>
      <c r="M187" s="11" t="n">
        <v>8.5</v>
      </c>
      <c r="N187" s="10" t="s">
        <v>37</v>
      </c>
      <c r="O187" s="10" t="s">
        <v>31</v>
      </c>
      <c r="P187" s="10"/>
      <c r="Q187" s="10" t="s">
        <v>38</v>
      </c>
      <c r="R187" s="10"/>
      <c r="S187" s="10" t="n">
        <v>8.5</v>
      </c>
      <c r="T187" s="10"/>
      <c r="U187" s="10" t="s">
        <v>40</v>
      </c>
      <c r="V187" s="10"/>
      <c r="W187" s="10"/>
      <c r="X187" s="10" t="s">
        <v>41</v>
      </c>
      <c r="Y187" s="10" t="n">
        <v>4</v>
      </c>
    </row>
    <row r="188" s="8" customFormat="true" ht="32.1" hidden="false" customHeight="true" outlineLevel="0" collapsed="false">
      <c r="A188" s="8" t="str">
        <f aca="false">E188&amp;F188&amp;G188</f>
        <v>G35312961297</v>
      </c>
      <c r="B188" s="10"/>
      <c r="C188" s="10" t="s">
        <v>115</v>
      </c>
      <c r="D188" s="11" t="s">
        <v>123</v>
      </c>
      <c r="E188" s="9" t="s">
        <v>122</v>
      </c>
      <c r="F188" s="10" t="n">
        <v>1296</v>
      </c>
      <c r="G188" s="10" t="n">
        <v>1297</v>
      </c>
      <c r="H188" s="10"/>
      <c r="I188" s="10"/>
      <c r="J188" s="10"/>
      <c r="K188" s="10" t="n">
        <v>1</v>
      </c>
      <c r="L188" s="11" t="s">
        <v>43</v>
      </c>
      <c r="M188" s="11" t="n">
        <v>8.5</v>
      </c>
      <c r="N188" s="10" t="s">
        <v>37</v>
      </c>
      <c r="O188" s="10" t="s">
        <v>31</v>
      </c>
      <c r="P188" s="10"/>
      <c r="Q188" s="10" t="s">
        <v>38</v>
      </c>
      <c r="R188" s="10"/>
      <c r="S188" s="10" t="n">
        <v>8.5</v>
      </c>
      <c r="T188" s="10"/>
      <c r="U188" s="10" t="s">
        <v>40</v>
      </c>
      <c r="V188" s="10"/>
      <c r="W188" s="10"/>
      <c r="X188" s="10" t="s">
        <v>41</v>
      </c>
      <c r="Y188" s="10" t="n">
        <v>4</v>
      </c>
    </row>
    <row r="189" s="8" customFormat="true" ht="32.1" hidden="false" customHeight="true" outlineLevel="0" collapsed="false">
      <c r="A189" s="8" t="str">
        <f aca="false">E189&amp;F189&amp;G189</f>
        <v>G35312971298</v>
      </c>
      <c r="B189" s="10"/>
      <c r="C189" s="10" t="s">
        <v>115</v>
      </c>
      <c r="D189" s="11" t="s">
        <v>123</v>
      </c>
      <c r="E189" s="9" t="s">
        <v>122</v>
      </c>
      <c r="F189" s="10" t="n">
        <v>1297</v>
      </c>
      <c r="G189" s="10" t="n">
        <v>1298</v>
      </c>
      <c r="H189" s="10"/>
      <c r="I189" s="10"/>
      <c r="J189" s="10"/>
      <c r="K189" s="10" t="n">
        <v>1</v>
      </c>
      <c r="L189" s="11" t="s">
        <v>43</v>
      </c>
      <c r="M189" s="11" t="n">
        <v>8.5</v>
      </c>
      <c r="N189" s="10" t="s">
        <v>37</v>
      </c>
      <c r="O189" s="10" t="s">
        <v>31</v>
      </c>
      <c r="P189" s="10"/>
      <c r="Q189" s="10" t="s">
        <v>38</v>
      </c>
      <c r="R189" s="10"/>
      <c r="S189" s="10" t="n">
        <v>8.5</v>
      </c>
      <c r="T189" s="10"/>
      <c r="U189" s="10" t="s">
        <v>40</v>
      </c>
      <c r="V189" s="10"/>
      <c r="W189" s="10"/>
      <c r="X189" s="10" t="s">
        <v>41</v>
      </c>
      <c r="Y189" s="10" t="n">
        <v>4</v>
      </c>
    </row>
    <row r="190" s="8" customFormat="true" ht="32.1" hidden="false" customHeight="true" outlineLevel="0" collapsed="false">
      <c r="A190" s="8" t="str">
        <f aca="false">E190&amp;F190&amp;G190</f>
        <v>G35312981299</v>
      </c>
      <c r="B190" s="10"/>
      <c r="C190" s="10" t="s">
        <v>115</v>
      </c>
      <c r="D190" s="11" t="s">
        <v>123</v>
      </c>
      <c r="E190" s="9" t="s">
        <v>122</v>
      </c>
      <c r="F190" s="10" t="n">
        <v>1298</v>
      </c>
      <c r="G190" s="10" t="n">
        <v>1299</v>
      </c>
      <c r="H190" s="10"/>
      <c r="I190" s="10"/>
      <c r="J190" s="10"/>
      <c r="K190" s="10" t="n">
        <v>1</v>
      </c>
      <c r="L190" s="11" t="s">
        <v>43</v>
      </c>
      <c r="M190" s="11" t="n">
        <v>8.5</v>
      </c>
      <c r="N190" s="10" t="s">
        <v>37</v>
      </c>
      <c r="O190" s="10" t="s">
        <v>31</v>
      </c>
      <c r="P190" s="10"/>
      <c r="Q190" s="10" t="s">
        <v>38</v>
      </c>
      <c r="R190" s="10"/>
      <c r="S190" s="10" t="n">
        <v>8.5</v>
      </c>
      <c r="T190" s="10"/>
      <c r="U190" s="10" t="s">
        <v>40</v>
      </c>
      <c r="V190" s="10"/>
      <c r="W190" s="10"/>
      <c r="X190" s="10" t="s">
        <v>41</v>
      </c>
      <c r="Y190" s="10" t="n">
        <v>4</v>
      </c>
    </row>
    <row r="191" s="8" customFormat="true" ht="32.1" hidden="false" customHeight="true" outlineLevel="0" collapsed="false">
      <c r="A191" s="8" t="str">
        <f aca="false">E191&amp;F191&amp;G191</f>
        <v>G35312991300</v>
      </c>
      <c r="B191" s="10"/>
      <c r="C191" s="10" t="s">
        <v>115</v>
      </c>
      <c r="D191" s="11" t="s">
        <v>123</v>
      </c>
      <c r="E191" s="9" t="s">
        <v>122</v>
      </c>
      <c r="F191" s="10" t="n">
        <v>1299</v>
      </c>
      <c r="G191" s="10" t="n">
        <v>1300</v>
      </c>
      <c r="H191" s="10"/>
      <c r="I191" s="10"/>
      <c r="J191" s="10"/>
      <c r="K191" s="10" t="n">
        <v>1</v>
      </c>
      <c r="L191" s="11" t="s">
        <v>43</v>
      </c>
      <c r="M191" s="11" t="n">
        <v>8.5</v>
      </c>
      <c r="N191" s="10" t="s">
        <v>37</v>
      </c>
      <c r="O191" s="10" t="s">
        <v>31</v>
      </c>
      <c r="P191" s="10"/>
      <c r="Q191" s="10" t="s">
        <v>38</v>
      </c>
      <c r="R191" s="10"/>
      <c r="S191" s="10" t="n">
        <v>8.5</v>
      </c>
      <c r="T191" s="10"/>
      <c r="U191" s="10" t="s">
        <v>40</v>
      </c>
      <c r="V191" s="10"/>
      <c r="W191" s="10"/>
      <c r="X191" s="10" t="s">
        <v>41</v>
      </c>
      <c r="Y191" s="10" t="n">
        <v>4</v>
      </c>
    </row>
    <row r="192" s="8" customFormat="true" ht="32.1" hidden="false" customHeight="true" outlineLevel="0" collapsed="false">
      <c r="A192" s="8" t="str">
        <f aca="false">E192&amp;F192&amp;G192</f>
        <v>G35313001300.998</v>
      </c>
      <c r="B192" s="10"/>
      <c r="C192" s="10" t="s">
        <v>115</v>
      </c>
      <c r="D192" s="11" t="s">
        <v>123</v>
      </c>
      <c r="E192" s="9" t="s">
        <v>122</v>
      </c>
      <c r="F192" s="10" t="n">
        <v>1300</v>
      </c>
      <c r="G192" s="10" t="n">
        <v>1300.998</v>
      </c>
      <c r="H192" s="10"/>
      <c r="I192" s="10"/>
      <c r="J192" s="10"/>
      <c r="K192" s="10" t="n">
        <v>0.998000000000047</v>
      </c>
      <c r="L192" s="11" t="s">
        <v>43</v>
      </c>
      <c r="M192" s="11" t="n">
        <v>8.5</v>
      </c>
      <c r="N192" s="10" t="s">
        <v>37</v>
      </c>
      <c r="O192" s="10" t="s">
        <v>31</v>
      </c>
      <c r="P192" s="10"/>
      <c r="Q192" s="10" t="s">
        <v>38</v>
      </c>
      <c r="R192" s="10"/>
      <c r="S192" s="10" t="n">
        <v>8.5</v>
      </c>
      <c r="T192" s="10"/>
      <c r="U192" s="10" t="s">
        <v>40</v>
      </c>
      <c r="V192" s="10"/>
      <c r="W192" s="10"/>
      <c r="X192" s="10" t="s">
        <v>41</v>
      </c>
      <c r="Y192" s="10" t="n">
        <v>4</v>
      </c>
    </row>
    <row r="193" s="8" customFormat="true" ht="32.1" hidden="false" customHeight="true" outlineLevel="0" collapsed="false">
      <c r="A193" s="8" t="str">
        <f aca="false">E193&amp;F193&amp;G193</f>
        <v>G3531302.6441303</v>
      </c>
      <c r="B193" s="10"/>
      <c r="C193" s="10" t="s">
        <v>115</v>
      </c>
      <c r="D193" s="11" t="s">
        <v>124</v>
      </c>
      <c r="E193" s="9" t="s">
        <v>122</v>
      </c>
      <c r="F193" s="10" t="n">
        <v>1302.644</v>
      </c>
      <c r="G193" s="10" t="n">
        <v>1303</v>
      </c>
      <c r="H193" s="10"/>
      <c r="I193" s="10"/>
      <c r="J193" s="10"/>
      <c r="K193" s="10" t="n">
        <v>0.355999999999995</v>
      </c>
      <c r="L193" s="11" t="s">
        <v>52</v>
      </c>
      <c r="M193" s="11" t="n">
        <v>22.8</v>
      </c>
      <c r="N193" s="10" t="s">
        <v>37</v>
      </c>
      <c r="O193" s="10" t="s">
        <v>31</v>
      </c>
      <c r="P193" s="10"/>
      <c r="Q193" s="10" t="s">
        <v>38</v>
      </c>
      <c r="R193" s="10"/>
      <c r="S193" s="10" t="n">
        <v>7.5</v>
      </c>
      <c r="T193" s="10"/>
      <c r="U193" s="10" t="s">
        <v>40</v>
      </c>
      <c r="V193" s="10"/>
      <c r="W193" s="10"/>
      <c r="X193" s="10" t="s">
        <v>41</v>
      </c>
      <c r="Y193" s="10" t="n">
        <v>4</v>
      </c>
    </row>
    <row r="194" s="8" customFormat="true" ht="32.1" hidden="false" customHeight="true" outlineLevel="0" collapsed="false">
      <c r="A194" s="8" t="str">
        <f aca="false">E194&amp;F194&amp;G194</f>
        <v>G35313031304</v>
      </c>
      <c r="B194" s="10"/>
      <c r="C194" s="10" t="s">
        <v>115</v>
      </c>
      <c r="D194" s="11" t="s">
        <v>124</v>
      </c>
      <c r="E194" s="9" t="s">
        <v>122</v>
      </c>
      <c r="F194" s="10" t="n">
        <v>1303</v>
      </c>
      <c r="G194" s="10" t="n">
        <v>1304</v>
      </c>
      <c r="H194" s="10"/>
      <c r="I194" s="10"/>
      <c r="J194" s="10"/>
      <c r="K194" s="10" t="n">
        <v>1</v>
      </c>
      <c r="L194" s="11" t="s">
        <v>52</v>
      </c>
      <c r="M194" s="11" t="n">
        <v>22.8</v>
      </c>
      <c r="N194" s="10" t="s">
        <v>37</v>
      </c>
      <c r="O194" s="10" t="s">
        <v>31</v>
      </c>
      <c r="P194" s="10"/>
      <c r="Q194" s="10" t="s">
        <v>38</v>
      </c>
      <c r="R194" s="10"/>
      <c r="S194" s="10" t="n">
        <v>7.5</v>
      </c>
      <c r="T194" s="10"/>
      <c r="U194" s="10" t="s">
        <v>40</v>
      </c>
      <c r="V194" s="10"/>
      <c r="W194" s="10"/>
      <c r="X194" s="10" t="s">
        <v>41</v>
      </c>
      <c r="Y194" s="10" t="n">
        <v>4</v>
      </c>
    </row>
    <row r="195" s="8" customFormat="true" ht="32.1" hidden="false" customHeight="true" outlineLevel="0" collapsed="false">
      <c r="A195" s="8" t="str">
        <f aca="false">E195&amp;F195&amp;G195</f>
        <v>G35313041304.088</v>
      </c>
      <c r="B195" s="10"/>
      <c r="C195" s="10" t="s">
        <v>115</v>
      </c>
      <c r="D195" s="11" t="s">
        <v>124</v>
      </c>
      <c r="E195" s="9" t="s">
        <v>122</v>
      </c>
      <c r="F195" s="10" t="n">
        <v>1304</v>
      </c>
      <c r="G195" s="10" t="n">
        <v>1304.088</v>
      </c>
      <c r="H195" s="10"/>
      <c r="I195" s="10"/>
      <c r="J195" s="10"/>
      <c r="K195" s="10" t="n">
        <v>0.0879999999999654</v>
      </c>
      <c r="L195" s="11" t="s">
        <v>52</v>
      </c>
      <c r="M195" s="11" t="n">
        <v>22.8</v>
      </c>
      <c r="N195" s="10" t="s">
        <v>37</v>
      </c>
      <c r="O195" s="10" t="s">
        <v>31</v>
      </c>
      <c r="P195" s="10"/>
      <c r="Q195" s="10" t="s">
        <v>38</v>
      </c>
      <c r="R195" s="10"/>
      <c r="S195" s="10" t="n">
        <v>7.5</v>
      </c>
      <c r="T195" s="10"/>
      <c r="U195" s="10" t="s">
        <v>40</v>
      </c>
      <c r="V195" s="10"/>
      <c r="W195" s="10"/>
      <c r="X195" s="10" t="s">
        <v>41</v>
      </c>
      <c r="Y195" s="10" t="n">
        <v>4</v>
      </c>
    </row>
    <row r="196" s="8" customFormat="true" ht="32.1" hidden="false" customHeight="true" outlineLevel="0" collapsed="false">
      <c r="A196" s="8" t="str">
        <f aca="false">E196&amp;F196&amp;G196</f>
        <v>G3531304.0881305</v>
      </c>
      <c r="B196" s="10"/>
      <c r="C196" s="10" t="s">
        <v>115</v>
      </c>
      <c r="D196" s="11" t="s">
        <v>124</v>
      </c>
      <c r="E196" s="9" t="s">
        <v>122</v>
      </c>
      <c r="F196" s="10" t="n">
        <v>1304.088</v>
      </c>
      <c r="G196" s="10" t="n">
        <v>1305</v>
      </c>
      <c r="H196" s="10"/>
      <c r="I196" s="10"/>
      <c r="J196" s="10"/>
      <c r="K196" s="10" t="n">
        <v>0.912000000000035</v>
      </c>
      <c r="L196" s="11" t="s">
        <v>52</v>
      </c>
      <c r="M196" s="11" t="n">
        <v>22.8</v>
      </c>
      <c r="N196" s="10" t="s">
        <v>37</v>
      </c>
      <c r="O196" s="10" t="s">
        <v>31</v>
      </c>
      <c r="P196" s="10"/>
      <c r="Q196" s="10" t="s">
        <v>38</v>
      </c>
      <c r="R196" s="10"/>
      <c r="S196" s="10" t="n">
        <v>7.5</v>
      </c>
      <c r="T196" s="10"/>
      <c r="U196" s="10" t="s">
        <v>40</v>
      </c>
      <c r="V196" s="10"/>
      <c r="W196" s="10"/>
      <c r="X196" s="10" t="s">
        <v>41</v>
      </c>
      <c r="Y196" s="10" t="n">
        <v>4</v>
      </c>
    </row>
    <row r="197" s="8" customFormat="true" ht="32.1" hidden="false" customHeight="true" outlineLevel="0" collapsed="false">
      <c r="A197" s="8" t="str">
        <f aca="false">E197&amp;F197&amp;G197</f>
        <v>G35313051305.036</v>
      </c>
      <c r="B197" s="10"/>
      <c r="C197" s="10" t="s">
        <v>115</v>
      </c>
      <c r="D197" s="11" t="s">
        <v>124</v>
      </c>
      <c r="E197" s="9" t="s">
        <v>122</v>
      </c>
      <c r="F197" s="10" t="n">
        <v>1305</v>
      </c>
      <c r="G197" s="10" t="n">
        <v>1305.036</v>
      </c>
      <c r="H197" s="10"/>
      <c r="I197" s="10"/>
      <c r="J197" s="10"/>
      <c r="K197" s="10" t="n">
        <v>0.0360000000000582</v>
      </c>
      <c r="L197" s="11" t="s">
        <v>52</v>
      </c>
      <c r="M197" s="11" t="n">
        <v>22.8</v>
      </c>
      <c r="N197" s="10" t="s">
        <v>37</v>
      </c>
      <c r="O197" s="10" t="s">
        <v>31</v>
      </c>
      <c r="P197" s="10"/>
      <c r="Q197" s="10" t="s">
        <v>38</v>
      </c>
      <c r="R197" s="10"/>
      <c r="S197" s="10" t="n">
        <v>7.5</v>
      </c>
      <c r="T197" s="10"/>
      <c r="U197" s="10" t="s">
        <v>40</v>
      </c>
      <c r="V197" s="10"/>
      <c r="W197" s="10"/>
      <c r="X197" s="10" t="s">
        <v>41</v>
      </c>
      <c r="Y197" s="10" t="n">
        <v>4</v>
      </c>
    </row>
    <row r="198" s="8" customFormat="true" ht="32.1" hidden="false" customHeight="true" outlineLevel="0" collapsed="false">
      <c r="A198" s="8" t="str">
        <f aca="false">E198&amp;F198&amp;G198</f>
        <v>G3531305.0361305.801</v>
      </c>
      <c r="B198" s="10"/>
      <c r="C198" s="10" t="s">
        <v>115</v>
      </c>
      <c r="D198" s="11" t="s">
        <v>124</v>
      </c>
      <c r="E198" s="9" t="s">
        <v>122</v>
      </c>
      <c r="F198" s="10" t="n">
        <v>1305.036</v>
      </c>
      <c r="G198" s="10" t="n">
        <v>1305.801</v>
      </c>
      <c r="H198" s="10"/>
      <c r="I198" s="10"/>
      <c r="J198" s="10"/>
      <c r="K198" s="10" t="n">
        <v>0.764999999999873</v>
      </c>
      <c r="L198" s="11" t="s">
        <v>52</v>
      </c>
      <c r="M198" s="11" t="n">
        <v>28.5</v>
      </c>
      <c r="N198" s="10" t="s">
        <v>37</v>
      </c>
      <c r="O198" s="10" t="s">
        <v>31</v>
      </c>
      <c r="P198" s="10"/>
      <c r="Q198" s="10" t="s">
        <v>38</v>
      </c>
      <c r="R198" s="10"/>
      <c r="S198" s="10" t="n">
        <v>7.5</v>
      </c>
      <c r="T198" s="10"/>
      <c r="U198" s="10" t="s">
        <v>40</v>
      </c>
      <c r="V198" s="10"/>
      <c r="W198" s="10"/>
      <c r="X198" s="10" t="s">
        <v>41</v>
      </c>
      <c r="Y198" s="10" t="n">
        <v>4</v>
      </c>
    </row>
    <row r="199" s="8" customFormat="true" ht="32.1" hidden="false" customHeight="true" outlineLevel="0" collapsed="false">
      <c r="A199" s="8" t="str">
        <f aca="false">E199&amp;F199&amp;G199</f>
        <v>G3531332.0471332.286</v>
      </c>
      <c r="B199" s="10"/>
      <c r="C199" s="10" t="s">
        <v>115</v>
      </c>
      <c r="D199" s="11" t="s">
        <v>125</v>
      </c>
      <c r="E199" s="9" t="s">
        <v>122</v>
      </c>
      <c r="F199" s="10" t="n">
        <v>1332.047</v>
      </c>
      <c r="G199" s="10" t="n">
        <v>1332.286</v>
      </c>
      <c r="H199" s="10"/>
      <c r="I199" s="10"/>
      <c r="J199" s="10"/>
      <c r="K199" s="10" t="n">
        <v>0.239000000000033</v>
      </c>
      <c r="L199" s="11" t="s">
        <v>52</v>
      </c>
      <c r="M199" s="11" t="n">
        <v>27.5</v>
      </c>
      <c r="N199" s="10" t="s">
        <v>37</v>
      </c>
      <c r="O199" s="10" t="s">
        <v>31</v>
      </c>
      <c r="P199" s="10"/>
      <c r="Q199" s="10" t="s">
        <v>38</v>
      </c>
      <c r="R199" s="10"/>
      <c r="S199" s="10" t="n">
        <v>7.5</v>
      </c>
      <c r="T199" s="10"/>
      <c r="U199" s="10" t="s">
        <v>40</v>
      </c>
      <c r="V199" s="10"/>
      <c r="W199" s="10"/>
      <c r="X199" s="10" t="s">
        <v>41</v>
      </c>
      <c r="Y199" s="10" t="n">
        <v>4</v>
      </c>
    </row>
    <row r="200" s="8" customFormat="true" ht="32.1" hidden="false" customHeight="true" outlineLevel="0" collapsed="false">
      <c r="A200" s="8" t="str">
        <f aca="false">E200&amp;F200&amp;G200</f>
        <v>G35313401341</v>
      </c>
      <c r="B200" s="10"/>
      <c r="C200" s="10" t="s">
        <v>115</v>
      </c>
      <c r="D200" s="11" t="s">
        <v>125</v>
      </c>
      <c r="E200" s="9" t="s">
        <v>122</v>
      </c>
      <c r="F200" s="10" t="n">
        <v>1340</v>
      </c>
      <c r="G200" s="10" t="n">
        <v>1341</v>
      </c>
      <c r="H200" s="10"/>
      <c r="I200" s="10"/>
      <c r="J200" s="10"/>
      <c r="K200" s="10" t="n">
        <v>1</v>
      </c>
      <c r="L200" s="11" t="s">
        <v>52</v>
      </c>
      <c r="M200" s="11" t="n">
        <v>27.5</v>
      </c>
      <c r="N200" s="10" t="s">
        <v>37</v>
      </c>
      <c r="O200" s="10" t="s">
        <v>31</v>
      </c>
      <c r="P200" s="10"/>
      <c r="Q200" s="10" t="s">
        <v>38</v>
      </c>
      <c r="R200" s="10"/>
      <c r="S200" s="10" t="n">
        <v>7.5</v>
      </c>
      <c r="T200" s="10"/>
      <c r="U200" s="10" t="s">
        <v>40</v>
      </c>
      <c r="V200" s="10"/>
      <c r="W200" s="10"/>
      <c r="X200" s="10" t="s">
        <v>41</v>
      </c>
      <c r="Y200" s="10" t="n">
        <v>4</v>
      </c>
    </row>
    <row r="201" s="8" customFormat="true" ht="32.1" hidden="false" customHeight="true" outlineLevel="0" collapsed="false">
      <c r="A201" s="8" t="str">
        <f aca="false">E201&amp;F201&amp;G201</f>
        <v>G35313411342</v>
      </c>
      <c r="B201" s="10"/>
      <c r="C201" s="10" t="s">
        <v>115</v>
      </c>
      <c r="D201" s="11" t="s">
        <v>125</v>
      </c>
      <c r="E201" s="9" t="s">
        <v>122</v>
      </c>
      <c r="F201" s="10" t="n">
        <v>1341</v>
      </c>
      <c r="G201" s="10" t="n">
        <v>1342</v>
      </c>
      <c r="H201" s="10"/>
      <c r="I201" s="10"/>
      <c r="J201" s="10"/>
      <c r="K201" s="10" t="n">
        <v>1</v>
      </c>
      <c r="L201" s="11" t="s">
        <v>52</v>
      </c>
      <c r="M201" s="11" t="n">
        <v>27.5</v>
      </c>
      <c r="N201" s="10" t="s">
        <v>37</v>
      </c>
      <c r="O201" s="10" t="s">
        <v>31</v>
      </c>
      <c r="P201" s="10"/>
      <c r="Q201" s="10" t="s">
        <v>38</v>
      </c>
      <c r="R201" s="10"/>
      <c r="S201" s="10" t="n">
        <v>7.5</v>
      </c>
      <c r="T201" s="10"/>
      <c r="U201" s="10" t="s">
        <v>40</v>
      </c>
      <c r="V201" s="10"/>
      <c r="W201" s="10"/>
      <c r="X201" s="10" t="s">
        <v>41</v>
      </c>
      <c r="Y201" s="10" t="n">
        <v>4</v>
      </c>
    </row>
    <row r="202" s="8" customFormat="true" ht="32.1" hidden="false" customHeight="true" outlineLevel="0" collapsed="false">
      <c r="A202" s="8" t="str">
        <f aca="false">E202&amp;F202&amp;G202</f>
        <v>G35313421342.352</v>
      </c>
      <c r="B202" s="10"/>
      <c r="C202" s="10" t="s">
        <v>115</v>
      </c>
      <c r="D202" s="11" t="s">
        <v>125</v>
      </c>
      <c r="E202" s="9" t="s">
        <v>122</v>
      </c>
      <c r="F202" s="10" t="n">
        <v>1342</v>
      </c>
      <c r="G202" s="10" t="n">
        <v>1342.352</v>
      </c>
      <c r="H202" s="10"/>
      <c r="I202" s="10"/>
      <c r="J202" s="10"/>
      <c r="K202" s="10" t="n">
        <v>0.352000000000089</v>
      </c>
      <c r="L202" s="11" t="s">
        <v>52</v>
      </c>
      <c r="M202" s="11" t="n">
        <v>27.5</v>
      </c>
      <c r="N202" s="10" t="s">
        <v>37</v>
      </c>
      <c r="O202" s="10" t="s">
        <v>31</v>
      </c>
      <c r="P202" s="10"/>
      <c r="Q202" s="10" t="s">
        <v>38</v>
      </c>
      <c r="R202" s="10"/>
      <c r="S202" s="10" t="n">
        <v>7.5</v>
      </c>
      <c r="T202" s="10"/>
      <c r="U202" s="10" t="s">
        <v>40</v>
      </c>
      <c r="V202" s="10"/>
      <c r="W202" s="10"/>
      <c r="X202" s="10" t="s">
        <v>41</v>
      </c>
      <c r="Y202" s="10" t="n">
        <v>4</v>
      </c>
    </row>
    <row r="203" s="8" customFormat="true" ht="32.1" hidden="false" customHeight="true" outlineLevel="0" collapsed="false">
      <c r="A203" s="8" t="str">
        <f aca="false">E203&amp;F203&amp;G203</f>
        <v>G3531342.3521343</v>
      </c>
      <c r="B203" s="10"/>
      <c r="C203" s="10" t="s">
        <v>115</v>
      </c>
      <c r="D203" s="11" t="s">
        <v>125</v>
      </c>
      <c r="E203" s="9" t="s">
        <v>122</v>
      </c>
      <c r="F203" s="10" t="n">
        <v>1342.352</v>
      </c>
      <c r="G203" s="10" t="n">
        <v>1343</v>
      </c>
      <c r="H203" s="10"/>
      <c r="I203" s="10"/>
      <c r="J203" s="10"/>
      <c r="K203" s="10" t="n">
        <v>0.647999999999911</v>
      </c>
      <c r="L203" s="11" t="s">
        <v>52</v>
      </c>
      <c r="M203" s="11" t="n">
        <v>23</v>
      </c>
      <c r="N203" s="10" t="s">
        <v>37</v>
      </c>
      <c r="O203" s="10" t="s">
        <v>31</v>
      </c>
      <c r="P203" s="10"/>
      <c r="Q203" s="10" t="s">
        <v>38</v>
      </c>
      <c r="R203" s="10"/>
      <c r="S203" s="10" t="n">
        <v>7.5</v>
      </c>
      <c r="T203" s="10"/>
      <c r="U203" s="10" t="s">
        <v>40</v>
      </c>
      <c r="V203" s="10"/>
      <c r="W203" s="10"/>
      <c r="X203" s="10" t="s">
        <v>41</v>
      </c>
      <c r="Y203" s="10" t="n">
        <v>4</v>
      </c>
    </row>
    <row r="204" s="8" customFormat="true" ht="32.1" hidden="false" customHeight="true" outlineLevel="0" collapsed="false">
      <c r="A204" s="8" t="str">
        <f aca="false">E204&amp;F204&amp;G204</f>
        <v>G35313431344</v>
      </c>
      <c r="B204" s="10"/>
      <c r="C204" s="10" t="s">
        <v>115</v>
      </c>
      <c r="D204" s="11" t="s">
        <v>125</v>
      </c>
      <c r="E204" s="9" t="s">
        <v>122</v>
      </c>
      <c r="F204" s="10" t="n">
        <v>1343</v>
      </c>
      <c r="G204" s="10" t="n">
        <v>1344</v>
      </c>
      <c r="H204" s="10"/>
      <c r="I204" s="10"/>
      <c r="J204" s="10"/>
      <c r="K204" s="10" t="n">
        <v>1</v>
      </c>
      <c r="L204" s="11" t="s">
        <v>52</v>
      </c>
      <c r="M204" s="11" t="n">
        <v>23</v>
      </c>
      <c r="N204" s="10" t="s">
        <v>37</v>
      </c>
      <c r="O204" s="10" t="s">
        <v>31</v>
      </c>
      <c r="P204" s="10"/>
      <c r="Q204" s="10" t="s">
        <v>38</v>
      </c>
      <c r="R204" s="10"/>
      <c r="S204" s="10" t="n">
        <v>7.5</v>
      </c>
      <c r="T204" s="10"/>
      <c r="U204" s="10" t="s">
        <v>40</v>
      </c>
      <c r="V204" s="10"/>
      <c r="W204" s="10"/>
      <c r="X204" s="10" t="s">
        <v>41</v>
      </c>
      <c r="Y204" s="10" t="n">
        <v>4</v>
      </c>
    </row>
    <row r="205" s="8" customFormat="true" ht="32.1" hidden="false" customHeight="true" outlineLevel="0" collapsed="false">
      <c r="A205" s="8" t="str">
        <f aca="false">E205&amp;F205&amp;G205</f>
        <v>G35313441345</v>
      </c>
      <c r="B205" s="10"/>
      <c r="C205" s="10" t="s">
        <v>115</v>
      </c>
      <c r="D205" s="11" t="s">
        <v>125</v>
      </c>
      <c r="E205" s="9" t="s">
        <v>122</v>
      </c>
      <c r="F205" s="10" t="n">
        <v>1344</v>
      </c>
      <c r="G205" s="10" t="n">
        <v>1345</v>
      </c>
      <c r="H205" s="10"/>
      <c r="I205" s="10"/>
      <c r="J205" s="10"/>
      <c r="K205" s="10" t="n">
        <v>1</v>
      </c>
      <c r="L205" s="11" t="s">
        <v>52</v>
      </c>
      <c r="M205" s="11" t="n">
        <v>23</v>
      </c>
      <c r="N205" s="10" t="s">
        <v>37</v>
      </c>
      <c r="O205" s="10" t="s">
        <v>31</v>
      </c>
      <c r="P205" s="10"/>
      <c r="Q205" s="10" t="s">
        <v>38</v>
      </c>
      <c r="R205" s="10"/>
      <c r="S205" s="10" t="n">
        <v>7.5</v>
      </c>
      <c r="T205" s="10"/>
      <c r="U205" s="10" t="s">
        <v>40</v>
      </c>
      <c r="V205" s="10"/>
      <c r="W205" s="10"/>
      <c r="X205" s="10" t="s">
        <v>41</v>
      </c>
      <c r="Y205" s="10" t="n">
        <v>4</v>
      </c>
    </row>
    <row r="206" s="8" customFormat="true" ht="32.1" hidden="false" customHeight="true" outlineLevel="0" collapsed="false">
      <c r="A206" s="8" t="str">
        <f aca="false">E206&amp;F206&amp;G206</f>
        <v>G35313451346</v>
      </c>
      <c r="B206" s="10"/>
      <c r="C206" s="10" t="s">
        <v>115</v>
      </c>
      <c r="D206" s="11" t="s">
        <v>125</v>
      </c>
      <c r="E206" s="9" t="s">
        <v>122</v>
      </c>
      <c r="F206" s="10" t="n">
        <v>1345</v>
      </c>
      <c r="G206" s="10" t="n">
        <v>1346</v>
      </c>
      <c r="H206" s="10"/>
      <c r="I206" s="10"/>
      <c r="J206" s="10"/>
      <c r="K206" s="10" t="n">
        <v>1</v>
      </c>
      <c r="L206" s="11" t="s">
        <v>52</v>
      </c>
      <c r="M206" s="11" t="n">
        <v>23</v>
      </c>
      <c r="N206" s="10" t="s">
        <v>37</v>
      </c>
      <c r="O206" s="10" t="s">
        <v>31</v>
      </c>
      <c r="P206" s="10"/>
      <c r="Q206" s="10" t="s">
        <v>38</v>
      </c>
      <c r="R206" s="10"/>
      <c r="S206" s="10" t="n">
        <v>7.5</v>
      </c>
      <c r="T206" s="10"/>
      <c r="U206" s="10" t="s">
        <v>40</v>
      </c>
      <c r="V206" s="10"/>
      <c r="W206" s="10"/>
      <c r="X206" s="10" t="s">
        <v>41</v>
      </c>
      <c r="Y206" s="10" t="n">
        <v>4</v>
      </c>
    </row>
    <row r="207" s="8" customFormat="true" ht="32.1" hidden="false" customHeight="true" outlineLevel="0" collapsed="false">
      <c r="A207" s="8" t="str">
        <f aca="false">E207&amp;F207&amp;G207</f>
        <v>G35313461347</v>
      </c>
      <c r="B207" s="10"/>
      <c r="C207" s="10" t="s">
        <v>115</v>
      </c>
      <c r="D207" s="11" t="s">
        <v>125</v>
      </c>
      <c r="E207" s="9" t="s">
        <v>122</v>
      </c>
      <c r="F207" s="10" t="n">
        <v>1346</v>
      </c>
      <c r="G207" s="10" t="n">
        <v>1347</v>
      </c>
      <c r="H207" s="10"/>
      <c r="I207" s="10"/>
      <c r="J207" s="10"/>
      <c r="K207" s="10" t="n">
        <v>1</v>
      </c>
      <c r="L207" s="11" t="s">
        <v>52</v>
      </c>
      <c r="M207" s="11" t="n">
        <v>23</v>
      </c>
      <c r="N207" s="10" t="s">
        <v>37</v>
      </c>
      <c r="O207" s="10" t="s">
        <v>31</v>
      </c>
      <c r="P207" s="10"/>
      <c r="Q207" s="10" t="s">
        <v>38</v>
      </c>
      <c r="R207" s="10"/>
      <c r="S207" s="10" t="n">
        <v>7.5</v>
      </c>
      <c r="T207" s="10"/>
      <c r="U207" s="10" t="s">
        <v>40</v>
      </c>
      <c r="V207" s="10"/>
      <c r="W207" s="10"/>
      <c r="X207" s="10" t="s">
        <v>41</v>
      </c>
      <c r="Y207" s="10" t="n">
        <v>4</v>
      </c>
    </row>
    <row r="208" s="8" customFormat="true" ht="32.1" hidden="false" customHeight="true" outlineLevel="0" collapsed="false">
      <c r="A208" s="8" t="str">
        <f aca="false">E208&amp;F208&amp;G208</f>
        <v>G35313471348.518</v>
      </c>
      <c r="B208" s="10"/>
      <c r="C208" s="10" t="s">
        <v>115</v>
      </c>
      <c r="D208" s="11" t="s">
        <v>125</v>
      </c>
      <c r="E208" s="9" t="s">
        <v>122</v>
      </c>
      <c r="F208" s="10" t="n">
        <v>1347</v>
      </c>
      <c r="G208" s="10" t="n">
        <v>1348.518</v>
      </c>
      <c r="H208" s="10"/>
      <c r="I208" s="10"/>
      <c r="J208" s="10"/>
      <c r="K208" s="10" t="n">
        <v>1.51800000000003</v>
      </c>
      <c r="L208" s="11" t="s">
        <v>52</v>
      </c>
      <c r="M208" s="11" t="n">
        <v>23</v>
      </c>
      <c r="N208" s="10" t="s">
        <v>37</v>
      </c>
      <c r="O208" s="10" t="s">
        <v>31</v>
      </c>
      <c r="P208" s="10"/>
      <c r="Q208" s="10" t="s">
        <v>38</v>
      </c>
      <c r="R208" s="10"/>
      <c r="S208" s="10" t="n">
        <v>7.5</v>
      </c>
      <c r="T208" s="10"/>
      <c r="U208" s="10" t="s">
        <v>40</v>
      </c>
      <c r="V208" s="10"/>
      <c r="W208" s="10"/>
      <c r="X208" s="10" t="s">
        <v>41</v>
      </c>
      <c r="Y208" s="10" t="n">
        <v>4</v>
      </c>
    </row>
    <row r="209" s="8" customFormat="true" ht="32.1" hidden="false" customHeight="true" outlineLevel="0" collapsed="false">
      <c r="A209" s="8" t="str">
        <f aca="false">E209&amp;F209&amp;G209</f>
        <v>G3531348.5181349</v>
      </c>
      <c r="B209" s="10"/>
      <c r="C209" s="10" t="s">
        <v>115</v>
      </c>
      <c r="D209" s="11" t="s">
        <v>117</v>
      </c>
      <c r="E209" s="9" t="s">
        <v>122</v>
      </c>
      <c r="F209" s="10" t="n">
        <v>1348.518</v>
      </c>
      <c r="G209" s="10" t="n">
        <v>1349</v>
      </c>
      <c r="H209" s="10"/>
      <c r="I209" s="10"/>
      <c r="J209" s="10"/>
      <c r="K209" s="10" t="n">
        <v>0.481999999999971</v>
      </c>
      <c r="L209" s="11" t="s">
        <v>52</v>
      </c>
      <c r="M209" s="11" t="n">
        <v>25.5</v>
      </c>
      <c r="N209" s="10" t="s">
        <v>37</v>
      </c>
      <c r="O209" s="10" t="s">
        <v>31</v>
      </c>
      <c r="P209" s="10"/>
      <c r="Q209" s="10" t="s">
        <v>38</v>
      </c>
      <c r="R209" s="10"/>
      <c r="S209" s="10" t="n">
        <v>7.5</v>
      </c>
      <c r="T209" s="10"/>
      <c r="U209" s="10" t="s">
        <v>40</v>
      </c>
      <c r="V209" s="10"/>
      <c r="W209" s="10"/>
      <c r="X209" s="10" t="s">
        <v>41</v>
      </c>
      <c r="Y209" s="10" t="n">
        <v>4</v>
      </c>
    </row>
    <row r="210" s="8" customFormat="true" ht="32.1" hidden="false" customHeight="true" outlineLevel="0" collapsed="false">
      <c r="A210" s="8" t="str">
        <f aca="false">E210&amp;F210&amp;G210</f>
        <v>G35313491350</v>
      </c>
      <c r="B210" s="10"/>
      <c r="C210" s="10" t="s">
        <v>115</v>
      </c>
      <c r="D210" s="11" t="s">
        <v>117</v>
      </c>
      <c r="E210" s="9" t="s">
        <v>122</v>
      </c>
      <c r="F210" s="10" t="n">
        <v>1349</v>
      </c>
      <c r="G210" s="10" t="n">
        <v>1350</v>
      </c>
      <c r="H210" s="10"/>
      <c r="I210" s="10"/>
      <c r="J210" s="10"/>
      <c r="K210" s="10" t="n">
        <v>1</v>
      </c>
      <c r="L210" s="11" t="s">
        <v>52</v>
      </c>
      <c r="M210" s="11" t="n">
        <v>25.5</v>
      </c>
      <c r="N210" s="10" t="s">
        <v>37</v>
      </c>
      <c r="O210" s="10" t="s">
        <v>31</v>
      </c>
      <c r="P210" s="10"/>
      <c r="Q210" s="10" t="s">
        <v>38</v>
      </c>
      <c r="R210" s="10"/>
      <c r="S210" s="10" t="n">
        <v>7.5</v>
      </c>
      <c r="T210" s="10"/>
      <c r="U210" s="10" t="s">
        <v>40</v>
      </c>
      <c r="V210" s="10"/>
      <c r="W210" s="10"/>
      <c r="X210" s="10" t="s">
        <v>41</v>
      </c>
      <c r="Y210" s="10" t="n">
        <v>4</v>
      </c>
    </row>
    <row r="211" s="8" customFormat="true" ht="32.1" hidden="false" customHeight="true" outlineLevel="0" collapsed="false">
      <c r="A211" s="8" t="str">
        <f aca="false">E211&amp;F211&amp;G211</f>
        <v>G35313501351</v>
      </c>
      <c r="B211" s="10"/>
      <c r="C211" s="10" t="s">
        <v>115</v>
      </c>
      <c r="D211" s="11" t="s">
        <v>117</v>
      </c>
      <c r="E211" s="9" t="s">
        <v>122</v>
      </c>
      <c r="F211" s="10" t="n">
        <v>1350</v>
      </c>
      <c r="G211" s="10" t="n">
        <v>1351</v>
      </c>
      <c r="H211" s="10"/>
      <c r="I211" s="10"/>
      <c r="J211" s="10"/>
      <c r="K211" s="10" t="n">
        <v>1</v>
      </c>
      <c r="L211" s="11" t="s">
        <v>52</v>
      </c>
      <c r="M211" s="11" t="n">
        <v>25.5</v>
      </c>
      <c r="N211" s="10" t="s">
        <v>37</v>
      </c>
      <c r="O211" s="10" t="s">
        <v>31</v>
      </c>
      <c r="P211" s="10"/>
      <c r="Q211" s="10" t="s">
        <v>38</v>
      </c>
      <c r="R211" s="10"/>
      <c r="S211" s="10" t="n">
        <v>7.5</v>
      </c>
      <c r="T211" s="10"/>
      <c r="U211" s="10" t="s">
        <v>40</v>
      </c>
      <c r="V211" s="10"/>
      <c r="W211" s="10"/>
      <c r="X211" s="10" t="s">
        <v>41</v>
      </c>
      <c r="Y211" s="10" t="n">
        <v>4</v>
      </c>
    </row>
    <row r="212" s="8" customFormat="true" ht="32.1" hidden="false" customHeight="true" outlineLevel="0" collapsed="false">
      <c r="A212" s="8" t="str">
        <f aca="false">E212&amp;F212&amp;G212</f>
        <v>G35313511352</v>
      </c>
      <c r="B212" s="10"/>
      <c r="C212" s="10" t="s">
        <v>115</v>
      </c>
      <c r="D212" s="11" t="s">
        <v>117</v>
      </c>
      <c r="E212" s="9" t="s">
        <v>122</v>
      </c>
      <c r="F212" s="10" t="n">
        <v>1351</v>
      </c>
      <c r="G212" s="10" t="n">
        <v>1352</v>
      </c>
      <c r="H212" s="10"/>
      <c r="I212" s="10"/>
      <c r="J212" s="10"/>
      <c r="K212" s="10" t="n">
        <v>1</v>
      </c>
      <c r="L212" s="11" t="s">
        <v>52</v>
      </c>
      <c r="M212" s="11" t="n">
        <v>25.5</v>
      </c>
      <c r="N212" s="10" t="s">
        <v>37</v>
      </c>
      <c r="O212" s="10" t="s">
        <v>31</v>
      </c>
      <c r="P212" s="10"/>
      <c r="Q212" s="10" t="s">
        <v>38</v>
      </c>
      <c r="R212" s="10"/>
      <c r="S212" s="10" t="n">
        <v>7.5</v>
      </c>
      <c r="T212" s="10"/>
      <c r="U212" s="10" t="s">
        <v>40</v>
      </c>
      <c r="V212" s="10"/>
      <c r="W212" s="10"/>
      <c r="X212" s="10" t="s">
        <v>41</v>
      </c>
      <c r="Y212" s="10" t="n">
        <v>4</v>
      </c>
    </row>
    <row r="213" s="8" customFormat="true" ht="32.1" hidden="false" customHeight="true" outlineLevel="0" collapsed="false">
      <c r="A213" s="8" t="str">
        <f aca="false">E213&amp;F213&amp;G213</f>
        <v>G35313521352.385</v>
      </c>
      <c r="B213" s="10"/>
      <c r="C213" s="10" t="s">
        <v>115</v>
      </c>
      <c r="D213" s="11" t="s">
        <v>117</v>
      </c>
      <c r="E213" s="9" t="s">
        <v>122</v>
      </c>
      <c r="F213" s="10" t="n">
        <v>1352</v>
      </c>
      <c r="G213" s="10" t="n">
        <v>1352.385</v>
      </c>
      <c r="H213" s="10"/>
      <c r="I213" s="10"/>
      <c r="J213" s="10"/>
      <c r="K213" s="10" t="n">
        <v>0.384999999999991</v>
      </c>
      <c r="L213" s="11" t="s">
        <v>52</v>
      </c>
      <c r="M213" s="11" t="n">
        <v>25.5</v>
      </c>
      <c r="N213" s="10" t="s">
        <v>37</v>
      </c>
      <c r="O213" s="10" t="s">
        <v>31</v>
      </c>
      <c r="P213" s="10"/>
      <c r="Q213" s="10" t="s">
        <v>38</v>
      </c>
      <c r="R213" s="10"/>
      <c r="S213" s="10" t="n">
        <v>7.5</v>
      </c>
      <c r="T213" s="10"/>
      <c r="U213" s="10" t="s">
        <v>40</v>
      </c>
      <c r="V213" s="10"/>
      <c r="W213" s="10"/>
      <c r="X213" s="10" t="s">
        <v>41</v>
      </c>
      <c r="Y213" s="10" t="n">
        <v>4</v>
      </c>
    </row>
    <row r="214" s="8" customFormat="true" ht="32.1" hidden="false" customHeight="true" outlineLevel="0" collapsed="false">
      <c r="A214" s="8" t="str">
        <f aca="false">E214&amp;F214&amp;G214</f>
        <v>G3531357.5521359.105</v>
      </c>
      <c r="B214" s="10"/>
      <c r="C214" s="10" t="s">
        <v>115</v>
      </c>
      <c r="D214" s="11" t="s">
        <v>117</v>
      </c>
      <c r="E214" s="9" t="s">
        <v>122</v>
      </c>
      <c r="F214" s="10" t="n">
        <v>1357.552</v>
      </c>
      <c r="G214" s="10" t="n">
        <v>1359.105</v>
      </c>
      <c r="H214" s="10"/>
      <c r="I214" s="10"/>
      <c r="J214" s="10"/>
      <c r="K214" s="10" t="n">
        <v>1.55300000000011</v>
      </c>
      <c r="L214" s="11" t="s">
        <v>43</v>
      </c>
      <c r="M214" s="11" t="n">
        <v>30</v>
      </c>
      <c r="N214" s="10" t="s">
        <v>37</v>
      </c>
      <c r="O214" s="10" t="s">
        <v>31</v>
      </c>
      <c r="P214" s="10"/>
      <c r="Q214" s="10" t="s">
        <v>38</v>
      </c>
      <c r="R214" s="10"/>
      <c r="S214" s="10" t="n">
        <v>7.5</v>
      </c>
      <c r="T214" s="10"/>
      <c r="U214" s="10" t="s">
        <v>40</v>
      </c>
      <c r="V214" s="10"/>
      <c r="W214" s="10"/>
      <c r="X214" s="10" t="s">
        <v>41</v>
      </c>
      <c r="Y214" s="10" t="n">
        <v>4</v>
      </c>
    </row>
    <row r="215" s="8" customFormat="true" ht="32.1" hidden="false" customHeight="true" outlineLevel="0" collapsed="false">
      <c r="A215" s="8" t="str">
        <f aca="false">E215&amp;F215&amp;G215</f>
        <v>G3531359.1051365.225</v>
      </c>
      <c r="B215" s="10"/>
      <c r="C215" s="10" t="s">
        <v>115</v>
      </c>
      <c r="D215" s="11" t="s">
        <v>117</v>
      </c>
      <c r="E215" s="9" t="s">
        <v>122</v>
      </c>
      <c r="F215" s="10" t="n">
        <v>1359.105</v>
      </c>
      <c r="G215" s="10" t="n">
        <v>1365.225</v>
      </c>
      <c r="H215" s="10"/>
      <c r="I215" s="10"/>
      <c r="J215" s="10"/>
      <c r="K215" s="10" t="n">
        <v>6.11999999999989</v>
      </c>
      <c r="L215" s="11" t="s">
        <v>43</v>
      </c>
      <c r="M215" s="11" t="n">
        <v>22.5</v>
      </c>
      <c r="N215" s="10" t="s">
        <v>37</v>
      </c>
      <c r="O215" s="10" t="s">
        <v>31</v>
      </c>
      <c r="P215" s="10"/>
      <c r="Q215" s="10" t="s">
        <v>38</v>
      </c>
      <c r="R215" s="10"/>
      <c r="S215" s="10" t="n">
        <v>7.5</v>
      </c>
      <c r="T215" s="10"/>
      <c r="U215" s="10" t="s">
        <v>40</v>
      </c>
      <c r="V215" s="10"/>
      <c r="W215" s="10"/>
      <c r="X215" s="10" t="s">
        <v>41</v>
      </c>
      <c r="Y215" s="10" t="n">
        <v>4</v>
      </c>
    </row>
    <row r="216" s="8" customFormat="true" ht="32.1" hidden="false" customHeight="true" outlineLevel="0" collapsed="false">
      <c r="A216" s="8" t="str">
        <f aca="false">E216&amp;F216&amp;G216</f>
        <v/>
      </c>
      <c r="B216" s="10"/>
      <c r="C216" s="7" t="s">
        <v>67</v>
      </c>
      <c r="D216" s="10"/>
      <c r="E216" s="10"/>
      <c r="F216" s="10"/>
      <c r="G216" s="10"/>
      <c r="H216" s="10"/>
      <c r="I216" s="10"/>
      <c r="J216" s="10"/>
      <c r="K216" s="7" t="n">
        <f aca="false">SUBTOTAL(9,K217:K218)</f>
        <v>1.29999999999996</v>
      </c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s="8" customFormat="true" ht="32.1" hidden="false" customHeight="true" outlineLevel="0" collapsed="false">
      <c r="A217" s="8" t="str">
        <f aca="false">E217&amp;F217&amp;G217</f>
        <v>G3531334.71335</v>
      </c>
      <c r="B217" s="10"/>
      <c r="C217" s="10" t="s">
        <v>115</v>
      </c>
      <c r="D217" s="11" t="s">
        <v>125</v>
      </c>
      <c r="E217" s="9" t="s">
        <v>122</v>
      </c>
      <c r="F217" s="10" t="n">
        <v>1334.7</v>
      </c>
      <c r="G217" s="10" t="n">
        <v>1335</v>
      </c>
      <c r="H217" s="10"/>
      <c r="I217" s="10"/>
      <c r="J217" s="10"/>
      <c r="K217" s="10" t="n">
        <v>0.299999999999955</v>
      </c>
      <c r="L217" s="11" t="s">
        <v>52</v>
      </c>
      <c r="M217" s="11" t="n">
        <v>27.5</v>
      </c>
      <c r="N217" s="10" t="s">
        <v>37</v>
      </c>
      <c r="O217" s="10" t="s">
        <v>70</v>
      </c>
      <c r="P217" s="10" t="s">
        <v>38</v>
      </c>
      <c r="Q217" s="10" t="s">
        <v>38</v>
      </c>
      <c r="R217" s="10"/>
      <c r="S217" s="19" t="n">
        <v>3.75</v>
      </c>
      <c r="T217" s="10"/>
      <c r="U217" s="10" t="s">
        <v>40</v>
      </c>
      <c r="V217" s="10"/>
      <c r="W217" s="10"/>
      <c r="X217" s="10" t="s">
        <v>41</v>
      </c>
      <c r="Y217" s="10" t="n">
        <v>4</v>
      </c>
    </row>
    <row r="218" s="8" customFormat="true" ht="32.1" hidden="false" customHeight="true" outlineLevel="0" collapsed="false">
      <c r="A218" s="8" t="str">
        <f aca="false">E218&amp;F218&amp;G218</f>
        <v>G35313351336</v>
      </c>
      <c r="B218" s="10"/>
      <c r="C218" s="10" t="s">
        <v>115</v>
      </c>
      <c r="D218" s="11" t="s">
        <v>125</v>
      </c>
      <c r="E218" s="9" t="s">
        <v>122</v>
      </c>
      <c r="F218" s="10" t="n">
        <v>1335</v>
      </c>
      <c r="G218" s="10" t="n">
        <v>1336</v>
      </c>
      <c r="H218" s="10"/>
      <c r="I218" s="10"/>
      <c r="J218" s="10"/>
      <c r="K218" s="10" t="n">
        <v>1</v>
      </c>
      <c r="L218" s="11" t="s">
        <v>52</v>
      </c>
      <c r="M218" s="11" t="n">
        <v>27.5</v>
      </c>
      <c r="N218" s="10" t="s">
        <v>37</v>
      </c>
      <c r="O218" s="10" t="s">
        <v>70</v>
      </c>
      <c r="P218" s="10" t="s">
        <v>38</v>
      </c>
      <c r="Q218" s="10" t="s">
        <v>38</v>
      </c>
      <c r="R218" s="10"/>
      <c r="S218" s="19" t="n">
        <v>3.75</v>
      </c>
      <c r="T218" s="10"/>
      <c r="U218" s="10" t="s">
        <v>40</v>
      </c>
      <c r="V218" s="10"/>
      <c r="W218" s="10"/>
      <c r="X218" s="10" t="s">
        <v>41</v>
      </c>
      <c r="Y218" s="10" t="n">
        <v>4</v>
      </c>
    </row>
    <row r="219" s="8" customFormat="true" ht="32.1" hidden="false" customHeight="true" outlineLevel="0" collapsed="false">
      <c r="A219" s="8" t="str">
        <f aca="false">E219&amp;F219&amp;G219</f>
        <v/>
      </c>
      <c r="B219" s="10"/>
      <c r="C219" s="7" t="s">
        <v>126</v>
      </c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20"/>
      <c r="T219" s="10"/>
      <c r="U219" s="10"/>
      <c r="V219" s="10"/>
      <c r="W219" s="10"/>
      <c r="X219" s="10"/>
      <c r="Y219" s="10"/>
    </row>
    <row r="220" s="8" customFormat="true" ht="32.1" hidden="false" customHeight="true" outlineLevel="0" collapsed="false">
      <c r="A220" s="8" t="str">
        <f aca="false">E220&amp;F220&amp;G220</f>
        <v/>
      </c>
      <c r="B220" s="10"/>
      <c r="C220" s="7" t="s">
        <v>31</v>
      </c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20"/>
      <c r="T220" s="10"/>
      <c r="U220" s="10"/>
      <c r="V220" s="10"/>
      <c r="W220" s="10"/>
      <c r="X220" s="10"/>
      <c r="Y220" s="10"/>
    </row>
    <row r="221" s="16" customFormat="true" ht="47" hidden="false" customHeight="true" outlineLevel="0" collapsed="false">
      <c r="A221" s="16" t="str">
        <f aca="false">E221&amp;F221&amp;G221</f>
        <v>G3531381.6781382</v>
      </c>
      <c r="B221" s="17"/>
      <c r="C221" s="18" t="s">
        <v>127</v>
      </c>
      <c r="D221" s="19" t="s">
        <v>128</v>
      </c>
      <c r="E221" s="17" t="s">
        <v>122</v>
      </c>
      <c r="F221" s="17" t="n">
        <v>1381.678</v>
      </c>
      <c r="G221" s="17" t="n">
        <v>1382</v>
      </c>
      <c r="H221" s="17"/>
      <c r="I221" s="17"/>
      <c r="J221" s="17"/>
      <c r="K221" s="17" t="n">
        <v>0.321999999999889</v>
      </c>
      <c r="L221" s="19" t="s">
        <v>43</v>
      </c>
      <c r="M221" s="19" t="n">
        <v>9</v>
      </c>
      <c r="N221" s="18" t="s">
        <v>37</v>
      </c>
      <c r="O221" s="18" t="s">
        <v>31</v>
      </c>
      <c r="P221" s="17"/>
      <c r="Q221" s="18" t="s">
        <v>38</v>
      </c>
      <c r="R221" s="17"/>
      <c r="S221" s="19" t="n">
        <v>10</v>
      </c>
      <c r="T221" s="17"/>
      <c r="U221" s="17"/>
      <c r="V221" s="17"/>
      <c r="W221" s="17"/>
      <c r="X221" s="18" t="s">
        <v>41</v>
      </c>
      <c r="Y221" s="17" t="n">
        <v>4</v>
      </c>
    </row>
    <row r="222" s="16" customFormat="true" ht="36" hidden="false" customHeight="true" outlineLevel="0" collapsed="false">
      <c r="A222" s="16" t="str">
        <f aca="false">E222&amp;F222&amp;G222</f>
        <v>G35313821383</v>
      </c>
      <c r="B222" s="17"/>
      <c r="C222" s="18" t="s">
        <v>127</v>
      </c>
      <c r="D222" s="19" t="s">
        <v>128</v>
      </c>
      <c r="E222" s="17" t="s">
        <v>122</v>
      </c>
      <c r="F222" s="17" t="n">
        <v>1382</v>
      </c>
      <c r="G222" s="17" t="n">
        <v>1383</v>
      </c>
      <c r="H222" s="17"/>
      <c r="I222" s="17"/>
      <c r="J222" s="17"/>
      <c r="K222" s="17" t="n">
        <v>1</v>
      </c>
      <c r="L222" s="19" t="s">
        <v>43</v>
      </c>
      <c r="M222" s="19" t="n">
        <v>9</v>
      </c>
      <c r="N222" s="18" t="s">
        <v>37</v>
      </c>
      <c r="O222" s="18" t="s">
        <v>31</v>
      </c>
      <c r="P222" s="17"/>
      <c r="Q222" s="18" t="s">
        <v>38</v>
      </c>
      <c r="R222" s="17"/>
      <c r="S222" s="19" t="n">
        <v>10</v>
      </c>
      <c r="T222" s="17"/>
      <c r="U222" s="17"/>
      <c r="V222" s="17"/>
      <c r="W222" s="17"/>
      <c r="X222" s="18" t="s">
        <v>41</v>
      </c>
      <c r="Y222" s="17" t="n">
        <v>4</v>
      </c>
    </row>
    <row r="223" s="16" customFormat="true" ht="36" hidden="false" customHeight="true" outlineLevel="0" collapsed="false">
      <c r="A223" s="16" t="str">
        <f aca="false">E223&amp;F223&amp;G223</f>
        <v>G35313831383.677</v>
      </c>
      <c r="B223" s="17"/>
      <c r="C223" s="18" t="s">
        <v>127</v>
      </c>
      <c r="D223" s="19" t="s">
        <v>128</v>
      </c>
      <c r="E223" s="17" t="s">
        <v>122</v>
      </c>
      <c r="F223" s="17" t="n">
        <v>1383</v>
      </c>
      <c r="G223" s="17" t="n">
        <v>1383.677</v>
      </c>
      <c r="H223" s="17"/>
      <c r="I223" s="17"/>
      <c r="J223" s="17"/>
      <c r="K223" s="17" t="n">
        <v>0.676999999999907</v>
      </c>
      <c r="L223" s="19" t="s">
        <v>43</v>
      </c>
      <c r="M223" s="19" t="n">
        <v>8.5</v>
      </c>
      <c r="N223" s="18" t="s">
        <v>37</v>
      </c>
      <c r="O223" s="18" t="s">
        <v>31</v>
      </c>
      <c r="P223" s="17"/>
      <c r="Q223" s="18" t="s">
        <v>38</v>
      </c>
      <c r="R223" s="17"/>
      <c r="S223" s="19" t="n">
        <v>10</v>
      </c>
      <c r="T223" s="17"/>
      <c r="U223" s="17"/>
      <c r="V223" s="17"/>
      <c r="W223" s="17"/>
      <c r="X223" s="18" t="s">
        <v>41</v>
      </c>
      <c r="Y223" s="17" t="n">
        <v>4</v>
      </c>
    </row>
    <row r="224" s="16" customFormat="true" ht="36" hidden="false" customHeight="true" outlineLevel="0" collapsed="false">
      <c r="A224" s="16" t="str">
        <f aca="false">E224&amp;F224&amp;G224</f>
        <v>G3531402.5671402.8</v>
      </c>
      <c r="B224" s="17"/>
      <c r="C224" s="18" t="s">
        <v>127</v>
      </c>
      <c r="D224" s="19" t="s">
        <v>128</v>
      </c>
      <c r="E224" s="17" t="s">
        <v>122</v>
      </c>
      <c r="F224" s="17" t="n">
        <v>1402.567</v>
      </c>
      <c r="G224" s="17" t="n">
        <v>1402.8</v>
      </c>
      <c r="H224" s="17"/>
      <c r="I224" s="17"/>
      <c r="J224" s="17"/>
      <c r="K224" s="17" t="n">
        <v>0.232999999999947</v>
      </c>
      <c r="L224" s="19" t="s">
        <v>43</v>
      </c>
      <c r="M224" s="19" t="n">
        <v>9</v>
      </c>
      <c r="N224" s="18" t="s">
        <v>37</v>
      </c>
      <c r="O224" s="18" t="s">
        <v>31</v>
      </c>
      <c r="P224" s="17"/>
      <c r="Q224" s="18" t="s">
        <v>81</v>
      </c>
      <c r="R224" s="17"/>
      <c r="S224" s="19" t="n">
        <v>14</v>
      </c>
      <c r="T224" s="17"/>
      <c r="U224" s="17"/>
      <c r="V224" s="17"/>
      <c r="W224" s="17"/>
      <c r="X224" s="17"/>
      <c r="Y224" s="17"/>
    </row>
    <row r="225" s="8" customFormat="true" ht="32.1" hidden="false" customHeight="true" outlineLevel="0" collapsed="false">
      <c r="A225" s="8" t="str">
        <f aca="false">E225&amp;F225&amp;G225</f>
        <v/>
      </c>
      <c r="B225" s="10"/>
      <c r="C225" s="7" t="s">
        <v>129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20"/>
      <c r="T225" s="10"/>
      <c r="U225" s="10"/>
      <c r="V225" s="10"/>
      <c r="W225" s="10"/>
      <c r="X225" s="10"/>
      <c r="Y225" s="10"/>
    </row>
    <row r="226" s="8" customFormat="true" ht="32.1" hidden="false" customHeight="true" outlineLevel="0" collapsed="false">
      <c r="A226" s="8" t="str">
        <f aca="false">E226&amp;F226&amp;G226</f>
        <v/>
      </c>
      <c r="B226" s="10"/>
      <c r="C226" s="7" t="s">
        <v>130</v>
      </c>
      <c r="D226" s="10"/>
      <c r="E226" s="10"/>
      <c r="F226" s="10"/>
      <c r="G226" s="10"/>
      <c r="H226" s="10"/>
      <c r="I226" s="10"/>
      <c r="J226" s="10"/>
      <c r="K226" s="7" t="n">
        <f aca="false">K237</f>
        <v>2.71000000000004</v>
      </c>
      <c r="L226" s="7"/>
      <c r="M226" s="7"/>
      <c r="N226" s="7"/>
      <c r="O226" s="10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s="8" customFormat="true" ht="32.1" hidden="false" customHeight="true" outlineLevel="0" collapsed="false">
      <c r="A227" s="8" t="str">
        <f aca="false">E227&amp;F227&amp;G227</f>
        <v/>
      </c>
      <c r="B227" s="10"/>
      <c r="C227" s="7" t="s">
        <v>31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s="8" customFormat="true" ht="32.1" hidden="false" customHeight="true" outlineLevel="0" collapsed="false">
      <c r="A228" s="8" t="str">
        <f aca="false">E228&amp;F228&amp;G228</f>
        <v>S2153537.986</v>
      </c>
      <c r="B228" s="10"/>
      <c r="C228" s="10" t="s">
        <v>131</v>
      </c>
      <c r="D228" s="10" t="s">
        <v>132</v>
      </c>
      <c r="E228" s="9" t="s">
        <v>133</v>
      </c>
      <c r="F228" s="10" t="n">
        <v>35</v>
      </c>
      <c r="G228" s="10" t="n">
        <v>37.986</v>
      </c>
      <c r="H228" s="9" t="s">
        <v>134</v>
      </c>
      <c r="I228" s="10" t="n">
        <v>15.379</v>
      </c>
      <c r="J228" s="10" t="n">
        <v>18.365</v>
      </c>
      <c r="K228" s="10" t="n">
        <v>2.986</v>
      </c>
      <c r="L228" s="10" t="s">
        <v>43</v>
      </c>
      <c r="M228" s="10" t="n">
        <v>10.5</v>
      </c>
      <c r="N228" s="10" t="s">
        <v>37</v>
      </c>
      <c r="O228" s="10" t="s">
        <v>31</v>
      </c>
      <c r="P228" s="10"/>
      <c r="Q228" s="10" t="s">
        <v>38</v>
      </c>
      <c r="R228" s="10" t="s">
        <v>39</v>
      </c>
      <c r="S228" s="10" t="n">
        <v>10.5</v>
      </c>
      <c r="T228" s="10"/>
      <c r="U228" s="10" t="s">
        <v>40</v>
      </c>
      <c r="V228" s="10"/>
      <c r="W228" s="10"/>
      <c r="X228" s="10" t="s">
        <v>41</v>
      </c>
      <c r="Y228" s="10" t="n">
        <v>4</v>
      </c>
    </row>
    <row r="229" s="8" customFormat="true" ht="32.1" hidden="false" customHeight="true" outlineLevel="0" collapsed="false">
      <c r="A229" s="8" t="str">
        <f aca="false">E229&amp;F229&amp;G229</f>
        <v>S21539.69240</v>
      </c>
      <c r="B229" s="10"/>
      <c r="C229" s="10" t="s">
        <v>131</v>
      </c>
      <c r="D229" s="10" t="s">
        <v>132</v>
      </c>
      <c r="E229" s="9" t="s">
        <v>133</v>
      </c>
      <c r="F229" s="10" t="n">
        <v>39.692</v>
      </c>
      <c r="G229" s="10" t="n">
        <v>40</v>
      </c>
      <c r="H229" s="9" t="s">
        <v>134</v>
      </c>
      <c r="I229" s="10" t="n">
        <v>20.071</v>
      </c>
      <c r="J229" s="10" t="n">
        <v>20.379</v>
      </c>
      <c r="K229" s="10" t="n">
        <v>0.308</v>
      </c>
      <c r="L229" s="10" t="s">
        <v>43</v>
      </c>
      <c r="M229" s="10" t="n">
        <v>10.5</v>
      </c>
      <c r="N229" s="10" t="s">
        <v>37</v>
      </c>
      <c r="O229" s="10" t="s">
        <v>31</v>
      </c>
      <c r="P229" s="10"/>
      <c r="Q229" s="10" t="s">
        <v>38</v>
      </c>
      <c r="R229" s="10" t="s">
        <v>39</v>
      </c>
      <c r="S229" s="10" t="n">
        <v>10.5</v>
      </c>
      <c r="T229" s="10"/>
      <c r="U229" s="10" t="s">
        <v>40</v>
      </c>
      <c r="V229" s="10"/>
      <c r="W229" s="10"/>
      <c r="X229" s="10" t="s">
        <v>41</v>
      </c>
      <c r="Y229" s="10" t="n">
        <v>4</v>
      </c>
    </row>
    <row r="230" s="8" customFormat="true" ht="32.1" hidden="false" customHeight="true" outlineLevel="0" collapsed="false">
      <c r="A230" s="8" t="str">
        <f aca="false">E230&amp;F230&amp;G230</f>
        <v>S2154243</v>
      </c>
      <c r="B230" s="10"/>
      <c r="C230" s="10" t="s">
        <v>131</v>
      </c>
      <c r="D230" s="10" t="s">
        <v>132</v>
      </c>
      <c r="E230" s="9" t="s">
        <v>133</v>
      </c>
      <c r="F230" s="10" t="n">
        <v>42</v>
      </c>
      <c r="G230" s="10" t="n">
        <v>43</v>
      </c>
      <c r="H230" s="9" t="s">
        <v>134</v>
      </c>
      <c r="I230" s="10" t="n">
        <v>22.378</v>
      </c>
      <c r="J230" s="10" t="n">
        <v>23.378</v>
      </c>
      <c r="K230" s="10" t="n">
        <v>1</v>
      </c>
      <c r="L230" s="10" t="s">
        <v>43</v>
      </c>
      <c r="M230" s="10" t="n">
        <v>10.5</v>
      </c>
      <c r="N230" s="10" t="s">
        <v>37</v>
      </c>
      <c r="O230" s="10" t="s">
        <v>31</v>
      </c>
      <c r="P230" s="10"/>
      <c r="Q230" s="10" t="s">
        <v>38</v>
      </c>
      <c r="R230" s="10" t="s">
        <v>39</v>
      </c>
      <c r="S230" s="10" t="n">
        <v>10.5</v>
      </c>
      <c r="T230" s="10"/>
      <c r="U230" s="10" t="s">
        <v>40</v>
      </c>
      <c r="V230" s="10"/>
      <c r="W230" s="10"/>
      <c r="X230" s="10" t="s">
        <v>41</v>
      </c>
      <c r="Y230" s="10" t="n">
        <v>4</v>
      </c>
    </row>
    <row r="231" s="8" customFormat="true" ht="32.1" hidden="false" customHeight="true" outlineLevel="0" collapsed="false">
      <c r="A231" s="8" t="str">
        <f aca="false">E231&amp;F231&amp;G231</f>
        <v>S34600.716</v>
      </c>
      <c r="B231" s="10"/>
      <c r="C231" s="10" t="s">
        <v>131</v>
      </c>
      <c r="D231" s="10" t="s">
        <v>135</v>
      </c>
      <c r="E231" s="9" t="s">
        <v>136</v>
      </c>
      <c r="F231" s="10" t="n">
        <v>0</v>
      </c>
      <c r="G231" s="10" t="n">
        <v>0.716</v>
      </c>
      <c r="H231" s="9" t="s">
        <v>48</v>
      </c>
      <c r="I231" s="10" t="n">
        <v>44.977</v>
      </c>
      <c r="J231" s="10" t="n">
        <v>45.693</v>
      </c>
      <c r="K231" s="10" t="n">
        <v>0.716</v>
      </c>
      <c r="L231" s="10" t="s">
        <v>47</v>
      </c>
      <c r="M231" s="10" t="n">
        <v>14.5</v>
      </c>
      <c r="N231" s="10" t="s">
        <v>37</v>
      </c>
      <c r="O231" s="10" t="s">
        <v>31</v>
      </c>
      <c r="P231" s="10"/>
      <c r="Q231" s="10" t="s">
        <v>38</v>
      </c>
      <c r="R231" s="10" t="s">
        <v>39</v>
      </c>
      <c r="S231" s="10" t="n">
        <v>14.5</v>
      </c>
      <c r="T231" s="10"/>
      <c r="U231" s="10" t="s">
        <v>40</v>
      </c>
      <c r="V231" s="10"/>
      <c r="W231" s="10"/>
      <c r="X231" s="10" t="s">
        <v>41</v>
      </c>
      <c r="Y231" s="10" t="n">
        <v>4</v>
      </c>
    </row>
    <row r="232" s="8" customFormat="true" ht="32.1" hidden="false" customHeight="true" outlineLevel="0" collapsed="false">
      <c r="A232" s="8" t="str">
        <f aca="false">E232&amp;F232&amp;G232</f>
        <v>S3460.7161.66</v>
      </c>
      <c r="B232" s="10"/>
      <c r="C232" s="10" t="s">
        <v>131</v>
      </c>
      <c r="D232" s="10" t="s">
        <v>135</v>
      </c>
      <c r="E232" s="9" t="s">
        <v>136</v>
      </c>
      <c r="F232" s="10" t="n">
        <v>0.716</v>
      </c>
      <c r="G232" s="10" t="n">
        <v>1.66</v>
      </c>
      <c r="H232" s="9" t="s">
        <v>48</v>
      </c>
      <c r="I232" s="10" t="n">
        <v>45.936</v>
      </c>
      <c r="J232" s="10" t="n">
        <v>46.88</v>
      </c>
      <c r="K232" s="10" t="n">
        <v>0.944000000000003</v>
      </c>
      <c r="L232" s="10" t="s">
        <v>47</v>
      </c>
      <c r="M232" s="10" t="n">
        <v>8</v>
      </c>
      <c r="N232" s="10" t="s">
        <v>37</v>
      </c>
      <c r="O232" s="10" t="s">
        <v>31</v>
      </c>
      <c r="P232" s="10"/>
      <c r="Q232" s="10" t="s">
        <v>38</v>
      </c>
      <c r="R232" s="10" t="s">
        <v>39</v>
      </c>
      <c r="S232" s="10" t="n">
        <v>8</v>
      </c>
      <c r="T232" s="10"/>
      <c r="U232" s="10" t="s">
        <v>40</v>
      </c>
      <c r="V232" s="10"/>
      <c r="W232" s="10"/>
      <c r="X232" s="10" t="s">
        <v>41</v>
      </c>
      <c r="Y232" s="10" t="n">
        <v>4</v>
      </c>
    </row>
    <row r="233" s="8" customFormat="true" ht="32.1" hidden="false" customHeight="true" outlineLevel="0" collapsed="false">
      <c r="A233" s="8" t="str">
        <f aca="false">E233&amp;F233&amp;G233</f>
        <v>S3461.662</v>
      </c>
      <c r="B233" s="10"/>
      <c r="C233" s="10" t="s">
        <v>131</v>
      </c>
      <c r="D233" s="10" t="s">
        <v>135</v>
      </c>
      <c r="E233" s="9" t="s">
        <v>136</v>
      </c>
      <c r="F233" s="10" t="n">
        <v>1.66</v>
      </c>
      <c r="G233" s="10" t="n">
        <v>2</v>
      </c>
      <c r="H233" s="9" t="s">
        <v>48</v>
      </c>
      <c r="I233" s="10" t="n">
        <v>46.88</v>
      </c>
      <c r="J233" s="10" t="n">
        <v>47.22</v>
      </c>
      <c r="K233" s="10" t="n">
        <v>0.339999999999996</v>
      </c>
      <c r="L233" s="10" t="s">
        <v>43</v>
      </c>
      <c r="M233" s="10" t="n">
        <v>8</v>
      </c>
      <c r="N233" s="10" t="s">
        <v>37</v>
      </c>
      <c r="O233" s="10" t="s">
        <v>31</v>
      </c>
      <c r="P233" s="10"/>
      <c r="Q233" s="10" t="s">
        <v>38</v>
      </c>
      <c r="R233" s="10" t="s">
        <v>39</v>
      </c>
      <c r="S233" s="10" t="n">
        <v>8</v>
      </c>
      <c r="T233" s="10"/>
      <c r="U233" s="10" t="s">
        <v>40</v>
      </c>
      <c r="V233" s="10"/>
      <c r="W233" s="10"/>
      <c r="X233" s="10" t="s">
        <v>41</v>
      </c>
      <c r="Y233" s="10" t="n">
        <v>4</v>
      </c>
    </row>
    <row r="234" s="8" customFormat="true" ht="32.1" hidden="false" customHeight="true" outlineLevel="0" collapsed="false">
      <c r="A234" s="8" t="str">
        <f aca="false">E234&amp;F234&amp;G234</f>
        <v>S34622.392</v>
      </c>
      <c r="B234" s="10"/>
      <c r="C234" s="10" t="s">
        <v>131</v>
      </c>
      <c r="D234" s="10" t="s">
        <v>135</v>
      </c>
      <c r="E234" s="9" t="s">
        <v>136</v>
      </c>
      <c r="F234" s="10" t="n">
        <v>2</v>
      </c>
      <c r="G234" s="10" t="n">
        <v>2.392</v>
      </c>
      <c r="H234" s="9" t="s">
        <v>48</v>
      </c>
      <c r="I234" s="10" t="n">
        <v>47.22</v>
      </c>
      <c r="J234" s="10" t="n">
        <v>47.612</v>
      </c>
      <c r="K234" s="10" t="n">
        <v>0.392000000000003</v>
      </c>
      <c r="L234" s="10" t="s">
        <v>43</v>
      </c>
      <c r="M234" s="10" t="n">
        <v>8</v>
      </c>
      <c r="N234" s="10" t="s">
        <v>37</v>
      </c>
      <c r="O234" s="10" t="s">
        <v>31</v>
      </c>
      <c r="P234" s="10"/>
      <c r="Q234" s="10" t="s">
        <v>38</v>
      </c>
      <c r="R234" s="10" t="s">
        <v>39</v>
      </c>
      <c r="S234" s="10" t="n">
        <v>8</v>
      </c>
      <c r="T234" s="10"/>
      <c r="U234" s="10" t="s">
        <v>40</v>
      </c>
      <c r="V234" s="10"/>
      <c r="W234" s="10"/>
      <c r="X234" s="10" t="s">
        <v>41</v>
      </c>
      <c r="Y234" s="10" t="n">
        <v>4</v>
      </c>
    </row>
    <row r="235" s="8" customFormat="true" ht="32.1" hidden="false" customHeight="true" outlineLevel="0" collapsed="false">
      <c r="A235" s="8" t="str">
        <f aca="false">E235&amp;F235&amp;G235</f>
        <v>S3462.3923</v>
      </c>
      <c r="B235" s="10"/>
      <c r="C235" s="10" t="s">
        <v>131</v>
      </c>
      <c r="D235" s="10" t="s">
        <v>135</v>
      </c>
      <c r="E235" s="9" t="s">
        <v>136</v>
      </c>
      <c r="F235" s="10" t="n">
        <v>2.392</v>
      </c>
      <c r="G235" s="10" t="n">
        <v>3</v>
      </c>
      <c r="H235" s="9" t="s">
        <v>48</v>
      </c>
      <c r="I235" s="10" t="n">
        <v>47.612</v>
      </c>
      <c r="J235" s="10" t="n">
        <v>48.22</v>
      </c>
      <c r="K235" s="10" t="n">
        <v>0.607999999999997</v>
      </c>
      <c r="L235" s="10" t="s">
        <v>43</v>
      </c>
      <c r="M235" s="10" t="n">
        <v>10</v>
      </c>
      <c r="N235" s="10" t="s">
        <v>37</v>
      </c>
      <c r="O235" s="10" t="s">
        <v>31</v>
      </c>
      <c r="P235" s="10"/>
      <c r="Q235" s="10" t="s">
        <v>38</v>
      </c>
      <c r="R235" s="10" t="s">
        <v>39</v>
      </c>
      <c r="S235" s="10" t="n">
        <v>10</v>
      </c>
      <c r="T235" s="10"/>
      <c r="U235" s="10" t="s">
        <v>40</v>
      </c>
      <c r="V235" s="10"/>
      <c r="W235" s="10"/>
      <c r="X235" s="10" t="s">
        <v>41</v>
      </c>
      <c r="Y235" s="10" t="n">
        <v>4</v>
      </c>
    </row>
    <row r="236" s="8" customFormat="true" ht="32.1" hidden="false" customHeight="true" outlineLevel="0" collapsed="false">
      <c r="A236" s="8" t="str">
        <f aca="false">E236&amp;F236&amp;G236</f>
        <v>S34622.629</v>
      </c>
      <c r="B236" s="10"/>
      <c r="C236" s="10" t="s">
        <v>131</v>
      </c>
      <c r="D236" s="10" t="s">
        <v>135</v>
      </c>
      <c r="E236" s="9" t="s">
        <v>136</v>
      </c>
      <c r="F236" s="10" t="n">
        <v>22.6</v>
      </c>
      <c r="G236" s="10" t="n">
        <v>29</v>
      </c>
      <c r="H236" s="9" t="s">
        <v>136</v>
      </c>
      <c r="I236" s="10" t="n">
        <v>22.6</v>
      </c>
      <c r="J236" s="10" t="n">
        <v>29</v>
      </c>
      <c r="K236" s="10" t="n">
        <v>6.4</v>
      </c>
      <c r="L236" s="10" t="s">
        <v>47</v>
      </c>
      <c r="M236" s="10" t="n">
        <v>7</v>
      </c>
      <c r="N236" s="10" t="s">
        <v>37</v>
      </c>
      <c r="O236" s="10" t="s">
        <v>31</v>
      </c>
      <c r="P236" s="10"/>
      <c r="Q236" s="10" t="s">
        <v>38</v>
      </c>
      <c r="R236" s="10" t="s">
        <v>39</v>
      </c>
      <c r="S236" s="10" t="n">
        <v>7</v>
      </c>
      <c r="T236" s="10"/>
      <c r="U236" s="10" t="s">
        <v>40</v>
      </c>
      <c r="V236" s="10"/>
      <c r="W236" s="10"/>
      <c r="X236" s="10" t="s">
        <v>41</v>
      </c>
      <c r="Y236" s="10" t="n">
        <v>4</v>
      </c>
    </row>
    <row r="237" s="8" customFormat="true" ht="32.1" hidden="false" customHeight="true" outlineLevel="0" collapsed="false">
      <c r="A237" s="8" t="str">
        <f aca="false">E237&amp;F237&amp;G237</f>
        <v/>
      </c>
      <c r="B237" s="10"/>
      <c r="C237" s="7" t="s">
        <v>103</v>
      </c>
      <c r="D237" s="10"/>
      <c r="E237" s="10"/>
      <c r="F237" s="10"/>
      <c r="G237" s="10"/>
      <c r="H237" s="10"/>
      <c r="I237" s="10"/>
      <c r="J237" s="10"/>
      <c r="K237" s="7" t="n">
        <f aca="false">SUBTOTAL(9,K238:K240)</f>
        <v>2.71000000000004</v>
      </c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8" customFormat="true" ht="32.1" hidden="false" customHeight="true" outlineLevel="0" collapsed="false">
      <c r="A238" s="8" t="str">
        <f aca="false">E238&amp;F238&amp;G238</f>
        <v>G2402045.5832046.1</v>
      </c>
      <c r="B238" s="11" t="n">
        <v>17</v>
      </c>
      <c r="C238" s="10" t="s">
        <v>131</v>
      </c>
      <c r="D238" s="10" t="s">
        <v>137</v>
      </c>
      <c r="E238" s="9" t="s">
        <v>34</v>
      </c>
      <c r="F238" s="10" t="n">
        <v>2045.583</v>
      </c>
      <c r="G238" s="10" t="n">
        <v>2046.1</v>
      </c>
      <c r="H238" s="9" t="s">
        <v>138</v>
      </c>
      <c r="I238" s="10" t="n">
        <v>102.437</v>
      </c>
      <c r="J238" s="10" t="n">
        <v>102.954</v>
      </c>
      <c r="K238" s="10" t="n">
        <v>0.516999999999825</v>
      </c>
      <c r="L238" s="10" t="s">
        <v>43</v>
      </c>
      <c r="M238" s="10" t="n">
        <v>12</v>
      </c>
      <c r="N238" s="10" t="s">
        <v>37</v>
      </c>
      <c r="O238" s="10" t="s">
        <v>70</v>
      </c>
      <c r="P238" s="10" t="s">
        <v>81</v>
      </c>
      <c r="Q238" s="10" t="s">
        <v>81</v>
      </c>
      <c r="R238" s="10" t="s">
        <v>83</v>
      </c>
      <c r="S238" s="10" t="n">
        <v>12</v>
      </c>
      <c r="T238" s="10"/>
      <c r="U238" s="10" t="s">
        <v>83</v>
      </c>
      <c r="V238" s="10" t="s">
        <v>84</v>
      </c>
      <c r="W238" s="10" t="n">
        <v>30</v>
      </c>
      <c r="X238" s="10" t="s">
        <v>41</v>
      </c>
      <c r="Y238" s="10" t="n">
        <v>9</v>
      </c>
    </row>
    <row r="239" s="8" customFormat="true" ht="32.1" hidden="false" customHeight="true" outlineLevel="0" collapsed="false">
      <c r="A239" s="8" t="str">
        <f aca="false">E239&amp;F239&amp;G239</f>
        <v>G1062050.8072052</v>
      </c>
      <c r="B239" s="11" t="n">
        <v>18</v>
      </c>
      <c r="C239" s="10" t="s">
        <v>131</v>
      </c>
      <c r="D239" s="10" t="s">
        <v>139</v>
      </c>
      <c r="E239" s="9" t="s">
        <v>140</v>
      </c>
      <c r="F239" s="10" t="n">
        <v>2050.807</v>
      </c>
      <c r="G239" s="10" t="n">
        <v>2052</v>
      </c>
      <c r="H239" s="9" t="s">
        <v>140</v>
      </c>
      <c r="I239" s="10" t="n">
        <v>2082.491</v>
      </c>
      <c r="J239" s="10" t="n">
        <v>2083.684</v>
      </c>
      <c r="K239" s="10" t="n">
        <v>1.19300000000021</v>
      </c>
      <c r="L239" s="10" t="s">
        <v>43</v>
      </c>
      <c r="M239" s="10" t="n">
        <v>8.5</v>
      </c>
      <c r="N239" s="10" t="s">
        <v>106</v>
      </c>
      <c r="O239" s="10" t="s">
        <v>70</v>
      </c>
      <c r="P239" s="10" t="s">
        <v>81</v>
      </c>
      <c r="Q239" s="10" t="s">
        <v>81</v>
      </c>
      <c r="R239" s="10" t="s">
        <v>107</v>
      </c>
      <c r="S239" s="10" t="n">
        <v>8.5</v>
      </c>
      <c r="T239" s="10"/>
      <c r="U239" s="10" t="s">
        <v>108</v>
      </c>
      <c r="V239" s="10" t="s">
        <v>84</v>
      </c>
      <c r="W239" s="10" t="n">
        <v>30</v>
      </c>
      <c r="X239" s="10" t="s">
        <v>41</v>
      </c>
      <c r="Y239" s="10" t="n">
        <v>9</v>
      </c>
    </row>
    <row r="240" s="8" customFormat="true" ht="31.5" hidden="false" customHeight="true" outlineLevel="0" collapsed="false">
      <c r="A240" s="8" t="str">
        <f aca="false">E240&amp;F240&amp;G240</f>
        <v>G10620622063</v>
      </c>
      <c r="B240" s="11" t="n">
        <v>19</v>
      </c>
      <c r="C240" s="10" t="s">
        <v>131</v>
      </c>
      <c r="D240" s="10" t="s">
        <v>139</v>
      </c>
      <c r="E240" s="9" t="s">
        <v>140</v>
      </c>
      <c r="F240" s="10" t="n">
        <v>2062</v>
      </c>
      <c r="G240" s="10" t="n">
        <v>2063</v>
      </c>
      <c r="H240" s="9" t="s">
        <v>140</v>
      </c>
      <c r="I240" s="10" t="n">
        <v>2093.684</v>
      </c>
      <c r="J240" s="10" t="n">
        <v>2094.684</v>
      </c>
      <c r="K240" s="10" t="n">
        <v>1</v>
      </c>
      <c r="L240" s="10" t="s">
        <v>43</v>
      </c>
      <c r="M240" s="10" t="n">
        <v>8.5</v>
      </c>
      <c r="N240" s="10" t="s">
        <v>106</v>
      </c>
      <c r="O240" s="10" t="s">
        <v>70</v>
      </c>
      <c r="P240" s="10" t="s">
        <v>81</v>
      </c>
      <c r="Q240" s="10" t="s">
        <v>81</v>
      </c>
      <c r="R240" s="10" t="s">
        <v>107</v>
      </c>
      <c r="S240" s="10" t="n">
        <v>8.5</v>
      </c>
      <c r="T240" s="10"/>
      <c r="U240" s="10" t="s">
        <v>108</v>
      </c>
      <c r="V240" s="10" t="s">
        <v>84</v>
      </c>
      <c r="W240" s="10" t="n">
        <v>30</v>
      </c>
      <c r="X240" s="10" t="s">
        <v>41</v>
      </c>
      <c r="Y240" s="10" t="n">
        <v>9</v>
      </c>
    </row>
    <row r="241" s="8" customFormat="true" ht="32.1" hidden="false" customHeight="true" outlineLevel="0" collapsed="false">
      <c r="A241" s="8" t="str">
        <f aca="false">E241&amp;F241&amp;G241</f>
        <v/>
      </c>
      <c r="B241" s="10"/>
      <c r="C241" s="7" t="s">
        <v>141</v>
      </c>
      <c r="D241" s="10"/>
      <c r="E241" s="10"/>
      <c r="F241" s="10"/>
      <c r="G241" s="10"/>
      <c r="H241" s="10"/>
      <c r="I241" s="10"/>
      <c r="J241" s="10"/>
      <c r="K241" s="7" t="n">
        <f aca="false">K273</f>
        <v>1</v>
      </c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s="8" customFormat="true" ht="32.1" hidden="false" customHeight="true" outlineLevel="0" collapsed="false">
      <c r="A242" s="8" t="str">
        <f aca="false">E242&amp;F242&amp;G242</f>
        <v/>
      </c>
      <c r="B242" s="10"/>
      <c r="C242" s="7" t="s">
        <v>31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s="8" customFormat="true" ht="32.1" hidden="false" customHeight="true" outlineLevel="0" collapsed="false">
      <c r="A243" s="8" t="str">
        <f aca="false">E243&amp;F243&amp;G243</f>
        <v>S34063.11467.928</v>
      </c>
      <c r="B243" s="10"/>
      <c r="C243" s="10" t="s">
        <v>142</v>
      </c>
      <c r="D243" s="10" t="s">
        <v>143</v>
      </c>
      <c r="E243" s="9" t="s">
        <v>144</v>
      </c>
      <c r="F243" s="10" t="n">
        <v>63.114</v>
      </c>
      <c r="G243" s="10" t="n">
        <v>67.928</v>
      </c>
      <c r="H243" s="9" t="s">
        <v>145</v>
      </c>
      <c r="I243" s="10" t="n">
        <v>2734.679</v>
      </c>
      <c r="J243" s="10" t="n">
        <v>2739.493</v>
      </c>
      <c r="K243" s="10" t="n">
        <v>4.814</v>
      </c>
      <c r="L243" s="10" t="s">
        <v>47</v>
      </c>
      <c r="M243" s="10" t="n">
        <v>21</v>
      </c>
      <c r="N243" s="10" t="s">
        <v>37</v>
      </c>
      <c r="O243" s="10" t="s">
        <v>31</v>
      </c>
      <c r="P243" s="10"/>
      <c r="Q243" s="10" t="s">
        <v>38</v>
      </c>
      <c r="R243" s="10" t="s">
        <v>39</v>
      </c>
      <c r="S243" s="10" t="n">
        <v>21</v>
      </c>
      <c r="T243" s="10"/>
      <c r="U243" s="10" t="s">
        <v>40</v>
      </c>
      <c r="V243" s="10"/>
      <c r="W243" s="10"/>
      <c r="X243" s="10" t="s">
        <v>41</v>
      </c>
      <c r="Y243" s="10" t="n">
        <v>4</v>
      </c>
    </row>
    <row r="244" s="8" customFormat="true" ht="32.1" hidden="false" customHeight="true" outlineLevel="0" collapsed="false">
      <c r="A244" s="8" t="str">
        <f aca="false">E244&amp;F244&amp;G244</f>
        <v>S34067.92868.655</v>
      </c>
      <c r="B244" s="10"/>
      <c r="C244" s="10" t="s">
        <v>142</v>
      </c>
      <c r="D244" s="10" t="s">
        <v>143</v>
      </c>
      <c r="E244" s="9" t="s">
        <v>144</v>
      </c>
      <c r="F244" s="10" t="n">
        <v>67.928</v>
      </c>
      <c r="G244" s="10" t="n">
        <v>68.655</v>
      </c>
      <c r="H244" s="9" t="s">
        <v>146</v>
      </c>
      <c r="I244" s="10" t="n">
        <v>0</v>
      </c>
      <c r="J244" s="10" t="n">
        <v>0.727</v>
      </c>
      <c r="K244" s="10" t="n">
        <v>0.727</v>
      </c>
      <c r="L244" s="10" t="s">
        <v>47</v>
      </c>
      <c r="M244" s="10" t="n">
        <v>16</v>
      </c>
      <c r="N244" s="10" t="s">
        <v>37</v>
      </c>
      <c r="O244" s="10" t="s">
        <v>31</v>
      </c>
      <c r="P244" s="10"/>
      <c r="Q244" s="10" t="s">
        <v>38</v>
      </c>
      <c r="R244" s="10" t="s">
        <v>39</v>
      </c>
      <c r="S244" s="10" t="n">
        <v>16</v>
      </c>
      <c r="T244" s="10"/>
      <c r="U244" s="10" t="s">
        <v>40</v>
      </c>
      <c r="V244" s="10"/>
      <c r="W244" s="10"/>
      <c r="X244" s="10" t="s">
        <v>41</v>
      </c>
      <c r="Y244" s="10" t="n">
        <v>4</v>
      </c>
    </row>
    <row r="245" s="8" customFormat="true" ht="32.1" hidden="false" customHeight="true" outlineLevel="0" collapsed="false">
      <c r="A245" s="8" t="str">
        <f aca="false">E245&amp;F245&amp;G245</f>
        <v>S34068.65570.13</v>
      </c>
      <c r="B245" s="10"/>
      <c r="C245" s="10" t="s">
        <v>142</v>
      </c>
      <c r="D245" s="10" t="s">
        <v>143</v>
      </c>
      <c r="E245" s="9" t="s">
        <v>144</v>
      </c>
      <c r="F245" s="10" t="n">
        <v>68.655</v>
      </c>
      <c r="G245" s="10" t="n">
        <v>70.13</v>
      </c>
      <c r="H245" s="9" t="s">
        <v>146</v>
      </c>
      <c r="I245" s="10" t="n">
        <v>0.727</v>
      </c>
      <c r="J245" s="10" t="n">
        <v>2.202</v>
      </c>
      <c r="K245" s="10" t="n">
        <v>1.475</v>
      </c>
      <c r="L245" s="10" t="s">
        <v>47</v>
      </c>
      <c r="M245" s="10" t="n">
        <v>16</v>
      </c>
      <c r="N245" s="10" t="s">
        <v>37</v>
      </c>
      <c r="O245" s="10" t="s">
        <v>31</v>
      </c>
      <c r="P245" s="10"/>
      <c r="Q245" s="10" t="s">
        <v>38</v>
      </c>
      <c r="R245" s="10" t="s">
        <v>39</v>
      </c>
      <c r="S245" s="10" t="n">
        <v>16</v>
      </c>
      <c r="T245" s="10"/>
      <c r="U245" s="10" t="s">
        <v>40</v>
      </c>
      <c r="V245" s="10"/>
      <c r="W245" s="10"/>
      <c r="X245" s="10" t="s">
        <v>41</v>
      </c>
      <c r="Y245" s="10" t="n">
        <v>4</v>
      </c>
    </row>
    <row r="246" s="16" customFormat="true" ht="66" hidden="false" customHeight="true" outlineLevel="0" collapsed="false">
      <c r="A246" s="16" t="str">
        <f aca="false">E246&amp;F246&amp;G246</f>
        <v>G35611941195.5</v>
      </c>
      <c r="B246" s="17"/>
      <c r="C246" s="18" t="s">
        <v>142</v>
      </c>
      <c r="D246" s="18" t="s">
        <v>147</v>
      </c>
      <c r="E246" s="17" t="s">
        <v>79</v>
      </c>
      <c r="F246" s="17" t="n">
        <v>1194</v>
      </c>
      <c r="G246" s="17" t="n">
        <v>1195.5</v>
      </c>
      <c r="H246" s="17" t="s">
        <v>80</v>
      </c>
      <c r="I246" s="17" t="n">
        <v>252.806</v>
      </c>
      <c r="J246" s="17" t="n">
        <v>254.306</v>
      </c>
      <c r="K246" s="17" t="n">
        <v>1.5</v>
      </c>
      <c r="L246" s="18" t="s">
        <v>43</v>
      </c>
      <c r="M246" s="17" t="n">
        <v>7</v>
      </c>
      <c r="N246" s="18" t="s">
        <v>37</v>
      </c>
      <c r="O246" s="18" t="s">
        <v>31</v>
      </c>
      <c r="P246" s="17"/>
      <c r="Q246" s="18" t="s">
        <v>81</v>
      </c>
      <c r="R246" s="18" t="s">
        <v>148</v>
      </c>
      <c r="S246" s="17" t="n">
        <v>11</v>
      </c>
      <c r="T246" s="17"/>
      <c r="U246" s="18" t="s">
        <v>83</v>
      </c>
      <c r="V246" s="18" t="s">
        <v>84</v>
      </c>
      <c r="W246" s="17" t="n">
        <v>30</v>
      </c>
      <c r="X246" s="18" t="s">
        <v>120</v>
      </c>
      <c r="Y246" s="17" t="n">
        <v>9</v>
      </c>
    </row>
    <row r="247" s="16" customFormat="true" ht="64" hidden="false" customHeight="true" outlineLevel="0" collapsed="false">
      <c r="A247" s="16" t="str">
        <f aca="false">E247&amp;F247&amp;G247</f>
        <v>G3561195.51196.478</v>
      </c>
      <c r="B247" s="17"/>
      <c r="C247" s="18" t="s">
        <v>142</v>
      </c>
      <c r="D247" s="18" t="s">
        <v>147</v>
      </c>
      <c r="E247" s="17" t="s">
        <v>79</v>
      </c>
      <c r="F247" s="17" t="n">
        <v>1195.5</v>
      </c>
      <c r="G247" s="17" t="n">
        <v>1196.478</v>
      </c>
      <c r="H247" s="17" t="s">
        <v>80</v>
      </c>
      <c r="I247" s="17" t="n">
        <v>254.306</v>
      </c>
      <c r="J247" s="17" t="n">
        <v>255.284</v>
      </c>
      <c r="K247" s="17" t="n">
        <v>0.978000000000066</v>
      </c>
      <c r="L247" s="18" t="s">
        <v>43</v>
      </c>
      <c r="M247" s="17" t="n">
        <v>7</v>
      </c>
      <c r="N247" s="18" t="s">
        <v>37</v>
      </c>
      <c r="O247" s="18" t="s">
        <v>31</v>
      </c>
      <c r="P247" s="17"/>
      <c r="Q247" s="18" t="s">
        <v>81</v>
      </c>
      <c r="R247" s="18" t="s">
        <v>148</v>
      </c>
      <c r="S247" s="17" t="n">
        <v>14</v>
      </c>
      <c r="T247" s="17"/>
      <c r="U247" s="18" t="s">
        <v>83</v>
      </c>
      <c r="V247" s="18" t="s">
        <v>84</v>
      </c>
      <c r="W247" s="17" t="n">
        <v>30</v>
      </c>
      <c r="X247" s="18" t="s">
        <v>120</v>
      </c>
      <c r="Y247" s="17" t="n">
        <v>9</v>
      </c>
    </row>
    <row r="248" s="16" customFormat="true" ht="66" hidden="false" customHeight="true" outlineLevel="0" collapsed="false">
      <c r="A248" s="16" t="str">
        <f aca="false">E248&amp;F248&amp;G248</f>
        <v>G3561196.4781199.976</v>
      </c>
      <c r="B248" s="17"/>
      <c r="C248" s="18" t="s">
        <v>142</v>
      </c>
      <c r="D248" s="18" t="s">
        <v>147</v>
      </c>
      <c r="E248" s="17" t="s">
        <v>79</v>
      </c>
      <c r="F248" s="17" t="n">
        <v>1196.478</v>
      </c>
      <c r="G248" s="17" t="n">
        <v>1199.976</v>
      </c>
      <c r="H248" s="17" t="s">
        <v>80</v>
      </c>
      <c r="I248" s="17" t="n">
        <v>255.284</v>
      </c>
      <c r="J248" s="17" t="n">
        <v>258.782</v>
      </c>
      <c r="K248" s="17" t="n">
        <v>3.49800000000005</v>
      </c>
      <c r="L248" s="18" t="s">
        <v>43</v>
      </c>
      <c r="M248" s="17" t="n">
        <v>7</v>
      </c>
      <c r="N248" s="18" t="s">
        <v>37</v>
      </c>
      <c r="O248" s="18" t="s">
        <v>31</v>
      </c>
      <c r="P248" s="17"/>
      <c r="Q248" s="18" t="s">
        <v>81</v>
      </c>
      <c r="R248" s="18" t="s">
        <v>148</v>
      </c>
      <c r="S248" s="17" t="n">
        <v>11</v>
      </c>
      <c r="T248" s="17"/>
      <c r="U248" s="18" t="s">
        <v>83</v>
      </c>
      <c r="V248" s="18" t="s">
        <v>84</v>
      </c>
      <c r="W248" s="17" t="n">
        <v>30</v>
      </c>
      <c r="X248" s="18" t="s">
        <v>120</v>
      </c>
      <c r="Y248" s="17" t="n">
        <v>9</v>
      </c>
    </row>
    <row r="249" s="16" customFormat="true" ht="56" hidden="false" customHeight="true" outlineLevel="0" collapsed="false">
      <c r="A249" s="16" t="str">
        <f aca="false">E249&amp;F249&amp;G249</f>
        <v>G3561199.9761203.407</v>
      </c>
      <c r="B249" s="17"/>
      <c r="C249" s="18" t="s">
        <v>142</v>
      </c>
      <c r="D249" s="18" t="s">
        <v>147</v>
      </c>
      <c r="E249" s="17" t="s">
        <v>79</v>
      </c>
      <c r="F249" s="17" t="n">
        <v>1199.976</v>
      </c>
      <c r="G249" s="17" t="n">
        <v>1203.407</v>
      </c>
      <c r="H249" s="17" t="s">
        <v>80</v>
      </c>
      <c r="I249" s="17" t="n">
        <v>258.782</v>
      </c>
      <c r="J249" s="17" t="n">
        <v>262.213</v>
      </c>
      <c r="K249" s="17" t="n">
        <v>3.43099999999981</v>
      </c>
      <c r="L249" s="18" t="s">
        <v>43</v>
      </c>
      <c r="M249" s="17" t="n">
        <v>11</v>
      </c>
      <c r="N249" s="18" t="s">
        <v>37</v>
      </c>
      <c r="O249" s="18" t="s">
        <v>31</v>
      </c>
      <c r="P249" s="17"/>
      <c r="Q249" s="18" t="s">
        <v>81</v>
      </c>
      <c r="R249" s="18" t="s">
        <v>148</v>
      </c>
      <c r="S249" s="17" t="n">
        <v>11</v>
      </c>
      <c r="T249" s="17"/>
      <c r="U249" s="18" t="s">
        <v>83</v>
      </c>
      <c r="V249" s="18" t="s">
        <v>84</v>
      </c>
      <c r="W249" s="17" t="n">
        <v>30</v>
      </c>
      <c r="X249" s="18" t="s">
        <v>120</v>
      </c>
      <c r="Y249" s="17" t="n">
        <v>9</v>
      </c>
    </row>
    <row r="250" s="16" customFormat="true" ht="65" hidden="false" customHeight="true" outlineLevel="0" collapsed="false">
      <c r="A250" s="16" t="str">
        <f aca="false">E250&amp;F250&amp;G250</f>
        <v>G3561203.4071203.66</v>
      </c>
      <c r="B250" s="17"/>
      <c r="C250" s="18" t="s">
        <v>142</v>
      </c>
      <c r="D250" s="18" t="s">
        <v>147</v>
      </c>
      <c r="E250" s="17" t="s">
        <v>79</v>
      </c>
      <c r="F250" s="17" t="n">
        <v>1203.407</v>
      </c>
      <c r="G250" s="17" t="n">
        <v>1203.66</v>
      </c>
      <c r="H250" s="17" t="s">
        <v>80</v>
      </c>
      <c r="I250" s="17" t="n">
        <v>262.213</v>
      </c>
      <c r="J250" s="17" t="n">
        <v>262.466</v>
      </c>
      <c r="K250" s="17" t="n">
        <v>0.253000000000156</v>
      </c>
      <c r="L250" s="18" t="s">
        <v>43</v>
      </c>
      <c r="M250" s="17" t="n">
        <v>11</v>
      </c>
      <c r="N250" s="18" t="s">
        <v>37</v>
      </c>
      <c r="O250" s="18" t="s">
        <v>31</v>
      </c>
      <c r="P250" s="17"/>
      <c r="Q250" s="18" t="s">
        <v>81</v>
      </c>
      <c r="R250" s="18" t="s">
        <v>148</v>
      </c>
      <c r="S250" s="17" t="n">
        <v>18</v>
      </c>
      <c r="T250" s="17"/>
      <c r="U250" s="18" t="s">
        <v>83</v>
      </c>
      <c r="V250" s="18" t="s">
        <v>84</v>
      </c>
      <c r="W250" s="17" t="n">
        <v>30</v>
      </c>
      <c r="X250" s="18" t="s">
        <v>120</v>
      </c>
      <c r="Y250" s="17" t="n">
        <v>9</v>
      </c>
    </row>
    <row r="251" s="16" customFormat="true" ht="67" hidden="false" customHeight="true" outlineLevel="0" collapsed="false">
      <c r="A251" s="16" t="str">
        <f aca="false">E251&amp;F251&amp;G251</f>
        <v>G3561203.661204.976</v>
      </c>
      <c r="B251" s="17"/>
      <c r="C251" s="18" t="s">
        <v>142</v>
      </c>
      <c r="D251" s="18" t="s">
        <v>147</v>
      </c>
      <c r="E251" s="17" t="s">
        <v>79</v>
      </c>
      <c r="F251" s="17" t="n">
        <v>1203.66</v>
      </c>
      <c r="G251" s="17" t="n">
        <v>1204.976</v>
      </c>
      <c r="H251" s="17" t="s">
        <v>80</v>
      </c>
      <c r="I251" s="17" t="n">
        <v>262.466</v>
      </c>
      <c r="J251" s="17" t="n">
        <v>263.782</v>
      </c>
      <c r="K251" s="17" t="n">
        <v>1.31600000000003</v>
      </c>
      <c r="L251" s="18" t="s">
        <v>43</v>
      </c>
      <c r="M251" s="17" t="n">
        <v>9</v>
      </c>
      <c r="N251" s="18" t="s">
        <v>37</v>
      </c>
      <c r="O251" s="18" t="s">
        <v>31</v>
      </c>
      <c r="P251" s="17"/>
      <c r="Q251" s="18" t="s">
        <v>81</v>
      </c>
      <c r="R251" s="18" t="s">
        <v>148</v>
      </c>
      <c r="S251" s="17" t="n">
        <v>11</v>
      </c>
      <c r="T251" s="17"/>
      <c r="U251" s="18" t="s">
        <v>83</v>
      </c>
      <c r="V251" s="18" t="s">
        <v>84</v>
      </c>
      <c r="W251" s="17" t="n">
        <v>30</v>
      </c>
      <c r="X251" s="18" t="s">
        <v>120</v>
      </c>
      <c r="Y251" s="17" t="n">
        <v>9</v>
      </c>
    </row>
    <row r="252" s="16" customFormat="true" ht="50" hidden="false" customHeight="true" outlineLevel="0" collapsed="false">
      <c r="A252" s="16" t="str">
        <f aca="false">E252&amp;F252&amp;G252</f>
        <v>G2073394.7023406.236</v>
      </c>
      <c r="B252" s="17"/>
      <c r="C252" s="18" t="s">
        <v>142</v>
      </c>
      <c r="D252" s="18" t="s">
        <v>149</v>
      </c>
      <c r="E252" s="17" t="s">
        <v>145</v>
      </c>
      <c r="F252" s="17" t="n">
        <v>3394.702</v>
      </c>
      <c r="G252" s="17" t="n">
        <v>3406.236</v>
      </c>
      <c r="H252" s="17" t="s">
        <v>145</v>
      </c>
      <c r="I252" s="17" t="n">
        <v>2851</v>
      </c>
      <c r="J252" s="17" t="n">
        <v>2862.534</v>
      </c>
      <c r="K252" s="17" t="n">
        <v>11.5339999999997</v>
      </c>
      <c r="L252" s="18" t="s">
        <v>43</v>
      </c>
      <c r="M252" s="17" t="n">
        <v>9</v>
      </c>
      <c r="N252" s="18" t="s">
        <v>106</v>
      </c>
      <c r="O252" s="18" t="s">
        <v>31</v>
      </c>
      <c r="P252" s="17"/>
      <c r="Q252" s="18" t="s">
        <v>81</v>
      </c>
      <c r="R252" s="18" t="s">
        <v>102</v>
      </c>
      <c r="S252" s="17" t="n">
        <v>12</v>
      </c>
      <c r="T252" s="17"/>
      <c r="U252" s="18" t="s">
        <v>108</v>
      </c>
      <c r="V252" s="18" t="s">
        <v>84</v>
      </c>
      <c r="W252" s="17" t="n">
        <v>30</v>
      </c>
      <c r="X252" s="18" t="s">
        <v>41</v>
      </c>
      <c r="Y252" s="17" t="n">
        <v>9</v>
      </c>
    </row>
    <row r="253" s="8" customFormat="true" ht="32.1" hidden="false" customHeight="true" outlineLevel="0" collapsed="false">
      <c r="A253" s="8" t="str">
        <f aca="false">E253&amp;F253&amp;G253</f>
        <v>G3221365.9891367.4</v>
      </c>
      <c r="B253" s="10"/>
      <c r="C253" s="10" t="s">
        <v>142</v>
      </c>
      <c r="D253" s="11" t="s">
        <v>147</v>
      </c>
      <c r="E253" s="9" t="s">
        <v>91</v>
      </c>
      <c r="F253" s="10" t="n">
        <v>1365.989</v>
      </c>
      <c r="G253" s="10" t="n">
        <v>1367.4</v>
      </c>
      <c r="H253" s="10"/>
      <c r="I253" s="10"/>
      <c r="J253" s="10"/>
      <c r="K253" s="10" t="n">
        <v>1.41100000000006</v>
      </c>
      <c r="L253" s="11" t="s">
        <v>43</v>
      </c>
      <c r="M253" s="11" t="n">
        <v>12</v>
      </c>
      <c r="N253" s="10" t="s">
        <v>37</v>
      </c>
      <c r="O253" s="10" t="s">
        <v>31</v>
      </c>
      <c r="P253" s="10"/>
      <c r="Q253" s="10" t="s">
        <v>38</v>
      </c>
      <c r="R253" s="10"/>
      <c r="S253" s="20" t="n">
        <v>11</v>
      </c>
      <c r="T253" s="10"/>
      <c r="U253" s="10" t="s">
        <v>40</v>
      </c>
      <c r="V253" s="10"/>
      <c r="W253" s="10"/>
      <c r="X253" s="10" t="s">
        <v>41</v>
      </c>
      <c r="Y253" s="10" t="n">
        <v>4</v>
      </c>
    </row>
    <row r="254" s="8" customFormat="true" ht="32.1" hidden="false" customHeight="true" outlineLevel="0" collapsed="false">
      <c r="A254" s="8" t="str">
        <f aca="false">E254&amp;F254&amp;G254</f>
        <v>G3221367.61367.9</v>
      </c>
      <c r="B254" s="10"/>
      <c r="C254" s="10" t="s">
        <v>142</v>
      </c>
      <c r="D254" s="11" t="s">
        <v>147</v>
      </c>
      <c r="E254" s="9" t="s">
        <v>91</v>
      </c>
      <c r="F254" s="10" t="n">
        <v>1367.6</v>
      </c>
      <c r="G254" s="10" t="n">
        <v>1367.9</v>
      </c>
      <c r="H254" s="10"/>
      <c r="I254" s="10"/>
      <c r="J254" s="10"/>
      <c r="K254" s="10" t="n">
        <v>0.300000000000182</v>
      </c>
      <c r="L254" s="11" t="s">
        <v>43</v>
      </c>
      <c r="M254" s="11" t="n">
        <v>12</v>
      </c>
      <c r="N254" s="10" t="s">
        <v>37</v>
      </c>
      <c r="O254" s="10" t="s">
        <v>31</v>
      </c>
      <c r="P254" s="10"/>
      <c r="Q254" s="10" t="s">
        <v>38</v>
      </c>
      <c r="R254" s="10"/>
      <c r="S254" s="20" t="n">
        <v>11</v>
      </c>
      <c r="T254" s="10"/>
      <c r="U254" s="10" t="s">
        <v>40</v>
      </c>
      <c r="V254" s="10"/>
      <c r="W254" s="10"/>
      <c r="X254" s="10" t="s">
        <v>41</v>
      </c>
      <c r="Y254" s="10" t="n">
        <v>4</v>
      </c>
    </row>
    <row r="255" s="8" customFormat="true" ht="32.1" hidden="false" customHeight="true" outlineLevel="0" collapsed="false">
      <c r="A255" s="8" t="str">
        <f aca="false">E255&amp;F255&amp;G255</f>
        <v>G3221368.11368.8</v>
      </c>
      <c r="B255" s="10"/>
      <c r="C255" s="10" t="s">
        <v>142</v>
      </c>
      <c r="D255" s="11" t="s">
        <v>147</v>
      </c>
      <c r="E255" s="9" t="s">
        <v>91</v>
      </c>
      <c r="F255" s="10" t="n">
        <v>1368.1</v>
      </c>
      <c r="G255" s="10" t="n">
        <v>1368.8</v>
      </c>
      <c r="H255" s="10"/>
      <c r="I255" s="10"/>
      <c r="J255" s="10"/>
      <c r="K255" s="10" t="n">
        <v>0.700000000000045</v>
      </c>
      <c r="L255" s="11" t="s">
        <v>43</v>
      </c>
      <c r="M255" s="11" t="n">
        <v>12</v>
      </c>
      <c r="N255" s="10" t="s">
        <v>37</v>
      </c>
      <c r="O255" s="10" t="s">
        <v>31</v>
      </c>
      <c r="P255" s="10"/>
      <c r="Q255" s="10" t="s">
        <v>38</v>
      </c>
      <c r="R255" s="10"/>
      <c r="S255" s="20" t="n">
        <v>11</v>
      </c>
      <c r="T255" s="10"/>
      <c r="U255" s="10" t="s">
        <v>40</v>
      </c>
      <c r="V255" s="10"/>
      <c r="W255" s="10"/>
      <c r="X255" s="10" t="s">
        <v>41</v>
      </c>
      <c r="Y255" s="10" t="n">
        <v>4</v>
      </c>
    </row>
    <row r="256" s="8" customFormat="true" ht="32.1" hidden="false" customHeight="true" outlineLevel="0" collapsed="false">
      <c r="A256" s="8" t="str">
        <f aca="false">E256&amp;F256&amp;G256</f>
        <v>G3221369.21369.3</v>
      </c>
      <c r="B256" s="10"/>
      <c r="C256" s="10" t="s">
        <v>142</v>
      </c>
      <c r="D256" s="11" t="s">
        <v>147</v>
      </c>
      <c r="E256" s="9" t="s">
        <v>91</v>
      </c>
      <c r="F256" s="10" t="n">
        <v>1369.2</v>
      </c>
      <c r="G256" s="10" t="n">
        <v>1369.3</v>
      </c>
      <c r="H256" s="10"/>
      <c r="I256" s="10"/>
      <c r="J256" s="10"/>
      <c r="K256" s="10" t="n">
        <v>0.0999999999999091</v>
      </c>
      <c r="L256" s="11" t="s">
        <v>43</v>
      </c>
      <c r="M256" s="11" t="n">
        <v>12</v>
      </c>
      <c r="N256" s="10" t="s">
        <v>37</v>
      </c>
      <c r="O256" s="10" t="s">
        <v>31</v>
      </c>
      <c r="P256" s="10"/>
      <c r="Q256" s="10" t="s">
        <v>38</v>
      </c>
      <c r="R256" s="10"/>
      <c r="S256" s="20" t="n">
        <v>11</v>
      </c>
      <c r="T256" s="10"/>
      <c r="U256" s="10" t="s">
        <v>40</v>
      </c>
      <c r="V256" s="10"/>
      <c r="W256" s="10"/>
      <c r="X256" s="10" t="s">
        <v>41</v>
      </c>
      <c r="Y256" s="10" t="n">
        <v>4</v>
      </c>
    </row>
    <row r="257" s="8" customFormat="true" ht="32.1" hidden="false" customHeight="true" outlineLevel="0" collapsed="false">
      <c r="A257" s="8" t="str">
        <f aca="false">E257&amp;F257&amp;G257</f>
        <v>G3221370.41370.6</v>
      </c>
      <c r="B257" s="10"/>
      <c r="C257" s="10" t="s">
        <v>142</v>
      </c>
      <c r="D257" s="11" t="s">
        <v>147</v>
      </c>
      <c r="E257" s="9" t="s">
        <v>91</v>
      </c>
      <c r="F257" s="10" t="n">
        <v>1370.4</v>
      </c>
      <c r="G257" s="10" t="n">
        <v>1370.6</v>
      </c>
      <c r="H257" s="10"/>
      <c r="I257" s="10"/>
      <c r="J257" s="10"/>
      <c r="K257" s="10" t="n">
        <v>0.199999999999818</v>
      </c>
      <c r="L257" s="11" t="s">
        <v>43</v>
      </c>
      <c r="M257" s="11" t="n">
        <v>12</v>
      </c>
      <c r="N257" s="10" t="s">
        <v>37</v>
      </c>
      <c r="O257" s="10" t="s">
        <v>31</v>
      </c>
      <c r="P257" s="10"/>
      <c r="Q257" s="10" t="s">
        <v>38</v>
      </c>
      <c r="R257" s="10"/>
      <c r="S257" s="20" t="n">
        <v>11</v>
      </c>
      <c r="T257" s="10"/>
      <c r="U257" s="10" t="s">
        <v>40</v>
      </c>
      <c r="V257" s="10"/>
      <c r="W257" s="10"/>
      <c r="X257" s="10" t="s">
        <v>41</v>
      </c>
      <c r="Y257" s="10" t="n">
        <v>4</v>
      </c>
    </row>
    <row r="258" s="8" customFormat="true" ht="32.1" hidden="false" customHeight="true" outlineLevel="0" collapsed="false">
      <c r="A258" s="8" t="str">
        <f aca="false">E258&amp;F258&amp;G258</f>
        <v>G3221371.41371.9</v>
      </c>
      <c r="B258" s="10"/>
      <c r="C258" s="10" t="s">
        <v>142</v>
      </c>
      <c r="D258" s="11" t="s">
        <v>147</v>
      </c>
      <c r="E258" s="9" t="s">
        <v>91</v>
      </c>
      <c r="F258" s="10" t="n">
        <v>1371.4</v>
      </c>
      <c r="G258" s="10" t="n">
        <v>1371.9</v>
      </c>
      <c r="H258" s="10"/>
      <c r="I258" s="10"/>
      <c r="J258" s="10"/>
      <c r="K258" s="10" t="n">
        <v>0.5</v>
      </c>
      <c r="L258" s="11" t="s">
        <v>43</v>
      </c>
      <c r="M258" s="11" t="n">
        <v>12</v>
      </c>
      <c r="N258" s="10" t="s">
        <v>37</v>
      </c>
      <c r="O258" s="10" t="s">
        <v>31</v>
      </c>
      <c r="P258" s="10"/>
      <c r="Q258" s="10" t="s">
        <v>38</v>
      </c>
      <c r="R258" s="10"/>
      <c r="S258" s="20" t="n">
        <v>11</v>
      </c>
      <c r="T258" s="10"/>
      <c r="U258" s="10" t="s">
        <v>40</v>
      </c>
      <c r="V258" s="10"/>
      <c r="W258" s="10"/>
      <c r="X258" s="10" t="s">
        <v>41</v>
      </c>
      <c r="Y258" s="10" t="n">
        <v>4</v>
      </c>
    </row>
    <row r="259" s="8" customFormat="true" ht="32.1" hidden="false" customHeight="true" outlineLevel="0" collapsed="false">
      <c r="A259" s="8" t="str">
        <f aca="false">E259&amp;F259&amp;G259</f>
        <v>G3221372.51372.6</v>
      </c>
      <c r="B259" s="10"/>
      <c r="C259" s="10" t="s">
        <v>142</v>
      </c>
      <c r="D259" s="11" t="s">
        <v>147</v>
      </c>
      <c r="E259" s="9" t="s">
        <v>91</v>
      </c>
      <c r="F259" s="10" t="n">
        <v>1372.5</v>
      </c>
      <c r="G259" s="10" t="n">
        <v>1372.6</v>
      </c>
      <c r="H259" s="10"/>
      <c r="I259" s="10"/>
      <c r="J259" s="10"/>
      <c r="K259" s="10" t="n">
        <v>0.0999999999999091</v>
      </c>
      <c r="L259" s="11" t="s">
        <v>43</v>
      </c>
      <c r="M259" s="11" t="n">
        <v>12</v>
      </c>
      <c r="N259" s="10" t="s">
        <v>37</v>
      </c>
      <c r="O259" s="10" t="s">
        <v>31</v>
      </c>
      <c r="P259" s="10"/>
      <c r="Q259" s="10" t="s">
        <v>38</v>
      </c>
      <c r="R259" s="10"/>
      <c r="S259" s="20" t="n">
        <v>11</v>
      </c>
      <c r="T259" s="10"/>
      <c r="U259" s="10" t="s">
        <v>40</v>
      </c>
      <c r="V259" s="10"/>
      <c r="W259" s="10"/>
      <c r="X259" s="10" t="s">
        <v>41</v>
      </c>
      <c r="Y259" s="10" t="n">
        <v>4</v>
      </c>
    </row>
    <row r="260" s="8" customFormat="true" ht="32.1" hidden="false" customHeight="true" outlineLevel="0" collapsed="false">
      <c r="A260" s="8" t="str">
        <f aca="false">E260&amp;F260&amp;G260</f>
        <v>G3221373.71374.1</v>
      </c>
      <c r="B260" s="10"/>
      <c r="C260" s="10" t="s">
        <v>142</v>
      </c>
      <c r="D260" s="11" t="s">
        <v>147</v>
      </c>
      <c r="E260" s="9" t="s">
        <v>91</v>
      </c>
      <c r="F260" s="10" t="n">
        <v>1373.7</v>
      </c>
      <c r="G260" s="10" t="n">
        <v>1374.1</v>
      </c>
      <c r="H260" s="10"/>
      <c r="I260" s="10"/>
      <c r="J260" s="10"/>
      <c r="K260" s="10" t="n">
        <v>0.399999999999864</v>
      </c>
      <c r="L260" s="11" t="s">
        <v>43</v>
      </c>
      <c r="M260" s="11" t="n">
        <v>12</v>
      </c>
      <c r="N260" s="10" t="s">
        <v>37</v>
      </c>
      <c r="O260" s="10" t="s">
        <v>31</v>
      </c>
      <c r="P260" s="10"/>
      <c r="Q260" s="10" t="s">
        <v>38</v>
      </c>
      <c r="R260" s="10"/>
      <c r="S260" s="20" t="n">
        <v>11</v>
      </c>
      <c r="T260" s="10"/>
      <c r="U260" s="10" t="s">
        <v>40</v>
      </c>
      <c r="V260" s="10"/>
      <c r="W260" s="10"/>
      <c r="X260" s="10" t="s">
        <v>41</v>
      </c>
      <c r="Y260" s="10" t="n">
        <v>4</v>
      </c>
    </row>
    <row r="261" s="8" customFormat="true" ht="32.1" hidden="false" customHeight="true" outlineLevel="0" collapsed="false">
      <c r="A261" s="8" t="str">
        <f aca="false">E261&amp;F261&amp;G261</f>
        <v>G32213751375.9</v>
      </c>
      <c r="B261" s="10"/>
      <c r="C261" s="10" t="s">
        <v>142</v>
      </c>
      <c r="D261" s="11" t="s">
        <v>147</v>
      </c>
      <c r="E261" s="9" t="s">
        <v>91</v>
      </c>
      <c r="F261" s="10" t="n">
        <v>1375</v>
      </c>
      <c r="G261" s="10" t="n">
        <v>1375.9</v>
      </c>
      <c r="H261" s="10"/>
      <c r="I261" s="10"/>
      <c r="J261" s="10"/>
      <c r="K261" s="10" t="n">
        <v>0.900000000000091</v>
      </c>
      <c r="L261" s="11" t="s">
        <v>43</v>
      </c>
      <c r="M261" s="11" t="n">
        <v>12</v>
      </c>
      <c r="N261" s="10" t="s">
        <v>37</v>
      </c>
      <c r="O261" s="10" t="s">
        <v>31</v>
      </c>
      <c r="P261" s="10"/>
      <c r="Q261" s="10" t="s">
        <v>38</v>
      </c>
      <c r="R261" s="10"/>
      <c r="S261" s="20" t="n">
        <v>11</v>
      </c>
      <c r="T261" s="10"/>
      <c r="U261" s="10" t="s">
        <v>40</v>
      </c>
      <c r="V261" s="10"/>
      <c r="W261" s="10"/>
      <c r="X261" s="10" t="s">
        <v>41</v>
      </c>
      <c r="Y261" s="10" t="n">
        <v>4</v>
      </c>
    </row>
    <row r="262" s="8" customFormat="true" ht="32.1" hidden="false" customHeight="true" outlineLevel="0" collapsed="false">
      <c r="A262" s="8" t="str">
        <f aca="false">E262&amp;F262&amp;G262</f>
        <v>G3221375.91376.1</v>
      </c>
      <c r="B262" s="10"/>
      <c r="C262" s="10" t="s">
        <v>142</v>
      </c>
      <c r="D262" s="11" t="s">
        <v>147</v>
      </c>
      <c r="E262" s="9" t="s">
        <v>91</v>
      </c>
      <c r="F262" s="10" t="n">
        <v>1375.9</v>
      </c>
      <c r="G262" s="10" t="n">
        <v>1376.1</v>
      </c>
      <c r="H262" s="10"/>
      <c r="I262" s="10"/>
      <c r="J262" s="10"/>
      <c r="K262" s="10" t="n">
        <v>0.199999999999818</v>
      </c>
      <c r="L262" s="11" t="s">
        <v>43</v>
      </c>
      <c r="M262" s="19" t="n">
        <v>12</v>
      </c>
      <c r="N262" s="10" t="s">
        <v>37</v>
      </c>
      <c r="O262" s="10" t="s">
        <v>31</v>
      </c>
      <c r="P262" s="10"/>
      <c r="Q262" s="10" t="s">
        <v>38</v>
      </c>
      <c r="R262" s="10"/>
      <c r="S262" s="10" t="n">
        <v>11</v>
      </c>
      <c r="T262" s="10"/>
      <c r="U262" s="10" t="s">
        <v>40</v>
      </c>
      <c r="V262" s="10"/>
      <c r="W262" s="10"/>
      <c r="X262" s="10" t="s">
        <v>41</v>
      </c>
      <c r="Y262" s="10" t="n">
        <v>4</v>
      </c>
    </row>
    <row r="263" s="8" customFormat="true" ht="32.1" hidden="false" customHeight="true" outlineLevel="0" collapsed="false">
      <c r="A263" s="8" t="str">
        <f aca="false">E263&amp;F263&amp;G263</f>
        <v>G3221376.11377</v>
      </c>
      <c r="B263" s="10"/>
      <c r="C263" s="10" t="s">
        <v>142</v>
      </c>
      <c r="D263" s="11" t="s">
        <v>147</v>
      </c>
      <c r="E263" s="9" t="s">
        <v>91</v>
      </c>
      <c r="F263" s="10" t="n">
        <v>1376.1</v>
      </c>
      <c r="G263" s="10" t="n">
        <v>1377</v>
      </c>
      <c r="H263" s="10"/>
      <c r="I263" s="10"/>
      <c r="J263" s="10"/>
      <c r="K263" s="10" t="n">
        <v>0.900000000000091</v>
      </c>
      <c r="L263" s="11" t="s">
        <v>43</v>
      </c>
      <c r="M263" s="11" t="n">
        <v>15</v>
      </c>
      <c r="N263" s="10" t="s">
        <v>37</v>
      </c>
      <c r="O263" s="10" t="s">
        <v>31</v>
      </c>
      <c r="P263" s="10"/>
      <c r="Q263" s="10" t="s">
        <v>38</v>
      </c>
      <c r="R263" s="10"/>
      <c r="S263" s="20" t="n">
        <v>11</v>
      </c>
      <c r="T263" s="10"/>
      <c r="U263" s="10" t="s">
        <v>40</v>
      </c>
      <c r="V263" s="10"/>
      <c r="W263" s="10"/>
      <c r="X263" s="10" t="s">
        <v>41</v>
      </c>
      <c r="Y263" s="10" t="n">
        <v>4</v>
      </c>
    </row>
    <row r="264" s="8" customFormat="true" ht="32.1" hidden="false" customHeight="true" outlineLevel="0" collapsed="false">
      <c r="A264" s="8" t="str">
        <f aca="false">E264&amp;F264&amp;G264</f>
        <v>G32213771378</v>
      </c>
      <c r="B264" s="10"/>
      <c r="C264" s="10" t="s">
        <v>142</v>
      </c>
      <c r="D264" s="11" t="s">
        <v>147</v>
      </c>
      <c r="E264" s="9" t="s">
        <v>91</v>
      </c>
      <c r="F264" s="10" t="n">
        <v>1377</v>
      </c>
      <c r="G264" s="10" t="n">
        <v>1378</v>
      </c>
      <c r="H264" s="10"/>
      <c r="I264" s="10"/>
      <c r="J264" s="10"/>
      <c r="K264" s="10" t="n">
        <v>1</v>
      </c>
      <c r="L264" s="11" t="s">
        <v>43</v>
      </c>
      <c r="M264" s="11" t="n">
        <v>15</v>
      </c>
      <c r="N264" s="10" t="s">
        <v>37</v>
      </c>
      <c r="O264" s="10" t="s">
        <v>31</v>
      </c>
      <c r="P264" s="10"/>
      <c r="Q264" s="10" t="s">
        <v>38</v>
      </c>
      <c r="R264" s="10"/>
      <c r="S264" s="20" t="n">
        <v>11</v>
      </c>
      <c r="T264" s="10"/>
      <c r="U264" s="10" t="s">
        <v>40</v>
      </c>
      <c r="V264" s="10"/>
      <c r="W264" s="10"/>
      <c r="X264" s="10" t="s">
        <v>41</v>
      </c>
      <c r="Y264" s="10" t="n">
        <v>4</v>
      </c>
    </row>
    <row r="265" s="8" customFormat="true" ht="32.1" hidden="false" customHeight="true" outlineLevel="0" collapsed="false">
      <c r="A265" s="8" t="str">
        <f aca="false">E265&amp;F265&amp;G265</f>
        <v>G32213781379</v>
      </c>
      <c r="B265" s="10"/>
      <c r="C265" s="10" t="s">
        <v>142</v>
      </c>
      <c r="D265" s="11" t="s">
        <v>147</v>
      </c>
      <c r="E265" s="9" t="s">
        <v>91</v>
      </c>
      <c r="F265" s="10" t="n">
        <v>1378</v>
      </c>
      <c r="G265" s="10" t="n">
        <v>1379</v>
      </c>
      <c r="H265" s="10"/>
      <c r="I265" s="10"/>
      <c r="J265" s="10"/>
      <c r="K265" s="10" t="n">
        <v>1</v>
      </c>
      <c r="L265" s="11" t="s">
        <v>43</v>
      </c>
      <c r="M265" s="11" t="n">
        <v>15</v>
      </c>
      <c r="N265" s="10" t="s">
        <v>37</v>
      </c>
      <c r="O265" s="10" t="s">
        <v>31</v>
      </c>
      <c r="P265" s="10"/>
      <c r="Q265" s="10" t="s">
        <v>38</v>
      </c>
      <c r="R265" s="10"/>
      <c r="S265" s="20" t="n">
        <v>11</v>
      </c>
      <c r="T265" s="10"/>
      <c r="U265" s="10" t="s">
        <v>40</v>
      </c>
      <c r="V265" s="10"/>
      <c r="W265" s="10"/>
      <c r="X265" s="10" t="s">
        <v>41</v>
      </c>
      <c r="Y265" s="10" t="n">
        <v>4</v>
      </c>
    </row>
    <row r="266" s="8" customFormat="true" ht="32.1" hidden="false" customHeight="true" outlineLevel="0" collapsed="false">
      <c r="A266" s="8" t="str">
        <f aca="false">E266&amp;F266&amp;G266</f>
        <v>G32213801380.785</v>
      </c>
      <c r="B266" s="10"/>
      <c r="C266" s="10" t="s">
        <v>142</v>
      </c>
      <c r="D266" s="11" t="s">
        <v>147</v>
      </c>
      <c r="E266" s="9" t="s">
        <v>91</v>
      </c>
      <c r="F266" s="10" t="n">
        <v>1380</v>
      </c>
      <c r="G266" s="10" t="n">
        <v>1380.785</v>
      </c>
      <c r="H266" s="10"/>
      <c r="I266" s="10"/>
      <c r="J266" s="10"/>
      <c r="K266" s="10" t="n">
        <v>0.785000000000082</v>
      </c>
      <c r="L266" s="11" t="s">
        <v>43</v>
      </c>
      <c r="M266" s="11" t="n">
        <v>15</v>
      </c>
      <c r="N266" s="10" t="s">
        <v>37</v>
      </c>
      <c r="O266" s="10" t="s">
        <v>31</v>
      </c>
      <c r="P266" s="10"/>
      <c r="Q266" s="10" t="s">
        <v>38</v>
      </c>
      <c r="R266" s="10"/>
      <c r="S266" s="20" t="n">
        <v>11</v>
      </c>
      <c r="T266" s="10"/>
      <c r="U266" s="10" t="s">
        <v>40</v>
      </c>
      <c r="V266" s="10"/>
      <c r="W266" s="10"/>
      <c r="X266" s="10" t="s">
        <v>41</v>
      </c>
      <c r="Y266" s="10" t="n">
        <v>4</v>
      </c>
    </row>
    <row r="267" s="8" customFormat="true" ht="32.1" hidden="false" customHeight="true" outlineLevel="0" collapsed="false">
      <c r="A267" s="8" t="str">
        <f aca="false">E267&amp;F267&amp;G267</f>
        <v>G3221398.3221399</v>
      </c>
      <c r="B267" s="10"/>
      <c r="C267" s="10" t="s">
        <v>142</v>
      </c>
      <c r="D267" s="11" t="s">
        <v>147</v>
      </c>
      <c r="E267" s="9" t="s">
        <v>91</v>
      </c>
      <c r="F267" s="10" t="n">
        <v>1398.322</v>
      </c>
      <c r="G267" s="10" t="n">
        <v>1399</v>
      </c>
      <c r="H267" s="10"/>
      <c r="I267" s="10"/>
      <c r="J267" s="10"/>
      <c r="K267" s="10" t="n">
        <v>0.678000000000111</v>
      </c>
      <c r="L267" s="11" t="s">
        <v>43</v>
      </c>
      <c r="M267" s="11" t="n">
        <v>12</v>
      </c>
      <c r="N267" s="10" t="s">
        <v>37</v>
      </c>
      <c r="O267" s="10" t="s">
        <v>31</v>
      </c>
      <c r="P267" s="10"/>
      <c r="Q267" s="10" t="s">
        <v>38</v>
      </c>
      <c r="R267" s="10"/>
      <c r="S267" s="20" t="n">
        <v>11</v>
      </c>
      <c r="T267" s="10"/>
      <c r="U267" s="10" t="s">
        <v>40</v>
      </c>
      <c r="V267" s="10"/>
      <c r="W267" s="10"/>
      <c r="X267" s="10" t="s">
        <v>41</v>
      </c>
      <c r="Y267" s="10" t="n">
        <v>4</v>
      </c>
    </row>
    <row r="268" s="8" customFormat="true" ht="32.1" hidden="false" customHeight="true" outlineLevel="0" collapsed="false">
      <c r="A268" s="8" t="str">
        <f aca="false">E268&amp;F268&amp;G268</f>
        <v>G32213991400</v>
      </c>
      <c r="B268" s="10"/>
      <c r="C268" s="10" t="s">
        <v>142</v>
      </c>
      <c r="D268" s="11" t="s">
        <v>147</v>
      </c>
      <c r="E268" s="9" t="s">
        <v>91</v>
      </c>
      <c r="F268" s="10" t="n">
        <v>1399</v>
      </c>
      <c r="G268" s="10" t="n">
        <v>1400</v>
      </c>
      <c r="H268" s="10"/>
      <c r="I268" s="10"/>
      <c r="J268" s="10"/>
      <c r="K268" s="10" t="n">
        <v>1</v>
      </c>
      <c r="L268" s="11" t="s">
        <v>43</v>
      </c>
      <c r="M268" s="11" t="n">
        <v>12</v>
      </c>
      <c r="N268" s="10" t="s">
        <v>37</v>
      </c>
      <c r="O268" s="10" t="s">
        <v>31</v>
      </c>
      <c r="P268" s="10"/>
      <c r="Q268" s="10" t="s">
        <v>38</v>
      </c>
      <c r="R268" s="10"/>
      <c r="S268" s="20" t="n">
        <v>11</v>
      </c>
      <c r="T268" s="10"/>
      <c r="U268" s="10" t="s">
        <v>40</v>
      </c>
      <c r="V268" s="10"/>
      <c r="W268" s="10"/>
      <c r="X268" s="10" t="s">
        <v>41</v>
      </c>
      <c r="Y268" s="10" t="n">
        <v>4</v>
      </c>
    </row>
    <row r="269" s="8" customFormat="true" ht="32.1" hidden="false" customHeight="true" outlineLevel="0" collapsed="false">
      <c r="A269" s="8" t="str">
        <f aca="false">E269&amp;F269&amp;G269</f>
        <v>G32214001401</v>
      </c>
      <c r="B269" s="10"/>
      <c r="C269" s="10" t="s">
        <v>142</v>
      </c>
      <c r="D269" s="11" t="s">
        <v>147</v>
      </c>
      <c r="E269" s="9" t="s">
        <v>91</v>
      </c>
      <c r="F269" s="10" t="n">
        <v>1400</v>
      </c>
      <c r="G269" s="10" t="n">
        <v>1401</v>
      </c>
      <c r="H269" s="10"/>
      <c r="I269" s="10"/>
      <c r="J269" s="10"/>
      <c r="K269" s="10" t="n">
        <v>1</v>
      </c>
      <c r="L269" s="11" t="s">
        <v>43</v>
      </c>
      <c r="M269" s="11" t="n">
        <v>12</v>
      </c>
      <c r="N269" s="10" t="s">
        <v>37</v>
      </c>
      <c r="O269" s="10" t="s">
        <v>31</v>
      </c>
      <c r="P269" s="10"/>
      <c r="Q269" s="10" t="s">
        <v>38</v>
      </c>
      <c r="R269" s="10"/>
      <c r="S269" s="20" t="n">
        <v>11</v>
      </c>
      <c r="T269" s="10"/>
      <c r="U269" s="10" t="s">
        <v>40</v>
      </c>
      <c r="V269" s="10"/>
      <c r="W269" s="10"/>
      <c r="X269" s="10" t="s">
        <v>41</v>
      </c>
      <c r="Y269" s="10" t="n">
        <v>4</v>
      </c>
    </row>
    <row r="270" s="8" customFormat="true" ht="32.1" hidden="false" customHeight="true" outlineLevel="0" collapsed="false">
      <c r="A270" s="8" t="str">
        <f aca="false">E270&amp;F270&amp;G270</f>
        <v>G32214011401.546</v>
      </c>
      <c r="B270" s="10"/>
      <c r="C270" s="10" t="s">
        <v>142</v>
      </c>
      <c r="D270" s="11" t="s">
        <v>147</v>
      </c>
      <c r="E270" s="9" t="s">
        <v>91</v>
      </c>
      <c r="F270" s="10" t="n">
        <v>1401</v>
      </c>
      <c r="G270" s="10" t="n">
        <v>1401.546</v>
      </c>
      <c r="H270" s="10"/>
      <c r="I270" s="10"/>
      <c r="J270" s="10"/>
      <c r="K270" s="10" t="n">
        <v>0.546000000000049</v>
      </c>
      <c r="L270" s="11" t="s">
        <v>43</v>
      </c>
      <c r="M270" s="11" t="n">
        <v>12</v>
      </c>
      <c r="N270" s="10" t="s">
        <v>37</v>
      </c>
      <c r="O270" s="10" t="s">
        <v>31</v>
      </c>
      <c r="P270" s="10"/>
      <c r="Q270" s="10" t="s">
        <v>38</v>
      </c>
      <c r="R270" s="10"/>
      <c r="S270" s="20" t="n">
        <v>11</v>
      </c>
      <c r="T270" s="10"/>
      <c r="U270" s="10" t="s">
        <v>40</v>
      </c>
      <c r="V270" s="10"/>
      <c r="W270" s="10"/>
      <c r="X270" s="10" t="s">
        <v>41</v>
      </c>
      <c r="Y270" s="10" t="n">
        <v>4</v>
      </c>
    </row>
    <row r="271" s="8" customFormat="true" ht="32.1" hidden="false" customHeight="true" outlineLevel="0" collapsed="false">
      <c r="A271" s="8" t="str">
        <f aca="false">E271&amp;F271&amp;G271</f>
        <v>G3221404.0161404.503</v>
      </c>
      <c r="B271" s="10"/>
      <c r="C271" s="10" t="s">
        <v>142</v>
      </c>
      <c r="D271" s="11" t="s">
        <v>150</v>
      </c>
      <c r="E271" s="9" t="s">
        <v>91</v>
      </c>
      <c r="F271" s="10" t="n">
        <v>1404.016</v>
      </c>
      <c r="G271" s="10" t="n">
        <v>1404.503</v>
      </c>
      <c r="H271" s="10"/>
      <c r="I271" s="10"/>
      <c r="J271" s="10"/>
      <c r="K271" s="10" t="n">
        <v>0.486999999999853</v>
      </c>
      <c r="L271" s="11" t="s">
        <v>43</v>
      </c>
      <c r="M271" s="11" t="n">
        <v>12</v>
      </c>
      <c r="N271" s="10" t="s">
        <v>37</v>
      </c>
      <c r="O271" s="10" t="s">
        <v>31</v>
      </c>
      <c r="P271" s="10"/>
      <c r="Q271" s="10" t="s">
        <v>38</v>
      </c>
      <c r="R271" s="10"/>
      <c r="S271" s="20" t="n">
        <v>11</v>
      </c>
      <c r="T271" s="10"/>
      <c r="U271" s="10" t="s">
        <v>40</v>
      </c>
      <c r="V271" s="10"/>
      <c r="W271" s="10"/>
      <c r="X271" s="10" t="s">
        <v>41</v>
      </c>
      <c r="Y271" s="10" t="n">
        <v>4</v>
      </c>
    </row>
    <row r="272" s="8" customFormat="true" ht="32.1" hidden="false" customHeight="true" outlineLevel="0" collapsed="false">
      <c r="A272" s="8" t="str">
        <f aca="false">E272&amp;F272&amp;G272</f>
        <v>G3221404.5031405</v>
      </c>
      <c r="B272" s="10"/>
      <c r="C272" s="10" t="s">
        <v>142</v>
      </c>
      <c r="D272" s="11" t="s">
        <v>150</v>
      </c>
      <c r="E272" s="9" t="s">
        <v>91</v>
      </c>
      <c r="F272" s="10" t="n">
        <v>1404.503</v>
      </c>
      <c r="G272" s="10" t="n">
        <v>1405</v>
      </c>
      <c r="H272" s="10"/>
      <c r="I272" s="10"/>
      <c r="J272" s="10"/>
      <c r="K272" s="10" t="n">
        <v>0.497000000000071</v>
      </c>
      <c r="L272" s="11" t="s">
        <v>43</v>
      </c>
      <c r="M272" s="11" t="n">
        <v>12</v>
      </c>
      <c r="N272" s="10" t="s">
        <v>37</v>
      </c>
      <c r="O272" s="10" t="s">
        <v>31</v>
      </c>
      <c r="P272" s="10"/>
      <c r="Q272" s="10" t="s">
        <v>38</v>
      </c>
      <c r="R272" s="10"/>
      <c r="S272" s="20" t="n">
        <v>11</v>
      </c>
      <c r="T272" s="10"/>
      <c r="U272" s="10" t="s">
        <v>40</v>
      </c>
      <c r="V272" s="10"/>
      <c r="W272" s="10"/>
      <c r="X272" s="10" t="s">
        <v>41</v>
      </c>
      <c r="Y272" s="10" t="n">
        <v>4</v>
      </c>
    </row>
    <row r="273" s="8" customFormat="true" ht="32.1" hidden="false" customHeight="true" outlineLevel="0" collapsed="false">
      <c r="A273" s="8" t="str">
        <f aca="false">E273&amp;F273&amp;G273</f>
        <v/>
      </c>
      <c r="B273" s="10"/>
      <c r="C273" s="7" t="s">
        <v>67</v>
      </c>
      <c r="D273" s="21"/>
      <c r="E273" s="21"/>
      <c r="F273" s="21"/>
      <c r="G273" s="21"/>
      <c r="H273" s="21"/>
      <c r="I273" s="21"/>
      <c r="J273" s="21"/>
      <c r="K273" s="10" t="n">
        <f aca="false">SUBTOTAL(9,K274)</f>
        <v>1</v>
      </c>
      <c r="L273" s="21"/>
      <c r="M273" s="21"/>
      <c r="N273" s="21"/>
      <c r="O273" s="21"/>
      <c r="P273" s="21"/>
      <c r="Q273" s="10"/>
      <c r="R273" s="21"/>
      <c r="S273" s="21"/>
      <c r="T273" s="21"/>
      <c r="U273" s="21"/>
      <c r="V273" s="21"/>
      <c r="W273" s="21"/>
      <c r="X273" s="21"/>
      <c r="Y273" s="21"/>
    </row>
    <row r="274" s="8" customFormat="true" ht="32.1" hidden="false" customHeight="true" outlineLevel="0" collapsed="false">
      <c r="A274" s="8" t="str">
        <f aca="false">E274&amp;F274&amp;G274</f>
        <v>G32213791380</v>
      </c>
      <c r="B274" s="10"/>
      <c r="C274" s="10" t="s">
        <v>142</v>
      </c>
      <c r="D274" s="22" t="s">
        <v>147</v>
      </c>
      <c r="E274" s="9" t="s">
        <v>91</v>
      </c>
      <c r="F274" s="10" t="n">
        <v>1379</v>
      </c>
      <c r="G274" s="10" t="n">
        <v>1380</v>
      </c>
      <c r="H274" s="21"/>
      <c r="I274" s="21"/>
      <c r="J274" s="21"/>
      <c r="K274" s="10" t="n">
        <v>1</v>
      </c>
      <c r="L274" s="22" t="s">
        <v>43</v>
      </c>
      <c r="M274" s="22" t="n">
        <v>15</v>
      </c>
      <c r="N274" s="22" t="s">
        <v>37</v>
      </c>
      <c r="O274" s="23" t="s">
        <v>70</v>
      </c>
      <c r="P274" s="22" t="s">
        <v>38</v>
      </c>
      <c r="Q274" s="10" t="s">
        <v>38</v>
      </c>
      <c r="R274" s="21"/>
      <c r="S274" s="24" t="n">
        <v>11</v>
      </c>
      <c r="T274" s="10"/>
      <c r="U274" s="10" t="s">
        <v>40</v>
      </c>
      <c r="V274" s="10"/>
      <c r="W274" s="10"/>
      <c r="X274" s="10" t="s">
        <v>41</v>
      </c>
      <c r="Y274" s="10" t="n">
        <v>4</v>
      </c>
    </row>
    <row r="275" s="8" customFormat="true" ht="32.1" hidden="false" customHeight="true" outlineLevel="0" collapsed="false">
      <c r="A275" s="8" t="str">
        <f aca="false">E275&amp;F275&amp;G275</f>
        <v/>
      </c>
      <c r="B275" s="10"/>
      <c r="C275" s="7" t="s">
        <v>151</v>
      </c>
      <c r="D275" s="10"/>
      <c r="E275" s="10"/>
      <c r="F275" s="10"/>
      <c r="G275" s="10"/>
      <c r="H275" s="10"/>
      <c r="I275" s="10"/>
      <c r="J275" s="10"/>
      <c r="K275" s="7" t="n">
        <f aca="false">K315</f>
        <v>3.1899999999996</v>
      </c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s="8" customFormat="true" ht="32.1" hidden="false" customHeight="true" outlineLevel="0" collapsed="false">
      <c r="A276" s="8" t="str">
        <f aca="false">E276&amp;F276&amp;G276</f>
        <v/>
      </c>
      <c r="B276" s="10"/>
      <c r="C276" s="7" t="s">
        <v>31</v>
      </c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s="8" customFormat="true" ht="38" hidden="false" customHeight="true" outlineLevel="0" collapsed="false">
      <c r="A277" s="8" t="str">
        <f aca="false">E277&amp;F277&amp;G277</f>
        <v>S2506970</v>
      </c>
      <c r="B277" s="10"/>
      <c r="C277" s="10" t="s">
        <v>152</v>
      </c>
      <c r="D277" s="10" t="s">
        <v>153</v>
      </c>
      <c r="E277" s="9" t="s">
        <v>154</v>
      </c>
      <c r="F277" s="10" t="n">
        <v>69</v>
      </c>
      <c r="G277" s="10" t="n">
        <v>70</v>
      </c>
      <c r="H277" s="9" t="s">
        <v>155</v>
      </c>
      <c r="I277" s="10" t="n">
        <v>68.754</v>
      </c>
      <c r="J277" s="10" t="n">
        <v>69.754</v>
      </c>
      <c r="K277" s="10" t="n">
        <v>1</v>
      </c>
      <c r="L277" s="10" t="s">
        <v>43</v>
      </c>
      <c r="M277" s="10" t="n">
        <v>9</v>
      </c>
      <c r="N277" s="10" t="s">
        <v>37</v>
      </c>
      <c r="O277" s="10" t="s">
        <v>31</v>
      </c>
      <c r="P277" s="10"/>
      <c r="Q277" s="10" t="s">
        <v>81</v>
      </c>
      <c r="R277" s="10" t="s">
        <v>156</v>
      </c>
      <c r="S277" s="10" t="n">
        <v>9</v>
      </c>
      <c r="T277" s="10" t="n">
        <v>20</v>
      </c>
      <c r="U277" s="10"/>
      <c r="V277" s="10" t="s">
        <v>84</v>
      </c>
      <c r="W277" s="10" t="n">
        <v>20</v>
      </c>
      <c r="X277" s="10" t="s">
        <v>41</v>
      </c>
      <c r="Y277" s="10" t="n">
        <v>9</v>
      </c>
    </row>
    <row r="278" s="16" customFormat="true" ht="61" hidden="false" customHeight="true" outlineLevel="0" collapsed="false">
      <c r="A278" s="16" t="str">
        <f aca="false">E278&amp;F278&amp;G278</f>
        <v>G2412354.3892354.48</v>
      </c>
      <c r="B278" s="17"/>
      <c r="C278" s="18" t="s">
        <v>152</v>
      </c>
      <c r="D278" s="19" t="s">
        <v>157</v>
      </c>
      <c r="E278" s="17" t="s">
        <v>99</v>
      </c>
      <c r="F278" s="17" t="n">
        <v>2354.389</v>
      </c>
      <c r="G278" s="17" t="n">
        <v>2354.48</v>
      </c>
      <c r="H278" s="17"/>
      <c r="I278" s="17"/>
      <c r="J278" s="17"/>
      <c r="K278" s="17" t="n">
        <v>0.0909999999998945</v>
      </c>
      <c r="L278" s="19" t="s">
        <v>43</v>
      </c>
      <c r="M278" s="19" t="n">
        <v>9</v>
      </c>
      <c r="N278" s="18" t="s">
        <v>37</v>
      </c>
      <c r="O278" s="18" t="s">
        <v>31</v>
      </c>
      <c r="P278" s="17"/>
      <c r="Q278" s="19" t="s">
        <v>38</v>
      </c>
      <c r="R278" s="17"/>
      <c r="S278" s="17" t="n">
        <v>17</v>
      </c>
      <c r="T278" s="17"/>
      <c r="U278" s="18" t="s">
        <v>40</v>
      </c>
      <c r="V278" s="17"/>
      <c r="W278" s="17"/>
      <c r="X278" s="18" t="s">
        <v>41</v>
      </c>
      <c r="Y278" s="17" t="n">
        <v>4</v>
      </c>
    </row>
    <row r="279" s="16" customFormat="true" ht="55" hidden="false" customHeight="true" outlineLevel="0" collapsed="false">
      <c r="A279" s="16" t="str">
        <f aca="false">E279&amp;F279&amp;G279</f>
        <v>G2412354.482355.08</v>
      </c>
      <c r="B279" s="17"/>
      <c r="C279" s="18" t="s">
        <v>152</v>
      </c>
      <c r="D279" s="19" t="s">
        <v>157</v>
      </c>
      <c r="E279" s="17" t="s">
        <v>99</v>
      </c>
      <c r="F279" s="17" t="n">
        <v>2354.48</v>
      </c>
      <c r="G279" s="17" t="n">
        <v>2355.08</v>
      </c>
      <c r="H279" s="17"/>
      <c r="I279" s="17"/>
      <c r="J279" s="17"/>
      <c r="K279" s="17" t="n">
        <v>0.599999999999909</v>
      </c>
      <c r="L279" s="19" t="s">
        <v>43</v>
      </c>
      <c r="M279" s="19" t="n">
        <v>9</v>
      </c>
      <c r="N279" s="18" t="s">
        <v>37</v>
      </c>
      <c r="O279" s="18" t="s">
        <v>31</v>
      </c>
      <c r="P279" s="17"/>
      <c r="Q279" s="19" t="s">
        <v>38</v>
      </c>
      <c r="R279" s="17"/>
      <c r="S279" s="17" t="n">
        <v>24</v>
      </c>
      <c r="T279" s="17"/>
      <c r="U279" s="18" t="s">
        <v>40</v>
      </c>
      <c r="V279" s="17"/>
      <c r="W279" s="17"/>
      <c r="X279" s="18" t="s">
        <v>41</v>
      </c>
      <c r="Y279" s="17" t="n">
        <v>4</v>
      </c>
    </row>
    <row r="280" s="16" customFormat="true" ht="55" hidden="false" customHeight="true" outlineLevel="0" collapsed="false">
      <c r="A280" s="16" t="str">
        <f aca="false">E280&amp;F280&amp;G280</f>
        <v>G2412355.082355.715</v>
      </c>
      <c r="B280" s="17"/>
      <c r="C280" s="18" t="s">
        <v>152</v>
      </c>
      <c r="D280" s="19" t="s">
        <v>157</v>
      </c>
      <c r="E280" s="17" t="s">
        <v>99</v>
      </c>
      <c r="F280" s="17" t="n">
        <v>2355.08</v>
      </c>
      <c r="G280" s="17" t="n">
        <v>2355.715</v>
      </c>
      <c r="H280" s="17"/>
      <c r="I280" s="17"/>
      <c r="J280" s="17"/>
      <c r="K280" s="17" t="n">
        <v>0.635000000000218</v>
      </c>
      <c r="L280" s="19" t="s">
        <v>43</v>
      </c>
      <c r="M280" s="19" t="n">
        <v>9</v>
      </c>
      <c r="N280" s="18" t="s">
        <v>37</v>
      </c>
      <c r="O280" s="18" t="s">
        <v>31</v>
      </c>
      <c r="P280" s="17"/>
      <c r="Q280" s="19" t="s">
        <v>38</v>
      </c>
      <c r="R280" s="17"/>
      <c r="S280" s="17" t="n">
        <v>22</v>
      </c>
      <c r="T280" s="17"/>
      <c r="U280" s="18" t="s">
        <v>40</v>
      </c>
      <c r="V280" s="17"/>
      <c r="W280" s="17"/>
      <c r="X280" s="18" t="s">
        <v>41</v>
      </c>
      <c r="Y280" s="17" t="n">
        <v>4</v>
      </c>
    </row>
    <row r="281" s="8" customFormat="true" ht="32.1" hidden="false" customHeight="true" outlineLevel="0" collapsed="false">
      <c r="A281" s="8" t="str">
        <f aca="false">E281&amp;F281&amp;G281</f>
        <v>G2412355.7152355.783</v>
      </c>
      <c r="B281" s="10"/>
      <c r="C281" s="10" t="s">
        <v>152</v>
      </c>
      <c r="D281" s="11" t="s">
        <v>157</v>
      </c>
      <c r="E281" s="9" t="s">
        <v>99</v>
      </c>
      <c r="F281" s="10" t="n">
        <v>2355.715</v>
      </c>
      <c r="G281" s="10" t="n">
        <v>2355.783</v>
      </c>
      <c r="H281" s="10"/>
      <c r="I281" s="10"/>
      <c r="J281" s="10"/>
      <c r="K281" s="10" t="n">
        <v>0.0679999999997563</v>
      </c>
      <c r="L281" s="11" t="s">
        <v>43</v>
      </c>
      <c r="M281" s="11" t="n">
        <v>9</v>
      </c>
      <c r="N281" s="10" t="s">
        <v>37</v>
      </c>
      <c r="O281" s="10" t="s">
        <v>31</v>
      </c>
      <c r="P281" s="10"/>
      <c r="Q281" s="11" t="s">
        <v>38</v>
      </c>
      <c r="R281" s="10"/>
      <c r="S281" s="10" t="n">
        <v>9</v>
      </c>
      <c r="T281" s="10"/>
      <c r="U281" s="10" t="s">
        <v>40</v>
      </c>
      <c r="V281" s="10"/>
      <c r="W281" s="10"/>
      <c r="X281" s="10" t="s">
        <v>41</v>
      </c>
      <c r="Y281" s="10" t="n">
        <v>4</v>
      </c>
    </row>
    <row r="282" s="8" customFormat="true" ht="32.1" hidden="false" customHeight="true" outlineLevel="0" collapsed="false">
      <c r="A282" s="8" t="str">
        <f aca="false">E282&amp;F282&amp;G282</f>
        <v>G2412355.7832356</v>
      </c>
      <c r="B282" s="10"/>
      <c r="C282" s="10" t="s">
        <v>152</v>
      </c>
      <c r="D282" s="11" t="s">
        <v>157</v>
      </c>
      <c r="E282" s="9" t="s">
        <v>99</v>
      </c>
      <c r="F282" s="10" t="n">
        <v>2355.783</v>
      </c>
      <c r="G282" s="10" t="n">
        <v>2356</v>
      </c>
      <c r="H282" s="10"/>
      <c r="I282" s="10"/>
      <c r="J282" s="10"/>
      <c r="K282" s="10" t="n">
        <v>0.217000000000098</v>
      </c>
      <c r="L282" s="11" t="s">
        <v>43</v>
      </c>
      <c r="M282" s="11" t="n">
        <v>9</v>
      </c>
      <c r="N282" s="10" t="s">
        <v>37</v>
      </c>
      <c r="O282" s="10" t="s">
        <v>31</v>
      </c>
      <c r="P282" s="10"/>
      <c r="Q282" s="11" t="s">
        <v>38</v>
      </c>
      <c r="R282" s="10"/>
      <c r="S282" s="10" t="n">
        <v>9</v>
      </c>
      <c r="T282" s="10"/>
      <c r="U282" s="10" t="s">
        <v>40</v>
      </c>
      <c r="V282" s="10"/>
      <c r="W282" s="10"/>
      <c r="X282" s="10" t="s">
        <v>41</v>
      </c>
      <c r="Y282" s="10" t="n">
        <v>4</v>
      </c>
    </row>
    <row r="283" s="8" customFormat="true" ht="32.1" hidden="false" customHeight="true" outlineLevel="0" collapsed="false">
      <c r="A283" s="8" t="str">
        <f aca="false">E283&amp;F283&amp;G283</f>
        <v>G24123562357</v>
      </c>
      <c r="B283" s="10"/>
      <c r="C283" s="10" t="s">
        <v>152</v>
      </c>
      <c r="D283" s="11" t="s">
        <v>157</v>
      </c>
      <c r="E283" s="9" t="s">
        <v>99</v>
      </c>
      <c r="F283" s="10" t="n">
        <v>2356</v>
      </c>
      <c r="G283" s="10" t="n">
        <v>2357</v>
      </c>
      <c r="H283" s="10"/>
      <c r="I283" s="10"/>
      <c r="J283" s="10"/>
      <c r="K283" s="10" t="n">
        <v>1</v>
      </c>
      <c r="L283" s="11" t="s">
        <v>43</v>
      </c>
      <c r="M283" s="11" t="n">
        <v>9</v>
      </c>
      <c r="N283" s="10" t="s">
        <v>37</v>
      </c>
      <c r="O283" s="10" t="s">
        <v>31</v>
      </c>
      <c r="P283" s="10"/>
      <c r="Q283" s="11" t="s">
        <v>38</v>
      </c>
      <c r="R283" s="10"/>
      <c r="S283" s="10" t="n">
        <v>9</v>
      </c>
      <c r="T283" s="10"/>
      <c r="U283" s="10" t="s">
        <v>40</v>
      </c>
      <c r="V283" s="10"/>
      <c r="W283" s="10"/>
      <c r="X283" s="10" t="s">
        <v>41</v>
      </c>
      <c r="Y283" s="10" t="n">
        <v>4</v>
      </c>
    </row>
    <row r="284" s="8" customFormat="true" ht="32.1" hidden="false" customHeight="true" outlineLevel="0" collapsed="false">
      <c r="A284" s="8" t="str">
        <f aca="false">E284&amp;F284&amp;G284</f>
        <v>G2412381.3262382</v>
      </c>
      <c r="B284" s="10"/>
      <c r="C284" s="10" t="s">
        <v>152</v>
      </c>
      <c r="D284" s="11" t="s">
        <v>157</v>
      </c>
      <c r="E284" s="9" t="s">
        <v>99</v>
      </c>
      <c r="F284" s="10" t="n">
        <v>2381.326</v>
      </c>
      <c r="G284" s="10" t="n">
        <v>2382</v>
      </c>
      <c r="H284" s="10"/>
      <c r="I284" s="10"/>
      <c r="J284" s="10"/>
      <c r="K284" s="10" t="n">
        <v>0.673999999999978</v>
      </c>
      <c r="L284" s="11" t="s">
        <v>52</v>
      </c>
      <c r="M284" s="11" t="n">
        <v>40</v>
      </c>
      <c r="N284" s="10" t="s">
        <v>37</v>
      </c>
      <c r="O284" s="10" t="s">
        <v>31</v>
      </c>
      <c r="P284" s="10"/>
      <c r="Q284" s="11" t="s">
        <v>38</v>
      </c>
      <c r="R284" s="10"/>
      <c r="S284" s="10" t="n">
        <v>3.75</v>
      </c>
      <c r="T284" s="10"/>
      <c r="U284" s="10" t="s">
        <v>40</v>
      </c>
      <c r="V284" s="10"/>
      <c r="W284" s="10"/>
      <c r="X284" s="10" t="s">
        <v>41</v>
      </c>
      <c r="Y284" s="10" t="n">
        <v>4</v>
      </c>
    </row>
    <row r="285" s="8" customFormat="true" ht="32.1" hidden="false" customHeight="true" outlineLevel="0" collapsed="false">
      <c r="A285" s="8" t="str">
        <f aca="false">E285&amp;F285&amp;G285</f>
        <v>G24123822383</v>
      </c>
      <c r="B285" s="10"/>
      <c r="C285" s="10" t="s">
        <v>152</v>
      </c>
      <c r="D285" s="11" t="s">
        <v>157</v>
      </c>
      <c r="E285" s="9" t="s">
        <v>99</v>
      </c>
      <c r="F285" s="10" t="n">
        <v>2382</v>
      </c>
      <c r="G285" s="10" t="n">
        <v>2383</v>
      </c>
      <c r="H285" s="10"/>
      <c r="I285" s="10"/>
      <c r="J285" s="10"/>
      <c r="K285" s="10" t="n">
        <v>1</v>
      </c>
      <c r="L285" s="11" t="s">
        <v>52</v>
      </c>
      <c r="M285" s="11" t="n">
        <v>40</v>
      </c>
      <c r="N285" s="10" t="s">
        <v>37</v>
      </c>
      <c r="O285" s="10" t="s">
        <v>31</v>
      </c>
      <c r="P285" s="10"/>
      <c r="Q285" s="11" t="s">
        <v>38</v>
      </c>
      <c r="R285" s="10"/>
      <c r="S285" s="10" t="n">
        <v>3.75</v>
      </c>
      <c r="T285" s="10"/>
      <c r="U285" s="10" t="s">
        <v>40</v>
      </c>
      <c r="V285" s="10"/>
      <c r="W285" s="10"/>
      <c r="X285" s="10" t="s">
        <v>41</v>
      </c>
      <c r="Y285" s="10" t="n">
        <v>4</v>
      </c>
    </row>
    <row r="286" s="8" customFormat="true" ht="32.1" hidden="false" customHeight="true" outlineLevel="0" collapsed="false">
      <c r="A286" s="8" t="str">
        <f aca="false">E286&amp;F286&amp;G286</f>
        <v>G24123832383.318</v>
      </c>
      <c r="B286" s="10"/>
      <c r="C286" s="10" t="s">
        <v>152</v>
      </c>
      <c r="D286" s="11" t="s">
        <v>157</v>
      </c>
      <c r="E286" s="9" t="s">
        <v>99</v>
      </c>
      <c r="F286" s="10" t="n">
        <v>2383</v>
      </c>
      <c r="G286" s="10" t="n">
        <v>2383.318</v>
      </c>
      <c r="H286" s="10"/>
      <c r="I286" s="10"/>
      <c r="J286" s="10"/>
      <c r="K286" s="10" t="n">
        <v>0.318000000000211</v>
      </c>
      <c r="L286" s="11" t="s">
        <v>52</v>
      </c>
      <c r="M286" s="11" t="n">
        <v>40</v>
      </c>
      <c r="N286" s="10" t="s">
        <v>37</v>
      </c>
      <c r="O286" s="10" t="s">
        <v>31</v>
      </c>
      <c r="P286" s="10"/>
      <c r="Q286" s="11" t="s">
        <v>38</v>
      </c>
      <c r="R286" s="10"/>
      <c r="S286" s="10" t="n">
        <v>3.75</v>
      </c>
      <c r="T286" s="10"/>
      <c r="U286" s="10" t="s">
        <v>40</v>
      </c>
      <c r="V286" s="10"/>
      <c r="W286" s="10"/>
      <c r="X286" s="10" t="s">
        <v>41</v>
      </c>
      <c r="Y286" s="10" t="n">
        <v>4</v>
      </c>
    </row>
    <row r="287" s="8" customFormat="true" ht="32.1" hidden="false" customHeight="true" outlineLevel="0" collapsed="false">
      <c r="A287" s="8" t="str">
        <f aca="false">E287&amp;F287&amp;G287</f>
        <v>G24123802381</v>
      </c>
      <c r="B287" s="10"/>
      <c r="C287" s="10" t="s">
        <v>152</v>
      </c>
      <c r="D287" s="11" t="s">
        <v>157</v>
      </c>
      <c r="E287" s="9" t="s">
        <v>99</v>
      </c>
      <c r="F287" s="10" t="n">
        <v>2380</v>
      </c>
      <c r="G287" s="10" t="n">
        <v>2381</v>
      </c>
      <c r="H287" s="10"/>
      <c r="I287" s="10"/>
      <c r="J287" s="10"/>
      <c r="K287" s="10" t="n">
        <v>1</v>
      </c>
      <c r="L287" s="11" t="s">
        <v>43</v>
      </c>
      <c r="M287" s="11" t="n">
        <v>11</v>
      </c>
      <c r="N287" s="10" t="s">
        <v>37</v>
      </c>
      <c r="O287" s="10" t="s">
        <v>31</v>
      </c>
      <c r="P287" s="10"/>
      <c r="Q287" s="11" t="s">
        <v>38</v>
      </c>
      <c r="R287" s="10"/>
      <c r="S287" s="10" t="n">
        <v>9.5</v>
      </c>
      <c r="T287" s="10"/>
      <c r="U287" s="10"/>
      <c r="V287" s="10"/>
      <c r="W287" s="10"/>
      <c r="X287" s="10" t="s">
        <v>41</v>
      </c>
      <c r="Y287" s="10" t="n">
        <v>4</v>
      </c>
    </row>
    <row r="288" s="8" customFormat="true" ht="32.1" hidden="false" customHeight="true" outlineLevel="0" collapsed="false">
      <c r="A288" s="8" t="str">
        <f aca="false">E288&amp;F288&amp;G288</f>
        <v>G35615791580</v>
      </c>
      <c r="B288" s="10"/>
      <c r="C288" s="10" t="s">
        <v>152</v>
      </c>
      <c r="D288" s="11" t="s">
        <v>158</v>
      </c>
      <c r="E288" s="9" t="s">
        <v>79</v>
      </c>
      <c r="F288" s="10" t="n">
        <v>1579</v>
      </c>
      <c r="G288" s="10" t="n">
        <v>1580</v>
      </c>
      <c r="H288" s="10"/>
      <c r="I288" s="10"/>
      <c r="J288" s="10"/>
      <c r="K288" s="10" t="n">
        <v>1</v>
      </c>
      <c r="L288" s="11" t="s">
        <v>43</v>
      </c>
      <c r="M288" s="11" t="n">
        <v>7</v>
      </c>
      <c r="N288" s="10" t="s">
        <v>37</v>
      </c>
      <c r="O288" s="10" t="s">
        <v>31</v>
      </c>
      <c r="P288" s="10"/>
      <c r="Q288" s="10" t="s">
        <v>64</v>
      </c>
      <c r="R288" s="10"/>
      <c r="S288" s="10" t="n">
        <v>8</v>
      </c>
      <c r="T288" s="10"/>
      <c r="U288" s="10"/>
      <c r="V288" s="10"/>
      <c r="W288" s="10"/>
      <c r="X288" s="10" t="s">
        <v>41</v>
      </c>
      <c r="Y288" s="9" t="s">
        <v>66</v>
      </c>
    </row>
    <row r="289" s="8" customFormat="true" ht="32.1" hidden="false" customHeight="true" outlineLevel="0" collapsed="false">
      <c r="A289" s="8" t="str">
        <f aca="false">E289&amp;F289&amp;G289</f>
        <v>G35615801581</v>
      </c>
      <c r="B289" s="10"/>
      <c r="C289" s="10" t="s">
        <v>152</v>
      </c>
      <c r="D289" s="11" t="s">
        <v>158</v>
      </c>
      <c r="E289" s="9" t="s">
        <v>79</v>
      </c>
      <c r="F289" s="10" t="n">
        <v>1580</v>
      </c>
      <c r="G289" s="10" t="n">
        <v>1581</v>
      </c>
      <c r="H289" s="10"/>
      <c r="I289" s="10"/>
      <c r="J289" s="10"/>
      <c r="K289" s="10" t="n">
        <v>1</v>
      </c>
      <c r="L289" s="11" t="s">
        <v>43</v>
      </c>
      <c r="M289" s="11" t="n">
        <v>7</v>
      </c>
      <c r="N289" s="10" t="s">
        <v>37</v>
      </c>
      <c r="O289" s="10" t="s">
        <v>31</v>
      </c>
      <c r="P289" s="10"/>
      <c r="Q289" s="11" t="s">
        <v>64</v>
      </c>
      <c r="R289" s="10"/>
      <c r="S289" s="10" t="n">
        <v>8</v>
      </c>
      <c r="T289" s="10"/>
      <c r="U289" s="10"/>
      <c r="V289" s="10"/>
      <c r="W289" s="10"/>
      <c r="X289" s="10" t="s">
        <v>41</v>
      </c>
      <c r="Y289" s="9" t="s">
        <v>66</v>
      </c>
    </row>
    <row r="290" s="8" customFormat="true" ht="32.1" hidden="false" customHeight="true" outlineLevel="0" collapsed="false">
      <c r="A290" s="8" t="str">
        <f aca="false">E290&amp;F290&amp;G290</f>
        <v>G35615811582</v>
      </c>
      <c r="B290" s="10"/>
      <c r="C290" s="10" t="s">
        <v>152</v>
      </c>
      <c r="D290" s="11" t="s">
        <v>158</v>
      </c>
      <c r="E290" s="9" t="s">
        <v>79</v>
      </c>
      <c r="F290" s="10" t="n">
        <v>1581</v>
      </c>
      <c r="G290" s="10" t="n">
        <v>1582</v>
      </c>
      <c r="H290" s="10"/>
      <c r="I290" s="10"/>
      <c r="J290" s="10"/>
      <c r="K290" s="10" t="n">
        <v>1</v>
      </c>
      <c r="L290" s="11" t="s">
        <v>43</v>
      </c>
      <c r="M290" s="11" t="n">
        <v>7</v>
      </c>
      <c r="N290" s="10" t="s">
        <v>37</v>
      </c>
      <c r="O290" s="10" t="s">
        <v>31</v>
      </c>
      <c r="P290" s="10"/>
      <c r="Q290" s="11" t="s">
        <v>64</v>
      </c>
      <c r="R290" s="10"/>
      <c r="S290" s="10" t="n">
        <v>7.5</v>
      </c>
      <c r="T290" s="10"/>
      <c r="U290" s="10"/>
      <c r="V290" s="10"/>
      <c r="W290" s="10"/>
      <c r="X290" s="10" t="s">
        <v>41</v>
      </c>
      <c r="Y290" s="9" t="s">
        <v>66</v>
      </c>
    </row>
    <row r="291" s="8" customFormat="true" ht="32.1" hidden="false" customHeight="true" outlineLevel="0" collapsed="false">
      <c r="A291" s="8" t="str">
        <f aca="false">E291&amp;F291&amp;G291</f>
        <v>G35615821583</v>
      </c>
      <c r="B291" s="10"/>
      <c r="C291" s="10" t="s">
        <v>152</v>
      </c>
      <c r="D291" s="11" t="s">
        <v>158</v>
      </c>
      <c r="E291" s="9" t="s">
        <v>79</v>
      </c>
      <c r="F291" s="10" t="n">
        <v>1582</v>
      </c>
      <c r="G291" s="10" t="n">
        <v>1583</v>
      </c>
      <c r="H291" s="10"/>
      <c r="I291" s="10"/>
      <c r="J291" s="10"/>
      <c r="K291" s="10" t="n">
        <v>1</v>
      </c>
      <c r="L291" s="11" t="s">
        <v>43</v>
      </c>
      <c r="M291" s="11" t="n">
        <v>7</v>
      </c>
      <c r="N291" s="10" t="s">
        <v>37</v>
      </c>
      <c r="O291" s="10" t="s">
        <v>31</v>
      </c>
      <c r="P291" s="10"/>
      <c r="Q291" s="11" t="s">
        <v>64</v>
      </c>
      <c r="R291" s="10"/>
      <c r="S291" s="10" t="n">
        <v>7.5</v>
      </c>
      <c r="T291" s="10"/>
      <c r="U291" s="10"/>
      <c r="V291" s="10"/>
      <c r="W291" s="10"/>
      <c r="X291" s="10" t="s">
        <v>41</v>
      </c>
      <c r="Y291" s="9" t="s">
        <v>66</v>
      </c>
    </row>
    <row r="292" s="8" customFormat="true" ht="32.1" hidden="false" customHeight="true" outlineLevel="0" collapsed="false">
      <c r="A292" s="8" t="str">
        <f aca="false">E292&amp;F292&amp;G292</f>
        <v>G35615831584</v>
      </c>
      <c r="B292" s="10"/>
      <c r="C292" s="10" t="s">
        <v>152</v>
      </c>
      <c r="D292" s="11" t="s">
        <v>158</v>
      </c>
      <c r="E292" s="9" t="s">
        <v>79</v>
      </c>
      <c r="F292" s="10" t="n">
        <v>1583</v>
      </c>
      <c r="G292" s="10" t="n">
        <v>1584</v>
      </c>
      <c r="H292" s="10"/>
      <c r="I292" s="10"/>
      <c r="J292" s="10"/>
      <c r="K292" s="10" t="n">
        <v>1</v>
      </c>
      <c r="L292" s="11" t="s">
        <v>43</v>
      </c>
      <c r="M292" s="11" t="n">
        <v>7</v>
      </c>
      <c r="N292" s="10" t="s">
        <v>37</v>
      </c>
      <c r="O292" s="10" t="s">
        <v>31</v>
      </c>
      <c r="P292" s="10"/>
      <c r="Q292" s="11" t="s">
        <v>64</v>
      </c>
      <c r="R292" s="10"/>
      <c r="S292" s="10" t="n">
        <v>7.5</v>
      </c>
      <c r="T292" s="10"/>
      <c r="U292" s="10"/>
      <c r="V292" s="10"/>
      <c r="W292" s="10"/>
      <c r="X292" s="10" t="s">
        <v>41</v>
      </c>
      <c r="Y292" s="9" t="s">
        <v>66</v>
      </c>
    </row>
    <row r="293" s="8" customFormat="true" ht="32.1" hidden="false" customHeight="true" outlineLevel="0" collapsed="false">
      <c r="A293" s="8" t="str">
        <f aca="false">E293&amp;F293&amp;G293</f>
        <v>G35615841585</v>
      </c>
      <c r="B293" s="10"/>
      <c r="C293" s="10" t="s">
        <v>152</v>
      </c>
      <c r="D293" s="11" t="s">
        <v>158</v>
      </c>
      <c r="E293" s="9" t="s">
        <v>79</v>
      </c>
      <c r="F293" s="10" t="n">
        <v>1584</v>
      </c>
      <c r="G293" s="10" t="n">
        <v>1585</v>
      </c>
      <c r="H293" s="10"/>
      <c r="I293" s="10"/>
      <c r="J293" s="10"/>
      <c r="K293" s="10" t="n">
        <v>1</v>
      </c>
      <c r="L293" s="11" t="s">
        <v>43</v>
      </c>
      <c r="M293" s="11" t="n">
        <v>7</v>
      </c>
      <c r="N293" s="10" t="s">
        <v>37</v>
      </c>
      <c r="O293" s="10" t="s">
        <v>31</v>
      </c>
      <c r="P293" s="10"/>
      <c r="Q293" s="11" t="s">
        <v>64</v>
      </c>
      <c r="R293" s="10"/>
      <c r="S293" s="10" t="n">
        <v>7.5</v>
      </c>
      <c r="T293" s="10"/>
      <c r="U293" s="10"/>
      <c r="V293" s="10"/>
      <c r="W293" s="10"/>
      <c r="X293" s="10" t="s">
        <v>41</v>
      </c>
      <c r="Y293" s="9" t="s">
        <v>66</v>
      </c>
    </row>
    <row r="294" s="8" customFormat="true" ht="32.1" hidden="false" customHeight="true" outlineLevel="0" collapsed="false">
      <c r="A294" s="8" t="str">
        <f aca="false">E294&amp;F294&amp;G294</f>
        <v>G35615851586</v>
      </c>
      <c r="B294" s="10"/>
      <c r="C294" s="10" t="s">
        <v>152</v>
      </c>
      <c r="D294" s="11" t="s">
        <v>158</v>
      </c>
      <c r="E294" s="9" t="s">
        <v>79</v>
      </c>
      <c r="F294" s="10" t="n">
        <v>1585</v>
      </c>
      <c r="G294" s="10" t="n">
        <v>1586</v>
      </c>
      <c r="H294" s="10"/>
      <c r="I294" s="10"/>
      <c r="J294" s="10"/>
      <c r="K294" s="10" t="n">
        <v>1</v>
      </c>
      <c r="L294" s="11" t="s">
        <v>43</v>
      </c>
      <c r="M294" s="11" t="n">
        <v>7</v>
      </c>
      <c r="N294" s="10" t="s">
        <v>37</v>
      </c>
      <c r="O294" s="10" t="s">
        <v>31</v>
      </c>
      <c r="P294" s="10"/>
      <c r="Q294" s="11" t="s">
        <v>64</v>
      </c>
      <c r="R294" s="10"/>
      <c r="S294" s="10" t="n">
        <v>7.5</v>
      </c>
      <c r="T294" s="10"/>
      <c r="U294" s="10"/>
      <c r="V294" s="10"/>
      <c r="W294" s="10"/>
      <c r="X294" s="10" t="s">
        <v>41</v>
      </c>
      <c r="Y294" s="9" t="s">
        <v>66</v>
      </c>
    </row>
    <row r="295" s="8" customFormat="true" ht="32.1" hidden="false" customHeight="true" outlineLevel="0" collapsed="false">
      <c r="A295" s="8" t="str">
        <f aca="false">E295&amp;F295&amp;G295</f>
        <v>G35615861587</v>
      </c>
      <c r="B295" s="10"/>
      <c r="C295" s="10" t="s">
        <v>152</v>
      </c>
      <c r="D295" s="11" t="s">
        <v>158</v>
      </c>
      <c r="E295" s="9" t="s">
        <v>79</v>
      </c>
      <c r="F295" s="10" t="n">
        <v>1586</v>
      </c>
      <c r="G295" s="10" t="n">
        <v>1587</v>
      </c>
      <c r="H295" s="10"/>
      <c r="I295" s="10"/>
      <c r="J295" s="10"/>
      <c r="K295" s="10" t="n">
        <v>1</v>
      </c>
      <c r="L295" s="11" t="s">
        <v>43</v>
      </c>
      <c r="M295" s="11" t="n">
        <v>7</v>
      </c>
      <c r="N295" s="10" t="s">
        <v>37</v>
      </c>
      <c r="O295" s="10" t="s">
        <v>31</v>
      </c>
      <c r="P295" s="10"/>
      <c r="Q295" s="11" t="s">
        <v>64</v>
      </c>
      <c r="R295" s="10"/>
      <c r="S295" s="10" t="n">
        <v>7.5</v>
      </c>
      <c r="T295" s="10"/>
      <c r="U295" s="10"/>
      <c r="V295" s="10"/>
      <c r="W295" s="10"/>
      <c r="X295" s="10" t="s">
        <v>41</v>
      </c>
      <c r="Y295" s="9" t="s">
        <v>66</v>
      </c>
    </row>
    <row r="296" s="8" customFormat="true" ht="32.1" hidden="false" customHeight="true" outlineLevel="0" collapsed="false">
      <c r="A296" s="8" t="str">
        <f aca="false">E296&amp;F296&amp;G296</f>
        <v>G35615871588</v>
      </c>
      <c r="B296" s="10"/>
      <c r="C296" s="10" t="s">
        <v>152</v>
      </c>
      <c r="D296" s="11" t="s">
        <v>158</v>
      </c>
      <c r="E296" s="9" t="s">
        <v>79</v>
      </c>
      <c r="F296" s="10" t="n">
        <v>1587</v>
      </c>
      <c r="G296" s="10" t="n">
        <v>1588</v>
      </c>
      <c r="H296" s="10"/>
      <c r="I296" s="10"/>
      <c r="J296" s="10"/>
      <c r="K296" s="10" t="n">
        <v>1</v>
      </c>
      <c r="L296" s="11" t="s">
        <v>43</v>
      </c>
      <c r="M296" s="11" t="n">
        <v>7</v>
      </c>
      <c r="N296" s="10" t="s">
        <v>37</v>
      </c>
      <c r="O296" s="10" t="s">
        <v>31</v>
      </c>
      <c r="P296" s="10"/>
      <c r="Q296" s="11" t="s">
        <v>64</v>
      </c>
      <c r="R296" s="10"/>
      <c r="S296" s="10" t="n">
        <v>7.5</v>
      </c>
      <c r="T296" s="10"/>
      <c r="U296" s="10"/>
      <c r="V296" s="10"/>
      <c r="W296" s="10"/>
      <c r="X296" s="10" t="s">
        <v>41</v>
      </c>
      <c r="Y296" s="9" t="s">
        <v>66</v>
      </c>
    </row>
    <row r="297" s="8" customFormat="true" ht="32.1" hidden="false" customHeight="true" outlineLevel="0" collapsed="false">
      <c r="A297" s="8" t="str">
        <f aca="false">E297&amp;F297&amp;G297</f>
        <v>G35615881589</v>
      </c>
      <c r="B297" s="10"/>
      <c r="C297" s="10" t="s">
        <v>152</v>
      </c>
      <c r="D297" s="11" t="s">
        <v>158</v>
      </c>
      <c r="E297" s="9" t="s">
        <v>79</v>
      </c>
      <c r="F297" s="10" t="n">
        <v>1588</v>
      </c>
      <c r="G297" s="10" t="n">
        <v>1589</v>
      </c>
      <c r="H297" s="10"/>
      <c r="I297" s="10"/>
      <c r="J297" s="10"/>
      <c r="K297" s="10" t="n">
        <v>1</v>
      </c>
      <c r="L297" s="11" t="s">
        <v>43</v>
      </c>
      <c r="M297" s="11" t="n">
        <v>7</v>
      </c>
      <c r="N297" s="10" t="s">
        <v>37</v>
      </c>
      <c r="O297" s="10" t="s">
        <v>31</v>
      </c>
      <c r="P297" s="10"/>
      <c r="Q297" s="11" t="s">
        <v>64</v>
      </c>
      <c r="R297" s="10"/>
      <c r="S297" s="10" t="n">
        <v>7.5</v>
      </c>
      <c r="T297" s="10"/>
      <c r="U297" s="10"/>
      <c r="V297" s="10"/>
      <c r="W297" s="10"/>
      <c r="X297" s="10" t="s">
        <v>41</v>
      </c>
      <c r="Y297" s="9" t="s">
        <v>66</v>
      </c>
    </row>
    <row r="298" s="8" customFormat="true" ht="32.1" hidden="false" customHeight="true" outlineLevel="0" collapsed="false">
      <c r="A298" s="8" t="str">
        <f aca="false">E298&amp;F298&amp;G298</f>
        <v>G35615901591</v>
      </c>
      <c r="B298" s="10"/>
      <c r="C298" s="10" t="s">
        <v>152</v>
      </c>
      <c r="D298" s="11" t="s">
        <v>158</v>
      </c>
      <c r="E298" s="9" t="s">
        <v>79</v>
      </c>
      <c r="F298" s="10" t="n">
        <v>1590</v>
      </c>
      <c r="G298" s="10" t="n">
        <v>1591</v>
      </c>
      <c r="H298" s="10"/>
      <c r="I298" s="10"/>
      <c r="J298" s="10"/>
      <c r="K298" s="10" t="n">
        <v>1</v>
      </c>
      <c r="L298" s="11" t="s">
        <v>43</v>
      </c>
      <c r="M298" s="11" t="n">
        <v>7</v>
      </c>
      <c r="N298" s="10" t="s">
        <v>37</v>
      </c>
      <c r="O298" s="10" t="s">
        <v>31</v>
      </c>
      <c r="P298" s="10"/>
      <c r="Q298" s="11" t="s">
        <v>64</v>
      </c>
      <c r="R298" s="10"/>
      <c r="S298" s="10" t="n">
        <v>7.5</v>
      </c>
      <c r="T298" s="10"/>
      <c r="U298" s="10"/>
      <c r="V298" s="10"/>
      <c r="W298" s="10"/>
      <c r="X298" s="10" t="s">
        <v>41</v>
      </c>
      <c r="Y298" s="9" t="s">
        <v>66</v>
      </c>
    </row>
    <row r="299" s="8" customFormat="true" ht="32.1" hidden="false" customHeight="true" outlineLevel="0" collapsed="false">
      <c r="A299" s="8" t="str">
        <f aca="false">E299&amp;F299&amp;G299</f>
        <v>G35615951596</v>
      </c>
      <c r="B299" s="10"/>
      <c r="C299" s="10" t="s">
        <v>152</v>
      </c>
      <c r="D299" s="11" t="s">
        <v>158</v>
      </c>
      <c r="E299" s="9" t="s">
        <v>79</v>
      </c>
      <c r="F299" s="10" t="n">
        <v>1595</v>
      </c>
      <c r="G299" s="10" t="n">
        <v>1596</v>
      </c>
      <c r="H299" s="10"/>
      <c r="I299" s="10"/>
      <c r="J299" s="10"/>
      <c r="K299" s="10" t="n">
        <v>1</v>
      </c>
      <c r="L299" s="11" t="s">
        <v>43</v>
      </c>
      <c r="M299" s="11" t="n">
        <v>7</v>
      </c>
      <c r="N299" s="10" t="s">
        <v>37</v>
      </c>
      <c r="O299" s="10" t="s">
        <v>31</v>
      </c>
      <c r="P299" s="10"/>
      <c r="Q299" s="11" t="s">
        <v>64</v>
      </c>
      <c r="R299" s="10"/>
      <c r="S299" s="10" t="n">
        <v>7.5</v>
      </c>
      <c r="T299" s="10"/>
      <c r="U299" s="10"/>
      <c r="V299" s="10"/>
      <c r="W299" s="10"/>
      <c r="X299" s="10" t="s">
        <v>41</v>
      </c>
      <c r="Y299" s="9" t="s">
        <v>66</v>
      </c>
    </row>
    <row r="300" s="8" customFormat="true" ht="32.1" hidden="false" customHeight="true" outlineLevel="0" collapsed="false">
      <c r="A300" s="8" t="str">
        <f aca="false">E300&amp;F300&amp;G300</f>
        <v>G35615961597</v>
      </c>
      <c r="B300" s="10"/>
      <c r="C300" s="10" t="s">
        <v>152</v>
      </c>
      <c r="D300" s="11" t="s">
        <v>158</v>
      </c>
      <c r="E300" s="9" t="s">
        <v>79</v>
      </c>
      <c r="F300" s="10" t="n">
        <v>1596</v>
      </c>
      <c r="G300" s="10" t="n">
        <v>1597</v>
      </c>
      <c r="H300" s="10"/>
      <c r="I300" s="10"/>
      <c r="J300" s="10"/>
      <c r="K300" s="10" t="n">
        <v>1</v>
      </c>
      <c r="L300" s="11" t="s">
        <v>43</v>
      </c>
      <c r="M300" s="11" t="n">
        <v>7</v>
      </c>
      <c r="N300" s="10" t="s">
        <v>37</v>
      </c>
      <c r="O300" s="10" t="s">
        <v>31</v>
      </c>
      <c r="P300" s="10"/>
      <c r="Q300" s="11" t="s">
        <v>64</v>
      </c>
      <c r="R300" s="10"/>
      <c r="S300" s="10" t="n">
        <v>8</v>
      </c>
      <c r="T300" s="10"/>
      <c r="U300" s="10"/>
      <c r="V300" s="10"/>
      <c r="W300" s="10"/>
      <c r="X300" s="10" t="s">
        <v>41</v>
      </c>
      <c r="Y300" s="9" t="s">
        <v>66</v>
      </c>
    </row>
    <row r="301" s="8" customFormat="true" ht="32.1" hidden="false" customHeight="true" outlineLevel="0" collapsed="false">
      <c r="A301" s="8" t="str">
        <f aca="false">E301&amp;F301&amp;G301</f>
        <v>G35615971598</v>
      </c>
      <c r="B301" s="10"/>
      <c r="C301" s="10" t="s">
        <v>152</v>
      </c>
      <c r="D301" s="11" t="s">
        <v>158</v>
      </c>
      <c r="E301" s="9" t="s">
        <v>79</v>
      </c>
      <c r="F301" s="10" t="n">
        <v>1597</v>
      </c>
      <c r="G301" s="10" t="n">
        <v>1598</v>
      </c>
      <c r="H301" s="10"/>
      <c r="I301" s="10"/>
      <c r="J301" s="10"/>
      <c r="K301" s="10" t="n">
        <v>1</v>
      </c>
      <c r="L301" s="11" t="s">
        <v>43</v>
      </c>
      <c r="M301" s="11" t="n">
        <v>7</v>
      </c>
      <c r="N301" s="10" t="s">
        <v>37</v>
      </c>
      <c r="O301" s="10" t="s">
        <v>31</v>
      </c>
      <c r="P301" s="10"/>
      <c r="Q301" s="11" t="s">
        <v>64</v>
      </c>
      <c r="R301" s="10"/>
      <c r="S301" s="10" t="n">
        <v>7.5</v>
      </c>
      <c r="T301" s="10"/>
      <c r="U301" s="10"/>
      <c r="V301" s="10"/>
      <c r="W301" s="10"/>
      <c r="X301" s="10" t="s">
        <v>41</v>
      </c>
      <c r="Y301" s="9" t="s">
        <v>66</v>
      </c>
    </row>
    <row r="302" s="8" customFormat="true" ht="32.1" hidden="false" customHeight="true" outlineLevel="0" collapsed="false">
      <c r="A302" s="8" t="str">
        <f aca="false">E302&amp;F302&amp;G302</f>
        <v>G35615981599</v>
      </c>
      <c r="B302" s="10"/>
      <c r="C302" s="10" t="s">
        <v>152</v>
      </c>
      <c r="D302" s="11" t="s">
        <v>158</v>
      </c>
      <c r="E302" s="9" t="s">
        <v>79</v>
      </c>
      <c r="F302" s="10" t="n">
        <v>1598</v>
      </c>
      <c r="G302" s="10" t="n">
        <v>1599</v>
      </c>
      <c r="H302" s="10"/>
      <c r="I302" s="10"/>
      <c r="J302" s="10"/>
      <c r="K302" s="10" t="n">
        <v>1</v>
      </c>
      <c r="L302" s="11" t="s">
        <v>43</v>
      </c>
      <c r="M302" s="11" t="n">
        <v>7</v>
      </c>
      <c r="N302" s="10" t="s">
        <v>37</v>
      </c>
      <c r="O302" s="10" t="s">
        <v>31</v>
      </c>
      <c r="P302" s="10"/>
      <c r="Q302" s="11" t="s">
        <v>64</v>
      </c>
      <c r="R302" s="10"/>
      <c r="S302" s="10" t="n">
        <v>7.5</v>
      </c>
      <c r="T302" s="10"/>
      <c r="U302" s="10"/>
      <c r="V302" s="10"/>
      <c r="W302" s="10"/>
      <c r="X302" s="10" t="s">
        <v>41</v>
      </c>
      <c r="Y302" s="9" t="s">
        <v>66</v>
      </c>
    </row>
    <row r="303" s="8" customFormat="true" ht="32.1" hidden="false" customHeight="true" outlineLevel="0" collapsed="false">
      <c r="A303" s="8" t="str">
        <f aca="false">E303&amp;F303&amp;G303</f>
        <v>G35615991600</v>
      </c>
      <c r="B303" s="10"/>
      <c r="C303" s="10" t="s">
        <v>152</v>
      </c>
      <c r="D303" s="11" t="s">
        <v>158</v>
      </c>
      <c r="E303" s="9" t="s">
        <v>79</v>
      </c>
      <c r="F303" s="10" t="n">
        <v>1599</v>
      </c>
      <c r="G303" s="10" t="n">
        <v>1600</v>
      </c>
      <c r="H303" s="10"/>
      <c r="I303" s="10"/>
      <c r="J303" s="10"/>
      <c r="K303" s="10" t="n">
        <v>1</v>
      </c>
      <c r="L303" s="11" t="s">
        <v>43</v>
      </c>
      <c r="M303" s="11" t="n">
        <v>7</v>
      </c>
      <c r="N303" s="10" t="s">
        <v>37</v>
      </c>
      <c r="O303" s="10" t="s">
        <v>31</v>
      </c>
      <c r="P303" s="10"/>
      <c r="Q303" s="11" t="s">
        <v>64</v>
      </c>
      <c r="R303" s="10"/>
      <c r="S303" s="10" t="n">
        <v>7.5</v>
      </c>
      <c r="T303" s="10"/>
      <c r="U303" s="10"/>
      <c r="V303" s="10"/>
      <c r="W303" s="10"/>
      <c r="X303" s="10" t="s">
        <v>41</v>
      </c>
      <c r="Y303" s="9" t="s">
        <v>66</v>
      </c>
    </row>
    <row r="304" s="8" customFormat="true" ht="32.1" hidden="false" customHeight="true" outlineLevel="0" collapsed="false">
      <c r="A304" s="8" t="str">
        <f aca="false">E304&amp;F304&amp;G304</f>
        <v>G35616001601</v>
      </c>
      <c r="B304" s="10"/>
      <c r="C304" s="10" t="s">
        <v>152</v>
      </c>
      <c r="D304" s="11" t="s">
        <v>158</v>
      </c>
      <c r="E304" s="9" t="s">
        <v>79</v>
      </c>
      <c r="F304" s="10" t="n">
        <v>1600</v>
      </c>
      <c r="G304" s="10" t="n">
        <v>1601</v>
      </c>
      <c r="H304" s="10"/>
      <c r="I304" s="10"/>
      <c r="J304" s="10"/>
      <c r="K304" s="10" t="n">
        <v>1</v>
      </c>
      <c r="L304" s="11" t="s">
        <v>43</v>
      </c>
      <c r="M304" s="11" t="n">
        <v>7</v>
      </c>
      <c r="N304" s="10" t="s">
        <v>37</v>
      </c>
      <c r="O304" s="10" t="s">
        <v>31</v>
      </c>
      <c r="P304" s="10"/>
      <c r="Q304" s="11" t="s">
        <v>64</v>
      </c>
      <c r="R304" s="10"/>
      <c r="S304" s="10" t="n">
        <v>7.5</v>
      </c>
      <c r="T304" s="10"/>
      <c r="U304" s="10"/>
      <c r="V304" s="10"/>
      <c r="W304" s="10"/>
      <c r="X304" s="10" t="s">
        <v>41</v>
      </c>
      <c r="Y304" s="9" t="s">
        <v>66</v>
      </c>
    </row>
    <row r="305" s="8" customFormat="true" ht="32.1" hidden="false" customHeight="true" outlineLevel="0" collapsed="false">
      <c r="A305" s="8" t="str">
        <f aca="false">E305&amp;F305&amp;G305</f>
        <v>G35616011602</v>
      </c>
      <c r="B305" s="10"/>
      <c r="C305" s="10" t="s">
        <v>152</v>
      </c>
      <c r="D305" s="11" t="s">
        <v>158</v>
      </c>
      <c r="E305" s="9" t="s">
        <v>79</v>
      </c>
      <c r="F305" s="10" t="n">
        <v>1601</v>
      </c>
      <c r="G305" s="10" t="n">
        <v>1602</v>
      </c>
      <c r="H305" s="10"/>
      <c r="I305" s="10"/>
      <c r="J305" s="10"/>
      <c r="K305" s="10" t="n">
        <v>1</v>
      </c>
      <c r="L305" s="11" t="s">
        <v>43</v>
      </c>
      <c r="M305" s="11" t="n">
        <v>7</v>
      </c>
      <c r="N305" s="10" t="s">
        <v>37</v>
      </c>
      <c r="O305" s="10" t="s">
        <v>31</v>
      </c>
      <c r="P305" s="10"/>
      <c r="Q305" s="11" t="s">
        <v>64</v>
      </c>
      <c r="R305" s="10"/>
      <c r="S305" s="10" t="n">
        <v>7.5</v>
      </c>
      <c r="T305" s="10"/>
      <c r="U305" s="10"/>
      <c r="V305" s="10"/>
      <c r="W305" s="10"/>
      <c r="X305" s="10" t="s">
        <v>41</v>
      </c>
      <c r="Y305" s="9" t="s">
        <v>66</v>
      </c>
    </row>
    <row r="306" s="8" customFormat="true" ht="32.1" hidden="false" customHeight="true" outlineLevel="0" collapsed="false">
      <c r="A306" s="8" t="str">
        <f aca="false">E306&amp;F306&amp;G306</f>
        <v>G35616021603</v>
      </c>
      <c r="B306" s="10"/>
      <c r="C306" s="10" t="s">
        <v>152</v>
      </c>
      <c r="D306" s="11" t="s">
        <v>158</v>
      </c>
      <c r="E306" s="9" t="s">
        <v>79</v>
      </c>
      <c r="F306" s="10" t="n">
        <v>1602</v>
      </c>
      <c r="G306" s="10" t="n">
        <v>1603</v>
      </c>
      <c r="H306" s="10"/>
      <c r="I306" s="10"/>
      <c r="J306" s="10"/>
      <c r="K306" s="10" t="n">
        <v>1</v>
      </c>
      <c r="L306" s="11" t="s">
        <v>43</v>
      </c>
      <c r="M306" s="11" t="n">
        <v>7</v>
      </c>
      <c r="N306" s="10" t="s">
        <v>37</v>
      </c>
      <c r="O306" s="10" t="s">
        <v>31</v>
      </c>
      <c r="P306" s="10"/>
      <c r="Q306" s="11" t="s">
        <v>64</v>
      </c>
      <c r="R306" s="10"/>
      <c r="S306" s="10" t="n">
        <v>8</v>
      </c>
      <c r="T306" s="10"/>
      <c r="U306" s="10"/>
      <c r="V306" s="10"/>
      <c r="W306" s="10"/>
      <c r="X306" s="10" t="s">
        <v>41</v>
      </c>
      <c r="Y306" s="9" t="s">
        <v>66</v>
      </c>
    </row>
    <row r="307" s="8" customFormat="true" ht="32.1" hidden="false" customHeight="true" outlineLevel="0" collapsed="false">
      <c r="A307" s="8" t="str">
        <f aca="false">E307&amp;F307&amp;G307</f>
        <v>G35616031603.833</v>
      </c>
      <c r="B307" s="10"/>
      <c r="C307" s="10" t="s">
        <v>152</v>
      </c>
      <c r="D307" s="11" t="s">
        <v>158</v>
      </c>
      <c r="E307" s="9" t="s">
        <v>79</v>
      </c>
      <c r="F307" s="10" t="n">
        <v>1603</v>
      </c>
      <c r="G307" s="10" t="n">
        <v>1603.833</v>
      </c>
      <c r="H307" s="10"/>
      <c r="I307" s="10"/>
      <c r="J307" s="10"/>
      <c r="K307" s="10" t="n">
        <v>0.833000000000084</v>
      </c>
      <c r="L307" s="11" t="s">
        <v>43</v>
      </c>
      <c r="M307" s="11" t="n">
        <v>7</v>
      </c>
      <c r="N307" s="10" t="s">
        <v>37</v>
      </c>
      <c r="O307" s="10" t="s">
        <v>31</v>
      </c>
      <c r="P307" s="10"/>
      <c r="Q307" s="11" t="s">
        <v>64</v>
      </c>
      <c r="R307" s="10"/>
      <c r="S307" s="10" t="n">
        <v>7.5</v>
      </c>
      <c r="T307" s="10"/>
      <c r="U307" s="10"/>
      <c r="V307" s="10"/>
      <c r="W307" s="10"/>
      <c r="X307" s="10" t="s">
        <v>41</v>
      </c>
      <c r="Y307" s="9" t="s">
        <v>66</v>
      </c>
    </row>
    <row r="308" s="8" customFormat="true" ht="32.1" hidden="false" customHeight="true" outlineLevel="0" collapsed="false">
      <c r="A308" s="8" t="str">
        <f aca="false">E308&amp;F308&amp;G308</f>
        <v>G3561608.621608.75</v>
      </c>
      <c r="B308" s="10"/>
      <c r="C308" s="10" t="s">
        <v>152</v>
      </c>
      <c r="D308" s="11" t="s">
        <v>158</v>
      </c>
      <c r="E308" s="9" t="s">
        <v>79</v>
      </c>
      <c r="F308" s="10" t="n">
        <v>1608.62</v>
      </c>
      <c r="G308" s="10" t="n">
        <v>1608.75</v>
      </c>
      <c r="H308" s="10"/>
      <c r="I308" s="10"/>
      <c r="J308" s="10"/>
      <c r="K308" s="10" t="n">
        <v>0.130000000000109</v>
      </c>
      <c r="L308" s="11" t="s">
        <v>43</v>
      </c>
      <c r="M308" s="11" t="n">
        <v>10</v>
      </c>
      <c r="N308" s="10" t="s">
        <v>37</v>
      </c>
      <c r="O308" s="10" t="s">
        <v>31</v>
      </c>
      <c r="P308" s="10"/>
      <c r="Q308" s="11" t="s">
        <v>64</v>
      </c>
      <c r="R308" s="10"/>
      <c r="S308" s="10" t="n">
        <v>24</v>
      </c>
      <c r="T308" s="10"/>
      <c r="U308" s="10"/>
      <c r="V308" s="10"/>
      <c r="W308" s="10"/>
      <c r="X308" s="10" t="s">
        <v>41</v>
      </c>
      <c r="Y308" s="9" t="s">
        <v>66</v>
      </c>
    </row>
    <row r="309" s="8" customFormat="true" ht="32.1" hidden="false" customHeight="true" outlineLevel="0" collapsed="false">
      <c r="A309" s="8" t="str">
        <f aca="false">E309&amp;F309&amp;G309</f>
        <v>G3561610.2261610.32</v>
      </c>
      <c r="B309" s="10"/>
      <c r="C309" s="10" t="s">
        <v>152</v>
      </c>
      <c r="D309" s="11" t="s">
        <v>158</v>
      </c>
      <c r="E309" s="9" t="s">
        <v>79</v>
      </c>
      <c r="F309" s="10" t="n">
        <v>1610.226</v>
      </c>
      <c r="G309" s="10" t="n">
        <v>1610.32</v>
      </c>
      <c r="H309" s="10"/>
      <c r="I309" s="10"/>
      <c r="J309" s="10"/>
      <c r="K309" s="10" t="n">
        <v>0.0939999999998236</v>
      </c>
      <c r="L309" s="11" t="s">
        <v>43</v>
      </c>
      <c r="M309" s="11" t="n">
        <v>7</v>
      </c>
      <c r="N309" s="10" t="s">
        <v>37</v>
      </c>
      <c r="O309" s="10" t="s">
        <v>31</v>
      </c>
      <c r="P309" s="10"/>
      <c r="Q309" s="11" t="s">
        <v>64</v>
      </c>
      <c r="R309" s="10"/>
      <c r="S309" s="10" t="n">
        <v>20</v>
      </c>
      <c r="T309" s="10"/>
      <c r="U309" s="10"/>
      <c r="V309" s="10"/>
      <c r="W309" s="10"/>
      <c r="X309" s="10" t="s">
        <v>41</v>
      </c>
      <c r="Y309" s="9" t="s">
        <v>66</v>
      </c>
    </row>
    <row r="310" s="8" customFormat="true" ht="32.1" hidden="false" customHeight="true" outlineLevel="0" collapsed="false">
      <c r="A310" s="8" t="str">
        <f aca="false">E310&amp;F310&amp;G310</f>
        <v>G3561610.321611</v>
      </c>
      <c r="B310" s="10"/>
      <c r="C310" s="10" t="s">
        <v>152</v>
      </c>
      <c r="D310" s="11" t="s">
        <v>158</v>
      </c>
      <c r="E310" s="9" t="s">
        <v>79</v>
      </c>
      <c r="F310" s="10" t="n">
        <v>1610.32</v>
      </c>
      <c r="G310" s="10" t="n">
        <v>1611</v>
      </c>
      <c r="H310" s="10"/>
      <c r="I310" s="10"/>
      <c r="J310" s="10"/>
      <c r="K310" s="10" t="n">
        <v>0.680000000000064</v>
      </c>
      <c r="L310" s="11" t="s">
        <v>43</v>
      </c>
      <c r="M310" s="11" t="n">
        <v>7</v>
      </c>
      <c r="N310" s="10" t="s">
        <v>37</v>
      </c>
      <c r="O310" s="10" t="s">
        <v>31</v>
      </c>
      <c r="P310" s="10"/>
      <c r="Q310" s="11" t="s">
        <v>64</v>
      </c>
      <c r="R310" s="10"/>
      <c r="S310" s="10" t="n">
        <v>7.5</v>
      </c>
      <c r="T310" s="10"/>
      <c r="U310" s="10"/>
      <c r="V310" s="10"/>
      <c r="W310" s="10"/>
      <c r="X310" s="10" t="s">
        <v>41</v>
      </c>
      <c r="Y310" s="9" t="s">
        <v>66</v>
      </c>
    </row>
    <row r="311" s="8" customFormat="true" ht="32.1" hidden="false" customHeight="true" outlineLevel="0" collapsed="false">
      <c r="A311" s="8" t="str">
        <f aca="false">E311&amp;F311&amp;G311</f>
        <v>G35616111611.748</v>
      </c>
      <c r="B311" s="10"/>
      <c r="C311" s="10" t="s">
        <v>152</v>
      </c>
      <c r="D311" s="11" t="s">
        <v>158</v>
      </c>
      <c r="E311" s="9" t="s">
        <v>79</v>
      </c>
      <c r="F311" s="10" t="n">
        <v>1611</v>
      </c>
      <c r="G311" s="10" t="n">
        <v>1611.748</v>
      </c>
      <c r="H311" s="10"/>
      <c r="I311" s="10"/>
      <c r="J311" s="10"/>
      <c r="K311" s="10" t="n">
        <v>0.748000000000047</v>
      </c>
      <c r="L311" s="11" t="s">
        <v>43</v>
      </c>
      <c r="M311" s="11" t="n">
        <v>7</v>
      </c>
      <c r="N311" s="10" t="s">
        <v>37</v>
      </c>
      <c r="O311" s="10" t="s">
        <v>31</v>
      </c>
      <c r="P311" s="10"/>
      <c r="Q311" s="11" t="s">
        <v>64</v>
      </c>
      <c r="R311" s="10"/>
      <c r="S311" s="10" t="n">
        <v>7.5</v>
      </c>
      <c r="T311" s="10"/>
      <c r="U311" s="10"/>
      <c r="V311" s="10"/>
      <c r="W311" s="10"/>
      <c r="X311" s="10" t="s">
        <v>41</v>
      </c>
      <c r="Y311" s="9" t="s">
        <v>66</v>
      </c>
    </row>
    <row r="312" s="8" customFormat="true" ht="32.1" hidden="false" customHeight="true" outlineLevel="0" collapsed="false">
      <c r="A312" s="8" t="str">
        <f aca="false">E312&amp;F312&amp;G312</f>
        <v>G3561611.7481612</v>
      </c>
      <c r="B312" s="10"/>
      <c r="C312" s="10" t="s">
        <v>152</v>
      </c>
      <c r="D312" s="11" t="s">
        <v>158</v>
      </c>
      <c r="E312" s="9" t="s">
        <v>79</v>
      </c>
      <c r="F312" s="10" t="n">
        <v>1611.748</v>
      </c>
      <c r="G312" s="10" t="n">
        <v>1612</v>
      </c>
      <c r="H312" s="10"/>
      <c r="I312" s="10"/>
      <c r="J312" s="10"/>
      <c r="K312" s="10" t="n">
        <v>0.251999999999953</v>
      </c>
      <c r="L312" s="11" t="s">
        <v>43</v>
      </c>
      <c r="M312" s="11" t="n">
        <v>7</v>
      </c>
      <c r="N312" s="10" t="s">
        <v>37</v>
      </c>
      <c r="O312" s="10" t="s">
        <v>31</v>
      </c>
      <c r="P312" s="10"/>
      <c r="Q312" s="11" t="s">
        <v>64</v>
      </c>
      <c r="R312" s="10"/>
      <c r="S312" s="10" t="n">
        <v>7.5</v>
      </c>
      <c r="T312" s="10"/>
      <c r="U312" s="10"/>
      <c r="V312" s="10"/>
      <c r="W312" s="10"/>
      <c r="X312" s="10" t="s">
        <v>41</v>
      </c>
      <c r="Y312" s="9" t="s">
        <v>66</v>
      </c>
    </row>
    <row r="313" s="8" customFormat="true" ht="32.1" hidden="false" customHeight="true" outlineLevel="0" collapsed="false">
      <c r="A313" s="8" t="str">
        <f aca="false">E313&amp;F313&amp;G313</f>
        <v>G35616131613.625</v>
      </c>
      <c r="B313" s="10"/>
      <c r="C313" s="10" t="s">
        <v>152</v>
      </c>
      <c r="D313" s="11" t="s">
        <v>158</v>
      </c>
      <c r="E313" s="9" t="s">
        <v>79</v>
      </c>
      <c r="F313" s="10" t="n">
        <v>1613</v>
      </c>
      <c r="G313" s="10" t="n">
        <v>1613.625</v>
      </c>
      <c r="H313" s="10"/>
      <c r="I313" s="10"/>
      <c r="J313" s="10"/>
      <c r="K313" s="10" t="n">
        <v>0.625</v>
      </c>
      <c r="L313" s="11" t="s">
        <v>43</v>
      </c>
      <c r="M313" s="11" t="n">
        <v>7</v>
      </c>
      <c r="N313" s="10" t="s">
        <v>37</v>
      </c>
      <c r="O313" s="10" t="s">
        <v>31</v>
      </c>
      <c r="P313" s="10"/>
      <c r="Q313" s="11" t="s">
        <v>64</v>
      </c>
      <c r="R313" s="10"/>
      <c r="S313" s="10" t="n">
        <v>7.5</v>
      </c>
      <c r="T313" s="10"/>
      <c r="U313" s="10"/>
      <c r="V313" s="10"/>
      <c r="W313" s="10"/>
      <c r="X313" s="10" t="s">
        <v>41</v>
      </c>
      <c r="Y313" s="9" t="s">
        <v>66</v>
      </c>
    </row>
    <row r="314" s="8" customFormat="true" ht="32.1" hidden="false" customHeight="true" outlineLevel="0" collapsed="false">
      <c r="A314" s="8" t="str">
        <f aca="false">E314&amp;F314&amp;G314</f>
        <v>G3561613.6251614</v>
      </c>
      <c r="B314" s="10"/>
      <c r="C314" s="10" t="s">
        <v>152</v>
      </c>
      <c r="D314" s="11" t="s">
        <v>158</v>
      </c>
      <c r="E314" s="9" t="s">
        <v>79</v>
      </c>
      <c r="F314" s="10" t="n">
        <v>1613.625</v>
      </c>
      <c r="G314" s="10" t="n">
        <v>1614</v>
      </c>
      <c r="H314" s="10"/>
      <c r="I314" s="10"/>
      <c r="J314" s="10"/>
      <c r="K314" s="10" t="n">
        <v>0.375</v>
      </c>
      <c r="L314" s="11" t="s">
        <v>43</v>
      </c>
      <c r="M314" s="11" t="n">
        <v>7</v>
      </c>
      <c r="N314" s="10" t="s">
        <v>37</v>
      </c>
      <c r="O314" s="10" t="s">
        <v>31</v>
      </c>
      <c r="P314" s="10"/>
      <c r="Q314" s="11" t="s">
        <v>64</v>
      </c>
      <c r="R314" s="10"/>
      <c r="S314" s="10" t="n">
        <v>7.5</v>
      </c>
      <c r="T314" s="10"/>
      <c r="U314" s="10"/>
      <c r="V314" s="10"/>
      <c r="W314" s="10"/>
      <c r="X314" s="10" t="s">
        <v>41</v>
      </c>
      <c r="Y314" s="9" t="s">
        <v>66</v>
      </c>
    </row>
    <row r="315" s="8" customFormat="true" ht="32.1" hidden="false" customHeight="true" outlineLevel="0" collapsed="false">
      <c r="A315" s="8" t="str">
        <f aca="false">E315&amp;F315&amp;G315</f>
        <v/>
      </c>
      <c r="B315" s="10"/>
      <c r="C315" s="7" t="s">
        <v>67</v>
      </c>
      <c r="D315" s="10"/>
      <c r="E315" s="25"/>
      <c r="F315" s="25"/>
      <c r="G315" s="25"/>
      <c r="H315" s="10"/>
      <c r="I315" s="10"/>
      <c r="J315" s="10"/>
      <c r="K315" s="7" t="n">
        <f aca="false">SUBTOTAL(9,K316:K319)</f>
        <v>3.1899999999996</v>
      </c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</row>
    <row r="316" s="8" customFormat="true" ht="32.1" hidden="false" customHeight="true" outlineLevel="0" collapsed="false">
      <c r="A316" s="8" t="str">
        <f aca="false">E316&amp;F316&amp;G316</f>
        <v>G24123762377</v>
      </c>
      <c r="B316" s="10"/>
      <c r="C316" s="10" t="s">
        <v>152</v>
      </c>
      <c r="D316" s="11" t="s">
        <v>157</v>
      </c>
      <c r="E316" s="9" t="s">
        <v>99</v>
      </c>
      <c r="F316" s="10" t="n">
        <v>2376</v>
      </c>
      <c r="G316" s="10" t="n">
        <v>2377</v>
      </c>
      <c r="H316" s="10"/>
      <c r="I316" s="10"/>
      <c r="J316" s="10"/>
      <c r="K316" s="10" t="n">
        <v>1</v>
      </c>
      <c r="L316" s="11" t="s">
        <v>43</v>
      </c>
      <c r="M316" s="11" t="n">
        <v>11</v>
      </c>
      <c r="N316" s="10" t="s">
        <v>37</v>
      </c>
      <c r="O316" s="10" t="s">
        <v>70</v>
      </c>
      <c r="P316" s="10" t="s">
        <v>38</v>
      </c>
      <c r="Q316" s="10" t="s">
        <v>38</v>
      </c>
      <c r="R316" s="10"/>
      <c r="S316" s="10" t="n">
        <v>10</v>
      </c>
      <c r="T316" s="10"/>
      <c r="U316" s="10"/>
      <c r="V316" s="10"/>
      <c r="W316" s="10"/>
      <c r="X316" s="10" t="s">
        <v>41</v>
      </c>
      <c r="Y316" s="10" t="n">
        <v>4</v>
      </c>
    </row>
    <row r="317" s="8" customFormat="true" ht="32.1" hidden="false" customHeight="true" outlineLevel="0" collapsed="false">
      <c r="A317" s="8" t="str">
        <f aca="false">E317&amp;F317&amp;G317</f>
        <v>G24123772378</v>
      </c>
      <c r="B317" s="10"/>
      <c r="C317" s="10" t="s">
        <v>152</v>
      </c>
      <c r="D317" s="11" t="s">
        <v>157</v>
      </c>
      <c r="E317" s="9" t="s">
        <v>99</v>
      </c>
      <c r="F317" s="10" t="n">
        <v>2377</v>
      </c>
      <c r="G317" s="10" t="n">
        <v>2378</v>
      </c>
      <c r="H317" s="10"/>
      <c r="I317" s="10"/>
      <c r="J317" s="10"/>
      <c r="K317" s="10" t="n">
        <v>1</v>
      </c>
      <c r="L317" s="11" t="s">
        <v>43</v>
      </c>
      <c r="M317" s="11" t="n">
        <v>11</v>
      </c>
      <c r="N317" s="10" t="s">
        <v>37</v>
      </c>
      <c r="O317" s="10" t="s">
        <v>70</v>
      </c>
      <c r="P317" s="10" t="s">
        <v>38</v>
      </c>
      <c r="Q317" s="10" t="s">
        <v>38</v>
      </c>
      <c r="R317" s="10"/>
      <c r="S317" s="10" t="n">
        <v>10</v>
      </c>
      <c r="T317" s="10"/>
      <c r="U317" s="10"/>
      <c r="V317" s="10"/>
      <c r="W317" s="10"/>
      <c r="X317" s="10" t="s">
        <v>41</v>
      </c>
      <c r="Y317" s="10" t="n">
        <v>4</v>
      </c>
    </row>
    <row r="318" s="8" customFormat="true" ht="32.1" hidden="false" customHeight="true" outlineLevel="0" collapsed="false">
      <c r="A318" s="8" t="str">
        <f aca="false">E318&amp;F318&amp;G318</f>
        <v>G2412403.7312403.921</v>
      </c>
      <c r="B318" s="10"/>
      <c r="C318" s="10" t="s">
        <v>152</v>
      </c>
      <c r="D318" s="11" t="s">
        <v>157</v>
      </c>
      <c r="E318" s="9" t="s">
        <v>99</v>
      </c>
      <c r="F318" s="10" t="n">
        <v>2403.731</v>
      </c>
      <c r="G318" s="10" t="n">
        <v>2403.921</v>
      </c>
      <c r="H318" s="10"/>
      <c r="I318" s="10"/>
      <c r="J318" s="10"/>
      <c r="K318" s="10" t="n">
        <v>0.1899999999996</v>
      </c>
      <c r="L318" s="11" t="s">
        <v>43</v>
      </c>
      <c r="M318" s="11" t="n">
        <v>10</v>
      </c>
      <c r="N318" s="10" t="s">
        <v>37</v>
      </c>
      <c r="O318" s="10" t="s">
        <v>70</v>
      </c>
      <c r="P318" s="10" t="s">
        <v>38</v>
      </c>
      <c r="Q318" s="10" t="s">
        <v>38</v>
      </c>
      <c r="R318" s="10"/>
      <c r="S318" s="10" t="n">
        <v>8.5</v>
      </c>
      <c r="T318" s="10"/>
      <c r="U318" s="10" t="s">
        <v>40</v>
      </c>
      <c r="V318" s="10"/>
      <c r="W318" s="10"/>
      <c r="X318" s="10" t="s">
        <v>41</v>
      </c>
      <c r="Y318" s="10" t="n">
        <v>4</v>
      </c>
    </row>
    <row r="319" s="8" customFormat="true" ht="32.1" hidden="false" customHeight="true" outlineLevel="0" collapsed="false">
      <c r="A319" s="8" t="str">
        <f aca="false">E319&amp;F319&amp;G319</f>
        <v>G24124082409</v>
      </c>
      <c r="B319" s="10"/>
      <c r="C319" s="10" t="s">
        <v>152</v>
      </c>
      <c r="D319" s="11" t="s">
        <v>157</v>
      </c>
      <c r="E319" s="9" t="s">
        <v>99</v>
      </c>
      <c r="F319" s="10" t="n">
        <v>2408</v>
      </c>
      <c r="G319" s="10" t="n">
        <v>2409</v>
      </c>
      <c r="H319" s="10"/>
      <c r="I319" s="10"/>
      <c r="J319" s="10"/>
      <c r="K319" s="10" t="n">
        <v>1</v>
      </c>
      <c r="L319" s="11" t="s">
        <v>43</v>
      </c>
      <c r="M319" s="11" t="n">
        <v>10</v>
      </c>
      <c r="N319" s="10" t="s">
        <v>37</v>
      </c>
      <c r="O319" s="10" t="s">
        <v>70</v>
      </c>
      <c r="P319" s="10" t="s">
        <v>38</v>
      </c>
      <c r="Q319" s="10" t="s">
        <v>38</v>
      </c>
      <c r="R319" s="10"/>
      <c r="S319" s="10" t="n">
        <v>8.5</v>
      </c>
      <c r="T319" s="10"/>
      <c r="U319" s="10"/>
      <c r="V319" s="10"/>
      <c r="W319" s="10"/>
      <c r="X319" s="10" t="s">
        <v>41</v>
      </c>
      <c r="Y319" s="10" t="n">
        <v>4</v>
      </c>
    </row>
    <row r="320" s="8" customFormat="true" ht="32.1" hidden="false" customHeight="true" outlineLevel="0" collapsed="false">
      <c r="A320" s="8" t="str">
        <f aca="false">E320&amp;F320&amp;G320</f>
        <v/>
      </c>
      <c r="B320" s="10"/>
      <c r="C320" s="7" t="s">
        <v>159</v>
      </c>
      <c r="D320" s="10"/>
      <c r="E320" s="10"/>
      <c r="F320" s="10"/>
      <c r="G320" s="10"/>
      <c r="H320" s="10"/>
      <c r="I320" s="10"/>
      <c r="J320" s="10"/>
      <c r="K320" s="7" t="n">
        <f aca="false">SUBTOTAL(9,K323:K328)</f>
        <v>8.79200000000003</v>
      </c>
      <c r="L320" s="7"/>
      <c r="M320" s="7"/>
      <c r="N320" s="7"/>
      <c r="O320" s="10"/>
      <c r="P320" s="7"/>
      <c r="Q320" s="10"/>
      <c r="R320" s="7"/>
      <c r="S320" s="7"/>
      <c r="T320" s="7"/>
      <c r="U320" s="7"/>
      <c r="V320" s="7"/>
      <c r="W320" s="7"/>
      <c r="X320" s="7"/>
      <c r="Y320" s="7"/>
    </row>
    <row r="321" s="8" customFormat="true" ht="32.1" hidden="false" customHeight="true" outlineLevel="0" collapsed="false">
      <c r="A321" s="8" t="str">
        <f aca="false">E321&amp;F321&amp;G321</f>
        <v/>
      </c>
      <c r="B321" s="10"/>
      <c r="C321" s="7" t="s">
        <v>31</v>
      </c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</row>
    <row r="322" s="8" customFormat="true" ht="65" hidden="false" customHeight="true" outlineLevel="0" collapsed="false">
      <c r="A322" s="8" t="str">
        <f aca="false">E322&amp;F322&amp;G322</f>
        <v>G354632.5635.625</v>
      </c>
      <c r="B322" s="10"/>
      <c r="C322" s="10" t="s">
        <v>160</v>
      </c>
      <c r="D322" s="10" t="s">
        <v>161</v>
      </c>
      <c r="E322" s="9" t="s">
        <v>45</v>
      </c>
      <c r="F322" s="10" t="n">
        <v>632.5</v>
      </c>
      <c r="G322" s="10" t="n">
        <v>635.625</v>
      </c>
      <c r="H322" s="9" t="s">
        <v>75</v>
      </c>
      <c r="I322" s="10" t="n">
        <v>125.376</v>
      </c>
      <c r="J322" s="10" t="n">
        <v>128.501</v>
      </c>
      <c r="K322" s="10" t="n">
        <v>3.125</v>
      </c>
      <c r="L322" s="10" t="s">
        <v>52</v>
      </c>
      <c r="M322" s="10" t="n">
        <v>21</v>
      </c>
      <c r="N322" s="10" t="s">
        <v>37</v>
      </c>
      <c r="O322" s="10" t="s">
        <v>31</v>
      </c>
      <c r="P322" s="10"/>
      <c r="Q322" s="10" t="s">
        <v>81</v>
      </c>
      <c r="R322" s="10" t="s">
        <v>82</v>
      </c>
      <c r="S322" s="10" t="n">
        <v>21</v>
      </c>
      <c r="T322" s="10"/>
      <c r="U322" s="10" t="s">
        <v>83</v>
      </c>
      <c r="V322" s="10" t="s">
        <v>84</v>
      </c>
      <c r="W322" s="10" t="n">
        <v>30</v>
      </c>
      <c r="X322" s="10" t="s">
        <v>85</v>
      </c>
      <c r="Y322" s="10" t="n">
        <v>9</v>
      </c>
    </row>
    <row r="323" s="8" customFormat="true" ht="32.1" hidden="false" customHeight="true" outlineLevel="0" collapsed="false">
      <c r="A323" s="8" t="str">
        <f aca="false">E323&amp;F323&amp;G323</f>
        <v/>
      </c>
      <c r="B323" s="10"/>
      <c r="C323" s="7" t="s">
        <v>103</v>
      </c>
      <c r="D323" s="10"/>
      <c r="E323" s="10"/>
      <c r="F323" s="10"/>
      <c r="G323" s="10"/>
      <c r="H323" s="10"/>
      <c r="I323" s="10"/>
      <c r="J323" s="10"/>
      <c r="K323" s="10" t="n">
        <f aca="false">SUBTOTAL(9,K324:K325)</f>
        <v>7.702</v>
      </c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s="8" customFormat="true" ht="32.1" hidden="false" customHeight="true" outlineLevel="0" collapsed="false">
      <c r="A324" s="8" t="str">
        <f aca="false">E324&amp;F324&amp;G324</f>
        <v>G354625.5628.202</v>
      </c>
      <c r="B324" s="11" t="n">
        <v>20</v>
      </c>
      <c r="C324" s="10" t="s">
        <v>160</v>
      </c>
      <c r="D324" s="10" t="s">
        <v>161</v>
      </c>
      <c r="E324" s="9" t="s">
        <v>45</v>
      </c>
      <c r="F324" s="10" t="n">
        <v>625.5</v>
      </c>
      <c r="G324" s="10" t="n">
        <v>628.202</v>
      </c>
      <c r="H324" s="9" t="s">
        <v>75</v>
      </c>
      <c r="I324" s="10" t="n">
        <v>118.376</v>
      </c>
      <c r="J324" s="10" t="n">
        <v>121.078</v>
      </c>
      <c r="K324" s="10" t="n">
        <v>2.702</v>
      </c>
      <c r="L324" s="10" t="s">
        <v>43</v>
      </c>
      <c r="M324" s="10" t="n">
        <v>12</v>
      </c>
      <c r="N324" s="10" t="s">
        <v>37</v>
      </c>
      <c r="O324" s="10" t="s">
        <v>70</v>
      </c>
      <c r="P324" s="10" t="s">
        <v>81</v>
      </c>
      <c r="Q324" s="10" t="s">
        <v>81</v>
      </c>
      <c r="R324" s="10" t="s">
        <v>162</v>
      </c>
      <c r="S324" s="10" t="n">
        <v>12</v>
      </c>
      <c r="T324" s="10" t="n">
        <v>20</v>
      </c>
      <c r="U324" s="10" t="s">
        <v>163</v>
      </c>
      <c r="V324" s="10" t="s">
        <v>84</v>
      </c>
      <c r="W324" s="10" t="n">
        <v>20</v>
      </c>
      <c r="X324" s="10" t="s">
        <v>41</v>
      </c>
      <c r="Y324" s="10" t="n">
        <v>9</v>
      </c>
    </row>
    <row r="325" s="8" customFormat="true" ht="32.1" hidden="false" customHeight="true" outlineLevel="0" collapsed="false">
      <c r="A325" s="8" t="str">
        <f aca="false">E325&amp;F325&amp;G325</f>
        <v>S323103108</v>
      </c>
      <c r="B325" s="11" t="n">
        <v>21</v>
      </c>
      <c r="C325" s="10" t="s">
        <v>160</v>
      </c>
      <c r="D325" s="10" t="s">
        <v>164</v>
      </c>
      <c r="E325" s="9" t="s">
        <v>165</v>
      </c>
      <c r="F325" s="10" t="n">
        <v>103</v>
      </c>
      <c r="G325" s="10" t="n">
        <v>108</v>
      </c>
      <c r="H325" s="9" t="s">
        <v>166</v>
      </c>
      <c r="I325" s="10" t="n">
        <v>1.475</v>
      </c>
      <c r="J325" s="10" t="n">
        <v>6.475</v>
      </c>
      <c r="K325" s="10" t="n">
        <v>5</v>
      </c>
      <c r="L325" s="10" t="s">
        <v>43</v>
      </c>
      <c r="M325" s="10" t="n">
        <v>9</v>
      </c>
      <c r="N325" s="10" t="s">
        <v>106</v>
      </c>
      <c r="O325" s="10" t="s">
        <v>70</v>
      </c>
      <c r="P325" s="10" t="s">
        <v>81</v>
      </c>
      <c r="Q325" s="10" t="s">
        <v>81</v>
      </c>
      <c r="R325" s="10" t="s">
        <v>107</v>
      </c>
      <c r="S325" s="10" t="n">
        <v>9</v>
      </c>
      <c r="T325" s="10"/>
      <c r="U325" s="10" t="s">
        <v>167</v>
      </c>
      <c r="V325" s="10" t="s">
        <v>84</v>
      </c>
      <c r="W325" s="10" t="n">
        <v>30</v>
      </c>
      <c r="X325" s="10" t="s">
        <v>41</v>
      </c>
      <c r="Y325" s="10" t="n">
        <v>9</v>
      </c>
    </row>
    <row r="326" s="8" customFormat="true" ht="32.1" hidden="false" customHeight="true" outlineLevel="0" collapsed="false">
      <c r="A326" s="8" t="str">
        <f aca="false">E326&amp;F326&amp;G326</f>
        <v/>
      </c>
      <c r="B326" s="10"/>
      <c r="C326" s="7" t="s">
        <v>67</v>
      </c>
      <c r="D326" s="10"/>
      <c r="E326" s="10"/>
      <c r="F326" s="10"/>
      <c r="G326" s="10"/>
      <c r="H326" s="10"/>
      <c r="I326" s="10"/>
      <c r="J326" s="10"/>
      <c r="K326" s="10" t="n">
        <f aca="false">SUBTOTAL(9,K327:K328)</f>
        <v>1.09000000000003</v>
      </c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</row>
    <row r="327" s="8" customFormat="true" ht="32.1" hidden="false" customHeight="true" outlineLevel="0" collapsed="false">
      <c r="A327" s="8" t="str">
        <f aca="false">E327&amp;F327&amp;G327</f>
        <v>G3201302.4821303</v>
      </c>
      <c r="B327" s="11" t="n">
        <v>22</v>
      </c>
      <c r="C327" s="10" t="s">
        <v>160</v>
      </c>
      <c r="D327" s="10" t="s">
        <v>168</v>
      </c>
      <c r="E327" s="9" t="s">
        <v>69</v>
      </c>
      <c r="F327" s="10" t="n">
        <v>1302.482</v>
      </c>
      <c r="G327" s="10" t="n">
        <v>1303</v>
      </c>
      <c r="H327" s="9" t="s">
        <v>69</v>
      </c>
      <c r="I327" s="10" t="n">
        <v>1267.61</v>
      </c>
      <c r="J327" s="10" t="n">
        <v>1268.128</v>
      </c>
      <c r="K327" s="10" t="n">
        <v>0.518000000000029</v>
      </c>
      <c r="L327" s="10" t="s">
        <v>43</v>
      </c>
      <c r="M327" s="10" t="n">
        <v>12</v>
      </c>
      <c r="N327" s="10" t="s">
        <v>37</v>
      </c>
      <c r="O327" s="10" t="s">
        <v>70</v>
      </c>
      <c r="P327" s="10" t="s">
        <v>38</v>
      </c>
      <c r="Q327" s="10" t="s">
        <v>38</v>
      </c>
      <c r="R327" s="10" t="s">
        <v>40</v>
      </c>
      <c r="S327" s="10" t="n">
        <v>12</v>
      </c>
      <c r="T327" s="10"/>
      <c r="U327" s="10" t="s">
        <v>40</v>
      </c>
      <c r="V327" s="10"/>
      <c r="W327" s="10"/>
      <c r="X327" s="10" t="s">
        <v>41</v>
      </c>
      <c r="Y327" s="10" t="n">
        <v>4</v>
      </c>
    </row>
    <row r="328" s="8" customFormat="true" ht="32.1" hidden="false" customHeight="true" outlineLevel="0" collapsed="false">
      <c r="A328" s="8" t="str">
        <f aca="false">E328&amp;F328&amp;G328</f>
        <v>S331157.989158.561</v>
      </c>
      <c r="B328" s="11" t="n">
        <v>23</v>
      </c>
      <c r="C328" s="10" t="s">
        <v>160</v>
      </c>
      <c r="D328" s="10" t="s">
        <v>168</v>
      </c>
      <c r="E328" s="9" t="s">
        <v>169</v>
      </c>
      <c r="F328" s="10" t="n">
        <v>157.989</v>
      </c>
      <c r="G328" s="10" t="n">
        <v>158.561</v>
      </c>
      <c r="H328" s="9" t="s">
        <v>170</v>
      </c>
      <c r="I328" s="10" t="n">
        <v>62.374</v>
      </c>
      <c r="J328" s="10" t="n">
        <v>61.802</v>
      </c>
      <c r="K328" s="10" t="n">
        <v>0.572000000000003</v>
      </c>
      <c r="L328" s="10" t="s">
        <v>43</v>
      </c>
      <c r="M328" s="10" t="n">
        <v>12</v>
      </c>
      <c r="N328" s="10" t="s">
        <v>37</v>
      </c>
      <c r="O328" s="10" t="s">
        <v>70</v>
      </c>
      <c r="P328" s="10" t="s">
        <v>38</v>
      </c>
      <c r="Q328" s="10" t="s">
        <v>38</v>
      </c>
      <c r="R328" s="10" t="s">
        <v>40</v>
      </c>
      <c r="S328" s="10" t="n">
        <v>12</v>
      </c>
      <c r="T328" s="10"/>
      <c r="U328" s="10" t="s">
        <v>40</v>
      </c>
      <c r="V328" s="10"/>
      <c r="W328" s="10"/>
      <c r="X328" s="10" t="s">
        <v>41</v>
      </c>
      <c r="Y328" s="10" t="n">
        <v>4</v>
      </c>
    </row>
    <row r="329" s="8" customFormat="true" ht="32.1" hidden="false" customHeight="true" outlineLevel="0" collapsed="false">
      <c r="A329" s="8" t="str">
        <f aca="false">E329&amp;F329&amp;G329</f>
        <v/>
      </c>
      <c r="B329" s="10"/>
      <c r="C329" s="7" t="s">
        <v>171</v>
      </c>
      <c r="D329" s="10"/>
      <c r="E329" s="10"/>
      <c r="F329" s="10"/>
      <c r="G329" s="10"/>
      <c r="H329" s="10"/>
      <c r="I329" s="10"/>
      <c r="J329" s="10"/>
      <c r="K329" s="7" t="n">
        <f aca="false">K403</f>
        <v>5.53</v>
      </c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s="8" customFormat="true" ht="32.1" hidden="false" customHeight="true" outlineLevel="0" collapsed="false">
      <c r="A330" s="8" t="str">
        <f aca="false">E330&amp;F330&amp;G330</f>
        <v/>
      </c>
      <c r="B330" s="10"/>
      <c r="C330" s="7" t="s">
        <v>31</v>
      </c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s="8" customFormat="true" ht="32.1" hidden="false" customHeight="true" outlineLevel="0" collapsed="false">
      <c r="A331" s="8" t="str">
        <f aca="false">E331&amp;F331&amp;G331</f>
        <v>S256143.072144</v>
      </c>
      <c r="B331" s="10"/>
      <c r="C331" s="10" t="s">
        <v>172</v>
      </c>
      <c r="D331" s="10" t="s">
        <v>173</v>
      </c>
      <c r="E331" s="9" t="s">
        <v>174</v>
      </c>
      <c r="F331" s="10" t="n">
        <v>143.072</v>
      </c>
      <c r="G331" s="10" t="n">
        <v>144</v>
      </c>
      <c r="H331" s="9" t="s">
        <v>175</v>
      </c>
      <c r="I331" s="10" t="n">
        <v>116.631</v>
      </c>
      <c r="J331" s="10" t="n">
        <v>117.559</v>
      </c>
      <c r="K331" s="10" t="n">
        <v>0.927999999999997</v>
      </c>
      <c r="L331" s="10" t="s">
        <v>43</v>
      </c>
      <c r="M331" s="10" t="n">
        <v>8.5</v>
      </c>
      <c r="N331" s="10" t="s">
        <v>37</v>
      </c>
      <c r="O331" s="10" t="s">
        <v>31</v>
      </c>
      <c r="P331" s="10"/>
      <c r="Q331" s="10" t="s">
        <v>38</v>
      </c>
      <c r="R331" s="10" t="s">
        <v>39</v>
      </c>
      <c r="S331" s="10" t="n">
        <v>7.5</v>
      </c>
      <c r="T331" s="10"/>
      <c r="U331" s="10" t="s">
        <v>40</v>
      </c>
      <c r="V331" s="10"/>
      <c r="W331" s="10"/>
      <c r="X331" s="10" t="s">
        <v>41</v>
      </c>
      <c r="Y331" s="10" t="n">
        <v>4</v>
      </c>
    </row>
    <row r="332" s="8" customFormat="true" ht="32.1" hidden="false" customHeight="true" outlineLevel="0" collapsed="false">
      <c r="A332" s="8" t="str">
        <f aca="false">E332&amp;F332&amp;G332</f>
        <v>S256154.688156</v>
      </c>
      <c r="B332" s="10"/>
      <c r="C332" s="10" t="s">
        <v>172</v>
      </c>
      <c r="D332" s="10" t="s">
        <v>173</v>
      </c>
      <c r="E332" s="9" t="s">
        <v>174</v>
      </c>
      <c r="F332" s="10" t="n">
        <v>154.688</v>
      </c>
      <c r="G332" s="10" t="n">
        <v>156</v>
      </c>
      <c r="H332" s="9" t="s">
        <v>175</v>
      </c>
      <c r="I332" s="10" t="n">
        <v>128.247</v>
      </c>
      <c r="J332" s="10" t="n">
        <v>129.559</v>
      </c>
      <c r="K332" s="10" t="n">
        <v>1.31200000000001</v>
      </c>
      <c r="L332" s="10" t="s">
        <v>36</v>
      </c>
      <c r="M332" s="10" t="n">
        <v>6.5</v>
      </c>
      <c r="N332" s="10" t="s">
        <v>37</v>
      </c>
      <c r="O332" s="10" t="s">
        <v>31</v>
      </c>
      <c r="P332" s="10"/>
      <c r="Q332" s="10" t="s">
        <v>38</v>
      </c>
      <c r="R332" s="10" t="s">
        <v>39</v>
      </c>
      <c r="S332" s="10" t="n">
        <v>6.5</v>
      </c>
      <c r="T332" s="10"/>
      <c r="U332" s="10" t="s">
        <v>40</v>
      </c>
      <c r="V332" s="10"/>
      <c r="W332" s="10"/>
      <c r="X332" s="10" t="s">
        <v>41</v>
      </c>
      <c r="Y332" s="10" t="n">
        <v>4</v>
      </c>
    </row>
    <row r="333" s="8" customFormat="true" ht="32.1" hidden="false" customHeight="true" outlineLevel="0" collapsed="false">
      <c r="A333" s="8" t="str">
        <f aca="false">E333&amp;F333&amp;G333</f>
        <v>S256157161</v>
      </c>
      <c r="B333" s="10"/>
      <c r="C333" s="10" t="s">
        <v>172</v>
      </c>
      <c r="D333" s="10" t="s">
        <v>173</v>
      </c>
      <c r="E333" s="9" t="s">
        <v>174</v>
      </c>
      <c r="F333" s="10" t="n">
        <v>157</v>
      </c>
      <c r="G333" s="10" t="n">
        <v>161</v>
      </c>
      <c r="H333" s="9" t="s">
        <v>175</v>
      </c>
      <c r="I333" s="10" t="n">
        <v>130.559</v>
      </c>
      <c r="J333" s="10" t="n">
        <v>134.559</v>
      </c>
      <c r="K333" s="10" t="n">
        <v>4</v>
      </c>
      <c r="L333" s="10" t="s">
        <v>36</v>
      </c>
      <c r="M333" s="10" t="n">
        <v>6.5</v>
      </c>
      <c r="N333" s="10" t="s">
        <v>37</v>
      </c>
      <c r="O333" s="10" t="s">
        <v>31</v>
      </c>
      <c r="P333" s="10"/>
      <c r="Q333" s="10" t="s">
        <v>38</v>
      </c>
      <c r="R333" s="10" t="s">
        <v>39</v>
      </c>
      <c r="S333" s="10" t="n">
        <v>6.5</v>
      </c>
      <c r="T333" s="10"/>
      <c r="U333" s="10" t="s">
        <v>40</v>
      </c>
      <c r="V333" s="10"/>
      <c r="W333" s="10"/>
      <c r="X333" s="10" t="s">
        <v>41</v>
      </c>
      <c r="Y333" s="10" t="n">
        <v>4</v>
      </c>
    </row>
    <row r="334" s="8" customFormat="true" ht="32.1" hidden="false" customHeight="true" outlineLevel="0" collapsed="false">
      <c r="A334" s="8" t="str">
        <f aca="false">E334&amp;F334&amp;G334</f>
        <v>S256164167.5</v>
      </c>
      <c r="B334" s="10"/>
      <c r="C334" s="10" t="s">
        <v>172</v>
      </c>
      <c r="D334" s="10" t="s">
        <v>173</v>
      </c>
      <c r="E334" s="9" t="s">
        <v>174</v>
      </c>
      <c r="F334" s="10" t="n">
        <v>164</v>
      </c>
      <c r="G334" s="10" t="n">
        <v>167.5</v>
      </c>
      <c r="H334" s="9" t="s">
        <v>175</v>
      </c>
      <c r="I334" s="10" t="n">
        <v>137.559</v>
      </c>
      <c r="J334" s="10" t="n">
        <v>141.059</v>
      </c>
      <c r="K334" s="10" t="n">
        <v>3.5</v>
      </c>
      <c r="L334" s="10" t="s">
        <v>36</v>
      </c>
      <c r="M334" s="10" t="n">
        <v>6.5</v>
      </c>
      <c r="N334" s="10" t="s">
        <v>37</v>
      </c>
      <c r="O334" s="10" t="s">
        <v>31</v>
      </c>
      <c r="P334" s="10"/>
      <c r="Q334" s="10" t="s">
        <v>38</v>
      </c>
      <c r="R334" s="10" t="s">
        <v>39</v>
      </c>
      <c r="S334" s="10" t="n">
        <v>6.5</v>
      </c>
      <c r="T334" s="10"/>
      <c r="U334" s="10" t="s">
        <v>40</v>
      </c>
      <c r="V334" s="10"/>
      <c r="W334" s="10"/>
      <c r="X334" s="10" t="s">
        <v>41</v>
      </c>
      <c r="Y334" s="10" t="n">
        <v>4</v>
      </c>
    </row>
    <row r="335" s="8" customFormat="true" ht="32.1" hidden="false" customHeight="true" outlineLevel="0" collapsed="false">
      <c r="A335" s="8" t="str">
        <f aca="false">E335&amp;F335&amp;G335</f>
        <v>S256183.413186.125</v>
      </c>
      <c r="B335" s="10"/>
      <c r="C335" s="10" t="s">
        <v>172</v>
      </c>
      <c r="D335" s="10" t="s">
        <v>176</v>
      </c>
      <c r="E335" s="9" t="s">
        <v>174</v>
      </c>
      <c r="F335" s="10" t="n">
        <v>183.413</v>
      </c>
      <c r="G335" s="10" t="n">
        <v>186.125</v>
      </c>
      <c r="H335" s="9" t="s">
        <v>174</v>
      </c>
      <c r="I335" s="10" t="n">
        <v>183.413</v>
      </c>
      <c r="J335" s="10" t="n">
        <v>186.125</v>
      </c>
      <c r="K335" s="10" t="n">
        <v>2.71199999999999</v>
      </c>
      <c r="L335" s="10" t="s">
        <v>43</v>
      </c>
      <c r="M335" s="10" t="n">
        <v>8.5</v>
      </c>
      <c r="N335" s="10" t="s">
        <v>37</v>
      </c>
      <c r="O335" s="10" t="s">
        <v>31</v>
      </c>
      <c r="P335" s="10"/>
      <c r="Q335" s="10" t="s">
        <v>38</v>
      </c>
      <c r="R335" s="10" t="s">
        <v>39</v>
      </c>
      <c r="S335" s="10" t="n">
        <v>8.5</v>
      </c>
      <c r="T335" s="10"/>
      <c r="U335" s="10" t="s">
        <v>40</v>
      </c>
      <c r="V335" s="10"/>
      <c r="W335" s="10"/>
      <c r="X335" s="10" t="s">
        <v>41</v>
      </c>
      <c r="Y335" s="10" t="n">
        <v>4</v>
      </c>
    </row>
    <row r="336" s="8" customFormat="true" ht="32.1" hidden="false" customHeight="true" outlineLevel="0" collapsed="false">
      <c r="A336" s="8" t="str">
        <f aca="false">E336&amp;F336&amp;G336</f>
        <v>S256193.042197</v>
      </c>
      <c r="B336" s="10"/>
      <c r="C336" s="10" t="s">
        <v>172</v>
      </c>
      <c r="D336" s="10" t="s">
        <v>176</v>
      </c>
      <c r="E336" s="9" t="s">
        <v>174</v>
      </c>
      <c r="F336" s="10" t="n">
        <v>193.042</v>
      </c>
      <c r="G336" s="10" t="n">
        <v>197</v>
      </c>
      <c r="H336" s="9" t="s">
        <v>174</v>
      </c>
      <c r="I336" s="10" t="n">
        <v>193.042</v>
      </c>
      <c r="J336" s="10" t="n">
        <v>197</v>
      </c>
      <c r="K336" s="10" t="n">
        <v>3.958</v>
      </c>
      <c r="L336" s="10" t="s">
        <v>43</v>
      </c>
      <c r="M336" s="10" t="n">
        <v>9</v>
      </c>
      <c r="N336" s="10" t="s">
        <v>37</v>
      </c>
      <c r="O336" s="10" t="s">
        <v>31</v>
      </c>
      <c r="P336" s="10"/>
      <c r="Q336" s="10" t="s">
        <v>38</v>
      </c>
      <c r="R336" s="10" t="s">
        <v>39</v>
      </c>
      <c r="S336" s="10" t="n">
        <v>9</v>
      </c>
      <c r="T336" s="10"/>
      <c r="U336" s="10" t="s">
        <v>40</v>
      </c>
      <c r="V336" s="10"/>
      <c r="W336" s="10"/>
      <c r="X336" s="10" t="s">
        <v>41</v>
      </c>
      <c r="Y336" s="10" t="n">
        <v>4</v>
      </c>
    </row>
    <row r="337" s="8" customFormat="true" ht="32.1" hidden="false" customHeight="true" outlineLevel="0" collapsed="false">
      <c r="A337" s="8" t="str">
        <f aca="false">E337&amp;F337&amp;G337</f>
        <v>S256202.18202.27</v>
      </c>
      <c r="B337" s="10"/>
      <c r="C337" s="10" t="s">
        <v>172</v>
      </c>
      <c r="D337" s="10" t="s">
        <v>176</v>
      </c>
      <c r="E337" s="9" t="s">
        <v>174</v>
      </c>
      <c r="F337" s="10" t="n">
        <v>202.18</v>
      </c>
      <c r="G337" s="10" t="n">
        <v>202.27</v>
      </c>
      <c r="H337" s="9" t="s">
        <v>174</v>
      </c>
      <c r="I337" s="10" t="n">
        <v>202.18</v>
      </c>
      <c r="J337" s="10" t="n">
        <v>202.27</v>
      </c>
      <c r="K337" s="10" t="n">
        <v>0.0900000000000034</v>
      </c>
      <c r="L337" s="10" t="s">
        <v>43</v>
      </c>
      <c r="M337" s="10" t="n">
        <v>7.5</v>
      </c>
      <c r="N337" s="10" t="s">
        <v>37</v>
      </c>
      <c r="O337" s="10" t="s">
        <v>31</v>
      </c>
      <c r="P337" s="10"/>
      <c r="Q337" s="10" t="s">
        <v>38</v>
      </c>
      <c r="R337" s="10" t="s">
        <v>39</v>
      </c>
      <c r="S337" s="10" t="n">
        <v>7.5</v>
      </c>
      <c r="T337" s="10"/>
      <c r="U337" s="10" t="s">
        <v>40</v>
      </c>
      <c r="V337" s="10"/>
      <c r="W337" s="10"/>
      <c r="X337" s="10" t="s">
        <v>41</v>
      </c>
      <c r="Y337" s="10" t="n">
        <v>4</v>
      </c>
    </row>
    <row r="338" s="8" customFormat="true" ht="32.1" hidden="false" customHeight="true" outlineLevel="0" collapsed="false">
      <c r="A338" s="8" t="str">
        <f aca="false">E338&amp;F338&amp;G338</f>
        <v>G3523030.24</v>
      </c>
      <c r="B338" s="10"/>
      <c r="C338" s="10" t="s">
        <v>172</v>
      </c>
      <c r="D338" s="11" t="s">
        <v>177</v>
      </c>
      <c r="E338" s="9" t="s">
        <v>178</v>
      </c>
      <c r="F338" s="10" t="n">
        <v>30</v>
      </c>
      <c r="G338" s="10" t="n">
        <v>30.24</v>
      </c>
      <c r="H338" s="10"/>
      <c r="I338" s="10"/>
      <c r="J338" s="10"/>
      <c r="K338" s="10" t="n">
        <v>0.239999999999998</v>
      </c>
      <c r="L338" s="11" t="s">
        <v>43</v>
      </c>
      <c r="M338" s="11" t="n">
        <v>8</v>
      </c>
      <c r="N338" s="11" t="s">
        <v>37</v>
      </c>
      <c r="O338" s="10" t="s">
        <v>31</v>
      </c>
      <c r="P338" s="10"/>
      <c r="Q338" s="10" t="s">
        <v>38</v>
      </c>
      <c r="R338" s="10"/>
      <c r="S338" s="10" t="n">
        <v>8</v>
      </c>
      <c r="T338" s="10"/>
      <c r="U338" s="10" t="s">
        <v>40</v>
      </c>
      <c r="V338" s="10"/>
      <c r="W338" s="10"/>
      <c r="X338" s="10" t="s">
        <v>41</v>
      </c>
      <c r="Y338" s="10" t="n">
        <v>4</v>
      </c>
    </row>
    <row r="339" s="8" customFormat="true" ht="32.1" hidden="false" customHeight="true" outlineLevel="0" collapsed="false">
      <c r="A339" s="8" t="str">
        <f aca="false">E339&amp;F339&amp;G339</f>
        <v>G35231.49731.607</v>
      </c>
      <c r="B339" s="10"/>
      <c r="C339" s="10" t="s">
        <v>172</v>
      </c>
      <c r="D339" s="11" t="s">
        <v>177</v>
      </c>
      <c r="E339" s="9" t="s">
        <v>178</v>
      </c>
      <c r="F339" s="10" t="n">
        <v>31.497</v>
      </c>
      <c r="G339" s="10" t="n">
        <v>31.607</v>
      </c>
      <c r="H339" s="10"/>
      <c r="I339" s="10"/>
      <c r="J339" s="10"/>
      <c r="K339" s="10" t="n">
        <v>0.109999999999999</v>
      </c>
      <c r="L339" s="11" t="s">
        <v>43</v>
      </c>
      <c r="M339" s="11" t="n">
        <v>8</v>
      </c>
      <c r="N339" s="11" t="s">
        <v>37</v>
      </c>
      <c r="O339" s="10" t="s">
        <v>31</v>
      </c>
      <c r="P339" s="10"/>
      <c r="Q339" s="10" t="s">
        <v>38</v>
      </c>
      <c r="R339" s="10"/>
      <c r="S339" s="10" t="n">
        <v>8</v>
      </c>
      <c r="T339" s="10"/>
      <c r="U339" s="10" t="s">
        <v>40</v>
      </c>
      <c r="V339" s="10"/>
      <c r="W339" s="10"/>
      <c r="X339" s="10" t="s">
        <v>41</v>
      </c>
      <c r="Y339" s="10" t="n">
        <v>4</v>
      </c>
    </row>
    <row r="340" s="8" customFormat="true" ht="32.1" hidden="false" customHeight="true" outlineLevel="0" collapsed="false">
      <c r="A340" s="8" t="str">
        <f aca="false">E340&amp;F340&amp;G340</f>
        <v>G35242.943</v>
      </c>
      <c r="B340" s="10"/>
      <c r="C340" s="10" t="s">
        <v>172</v>
      </c>
      <c r="D340" s="11" t="s">
        <v>177</v>
      </c>
      <c r="E340" s="9" t="s">
        <v>178</v>
      </c>
      <c r="F340" s="10" t="n">
        <v>42.9</v>
      </c>
      <c r="G340" s="10" t="n">
        <v>43</v>
      </c>
      <c r="H340" s="10"/>
      <c r="I340" s="10"/>
      <c r="J340" s="10"/>
      <c r="K340" s="10" t="n">
        <v>0.100000000000001</v>
      </c>
      <c r="L340" s="11" t="s">
        <v>43</v>
      </c>
      <c r="M340" s="11" t="n">
        <v>8</v>
      </c>
      <c r="N340" s="11" t="s">
        <v>37</v>
      </c>
      <c r="O340" s="10" t="s">
        <v>31</v>
      </c>
      <c r="P340" s="10"/>
      <c r="Q340" s="10" t="s">
        <v>38</v>
      </c>
      <c r="R340" s="10"/>
      <c r="S340" s="10" t="n">
        <v>8</v>
      </c>
      <c r="T340" s="10"/>
      <c r="U340" s="10" t="s">
        <v>40</v>
      </c>
      <c r="V340" s="10"/>
      <c r="W340" s="10"/>
      <c r="X340" s="10" t="s">
        <v>41</v>
      </c>
      <c r="Y340" s="10" t="n">
        <v>4</v>
      </c>
    </row>
    <row r="341" s="8" customFormat="true" ht="32.1" hidden="false" customHeight="true" outlineLevel="0" collapsed="false">
      <c r="A341" s="8" t="str">
        <f aca="false">E341&amp;F341&amp;G341</f>
        <v>G3524343.05</v>
      </c>
      <c r="B341" s="10"/>
      <c r="C341" s="10" t="s">
        <v>172</v>
      </c>
      <c r="D341" s="11" t="s">
        <v>177</v>
      </c>
      <c r="E341" s="9" t="s">
        <v>178</v>
      </c>
      <c r="F341" s="10" t="n">
        <v>43</v>
      </c>
      <c r="G341" s="10" t="n">
        <v>43.05</v>
      </c>
      <c r="H341" s="10"/>
      <c r="I341" s="10"/>
      <c r="J341" s="10"/>
      <c r="K341" s="10" t="n">
        <v>0.0499999999999972</v>
      </c>
      <c r="L341" s="11" t="s">
        <v>43</v>
      </c>
      <c r="M341" s="11" t="n">
        <v>8</v>
      </c>
      <c r="N341" s="11" t="s">
        <v>37</v>
      </c>
      <c r="O341" s="10" t="s">
        <v>31</v>
      </c>
      <c r="P341" s="10"/>
      <c r="Q341" s="10" t="s">
        <v>38</v>
      </c>
      <c r="R341" s="10"/>
      <c r="S341" s="10" t="n">
        <v>8</v>
      </c>
      <c r="T341" s="10"/>
      <c r="U341" s="10" t="s">
        <v>40</v>
      </c>
      <c r="V341" s="10"/>
      <c r="W341" s="10"/>
      <c r="X341" s="10" t="s">
        <v>41</v>
      </c>
      <c r="Y341" s="10" t="n">
        <v>4</v>
      </c>
    </row>
    <row r="342" s="8" customFormat="true" ht="32.1" hidden="false" customHeight="true" outlineLevel="0" collapsed="false">
      <c r="A342" s="8" t="str">
        <f aca="false">E342&amp;F342&amp;G342</f>
        <v>G3528383.892</v>
      </c>
      <c r="B342" s="10"/>
      <c r="C342" s="10" t="s">
        <v>172</v>
      </c>
      <c r="D342" s="11" t="s">
        <v>177</v>
      </c>
      <c r="E342" s="9" t="s">
        <v>178</v>
      </c>
      <c r="F342" s="10" t="n">
        <v>83</v>
      </c>
      <c r="G342" s="10" t="n">
        <v>83.892</v>
      </c>
      <c r="H342" s="10"/>
      <c r="I342" s="10"/>
      <c r="J342" s="10"/>
      <c r="K342" s="10" t="n">
        <v>0.891999999999996</v>
      </c>
      <c r="L342" s="11" t="s">
        <v>43</v>
      </c>
      <c r="M342" s="11" t="n">
        <v>11</v>
      </c>
      <c r="N342" s="11" t="s">
        <v>37</v>
      </c>
      <c r="O342" s="10" t="s">
        <v>31</v>
      </c>
      <c r="P342" s="10"/>
      <c r="Q342" s="10" t="s">
        <v>38</v>
      </c>
      <c r="R342" s="10"/>
      <c r="S342" s="10" t="n">
        <v>12.5</v>
      </c>
      <c r="T342" s="10"/>
      <c r="U342" s="10" t="s">
        <v>40</v>
      </c>
      <c r="V342" s="10"/>
      <c r="W342" s="10"/>
      <c r="X342" s="10" t="s">
        <v>41</v>
      </c>
      <c r="Y342" s="10" t="n">
        <v>4</v>
      </c>
    </row>
    <row r="343" s="8" customFormat="true" ht="32.1" hidden="false" customHeight="true" outlineLevel="0" collapsed="false">
      <c r="A343" s="8" t="str">
        <f aca="false">E343&amp;F343&amp;G343</f>
        <v>G35283.89284</v>
      </c>
      <c r="B343" s="10"/>
      <c r="C343" s="10" t="s">
        <v>172</v>
      </c>
      <c r="D343" s="11" t="s">
        <v>179</v>
      </c>
      <c r="E343" s="9" t="s">
        <v>178</v>
      </c>
      <c r="F343" s="10" t="n">
        <v>83.892</v>
      </c>
      <c r="G343" s="10" t="n">
        <v>84</v>
      </c>
      <c r="H343" s="10"/>
      <c r="I343" s="10"/>
      <c r="J343" s="10"/>
      <c r="K343" s="10" t="n">
        <v>0.108000000000004</v>
      </c>
      <c r="L343" s="11" t="s">
        <v>43</v>
      </c>
      <c r="M343" s="11" t="n">
        <v>8.5</v>
      </c>
      <c r="N343" s="11" t="s">
        <v>37</v>
      </c>
      <c r="O343" s="10" t="s">
        <v>31</v>
      </c>
      <c r="P343" s="10"/>
      <c r="Q343" s="10" t="s">
        <v>38</v>
      </c>
      <c r="R343" s="10"/>
      <c r="S343" s="10" t="n">
        <v>8.5</v>
      </c>
      <c r="T343" s="10"/>
      <c r="U343" s="10" t="s">
        <v>40</v>
      </c>
      <c r="V343" s="10"/>
      <c r="W343" s="10"/>
      <c r="X343" s="10" t="s">
        <v>41</v>
      </c>
      <c r="Y343" s="10" t="n">
        <v>4</v>
      </c>
    </row>
    <row r="344" s="8" customFormat="true" ht="32.1" hidden="false" customHeight="true" outlineLevel="0" collapsed="false">
      <c r="A344" s="8" t="str">
        <f aca="false">E344&amp;F344&amp;G344</f>
        <v>G3528484.346</v>
      </c>
      <c r="B344" s="10"/>
      <c r="C344" s="10" t="s">
        <v>172</v>
      </c>
      <c r="D344" s="11" t="s">
        <v>179</v>
      </c>
      <c r="E344" s="9" t="s">
        <v>178</v>
      </c>
      <c r="F344" s="10" t="n">
        <v>84</v>
      </c>
      <c r="G344" s="10" t="n">
        <v>84.346</v>
      </c>
      <c r="H344" s="10"/>
      <c r="I344" s="10"/>
      <c r="J344" s="10"/>
      <c r="K344" s="10" t="n">
        <v>0.346000000000004</v>
      </c>
      <c r="L344" s="11" t="s">
        <v>43</v>
      </c>
      <c r="M344" s="11" t="n">
        <v>8.5</v>
      </c>
      <c r="N344" s="11" t="s">
        <v>37</v>
      </c>
      <c r="O344" s="10" t="s">
        <v>31</v>
      </c>
      <c r="P344" s="10"/>
      <c r="Q344" s="10" t="s">
        <v>38</v>
      </c>
      <c r="R344" s="10"/>
      <c r="S344" s="10" t="n">
        <v>8.5</v>
      </c>
      <c r="T344" s="10"/>
      <c r="U344" s="10" t="s">
        <v>40</v>
      </c>
      <c r="V344" s="10"/>
      <c r="W344" s="10"/>
      <c r="X344" s="10" t="s">
        <v>41</v>
      </c>
      <c r="Y344" s="10" t="n">
        <v>4</v>
      </c>
    </row>
    <row r="345" s="8" customFormat="true" ht="32.1" hidden="false" customHeight="true" outlineLevel="0" collapsed="false">
      <c r="A345" s="8" t="str">
        <f aca="false">E345&amp;F345&amp;G345</f>
        <v>G35284.34684.369</v>
      </c>
      <c r="B345" s="10"/>
      <c r="C345" s="10" t="s">
        <v>172</v>
      </c>
      <c r="D345" s="11" t="s">
        <v>179</v>
      </c>
      <c r="E345" s="9" t="s">
        <v>178</v>
      </c>
      <c r="F345" s="10" t="n">
        <v>84.346</v>
      </c>
      <c r="G345" s="10" t="n">
        <v>84.369</v>
      </c>
      <c r="H345" s="10"/>
      <c r="I345" s="10"/>
      <c r="J345" s="10"/>
      <c r="K345" s="10" t="n">
        <v>0.0229999999999961</v>
      </c>
      <c r="L345" s="11" t="s">
        <v>43</v>
      </c>
      <c r="M345" s="11" t="n">
        <v>8.5</v>
      </c>
      <c r="N345" s="11" t="s">
        <v>37</v>
      </c>
      <c r="O345" s="10" t="s">
        <v>31</v>
      </c>
      <c r="P345" s="10"/>
      <c r="Q345" s="10" t="s">
        <v>38</v>
      </c>
      <c r="R345" s="10"/>
      <c r="S345" s="10" t="n">
        <v>8.5</v>
      </c>
      <c r="T345" s="10"/>
      <c r="U345" s="10" t="s">
        <v>40</v>
      </c>
      <c r="V345" s="10"/>
      <c r="W345" s="10"/>
      <c r="X345" s="10" t="s">
        <v>41</v>
      </c>
      <c r="Y345" s="10" t="n">
        <v>4</v>
      </c>
    </row>
    <row r="346" s="8" customFormat="true" ht="32.1" hidden="false" customHeight="true" outlineLevel="0" collapsed="false">
      <c r="A346" s="8" t="str">
        <f aca="false">E346&amp;F346&amp;G346</f>
        <v>G35299.299.6</v>
      </c>
      <c r="B346" s="10"/>
      <c r="C346" s="10" t="s">
        <v>172</v>
      </c>
      <c r="D346" s="11" t="s">
        <v>179</v>
      </c>
      <c r="E346" s="9" t="s">
        <v>178</v>
      </c>
      <c r="F346" s="10" t="n">
        <v>99.2</v>
      </c>
      <c r="G346" s="10" t="n">
        <v>99.6</v>
      </c>
      <c r="H346" s="10"/>
      <c r="I346" s="10"/>
      <c r="J346" s="10"/>
      <c r="K346" s="10" t="n">
        <v>0.399999999999991</v>
      </c>
      <c r="L346" s="11" t="s">
        <v>43</v>
      </c>
      <c r="M346" s="11" t="n">
        <v>8.5</v>
      </c>
      <c r="N346" s="11" t="s">
        <v>37</v>
      </c>
      <c r="O346" s="10" t="s">
        <v>31</v>
      </c>
      <c r="P346" s="10"/>
      <c r="Q346" s="10" t="s">
        <v>38</v>
      </c>
      <c r="R346" s="10"/>
      <c r="S346" s="10" t="n">
        <v>8.5</v>
      </c>
      <c r="T346" s="10"/>
      <c r="U346" s="10" t="s">
        <v>40</v>
      </c>
      <c r="V346" s="10"/>
      <c r="W346" s="10"/>
      <c r="X346" s="10" t="s">
        <v>41</v>
      </c>
      <c r="Y346" s="10" t="n">
        <v>4</v>
      </c>
    </row>
    <row r="347" s="8" customFormat="true" ht="32.1" hidden="false" customHeight="true" outlineLevel="0" collapsed="false">
      <c r="A347" s="8" t="str">
        <f aca="false">E347&amp;F347&amp;G347</f>
        <v>G352105.628105.738</v>
      </c>
      <c r="B347" s="10"/>
      <c r="C347" s="10" t="s">
        <v>172</v>
      </c>
      <c r="D347" s="11" t="s">
        <v>179</v>
      </c>
      <c r="E347" s="9" t="s">
        <v>178</v>
      </c>
      <c r="F347" s="10" t="n">
        <v>105.628</v>
      </c>
      <c r="G347" s="10" t="n">
        <v>105.738</v>
      </c>
      <c r="H347" s="10"/>
      <c r="I347" s="10"/>
      <c r="J347" s="10"/>
      <c r="K347" s="10" t="n">
        <v>0.109999999999999</v>
      </c>
      <c r="L347" s="11" t="s">
        <v>43</v>
      </c>
      <c r="M347" s="11" t="n">
        <v>11</v>
      </c>
      <c r="N347" s="11" t="s">
        <v>37</v>
      </c>
      <c r="O347" s="10" t="s">
        <v>31</v>
      </c>
      <c r="P347" s="10"/>
      <c r="Q347" s="10" t="s">
        <v>38</v>
      </c>
      <c r="R347" s="10"/>
      <c r="S347" s="10" t="n">
        <v>11</v>
      </c>
      <c r="T347" s="10"/>
      <c r="U347" s="10" t="s">
        <v>40</v>
      </c>
      <c r="V347" s="10"/>
      <c r="W347" s="10"/>
      <c r="X347" s="10" t="s">
        <v>41</v>
      </c>
      <c r="Y347" s="10" t="n">
        <v>4</v>
      </c>
    </row>
    <row r="348" s="8" customFormat="true" ht="32.1" hidden="false" customHeight="true" outlineLevel="0" collapsed="false">
      <c r="A348" s="8" t="str">
        <f aca="false">E348&amp;F348&amp;G348</f>
        <v>G352107.44107.74</v>
      </c>
      <c r="B348" s="10"/>
      <c r="C348" s="10" t="s">
        <v>172</v>
      </c>
      <c r="D348" s="11" t="s">
        <v>179</v>
      </c>
      <c r="E348" s="9" t="s">
        <v>178</v>
      </c>
      <c r="F348" s="10" t="n">
        <v>107.44</v>
      </c>
      <c r="G348" s="10" t="n">
        <v>107.74</v>
      </c>
      <c r="H348" s="10"/>
      <c r="I348" s="10"/>
      <c r="J348" s="10"/>
      <c r="K348" s="10" t="n">
        <v>0.299999999999997</v>
      </c>
      <c r="L348" s="11" t="s">
        <v>43</v>
      </c>
      <c r="M348" s="11" t="n">
        <v>8.5</v>
      </c>
      <c r="N348" s="11" t="s">
        <v>37</v>
      </c>
      <c r="O348" s="10" t="s">
        <v>31</v>
      </c>
      <c r="P348" s="10"/>
      <c r="Q348" s="10" t="s">
        <v>38</v>
      </c>
      <c r="R348" s="10"/>
      <c r="S348" s="10" t="n">
        <v>9</v>
      </c>
      <c r="T348" s="10"/>
      <c r="U348" s="10" t="s">
        <v>40</v>
      </c>
      <c r="V348" s="10"/>
      <c r="W348" s="10"/>
      <c r="X348" s="10" t="s">
        <v>41</v>
      </c>
      <c r="Y348" s="10" t="n">
        <v>4</v>
      </c>
    </row>
    <row r="349" s="8" customFormat="true" ht="32.1" hidden="false" customHeight="true" outlineLevel="0" collapsed="false">
      <c r="A349" s="8" t="str">
        <f aca="false">E349&amp;F349&amp;G349</f>
        <v>G352109109.35</v>
      </c>
      <c r="B349" s="10"/>
      <c r="C349" s="10" t="s">
        <v>172</v>
      </c>
      <c r="D349" s="11" t="s">
        <v>179</v>
      </c>
      <c r="E349" s="9" t="s">
        <v>178</v>
      </c>
      <c r="F349" s="10" t="n">
        <v>109</v>
      </c>
      <c r="G349" s="10" t="n">
        <v>109.35</v>
      </c>
      <c r="H349" s="10"/>
      <c r="I349" s="10"/>
      <c r="J349" s="10"/>
      <c r="K349" s="10" t="n">
        <v>0.349999999999994</v>
      </c>
      <c r="L349" s="11" t="s">
        <v>43</v>
      </c>
      <c r="M349" s="11" t="n">
        <v>8.5</v>
      </c>
      <c r="N349" s="11" t="s">
        <v>37</v>
      </c>
      <c r="O349" s="10" t="s">
        <v>31</v>
      </c>
      <c r="P349" s="10"/>
      <c r="Q349" s="10" t="s">
        <v>38</v>
      </c>
      <c r="R349" s="10"/>
      <c r="S349" s="10" t="n">
        <v>9</v>
      </c>
      <c r="T349" s="10"/>
      <c r="U349" s="10" t="s">
        <v>40</v>
      </c>
      <c r="V349" s="10"/>
      <c r="W349" s="10"/>
      <c r="X349" s="10" t="s">
        <v>41</v>
      </c>
      <c r="Y349" s="10" t="n">
        <v>4</v>
      </c>
    </row>
    <row r="350" s="8" customFormat="true" ht="32.1" hidden="false" customHeight="true" outlineLevel="0" collapsed="false">
      <c r="A350" s="8" t="str">
        <f aca="false">E350&amp;F350&amp;G350</f>
        <v>G352112.07112.15</v>
      </c>
      <c r="B350" s="10"/>
      <c r="C350" s="10" t="s">
        <v>172</v>
      </c>
      <c r="D350" s="11" t="s">
        <v>179</v>
      </c>
      <c r="E350" s="9" t="s">
        <v>178</v>
      </c>
      <c r="F350" s="10" t="n">
        <v>112.07</v>
      </c>
      <c r="G350" s="10" t="n">
        <v>112.15</v>
      </c>
      <c r="H350" s="10"/>
      <c r="I350" s="10"/>
      <c r="J350" s="10"/>
      <c r="K350" s="10" t="n">
        <v>0.0800000000000125</v>
      </c>
      <c r="L350" s="11" t="s">
        <v>43</v>
      </c>
      <c r="M350" s="11" t="n">
        <v>8.5</v>
      </c>
      <c r="N350" s="11" t="s">
        <v>37</v>
      </c>
      <c r="O350" s="10" t="s">
        <v>31</v>
      </c>
      <c r="P350" s="10"/>
      <c r="Q350" s="10" t="s">
        <v>38</v>
      </c>
      <c r="R350" s="10"/>
      <c r="S350" s="10" t="n">
        <v>8</v>
      </c>
      <c r="T350" s="10"/>
      <c r="U350" s="10" t="s">
        <v>40</v>
      </c>
      <c r="V350" s="10"/>
      <c r="W350" s="10"/>
      <c r="X350" s="10" t="s">
        <v>41</v>
      </c>
      <c r="Y350" s="10" t="n">
        <v>4</v>
      </c>
    </row>
    <row r="351" s="8" customFormat="true" ht="32.1" hidden="false" customHeight="true" outlineLevel="0" collapsed="false">
      <c r="A351" s="8" t="str">
        <f aca="false">E351&amp;F351&amp;G351</f>
        <v>G352114.92115</v>
      </c>
      <c r="B351" s="10"/>
      <c r="C351" s="10" t="s">
        <v>172</v>
      </c>
      <c r="D351" s="11" t="s">
        <v>179</v>
      </c>
      <c r="E351" s="9" t="s">
        <v>178</v>
      </c>
      <c r="F351" s="10" t="n">
        <v>114.92</v>
      </c>
      <c r="G351" s="10" t="n">
        <v>115</v>
      </c>
      <c r="H351" s="10"/>
      <c r="I351" s="10"/>
      <c r="J351" s="10"/>
      <c r="K351" s="10" t="n">
        <v>0.0799999999999983</v>
      </c>
      <c r="L351" s="11" t="s">
        <v>43</v>
      </c>
      <c r="M351" s="11" t="n">
        <v>8.5</v>
      </c>
      <c r="N351" s="11" t="s">
        <v>37</v>
      </c>
      <c r="O351" s="10" t="s">
        <v>31</v>
      </c>
      <c r="P351" s="10"/>
      <c r="Q351" s="10" t="s">
        <v>38</v>
      </c>
      <c r="R351" s="10"/>
      <c r="S351" s="10" t="n">
        <v>8.5</v>
      </c>
      <c r="T351" s="10"/>
      <c r="U351" s="10" t="s">
        <v>40</v>
      </c>
      <c r="V351" s="10"/>
      <c r="W351" s="10"/>
      <c r="X351" s="10" t="s">
        <v>41</v>
      </c>
      <c r="Y351" s="10" t="n">
        <v>4</v>
      </c>
    </row>
    <row r="352" s="8" customFormat="true" ht="32.1" hidden="false" customHeight="true" outlineLevel="0" collapsed="false">
      <c r="A352" s="8" t="str">
        <f aca="false">E352&amp;F352&amp;G352</f>
        <v>G352117.499117.559</v>
      </c>
      <c r="B352" s="10"/>
      <c r="C352" s="10" t="s">
        <v>172</v>
      </c>
      <c r="D352" s="11" t="s">
        <v>179</v>
      </c>
      <c r="E352" s="9" t="s">
        <v>178</v>
      </c>
      <c r="F352" s="10" t="n">
        <v>117.499</v>
      </c>
      <c r="G352" s="10" t="n">
        <v>117.559</v>
      </c>
      <c r="H352" s="10"/>
      <c r="I352" s="10"/>
      <c r="J352" s="10"/>
      <c r="K352" s="10" t="n">
        <v>0.0600000000000023</v>
      </c>
      <c r="L352" s="11" t="s">
        <v>43</v>
      </c>
      <c r="M352" s="11" t="n">
        <v>8.5</v>
      </c>
      <c r="N352" s="11" t="s">
        <v>37</v>
      </c>
      <c r="O352" s="10" t="s">
        <v>31</v>
      </c>
      <c r="P352" s="10"/>
      <c r="Q352" s="10" t="s">
        <v>38</v>
      </c>
      <c r="R352" s="10"/>
      <c r="S352" s="10" t="n">
        <v>8</v>
      </c>
      <c r="T352" s="10"/>
      <c r="U352" s="10" t="s">
        <v>40</v>
      </c>
      <c r="V352" s="10"/>
      <c r="W352" s="10"/>
      <c r="X352" s="10" t="s">
        <v>41</v>
      </c>
      <c r="Y352" s="10" t="n">
        <v>4</v>
      </c>
    </row>
    <row r="353" s="8" customFormat="true" ht="32.1" hidden="false" customHeight="true" outlineLevel="0" collapsed="false">
      <c r="A353" s="8" t="str">
        <f aca="false">E353&amp;F353&amp;G353</f>
        <v>G352119120</v>
      </c>
      <c r="B353" s="10"/>
      <c r="C353" s="10" t="s">
        <v>172</v>
      </c>
      <c r="D353" s="11" t="s">
        <v>179</v>
      </c>
      <c r="E353" s="9" t="s">
        <v>178</v>
      </c>
      <c r="F353" s="10" t="n">
        <v>119</v>
      </c>
      <c r="G353" s="10" t="n">
        <v>120</v>
      </c>
      <c r="H353" s="10"/>
      <c r="I353" s="10"/>
      <c r="J353" s="10"/>
      <c r="K353" s="10" t="n">
        <v>1</v>
      </c>
      <c r="L353" s="11" t="s">
        <v>43</v>
      </c>
      <c r="M353" s="11" t="n">
        <v>8.5</v>
      </c>
      <c r="N353" s="11" t="s">
        <v>37</v>
      </c>
      <c r="O353" s="10" t="s">
        <v>31</v>
      </c>
      <c r="P353" s="10"/>
      <c r="Q353" s="10" t="s">
        <v>38</v>
      </c>
      <c r="R353" s="10"/>
      <c r="S353" s="10" t="n">
        <v>7.5</v>
      </c>
      <c r="T353" s="10"/>
      <c r="U353" s="10" t="s">
        <v>40</v>
      </c>
      <c r="V353" s="10"/>
      <c r="W353" s="10"/>
      <c r="X353" s="10" t="s">
        <v>41</v>
      </c>
      <c r="Y353" s="10" t="n">
        <v>4</v>
      </c>
    </row>
    <row r="354" s="8" customFormat="true" ht="32.1" hidden="false" customHeight="true" outlineLevel="0" collapsed="false">
      <c r="A354" s="8" t="str">
        <f aca="false">E354&amp;F354&amp;G354</f>
        <v>G3522627</v>
      </c>
      <c r="B354" s="10"/>
      <c r="C354" s="10" t="s">
        <v>172</v>
      </c>
      <c r="D354" s="11" t="s">
        <v>177</v>
      </c>
      <c r="E354" s="9" t="s">
        <v>178</v>
      </c>
      <c r="F354" s="10" t="n">
        <v>26</v>
      </c>
      <c r="G354" s="10" t="n">
        <v>27</v>
      </c>
      <c r="H354" s="10"/>
      <c r="I354" s="10"/>
      <c r="J354" s="10"/>
      <c r="K354" s="10" t="n">
        <v>1</v>
      </c>
      <c r="L354" s="11" t="s">
        <v>43</v>
      </c>
      <c r="M354" s="11" t="n">
        <v>8</v>
      </c>
      <c r="N354" s="11" t="s">
        <v>37</v>
      </c>
      <c r="O354" s="10" t="s">
        <v>31</v>
      </c>
      <c r="P354" s="10"/>
      <c r="Q354" s="10" t="s">
        <v>38</v>
      </c>
      <c r="R354" s="10"/>
      <c r="S354" s="10" t="n">
        <v>8.5</v>
      </c>
      <c r="T354" s="10"/>
      <c r="U354" s="10"/>
      <c r="V354" s="10"/>
      <c r="W354" s="10"/>
      <c r="X354" s="10" t="s">
        <v>41</v>
      </c>
      <c r="Y354" s="10" t="n">
        <v>4</v>
      </c>
    </row>
    <row r="355" s="8" customFormat="true" ht="32.1" hidden="false" customHeight="true" outlineLevel="0" collapsed="false">
      <c r="A355" s="8" t="str">
        <f aca="false">E355&amp;F355&amp;G355</f>
        <v>G3522829</v>
      </c>
      <c r="B355" s="10"/>
      <c r="C355" s="10" t="s">
        <v>172</v>
      </c>
      <c r="D355" s="11" t="s">
        <v>177</v>
      </c>
      <c r="E355" s="9" t="s">
        <v>178</v>
      </c>
      <c r="F355" s="10" t="n">
        <v>28</v>
      </c>
      <c r="G355" s="10" t="n">
        <v>29</v>
      </c>
      <c r="H355" s="10"/>
      <c r="I355" s="10"/>
      <c r="J355" s="10"/>
      <c r="K355" s="10" t="n">
        <v>1</v>
      </c>
      <c r="L355" s="11" t="s">
        <v>43</v>
      </c>
      <c r="M355" s="11" t="n">
        <v>8</v>
      </c>
      <c r="N355" s="11" t="s">
        <v>37</v>
      </c>
      <c r="O355" s="10" t="s">
        <v>31</v>
      </c>
      <c r="P355" s="10"/>
      <c r="Q355" s="10" t="s">
        <v>38</v>
      </c>
      <c r="R355" s="10"/>
      <c r="S355" s="10" t="n">
        <v>8.5</v>
      </c>
      <c r="T355" s="10"/>
      <c r="U355" s="10"/>
      <c r="V355" s="10"/>
      <c r="W355" s="10"/>
      <c r="X355" s="10" t="s">
        <v>41</v>
      </c>
      <c r="Y355" s="10" t="n">
        <v>4</v>
      </c>
    </row>
    <row r="356" s="8" customFormat="true" ht="32.1" hidden="false" customHeight="true" outlineLevel="0" collapsed="false">
      <c r="A356" s="8" t="str">
        <f aca="false">E356&amp;F356&amp;G356</f>
        <v>G35230.2431</v>
      </c>
      <c r="B356" s="10"/>
      <c r="C356" s="10" t="s">
        <v>172</v>
      </c>
      <c r="D356" s="11" t="s">
        <v>177</v>
      </c>
      <c r="E356" s="9" t="s">
        <v>178</v>
      </c>
      <c r="F356" s="10" t="n">
        <v>30.24</v>
      </c>
      <c r="G356" s="10" t="n">
        <v>31</v>
      </c>
      <c r="H356" s="10"/>
      <c r="I356" s="10"/>
      <c r="J356" s="10"/>
      <c r="K356" s="10" t="n">
        <v>0.760000000000002</v>
      </c>
      <c r="L356" s="11" t="s">
        <v>43</v>
      </c>
      <c r="M356" s="11" t="n">
        <v>8</v>
      </c>
      <c r="N356" s="11" t="s">
        <v>37</v>
      </c>
      <c r="O356" s="10" t="s">
        <v>31</v>
      </c>
      <c r="P356" s="10"/>
      <c r="Q356" s="10" t="s">
        <v>38</v>
      </c>
      <c r="R356" s="10"/>
      <c r="S356" s="10" t="n">
        <v>8.5</v>
      </c>
      <c r="T356" s="10"/>
      <c r="U356" s="10"/>
      <c r="V356" s="10"/>
      <c r="W356" s="10"/>
      <c r="X356" s="10" t="s">
        <v>41</v>
      </c>
      <c r="Y356" s="10" t="n">
        <v>4</v>
      </c>
    </row>
    <row r="357" s="8" customFormat="true" ht="32.1" hidden="false" customHeight="true" outlineLevel="0" collapsed="false">
      <c r="A357" s="8" t="str">
        <f aca="false">E357&amp;F357&amp;G357</f>
        <v>G3523131.497</v>
      </c>
      <c r="B357" s="10"/>
      <c r="C357" s="10" t="s">
        <v>172</v>
      </c>
      <c r="D357" s="11" t="s">
        <v>177</v>
      </c>
      <c r="E357" s="9" t="s">
        <v>178</v>
      </c>
      <c r="F357" s="10" t="n">
        <v>31</v>
      </c>
      <c r="G357" s="10" t="n">
        <v>31.497</v>
      </c>
      <c r="H357" s="10"/>
      <c r="I357" s="10"/>
      <c r="J357" s="10"/>
      <c r="K357" s="10" t="n">
        <v>0.497</v>
      </c>
      <c r="L357" s="11" t="s">
        <v>43</v>
      </c>
      <c r="M357" s="11" t="n">
        <v>8</v>
      </c>
      <c r="N357" s="11" t="s">
        <v>37</v>
      </c>
      <c r="O357" s="10" t="s">
        <v>31</v>
      </c>
      <c r="P357" s="10"/>
      <c r="Q357" s="10" t="s">
        <v>38</v>
      </c>
      <c r="R357" s="10"/>
      <c r="S357" s="10" t="n">
        <v>8.5</v>
      </c>
      <c r="T357" s="10"/>
      <c r="U357" s="10"/>
      <c r="V357" s="10"/>
      <c r="W357" s="10"/>
      <c r="X357" s="10" t="s">
        <v>41</v>
      </c>
      <c r="Y357" s="10" t="n">
        <v>4</v>
      </c>
    </row>
    <row r="358" s="8" customFormat="true" ht="32.1" hidden="false" customHeight="true" outlineLevel="0" collapsed="false">
      <c r="A358" s="8" t="str">
        <f aca="false">E358&amp;F358&amp;G358</f>
        <v>G35231.60732</v>
      </c>
      <c r="B358" s="10"/>
      <c r="C358" s="10" t="s">
        <v>172</v>
      </c>
      <c r="D358" s="11" t="s">
        <v>177</v>
      </c>
      <c r="E358" s="9" t="s">
        <v>178</v>
      </c>
      <c r="F358" s="10" t="n">
        <v>31.607</v>
      </c>
      <c r="G358" s="10" t="n">
        <v>32</v>
      </c>
      <c r="H358" s="10"/>
      <c r="I358" s="10"/>
      <c r="J358" s="10"/>
      <c r="K358" s="10" t="n">
        <v>0.393000000000001</v>
      </c>
      <c r="L358" s="11" t="s">
        <v>43</v>
      </c>
      <c r="M358" s="11" t="n">
        <v>8</v>
      </c>
      <c r="N358" s="11" t="s">
        <v>37</v>
      </c>
      <c r="O358" s="10" t="s">
        <v>31</v>
      </c>
      <c r="P358" s="10"/>
      <c r="Q358" s="10" t="s">
        <v>38</v>
      </c>
      <c r="R358" s="10"/>
      <c r="S358" s="10" t="n">
        <v>8.5</v>
      </c>
      <c r="T358" s="10"/>
      <c r="U358" s="10"/>
      <c r="V358" s="10"/>
      <c r="W358" s="10"/>
      <c r="X358" s="10" t="s">
        <v>41</v>
      </c>
      <c r="Y358" s="10" t="n">
        <v>4</v>
      </c>
    </row>
    <row r="359" s="8" customFormat="true" ht="32.1" hidden="false" customHeight="true" outlineLevel="0" collapsed="false">
      <c r="A359" s="8" t="str">
        <f aca="false">E359&amp;F359&amp;G359</f>
        <v>G35241.23541.358</v>
      </c>
      <c r="B359" s="10"/>
      <c r="C359" s="10" t="s">
        <v>172</v>
      </c>
      <c r="D359" s="11" t="s">
        <v>177</v>
      </c>
      <c r="E359" s="9" t="s">
        <v>178</v>
      </c>
      <c r="F359" s="10" t="n">
        <v>41.235</v>
      </c>
      <c r="G359" s="10" t="n">
        <v>41.358</v>
      </c>
      <c r="H359" s="10"/>
      <c r="I359" s="10"/>
      <c r="J359" s="10"/>
      <c r="K359" s="10" t="n">
        <v>0.122999999999998</v>
      </c>
      <c r="L359" s="11" t="s">
        <v>43</v>
      </c>
      <c r="M359" s="11" t="n">
        <v>14</v>
      </c>
      <c r="N359" s="11" t="s">
        <v>37</v>
      </c>
      <c r="O359" s="10" t="s">
        <v>31</v>
      </c>
      <c r="P359" s="10"/>
      <c r="Q359" s="10" t="s">
        <v>38</v>
      </c>
      <c r="R359" s="10"/>
      <c r="S359" s="10" t="n">
        <v>14</v>
      </c>
      <c r="T359" s="10"/>
      <c r="U359" s="10"/>
      <c r="V359" s="10"/>
      <c r="W359" s="10"/>
      <c r="X359" s="10" t="s">
        <v>41</v>
      </c>
      <c r="Y359" s="10" t="n">
        <v>4</v>
      </c>
    </row>
    <row r="360" s="8" customFormat="true" ht="32.1" hidden="false" customHeight="true" outlineLevel="0" collapsed="false">
      <c r="A360" s="8" t="str">
        <f aca="false">E360&amp;F360&amp;G360</f>
        <v>G35241.35842</v>
      </c>
      <c r="B360" s="10"/>
      <c r="C360" s="10" t="s">
        <v>172</v>
      </c>
      <c r="D360" s="11" t="s">
        <v>177</v>
      </c>
      <c r="E360" s="9" t="s">
        <v>178</v>
      </c>
      <c r="F360" s="10" t="n">
        <v>41.358</v>
      </c>
      <c r="G360" s="10" t="n">
        <v>42</v>
      </c>
      <c r="H360" s="10"/>
      <c r="I360" s="10"/>
      <c r="J360" s="10"/>
      <c r="K360" s="10" t="n">
        <v>0.642000000000003</v>
      </c>
      <c r="L360" s="11" t="s">
        <v>43</v>
      </c>
      <c r="M360" s="11" t="n">
        <v>8</v>
      </c>
      <c r="N360" s="11" t="s">
        <v>37</v>
      </c>
      <c r="O360" s="10" t="s">
        <v>31</v>
      </c>
      <c r="P360" s="10"/>
      <c r="Q360" s="10" t="s">
        <v>38</v>
      </c>
      <c r="R360" s="10"/>
      <c r="S360" s="10" t="n">
        <v>9</v>
      </c>
      <c r="T360" s="10"/>
      <c r="U360" s="10"/>
      <c r="V360" s="10"/>
      <c r="W360" s="10"/>
      <c r="X360" s="10" t="s">
        <v>41</v>
      </c>
      <c r="Y360" s="10" t="n">
        <v>4</v>
      </c>
    </row>
    <row r="361" s="8" customFormat="true" ht="32.1" hidden="false" customHeight="true" outlineLevel="0" collapsed="false">
      <c r="A361" s="8" t="str">
        <f aca="false">E361&amp;F361&amp;G361</f>
        <v>G3524242.9</v>
      </c>
      <c r="B361" s="10"/>
      <c r="C361" s="10" t="s">
        <v>172</v>
      </c>
      <c r="D361" s="11" t="s">
        <v>177</v>
      </c>
      <c r="E361" s="9" t="s">
        <v>178</v>
      </c>
      <c r="F361" s="10" t="n">
        <v>42</v>
      </c>
      <c r="G361" s="10" t="n">
        <v>42.9</v>
      </c>
      <c r="H361" s="10"/>
      <c r="I361" s="10"/>
      <c r="J361" s="10"/>
      <c r="K361" s="10" t="n">
        <v>0.899999999999999</v>
      </c>
      <c r="L361" s="11" t="s">
        <v>43</v>
      </c>
      <c r="M361" s="11" t="n">
        <v>8</v>
      </c>
      <c r="N361" s="11" t="s">
        <v>37</v>
      </c>
      <c r="O361" s="10" t="s">
        <v>31</v>
      </c>
      <c r="P361" s="10"/>
      <c r="Q361" s="10" t="s">
        <v>38</v>
      </c>
      <c r="R361" s="10"/>
      <c r="S361" s="10" t="n">
        <v>9</v>
      </c>
      <c r="T361" s="10"/>
      <c r="U361" s="10"/>
      <c r="V361" s="10"/>
      <c r="W361" s="10"/>
      <c r="X361" s="10" t="s">
        <v>41</v>
      </c>
      <c r="Y361" s="10" t="n">
        <v>4</v>
      </c>
    </row>
    <row r="362" s="8" customFormat="true" ht="32.1" hidden="false" customHeight="true" outlineLevel="0" collapsed="false">
      <c r="A362" s="8" t="str">
        <f aca="false">E362&amp;F362&amp;G362</f>
        <v>G35243.0544</v>
      </c>
      <c r="B362" s="10"/>
      <c r="C362" s="10" t="s">
        <v>172</v>
      </c>
      <c r="D362" s="11" t="s">
        <v>177</v>
      </c>
      <c r="E362" s="9" t="s">
        <v>178</v>
      </c>
      <c r="F362" s="10" t="n">
        <v>43.05</v>
      </c>
      <c r="G362" s="10" t="n">
        <v>44</v>
      </c>
      <c r="H362" s="10"/>
      <c r="I362" s="10"/>
      <c r="J362" s="10"/>
      <c r="K362" s="10" t="n">
        <v>0.950000000000003</v>
      </c>
      <c r="L362" s="11" t="s">
        <v>43</v>
      </c>
      <c r="M362" s="11" t="n">
        <v>8</v>
      </c>
      <c r="N362" s="11" t="s">
        <v>37</v>
      </c>
      <c r="O362" s="10" t="s">
        <v>31</v>
      </c>
      <c r="P362" s="10"/>
      <c r="Q362" s="10" t="s">
        <v>38</v>
      </c>
      <c r="R362" s="10"/>
      <c r="S362" s="10" t="n">
        <v>8.5</v>
      </c>
      <c r="T362" s="10"/>
      <c r="U362" s="10"/>
      <c r="V362" s="10"/>
      <c r="W362" s="10"/>
      <c r="X362" s="10" t="s">
        <v>41</v>
      </c>
      <c r="Y362" s="10" t="n">
        <v>4</v>
      </c>
    </row>
    <row r="363" s="8" customFormat="true" ht="32.1" hidden="false" customHeight="true" outlineLevel="0" collapsed="false">
      <c r="A363" s="8" t="str">
        <f aca="false">E363&amp;F363&amp;G363</f>
        <v>G3524445</v>
      </c>
      <c r="B363" s="10"/>
      <c r="C363" s="10" t="s">
        <v>172</v>
      </c>
      <c r="D363" s="11" t="s">
        <v>177</v>
      </c>
      <c r="E363" s="9" t="s">
        <v>178</v>
      </c>
      <c r="F363" s="10" t="n">
        <v>44</v>
      </c>
      <c r="G363" s="10" t="n">
        <v>45</v>
      </c>
      <c r="H363" s="10"/>
      <c r="I363" s="10"/>
      <c r="J363" s="10"/>
      <c r="K363" s="10" t="n">
        <v>1</v>
      </c>
      <c r="L363" s="11" t="s">
        <v>43</v>
      </c>
      <c r="M363" s="11" t="n">
        <v>8</v>
      </c>
      <c r="N363" s="11" t="s">
        <v>37</v>
      </c>
      <c r="O363" s="10" t="s">
        <v>31</v>
      </c>
      <c r="P363" s="10"/>
      <c r="Q363" s="10" t="s">
        <v>38</v>
      </c>
      <c r="R363" s="10"/>
      <c r="S363" s="10" t="n">
        <v>8.5</v>
      </c>
      <c r="T363" s="10"/>
      <c r="U363" s="10"/>
      <c r="V363" s="10"/>
      <c r="W363" s="10"/>
      <c r="X363" s="10" t="s">
        <v>41</v>
      </c>
      <c r="Y363" s="10" t="n">
        <v>4</v>
      </c>
    </row>
    <row r="364" s="8" customFormat="true" ht="32.1" hidden="false" customHeight="true" outlineLevel="0" collapsed="false">
      <c r="A364" s="8" t="str">
        <f aca="false">E364&amp;F364&amp;G364</f>
        <v>G3524546</v>
      </c>
      <c r="B364" s="10"/>
      <c r="C364" s="10" t="s">
        <v>172</v>
      </c>
      <c r="D364" s="11" t="s">
        <v>177</v>
      </c>
      <c r="E364" s="9" t="s">
        <v>178</v>
      </c>
      <c r="F364" s="10" t="n">
        <v>45</v>
      </c>
      <c r="G364" s="10" t="n">
        <v>46</v>
      </c>
      <c r="H364" s="10"/>
      <c r="I364" s="10"/>
      <c r="J364" s="10"/>
      <c r="K364" s="10" t="n">
        <v>1</v>
      </c>
      <c r="L364" s="11" t="s">
        <v>43</v>
      </c>
      <c r="M364" s="11" t="n">
        <v>8</v>
      </c>
      <c r="N364" s="11" t="s">
        <v>37</v>
      </c>
      <c r="O364" s="10" t="s">
        <v>31</v>
      </c>
      <c r="P364" s="10"/>
      <c r="Q364" s="10" t="s">
        <v>38</v>
      </c>
      <c r="R364" s="10"/>
      <c r="S364" s="10" t="n">
        <v>8.5</v>
      </c>
      <c r="T364" s="10"/>
      <c r="U364" s="10"/>
      <c r="V364" s="10"/>
      <c r="W364" s="10"/>
      <c r="X364" s="10" t="s">
        <v>41</v>
      </c>
      <c r="Y364" s="10" t="n">
        <v>4</v>
      </c>
    </row>
    <row r="365" s="8" customFormat="true" ht="32.1" hidden="false" customHeight="true" outlineLevel="0" collapsed="false">
      <c r="A365" s="8" t="str">
        <f aca="false">E365&amp;F365&amp;G365</f>
        <v>G3524647</v>
      </c>
      <c r="B365" s="10"/>
      <c r="C365" s="10" t="s">
        <v>172</v>
      </c>
      <c r="D365" s="11" t="s">
        <v>177</v>
      </c>
      <c r="E365" s="9" t="s">
        <v>178</v>
      </c>
      <c r="F365" s="10" t="n">
        <v>46</v>
      </c>
      <c r="G365" s="10" t="n">
        <v>47</v>
      </c>
      <c r="H365" s="10"/>
      <c r="I365" s="10"/>
      <c r="J365" s="10"/>
      <c r="K365" s="10" t="n">
        <v>1</v>
      </c>
      <c r="L365" s="11" t="s">
        <v>43</v>
      </c>
      <c r="M365" s="11" t="n">
        <v>8</v>
      </c>
      <c r="N365" s="11" t="s">
        <v>37</v>
      </c>
      <c r="O365" s="10" t="s">
        <v>31</v>
      </c>
      <c r="P365" s="10"/>
      <c r="Q365" s="10" t="s">
        <v>38</v>
      </c>
      <c r="R365" s="10"/>
      <c r="S365" s="10" t="n">
        <v>9.5</v>
      </c>
      <c r="T365" s="10"/>
      <c r="U365" s="10"/>
      <c r="V365" s="10"/>
      <c r="W365" s="10"/>
      <c r="X365" s="10" t="s">
        <v>41</v>
      </c>
      <c r="Y365" s="10" t="n">
        <v>4</v>
      </c>
    </row>
    <row r="366" s="8" customFormat="true" ht="32.1" hidden="false" customHeight="true" outlineLevel="0" collapsed="false">
      <c r="A366" s="8" t="str">
        <f aca="false">E366&amp;F366&amp;G366</f>
        <v>G3524748</v>
      </c>
      <c r="B366" s="10"/>
      <c r="C366" s="10" t="s">
        <v>172</v>
      </c>
      <c r="D366" s="11" t="s">
        <v>177</v>
      </c>
      <c r="E366" s="9" t="s">
        <v>178</v>
      </c>
      <c r="F366" s="10" t="n">
        <v>47</v>
      </c>
      <c r="G366" s="10" t="n">
        <v>48</v>
      </c>
      <c r="H366" s="10"/>
      <c r="I366" s="10"/>
      <c r="J366" s="10"/>
      <c r="K366" s="10" t="n">
        <v>1</v>
      </c>
      <c r="L366" s="11" t="s">
        <v>43</v>
      </c>
      <c r="M366" s="11" t="n">
        <v>8</v>
      </c>
      <c r="N366" s="11" t="s">
        <v>37</v>
      </c>
      <c r="O366" s="10" t="s">
        <v>31</v>
      </c>
      <c r="P366" s="10"/>
      <c r="Q366" s="10" t="s">
        <v>38</v>
      </c>
      <c r="R366" s="10"/>
      <c r="S366" s="10" t="n">
        <v>9</v>
      </c>
      <c r="T366" s="10"/>
      <c r="U366" s="10"/>
      <c r="V366" s="10"/>
      <c r="W366" s="10"/>
      <c r="X366" s="10" t="s">
        <v>41</v>
      </c>
      <c r="Y366" s="10" t="n">
        <v>4</v>
      </c>
    </row>
    <row r="367" s="8" customFormat="true" ht="32.1" hidden="false" customHeight="true" outlineLevel="0" collapsed="false">
      <c r="A367" s="8" t="str">
        <f aca="false">E367&amp;F367&amp;G367</f>
        <v>G3524849</v>
      </c>
      <c r="B367" s="10"/>
      <c r="C367" s="10" t="s">
        <v>172</v>
      </c>
      <c r="D367" s="11" t="s">
        <v>177</v>
      </c>
      <c r="E367" s="9" t="s">
        <v>178</v>
      </c>
      <c r="F367" s="10" t="n">
        <v>48</v>
      </c>
      <c r="G367" s="10" t="n">
        <v>49</v>
      </c>
      <c r="H367" s="10"/>
      <c r="I367" s="10"/>
      <c r="J367" s="10"/>
      <c r="K367" s="10" t="n">
        <v>1</v>
      </c>
      <c r="L367" s="11" t="s">
        <v>43</v>
      </c>
      <c r="M367" s="11" t="n">
        <v>8</v>
      </c>
      <c r="N367" s="11" t="s">
        <v>37</v>
      </c>
      <c r="O367" s="10" t="s">
        <v>31</v>
      </c>
      <c r="P367" s="10"/>
      <c r="Q367" s="10" t="s">
        <v>38</v>
      </c>
      <c r="R367" s="10"/>
      <c r="S367" s="10" t="n">
        <v>8.5</v>
      </c>
      <c r="T367" s="10"/>
      <c r="U367" s="10"/>
      <c r="V367" s="10"/>
      <c r="W367" s="10"/>
      <c r="X367" s="10" t="s">
        <v>41</v>
      </c>
      <c r="Y367" s="10" t="n">
        <v>4</v>
      </c>
    </row>
    <row r="368" s="8" customFormat="true" ht="32.1" hidden="false" customHeight="true" outlineLevel="0" collapsed="false">
      <c r="A368" s="8" t="str">
        <f aca="false">E368&amp;F368&amp;G368</f>
        <v>G3524950</v>
      </c>
      <c r="B368" s="10"/>
      <c r="C368" s="10" t="s">
        <v>172</v>
      </c>
      <c r="D368" s="11" t="s">
        <v>177</v>
      </c>
      <c r="E368" s="9" t="s">
        <v>178</v>
      </c>
      <c r="F368" s="10" t="n">
        <v>49</v>
      </c>
      <c r="G368" s="10" t="n">
        <v>50</v>
      </c>
      <c r="H368" s="10"/>
      <c r="I368" s="10"/>
      <c r="J368" s="10"/>
      <c r="K368" s="10" t="n">
        <v>1</v>
      </c>
      <c r="L368" s="11" t="s">
        <v>43</v>
      </c>
      <c r="M368" s="11" t="n">
        <v>8</v>
      </c>
      <c r="N368" s="11" t="s">
        <v>37</v>
      </c>
      <c r="O368" s="10" t="s">
        <v>31</v>
      </c>
      <c r="P368" s="10"/>
      <c r="Q368" s="10" t="s">
        <v>38</v>
      </c>
      <c r="R368" s="10"/>
      <c r="S368" s="10" t="n">
        <v>8.5</v>
      </c>
      <c r="T368" s="10"/>
      <c r="U368" s="10"/>
      <c r="V368" s="10"/>
      <c r="W368" s="10"/>
      <c r="X368" s="10" t="s">
        <v>41</v>
      </c>
      <c r="Y368" s="10" t="n">
        <v>4</v>
      </c>
    </row>
    <row r="369" s="8" customFormat="true" ht="32.1" hidden="false" customHeight="true" outlineLevel="0" collapsed="false">
      <c r="A369" s="8" t="str">
        <f aca="false">E369&amp;F369&amp;G369</f>
        <v>G3525051</v>
      </c>
      <c r="B369" s="10"/>
      <c r="C369" s="10" t="s">
        <v>172</v>
      </c>
      <c r="D369" s="11" t="s">
        <v>177</v>
      </c>
      <c r="E369" s="9" t="s">
        <v>178</v>
      </c>
      <c r="F369" s="10" t="n">
        <v>50</v>
      </c>
      <c r="G369" s="10" t="n">
        <v>51</v>
      </c>
      <c r="H369" s="10"/>
      <c r="I369" s="10"/>
      <c r="J369" s="10"/>
      <c r="K369" s="10" t="n">
        <v>1</v>
      </c>
      <c r="L369" s="11" t="s">
        <v>43</v>
      </c>
      <c r="M369" s="11" t="n">
        <v>8</v>
      </c>
      <c r="N369" s="11" t="s">
        <v>37</v>
      </c>
      <c r="O369" s="10" t="s">
        <v>31</v>
      </c>
      <c r="P369" s="10"/>
      <c r="Q369" s="10" t="s">
        <v>38</v>
      </c>
      <c r="R369" s="10"/>
      <c r="S369" s="10" t="n">
        <v>8.5</v>
      </c>
      <c r="T369" s="10"/>
      <c r="U369" s="10"/>
      <c r="V369" s="10"/>
      <c r="W369" s="10"/>
      <c r="X369" s="10" t="s">
        <v>41</v>
      </c>
      <c r="Y369" s="10" t="n">
        <v>4</v>
      </c>
    </row>
    <row r="370" s="8" customFormat="true" ht="32.1" hidden="false" customHeight="true" outlineLevel="0" collapsed="false">
      <c r="A370" s="8" t="str">
        <f aca="false">E370&amp;F370&amp;G370</f>
        <v>G3525152</v>
      </c>
      <c r="B370" s="10"/>
      <c r="C370" s="10" t="s">
        <v>172</v>
      </c>
      <c r="D370" s="11" t="s">
        <v>177</v>
      </c>
      <c r="E370" s="9" t="s">
        <v>178</v>
      </c>
      <c r="F370" s="10" t="n">
        <v>51</v>
      </c>
      <c r="G370" s="10" t="n">
        <v>52</v>
      </c>
      <c r="H370" s="10"/>
      <c r="I370" s="10"/>
      <c r="J370" s="10"/>
      <c r="K370" s="10" t="n">
        <v>1</v>
      </c>
      <c r="L370" s="11" t="s">
        <v>43</v>
      </c>
      <c r="M370" s="11" t="n">
        <v>8</v>
      </c>
      <c r="N370" s="11" t="s">
        <v>37</v>
      </c>
      <c r="O370" s="10" t="s">
        <v>31</v>
      </c>
      <c r="P370" s="10"/>
      <c r="Q370" s="10" t="s">
        <v>38</v>
      </c>
      <c r="R370" s="10"/>
      <c r="S370" s="10" t="n">
        <v>8.5</v>
      </c>
      <c r="T370" s="10"/>
      <c r="U370" s="10"/>
      <c r="V370" s="10"/>
      <c r="W370" s="10"/>
      <c r="X370" s="10" t="s">
        <v>41</v>
      </c>
      <c r="Y370" s="10" t="n">
        <v>4</v>
      </c>
    </row>
    <row r="371" s="8" customFormat="true" ht="32.1" hidden="false" customHeight="true" outlineLevel="0" collapsed="false">
      <c r="A371" s="8" t="str">
        <f aca="false">E371&amp;F371&amp;G371</f>
        <v>G3525253</v>
      </c>
      <c r="B371" s="10"/>
      <c r="C371" s="10" t="s">
        <v>172</v>
      </c>
      <c r="D371" s="11" t="s">
        <v>177</v>
      </c>
      <c r="E371" s="9" t="s">
        <v>178</v>
      </c>
      <c r="F371" s="10" t="n">
        <v>52</v>
      </c>
      <c r="G371" s="10" t="n">
        <v>53</v>
      </c>
      <c r="H371" s="10"/>
      <c r="I371" s="10"/>
      <c r="J371" s="10"/>
      <c r="K371" s="10" t="n">
        <v>1</v>
      </c>
      <c r="L371" s="11" t="s">
        <v>43</v>
      </c>
      <c r="M371" s="11" t="n">
        <v>8</v>
      </c>
      <c r="N371" s="11" t="s">
        <v>37</v>
      </c>
      <c r="O371" s="10" t="s">
        <v>31</v>
      </c>
      <c r="P371" s="10"/>
      <c r="Q371" s="10" t="s">
        <v>38</v>
      </c>
      <c r="R371" s="10"/>
      <c r="S371" s="10" t="n">
        <v>8.5</v>
      </c>
      <c r="T371" s="10"/>
      <c r="U371" s="10"/>
      <c r="V371" s="10"/>
      <c r="W371" s="10"/>
      <c r="X371" s="10" t="s">
        <v>41</v>
      </c>
      <c r="Y371" s="10" t="n">
        <v>4</v>
      </c>
    </row>
    <row r="372" s="8" customFormat="true" ht="32.1" hidden="false" customHeight="true" outlineLevel="0" collapsed="false">
      <c r="A372" s="8" t="str">
        <f aca="false">E372&amp;F372&amp;G372</f>
        <v>G3525354</v>
      </c>
      <c r="B372" s="10"/>
      <c r="C372" s="10" t="s">
        <v>172</v>
      </c>
      <c r="D372" s="11" t="s">
        <v>177</v>
      </c>
      <c r="E372" s="9" t="s">
        <v>178</v>
      </c>
      <c r="F372" s="10" t="n">
        <v>53</v>
      </c>
      <c r="G372" s="10" t="n">
        <v>54</v>
      </c>
      <c r="H372" s="10"/>
      <c r="I372" s="10"/>
      <c r="J372" s="10"/>
      <c r="K372" s="10" t="n">
        <v>1</v>
      </c>
      <c r="L372" s="11" t="s">
        <v>43</v>
      </c>
      <c r="M372" s="11" t="n">
        <v>8</v>
      </c>
      <c r="N372" s="11" t="s">
        <v>37</v>
      </c>
      <c r="O372" s="10" t="s">
        <v>31</v>
      </c>
      <c r="P372" s="10"/>
      <c r="Q372" s="10" t="s">
        <v>38</v>
      </c>
      <c r="R372" s="10"/>
      <c r="S372" s="10" t="n">
        <v>8.5</v>
      </c>
      <c r="T372" s="10"/>
      <c r="U372" s="10"/>
      <c r="V372" s="10"/>
      <c r="W372" s="10"/>
      <c r="X372" s="10" t="s">
        <v>41</v>
      </c>
      <c r="Y372" s="10" t="n">
        <v>4</v>
      </c>
    </row>
    <row r="373" s="8" customFormat="true" ht="32.1" hidden="false" customHeight="true" outlineLevel="0" collapsed="false">
      <c r="A373" s="8" t="str">
        <f aca="false">E373&amp;F373&amp;G373</f>
        <v>G3525454.67</v>
      </c>
      <c r="B373" s="10"/>
      <c r="C373" s="10" t="s">
        <v>172</v>
      </c>
      <c r="D373" s="11" t="s">
        <v>177</v>
      </c>
      <c r="E373" s="9" t="s">
        <v>178</v>
      </c>
      <c r="F373" s="10" t="n">
        <v>54</v>
      </c>
      <c r="G373" s="10" t="n">
        <v>54.67</v>
      </c>
      <c r="H373" s="10"/>
      <c r="I373" s="10"/>
      <c r="J373" s="10"/>
      <c r="K373" s="10" t="n">
        <v>0.670000000000002</v>
      </c>
      <c r="L373" s="11" t="s">
        <v>43</v>
      </c>
      <c r="M373" s="11" t="n">
        <v>8</v>
      </c>
      <c r="N373" s="11" t="s">
        <v>37</v>
      </c>
      <c r="O373" s="10" t="s">
        <v>31</v>
      </c>
      <c r="P373" s="10"/>
      <c r="Q373" s="10" t="s">
        <v>38</v>
      </c>
      <c r="R373" s="10"/>
      <c r="S373" s="10" t="n">
        <v>8.5</v>
      </c>
      <c r="T373" s="10"/>
      <c r="U373" s="10"/>
      <c r="V373" s="10"/>
      <c r="W373" s="10"/>
      <c r="X373" s="10" t="s">
        <v>41</v>
      </c>
      <c r="Y373" s="10" t="n">
        <v>4</v>
      </c>
    </row>
    <row r="374" s="8" customFormat="true" ht="32.1" hidden="false" customHeight="true" outlineLevel="0" collapsed="false">
      <c r="A374" s="8" t="str">
        <f aca="false">E374&amp;F374&amp;G374</f>
        <v>G35254.6755</v>
      </c>
      <c r="B374" s="10"/>
      <c r="C374" s="10" t="s">
        <v>172</v>
      </c>
      <c r="D374" s="11" t="s">
        <v>177</v>
      </c>
      <c r="E374" s="9" t="s">
        <v>178</v>
      </c>
      <c r="F374" s="10" t="n">
        <v>54.67</v>
      </c>
      <c r="G374" s="10" t="n">
        <v>55</v>
      </c>
      <c r="H374" s="10"/>
      <c r="I374" s="10"/>
      <c r="J374" s="10"/>
      <c r="K374" s="10" t="n">
        <v>0.329999999999998</v>
      </c>
      <c r="L374" s="11" t="s">
        <v>43</v>
      </c>
      <c r="M374" s="11" t="n">
        <v>8</v>
      </c>
      <c r="N374" s="11" t="s">
        <v>37</v>
      </c>
      <c r="O374" s="10" t="s">
        <v>31</v>
      </c>
      <c r="P374" s="10"/>
      <c r="Q374" s="10" t="s">
        <v>38</v>
      </c>
      <c r="R374" s="10"/>
      <c r="S374" s="10" t="n">
        <v>8.5</v>
      </c>
      <c r="T374" s="10"/>
      <c r="U374" s="10"/>
      <c r="V374" s="10"/>
      <c r="W374" s="10"/>
      <c r="X374" s="10" t="s">
        <v>41</v>
      </c>
      <c r="Y374" s="10" t="n">
        <v>4</v>
      </c>
    </row>
    <row r="375" s="8" customFormat="true" ht="32.1" hidden="false" customHeight="true" outlineLevel="0" collapsed="false">
      <c r="A375" s="8" t="str">
        <f aca="false">E375&amp;F375&amp;G375</f>
        <v>G3525556</v>
      </c>
      <c r="B375" s="10"/>
      <c r="C375" s="10" t="s">
        <v>172</v>
      </c>
      <c r="D375" s="11" t="s">
        <v>177</v>
      </c>
      <c r="E375" s="9" t="s">
        <v>178</v>
      </c>
      <c r="F375" s="10" t="n">
        <v>55</v>
      </c>
      <c r="G375" s="10" t="n">
        <v>56</v>
      </c>
      <c r="H375" s="10"/>
      <c r="I375" s="10"/>
      <c r="J375" s="10"/>
      <c r="K375" s="10" t="n">
        <v>1</v>
      </c>
      <c r="L375" s="11" t="s">
        <v>43</v>
      </c>
      <c r="M375" s="11" t="n">
        <v>8</v>
      </c>
      <c r="N375" s="11" t="s">
        <v>37</v>
      </c>
      <c r="O375" s="10" t="s">
        <v>31</v>
      </c>
      <c r="P375" s="10"/>
      <c r="Q375" s="10" t="s">
        <v>38</v>
      </c>
      <c r="R375" s="10"/>
      <c r="S375" s="10" t="n">
        <v>8.5</v>
      </c>
      <c r="T375" s="10"/>
      <c r="U375" s="10"/>
      <c r="V375" s="10"/>
      <c r="W375" s="10"/>
      <c r="X375" s="10" t="s">
        <v>41</v>
      </c>
      <c r="Y375" s="10" t="n">
        <v>4</v>
      </c>
    </row>
    <row r="376" s="8" customFormat="true" ht="32.1" hidden="false" customHeight="true" outlineLevel="0" collapsed="false">
      <c r="A376" s="8" t="str">
        <f aca="false">E376&amp;F376&amp;G376</f>
        <v>G3525657</v>
      </c>
      <c r="B376" s="10"/>
      <c r="C376" s="10" t="s">
        <v>172</v>
      </c>
      <c r="D376" s="11" t="s">
        <v>177</v>
      </c>
      <c r="E376" s="9" t="s">
        <v>178</v>
      </c>
      <c r="F376" s="10" t="n">
        <v>56</v>
      </c>
      <c r="G376" s="10" t="n">
        <v>57</v>
      </c>
      <c r="H376" s="10"/>
      <c r="I376" s="10"/>
      <c r="J376" s="10"/>
      <c r="K376" s="10" t="n">
        <v>1</v>
      </c>
      <c r="L376" s="11" t="s">
        <v>43</v>
      </c>
      <c r="M376" s="11" t="n">
        <v>8</v>
      </c>
      <c r="N376" s="11" t="s">
        <v>37</v>
      </c>
      <c r="O376" s="10" t="s">
        <v>31</v>
      </c>
      <c r="P376" s="10"/>
      <c r="Q376" s="10" t="s">
        <v>38</v>
      </c>
      <c r="R376" s="10"/>
      <c r="S376" s="10" t="n">
        <v>8.5</v>
      </c>
      <c r="T376" s="10"/>
      <c r="U376" s="10"/>
      <c r="V376" s="10"/>
      <c r="W376" s="10"/>
      <c r="X376" s="10" t="s">
        <v>41</v>
      </c>
      <c r="Y376" s="10" t="n">
        <v>4</v>
      </c>
    </row>
    <row r="377" s="8" customFormat="true" ht="32.1" hidden="false" customHeight="true" outlineLevel="0" collapsed="false">
      <c r="A377" s="8" t="str">
        <f aca="false">E377&amp;F377&amp;G377</f>
        <v>G3525758</v>
      </c>
      <c r="B377" s="10"/>
      <c r="C377" s="10" t="s">
        <v>172</v>
      </c>
      <c r="D377" s="11" t="s">
        <v>177</v>
      </c>
      <c r="E377" s="9" t="s">
        <v>178</v>
      </c>
      <c r="F377" s="10" t="n">
        <v>57</v>
      </c>
      <c r="G377" s="10" t="n">
        <v>58</v>
      </c>
      <c r="H377" s="10"/>
      <c r="I377" s="10"/>
      <c r="J377" s="10"/>
      <c r="K377" s="10" t="n">
        <v>1</v>
      </c>
      <c r="L377" s="11" t="s">
        <v>43</v>
      </c>
      <c r="M377" s="11" t="n">
        <v>8</v>
      </c>
      <c r="N377" s="11" t="s">
        <v>37</v>
      </c>
      <c r="O377" s="10" t="s">
        <v>31</v>
      </c>
      <c r="P377" s="10"/>
      <c r="Q377" s="10" t="s">
        <v>38</v>
      </c>
      <c r="R377" s="10"/>
      <c r="S377" s="10" t="n">
        <v>8.5</v>
      </c>
      <c r="T377" s="10"/>
      <c r="U377" s="10"/>
      <c r="V377" s="10"/>
      <c r="W377" s="10"/>
      <c r="X377" s="10" t="s">
        <v>41</v>
      </c>
      <c r="Y377" s="10" t="n">
        <v>4</v>
      </c>
    </row>
    <row r="378" s="8" customFormat="true" ht="32.1" hidden="false" customHeight="true" outlineLevel="0" collapsed="false">
      <c r="A378" s="8" t="str">
        <f aca="false">E378&amp;F378&amp;G378</f>
        <v>G3525859</v>
      </c>
      <c r="B378" s="10"/>
      <c r="C378" s="10" t="s">
        <v>172</v>
      </c>
      <c r="D378" s="11" t="s">
        <v>177</v>
      </c>
      <c r="E378" s="9" t="s">
        <v>178</v>
      </c>
      <c r="F378" s="10" t="n">
        <v>58</v>
      </c>
      <c r="G378" s="10" t="n">
        <v>59</v>
      </c>
      <c r="H378" s="10"/>
      <c r="I378" s="10"/>
      <c r="J378" s="10"/>
      <c r="K378" s="10" t="n">
        <v>1</v>
      </c>
      <c r="L378" s="11" t="s">
        <v>43</v>
      </c>
      <c r="M378" s="11" t="n">
        <v>8</v>
      </c>
      <c r="N378" s="11" t="s">
        <v>37</v>
      </c>
      <c r="O378" s="10" t="s">
        <v>31</v>
      </c>
      <c r="P378" s="10"/>
      <c r="Q378" s="10" t="s">
        <v>38</v>
      </c>
      <c r="R378" s="10"/>
      <c r="S378" s="10" t="n">
        <v>8.5</v>
      </c>
      <c r="T378" s="10"/>
      <c r="U378" s="10"/>
      <c r="V378" s="10"/>
      <c r="W378" s="10"/>
      <c r="X378" s="10" t="s">
        <v>41</v>
      </c>
      <c r="Y378" s="10" t="n">
        <v>4</v>
      </c>
    </row>
    <row r="379" s="8" customFormat="true" ht="32.1" hidden="false" customHeight="true" outlineLevel="0" collapsed="false">
      <c r="A379" s="8" t="str">
        <f aca="false">E379&amp;F379&amp;G379</f>
        <v>G3525960</v>
      </c>
      <c r="B379" s="10"/>
      <c r="C379" s="10" t="s">
        <v>172</v>
      </c>
      <c r="D379" s="11" t="s">
        <v>177</v>
      </c>
      <c r="E379" s="9" t="s">
        <v>178</v>
      </c>
      <c r="F379" s="10" t="n">
        <v>59</v>
      </c>
      <c r="G379" s="10" t="n">
        <v>60</v>
      </c>
      <c r="H379" s="10"/>
      <c r="I379" s="10"/>
      <c r="J379" s="10"/>
      <c r="K379" s="10" t="n">
        <v>1</v>
      </c>
      <c r="L379" s="11" t="s">
        <v>43</v>
      </c>
      <c r="M379" s="11" t="n">
        <v>8</v>
      </c>
      <c r="N379" s="11" t="s">
        <v>37</v>
      </c>
      <c r="O379" s="10" t="s">
        <v>31</v>
      </c>
      <c r="P379" s="10"/>
      <c r="Q379" s="10" t="s">
        <v>38</v>
      </c>
      <c r="R379" s="10"/>
      <c r="S379" s="10" t="n">
        <v>8.5</v>
      </c>
      <c r="T379" s="10"/>
      <c r="U379" s="10"/>
      <c r="V379" s="10"/>
      <c r="W379" s="10"/>
      <c r="X379" s="10" t="s">
        <v>41</v>
      </c>
      <c r="Y379" s="10" t="n">
        <v>4</v>
      </c>
    </row>
    <row r="380" s="8" customFormat="true" ht="32.1" hidden="false" customHeight="true" outlineLevel="0" collapsed="false">
      <c r="A380" s="8" t="str">
        <f aca="false">E380&amp;F380&amp;G380</f>
        <v>G3526061</v>
      </c>
      <c r="B380" s="10"/>
      <c r="C380" s="10" t="s">
        <v>172</v>
      </c>
      <c r="D380" s="11" t="s">
        <v>177</v>
      </c>
      <c r="E380" s="9" t="s">
        <v>178</v>
      </c>
      <c r="F380" s="10" t="n">
        <v>60</v>
      </c>
      <c r="G380" s="10" t="n">
        <v>61</v>
      </c>
      <c r="H380" s="10"/>
      <c r="I380" s="10"/>
      <c r="J380" s="10"/>
      <c r="K380" s="10" t="n">
        <v>1</v>
      </c>
      <c r="L380" s="11" t="s">
        <v>43</v>
      </c>
      <c r="M380" s="11" t="n">
        <v>8</v>
      </c>
      <c r="N380" s="11" t="s">
        <v>37</v>
      </c>
      <c r="O380" s="10" t="s">
        <v>31</v>
      </c>
      <c r="P380" s="10"/>
      <c r="Q380" s="10" t="s">
        <v>38</v>
      </c>
      <c r="R380" s="10"/>
      <c r="S380" s="10" t="n">
        <v>8.5</v>
      </c>
      <c r="T380" s="10"/>
      <c r="U380" s="10"/>
      <c r="V380" s="10"/>
      <c r="W380" s="10"/>
      <c r="X380" s="10" t="s">
        <v>41</v>
      </c>
      <c r="Y380" s="10" t="n">
        <v>4</v>
      </c>
    </row>
    <row r="381" s="8" customFormat="true" ht="32.1" hidden="false" customHeight="true" outlineLevel="0" collapsed="false">
      <c r="A381" s="8" t="str">
        <f aca="false">E381&amp;F381&amp;G381</f>
        <v>G3526263</v>
      </c>
      <c r="B381" s="10"/>
      <c r="C381" s="10" t="s">
        <v>172</v>
      </c>
      <c r="D381" s="11" t="s">
        <v>177</v>
      </c>
      <c r="E381" s="9" t="s">
        <v>178</v>
      </c>
      <c r="F381" s="10" t="n">
        <v>62</v>
      </c>
      <c r="G381" s="10" t="n">
        <v>63</v>
      </c>
      <c r="H381" s="10"/>
      <c r="I381" s="10"/>
      <c r="J381" s="10"/>
      <c r="K381" s="10" t="n">
        <v>1</v>
      </c>
      <c r="L381" s="11" t="s">
        <v>43</v>
      </c>
      <c r="M381" s="11" t="n">
        <v>8</v>
      </c>
      <c r="N381" s="11" t="s">
        <v>37</v>
      </c>
      <c r="O381" s="10" t="s">
        <v>31</v>
      </c>
      <c r="P381" s="10"/>
      <c r="Q381" s="10" t="s">
        <v>38</v>
      </c>
      <c r="R381" s="10"/>
      <c r="S381" s="10" t="n">
        <v>8.5</v>
      </c>
      <c r="T381" s="10"/>
      <c r="U381" s="10"/>
      <c r="V381" s="10"/>
      <c r="W381" s="10"/>
      <c r="X381" s="10" t="s">
        <v>41</v>
      </c>
      <c r="Y381" s="10" t="n">
        <v>4</v>
      </c>
    </row>
    <row r="382" s="8" customFormat="true" ht="32.1" hidden="false" customHeight="true" outlineLevel="0" collapsed="false">
      <c r="A382" s="8" t="str">
        <f aca="false">E382&amp;F382&amp;G382</f>
        <v>G3526364</v>
      </c>
      <c r="B382" s="10"/>
      <c r="C382" s="10" t="s">
        <v>172</v>
      </c>
      <c r="D382" s="11" t="s">
        <v>177</v>
      </c>
      <c r="E382" s="9" t="s">
        <v>178</v>
      </c>
      <c r="F382" s="10" t="n">
        <v>63</v>
      </c>
      <c r="G382" s="10" t="n">
        <v>64</v>
      </c>
      <c r="H382" s="10"/>
      <c r="I382" s="10"/>
      <c r="J382" s="10"/>
      <c r="K382" s="10" t="n">
        <v>1</v>
      </c>
      <c r="L382" s="11" t="s">
        <v>43</v>
      </c>
      <c r="M382" s="11" t="n">
        <v>8</v>
      </c>
      <c r="N382" s="11" t="s">
        <v>37</v>
      </c>
      <c r="O382" s="10" t="s">
        <v>31</v>
      </c>
      <c r="P382" s="10"/>
      <c r="Q382" s="10" t="s">
        <v>38</v>
      </c>
      <c r="R382" s="10"/>
      <c r="S382" s="10" t="n">
        <v>8.5</v>
      </c>
      <c r="T382" s="10"/>
      <c r="U382" s="10"/>
      <c r="V382" s="10"/>
      <c r="W382" s="10"/>
      <c r="X382" s="10" t="s">
        <v>41</v>
      </c>
      <c r="Y382" s="10" t="n">
        <v>4</v>
      </c>
    </row>
    <row r="383" s="8" customFormat="true" ht="32.1" hidden="false" customHeight="true" outlineLevel="0" collapsed="false">
      <c r="A383" s="8" t="str">
        <f aca="false">E383&amp;F383&amp;G383</f>
        <v>G3526465</v>
      </c>
      <c r="B383" s="10"/>
      <c r="C383" s="10" t="s">
        <v>172</v>
      </c>
      <c r="D383" s="11" t="s">
        <v>177</v>
      </c>
      <c r="E383" s="9" t="s">
        <v>178</v>
      </c>
      <c r="F383" s="10" t="n">
        <v>64</v>
      </c>
      <c r="G383" s="10" t="n">
        <v>65</v>
      </c>
      <c r="H383" s="10"/>
      <c r="I383" s="10"/>
      <c r="J383" s="10"/>
      <c r="K383" s="10" t="n">
        <v>1</v>
      </c>
      <c r="L383" s="11" t="s">
        <v>43</v>
      </c>
      <c r="M383" s="11" t="n">
        <v>8</v>
      </c>
      <c r="N383" s="11" t="s">
        <v>37</v>
      </c>
      <c r="O383" s="10" t="s">
        <v>31</v>
      </c>
      <c r="P383" s="10"/>
      <c r="Q383" s="10" t="s">
        <v>38</v>
      </c>
      <c r="R383" s="10"/>
      <c r="S383" s="10" t="n">
        <v>8.5</v>
      </c>
      <c r="T383" s="10"/>
      <c r="U383" s="10"/>
      <c r="V383" s="10"/>
      <c r="W383" s="10"/>
      <c r="X383" s="10" t="s">
        <v>41</v>
      </c>
      <c r="Y383" s="10" t="n">
        <v>4</v>
      </c>
    </row>
    <row r="384" s="8" customFormat="true" ht="32.1" hidden="false" customHeight="true" outlineLevel="0" collapsed="false">
      <c r="A384" s="8" t="str">
        <f aca="false">E384&amp;F384&amp;G384</f>
        <v>G3526565.8</v>
      </c>
      <c r="B384" s="10"/>
      <c r="C384" s="10" t="s">
        <v>172</v>
      </c>
      <c r="D384" s="11" t="s">
        <v>177</v>
      </c>
      <c r="E384" s="9" t="s">
        <v>178</v>
      </c>
      <c r="F384" s="10" t="n">
        <v>65</v>
      </c>
      <c r="G384" s="10" t="n">
        <v>65.8</v>
      </c>
      <c r="H384" s="10"/>
      <c r="I384" s="10"/>
      <c r="J384" s="10"/>
      <c r="K384" s="10" t="n">
        <v>0.799999999999997</v>
      </c>
      <c r="L384" s="11" t="s">
        <v>43</v>
      </c>
      <c r="M384" s="11" t="n">
        <v>8</v>
      </c>
      <c r="N384" s="11" t="s">
        <v>37</v>
      </c>
      <c r="O384" s="10" t="s">
        <v>31</v>
      </c>
      <c r="P384" s="10"/>
      <c r="Q384" s="10" t="s">
        <v>38</v>
      </c>
      <c r="R384" s="10"/>
      <c r="S384" s="10" t="n">
        <v>8.5</v>
      </c>
      <c r="T384" s="10"/>
      <c r="U384" s="10"/>
      <c r="V384" s="10"/>
      <c r="W384" s="10"/>
      <c r="X384" s="10" t="s">
        <v>41</v>
      </c>
      <c r="Y384" s="10" t="n">
        <v>4</v>
      </c>
    </row>
    <row r="385" s="8" customFormat="true" ht="32.1" hidden="false" customHeight="true" outlineLevel="0" collapsed="false">
      <c r="A385" s="8" t="str">
        <f aca="false">E385&amp;F385&amp;G385</f>
        <v>G35265.866</v>
      </c>
      <c r="B385" s="10"/>
      <c r="C385" s="10" t="s">
        <v>172</v>
      </c>
      <c r="D385" s="11" t="s">
        <v>177</v>
      </c>
      <c r="E385" s="9" t="s">
        <v>178</v>
      </c>
      <c r="F385" s="10" t="n">
        <v>65.8</v>
      </c>
      <c r="G385" s="10" t="n">
        <v>66</v>
      </c>
      <c r="H385" s="10"/>
      <c r="I385" s="10"/>
      <c r="J385" s="10"/>
      <c r="K385" s="10" t="n">
        <v>0.200000000000003</v>
      </c>
      <c r="L385" s="11" t="s">
        <v>43</v>
      </c>
      <c r="M385" s="11" t="n">
        <v>8</v>
      </c>
      <c r="N385" s="11" t="s">
        <v>37</v>
      </c>
      <c r="O385" s="10" t="s">
        <v>31</v>
      </c>
      <c r="P385" s="10"/>
      <c r="Q385" s="10" t="s">
        <v>38</v>
      </c>
      <c r="R385" s="10"/>
      <c r="S385" s="10" t="n">
        <v>8.5</v>
      </c>
      <c r="T385" s="10"/>
      <c r="U385" s="10"/>
      <c r="V385" s="10"/>
      <c r="W385" s="10"/>
      <c r="X385" s="10" t="s">
        <v>41</v>
      </c>
      <c r="Y385" s="10" t="n">
        <v>4</v>
      </c>
    </row>
    <row r="386" s="8" customFormat="true" ht="32.1" hidden="false" customHeight="true" outlineLevel="0" collapsed="false">
      <c r="A386" s="8" t="str">
        <f aca="false">E386&amp;F386&amp;G386</f>
        <v>G3526667</v>
      </c>
      <c r="B386" s="10"/>
      <c r="C386" s="10" t="s">
        <v>172</v>
      </c>
      <c r="D386" s="11" t="s">
        <v>177</v>
      </c>
      <c r="E386" s="9" t="s">
        <v>178</v>
      </c>
      <c r="F386" s="10" t="n">
        <v>66</v>
      </c>
      <c r="G386" s="10" t="n">
        <v>67</v>
      </c>
      <c r="H386" s="10"/>
      <c r="I386" s="10"/>
      <c r="J386" s="10"/>
      <c r="K386" s="10" t="n">
        <v>1</v>
      </c>
      <c r="L386" s="11" t="s">
        <v>43</v>
      </c>
      <c r="M386" s="11" t="n">
        <v>8</v>
      </c>
      <c r="N386" s="11" t="s">
        <v>37</v>
      </c>
      <c r="O386" s="10" t="s">
        <v>31</v>
      </c>
      <c r="P386" s="10"/>
      <c r="Q386" s="10" t="s">
        <v>38</v>
      </c>
      <c r="R386" s="10"/>
      <c r="S386" s="10" t="n">
        <v>8.5</v>
      </c>
      <c r="T386" s="10"/>
      <c r="U386" s="10"/>
      <c r="V386" s="10"/>
      <c r="W386" s="10"/>
      <c r="X386" s="10" t="s">
        <v>41</v>
      </c>
      <c r="Y386" s="10" t="n">
        <v>4</v>
      </c>
    </row>
    <row r="387" s="8" customFormat="true" ht="32.1" hidden="false" customHeight="true" outlineLevel="0" collapsed="false">
      <c r="A387" s="8" t="str">
        <f aca="false">E387&amp;F387&amp;G387</f>
        <v>G3527980</v>
      </c>
      <c r="B387" s="10"/>
      <c r="C387" s="10" t="s">
        <v>172</v>
      </c>
      <c r="D387" s="11" t="s">
        <v>177</v>
      </c>
      <c r="E387" s="9" t="s">
        <v>178</v>
      </c>
      <c r="F387" s="10" t="n">
        <v>79</v>
      </c>
      <c r="G387" s="10" t="n">
        <v>80</v>
      </c>
      <c r="H387" s="10"/>
      <c r="I387" s="10"/>
      <c r="J387" s="10"/>
      <c r="K387" s="10" t="n">
        <v>1</v>
      </c>
      <c r="L387" s="11" t="s">
        <v>43</v>
      </c>
      <c r="M387" s="11" t="n">
        <v>8</v>
      </c>
      <c r="N387" s="11" t="s">
        <v>37</v>
      </c>
      <c r="O387" s="10" t="s">
        <v>31</v>
      </c>
      <c r="P387" s="10"/>
      <c r="Q387" s="10" t="s">
        <v>38</v>
      </c>
      <c r="R387" s="10"/>
      <c r="S387" s="10" t="n">
        <v>8.5</v>
      </c>
      <c r="T387" s="10"/>
      <c r="U387" s="10"/>
      <c r="V387" s="10"/>
      <c r="W387" s="10"/>
      <c r="X387" s="10" t="s">
        <v>41</v>
      </c>
      <c r="Y387" s="10" t="n">
        <v>4</v>
      </c>
    </row>
    <row r="388" s="8" customFormat="true" ht="32.1" hidden="false" customHeight="true" outlineLevel="0" collapsed="false">
      <c r="A388" s="8" t="str">
        <f aca="false">E388&amp;F388&amp;G388</f>
        <v>G3528080.294</v>
      </c>
      <c r="B388" s="10"/>
      <c r="C388" s="10" t="s">
        <v>172</v>
      </c>
      <c r="D388" s="11" t="s">
        <v>177</v>
      </c>
      <c r="E388" s="9" t="s">
        <v>178</v>
      </c>
      <c r="F388" s="10" t="n">
        <v>80</v>
      </c>
      <c r="G388" s="10" t="n">
        <v>80.294</v>
      </c>
      <c r="H388" s="10"/>
      <c r="I388" s="10"/>
      <c r="J388" s="10"/>
      <c r="K388" s="10" t="n">
        <v>0.293999999999997</v>
      </c>
      <c r="L388" s="11" t="s">
        <v>43</v>
      </c>
      <c r="M388" s="11" t="n">
        <v>8</v>
      </c>
      <c r="N388" s="11" t="s">
        <v>37</v>
      </c>
      <c r="O388" s="10" t="s">
        <v>31</v>
      </c>
      <c r="P388" s="10"/>
      <c r="Q388" s="10" t="s">
        <v>38</v>
      </c>
      <c r="R388" s="10"/>
      <c r="S388" s="10" t="n">
        <v>8.5</v>
      </c>
      <c r="T388" s="10"/>
      <c r="U388" s="10"/>
      <c r="V388" s="10"/>
      <c r="W388" s="10"/>
      <c r="X388" s="10" t="s">
        <v>41</v>
      </c>
      <c r="Y388" s="10" t="n">
        <v>4</v>
      </c>
    </row>
    <row r="389" s="8" customFormat="true" ht="32.1" hidden="false" customHeight="true" outlineLevel="0" collapsed="false">
      <c r="A389" s="8" t="str">
        <f aca="false">E389&amp;F389&amp;G389</f>
        <v>G35280.29480.978</v>
      </c>
      <c r="B389" s="10"/>
      <c r="C389" s="10" t="s">
        <v>172</v>
      </c>
      <c r="D389" s="11" t="s">
        <v>177</v>
      </c>
      <c r="E389" s="9" t="s">
        <v>178</v>
      </c>
      <c r="F389" s="10" t="n">
        <v>80.294</v>
      </c>
      <c r="G389" s="10" t="n">
        <v>80.978</v>
      </c>
      <c r="H389" s="10"/>
      <c r="I389" s="10"/>
      <c r="J389" s="10"/>
      <c r="K389" s="10" t="n">
        <v>0.683999999999997</v>
      </c>
      <c r="L389" s="11" t="s">
        <v>43</v>
      </c>
      <c r="M389" s="11" t="n">
        <v>13</v>
      </c>
      <c r="N389" s="11" t="s">
        <v>37</v>
      </c>
      <c r="O389" s="10" t="s">
        <v>31</v>
      </c>
      <c r="P389" s="10"/>
      <c r="Q389" s="10" t="s">
        <v>38</v>
      </c>
      <c r="R389" s="10"/>
      <c r="S389" s="10" t="n">
        <v>13</v>
      </c>
      <c r="T389" s="10"/>
      <c r="U389" s="10"/>
      <c r="V389" s="10"/>
      <c r="W389" s="10"/>
      <c r="X389" s="10" t="s">
        <v>41</v>
      </c>
      <c r="Y389" s="10" t="n">
        <v>4</v>
      </c>
    </row>
    <row r="390" s="8" customFormat="true" ht="32.1" hidden="false" customHeight="true" outlineLevel="0" collapsed="false">
      <c r="A390" s="8" t="str">
        <f aca="false">E390&amp;F390&amp;G390</f>
        <v>G35280.97881</v>
      </c>
      <c r="B390" s="10"/>
      <c r="C390" s="10" t="s">
        <v>172</v>
      </c>
      <c r="D390" s="11" t="s">
        <v>177</v>
      </c>
      <c r="E390" s="9" t="s">
        <v>178</v>
      </c>
      <c r="F390" s="10" t="n">
        <v>80.978</v>
      </c>
      <c r="G390" s="10" t="n">
        <v>81</v>
      </c>
      <c r="H390" s="10"/>
      <c r="I390" s="10"/>
      <c r="J390" s="10"/>
      <c r="K390" s="10" t="n">
        <v>0.0220000000000056</v>
      </c>
      <c r="L390" s="11" t="s">
        <v>43</v>
      </c>
      <c r="M390" s="11" t="n">
        <v>11.5</v>
      </c>
      <c r="N390" s="11" t="s">
        <v>37</v>
      </c>
      <c r="O390" s="10" t="s">
        <v>31</v>
      </c>
      <c r="P390" s="10"/>
      <c r="Q390" s="10" t="s">
        <v>38</v>
      </c>
      <c r="R390" s="10"/>
      <c r="S390" s="10" t="n">
        <v>13</v>
      </c>
      <c r="T390" s="10"/>
      <c r="U390" s="10"/>
      <c r="V390" s="10"/>
      <c r="W390" s="10"/>
      <c r="X390" s="10" t="s">
        <v>41</v>
      </c>
      <c r="Y390" s="10" t="n">
        <v>4</v>
      </c>
    </row>
    <row r="391" s="8" customFormat="true" ht="32.1" hidden="false" customHeight="true" outlineLevel="0" collapsed="false">
      <c r="A391" s="8" t="str">
        <f aca="false">E391&amp;F391&amp;G391</f>
        <v>G3528181.653</v>
      </c>
      <c r="B391" s="10"/>
      <c r="C391" s="10" t="s">
        <v>172</v>
      </c>
      <c r="D391" s="11" t="s">
        <v>177</v>
      </c>
      <c r="E391" s="9" t="s">
        <v>178</v>
      </c>
      <c r="F391" s="10" t="n">
        <v>81</v>
      </c>
      <c r="G391" s="10" t="n">
        <v>81.653</v>
      </c>
      <c r="H391" s="10"/>
      <c r="I391" s="10"/>
      <c r="J391" s="10"/>
      <c r="K391" s="10" t="n">
        <v>0.653000000000006</v>
      </c>
      <c r="L391" s="11" t="s">
        <v>43</v>
      </c>
      <c r="M391" s="11" t="n">
        <v>11.5</v>
      </c>
      <c r="N391" s="11" t="s">
        <v>37</v>
      </c>
      <c r="O391" s="10" t="s">
        <v>31</v>
      </c>
      <c r="P391" s="10"/>
      <c r="Q391" s="10" t="s">
        <v>38</v>
      </c>
      <c r="R391" s="10"/>
      <c r="S391" s="10" t="n">
        <v>12</v>
      </c>
      <c r="T391" s="10"/>
      <c r="U391" s="10"/>
      <c r="V391" s="10"/>
      <c r="W391" s="10"/>
      <c r="X391" s="10" t="s">
        <v>41</v>
      </c>
      <c r="Y391" s="10" t="n">
        <v>4</v>
      </c>
    </row>
    <row r="392" s="8" customFormat="true" ht="32.1" hidden="false" customHeight="true" outlineLevel="0" collapsed="false">
      <c r="A392" s="8" t="str">
        <f aca="false">E392&amp;F392&amp;G392</f>
        <v>G35281.65382</v>
      </c>
      <c r="B392" s="10"/>
      <c r="C392" s="10" t="s">
        <v>172</v>
      </c>
      <c r="D392" s="11" t="s">
        <v>177</v>
      </c>
      <c r="E392" s="9" t="s">
        <v>178</v>
      </c>
      <c r="F392" s="10" t="n">
        <v>81.653</v>
      </c>
      <c r="G392" s="10" t="n">
        <v>82</v>
      </c>
      <c r="H392" s="10"/>
      <c r="I392" s="10"/>
      <c r="J392" s="10"/>
      <c r="K392" s="10" t="n">
        <v>0.346999999999994</v>
      </c>
      <c r="L392" s="11" t="s">
        <v>43</v>
      </c>
      <c r="M392" s="11" t="n">
        <v>8</v>
      </c>
      <c r="N392" s="11" t="s">
        <v>37</v>
      </c>
      <c r="O392" s="10" t="s">
        <v>31</v>
      </c>
      <c r="P392" s="10"/>
      <c r="Q392" s="10" t="s">
        <v>38</v>
      </c>
      <c r="R392" s="10"/>
      <c r="S392" s="10" t="n">
        <v>8.5</v>
      </c>
      <c r="T392" s="10"/>
      <c r="U392" s="10"/>
      <c r="V392" s="10"/>
      <c r="W392" s="10"/>
      <c r="X392" s="10" t="s">
        <v>41</v>
      </c>
      <c r="Y392" s="10" t="n">
        <v>4</v>
      </c>
    </row>
    <row r="393" s="8" customFormat="true" ht="32.1" hidden="false" customHeight="true" outlineLevel="0" collapsed="false">
      <c r="A393" s="8" t="str">
        <f aca="false">E393&amp;F393&amp;G393</f>
        <v>G3528282.918</v>
      </c>
      <c r="B393" s="10"/>
      <c r="C393" s="10" t="s">
        <v>172</v>
      </c>
      <c r="D393" s="11" t="s">
        <v>177</v>
      </c>
      <c r="E393" s="9" t="s">
        <v>178</v>
      </c>
      <c r="F393" s="10" t="n">
        <v>82</v>
      </c>
      <c r="G393" s="10" t="n">
        <v>82.918</v>
      </c>
      <c r="H393" s="10"/>
      <c r="I393" s="10"/>
      <c r="J393" s="10"/>
      <c r="K393" s="10" t="n">
        <v>0.918000000000006</v>
      </c>
      <c r="L393" s="11" t="s">
        <v>43</v>
      </c>
      <c r="M393" s="11" t="n">
        <v>8</v>
      </c>
      <c r="N393" s="11" t="s">
        <v>37</v>
      </c>
      <c r="O393" s="10" t="s">
        <v>31</v>
      </c>
      <c r="P393" s="10"/>
      <c r="Q393" s="10" t="s">
        <v>38</v>
      </c>
      <c r="R393" s="10"/>
      <c r="S393" s="10" t="n">
        <v>8.5</v>
      </c>
      <c r="T393" s="10"/>
      <c r="U393" s="10"/>
      <c r="V393" s="10"/>
      <c r="W393" s="10"/>
      <c r="X393" s="10" t="s">
        <v>41</v>
      </c>
      <c r="Y393" s="10" t="n">
        <v>4</v>
      </c>
    </row>
    <row r="394" s="8" customFormat="true" ht="32.1" hidden="false" customHeight="true" outlineLevel="0" collapsed="false">
      <c r="A394" s="8" t="str">
        <f aca="false">E394&amp;F394&amp;G394</f>
        <v>G35282.91883</v>
      </c>
      <c r="B394" s="10"/>
      <c r="C394" s="10" t="s">
        <v>172</v>
      </c>
      <c r="D394" s="11" t="s">
        <v>177</v>
      </c>
      <c r="E394" s="9" t="s">
        <v>178</v>
      </c>
      <c r="F394" s="10" t="n">
        <v>82.918</v>
      </c>
      <c r="G394" s="10" t="n">
        <v>83</v>
      </c>
      <c r="H394" s="10"/>
      <c r="I394" s="10"/>
      <c r="J394" s="10"/>
      <c r="K394" s="10" t="n">
        <v>0.0819999999999936</v>
      </c>
      <c r="L394" s="11" t="s">
        <v>43</v>
      </c>
      <c r="M394" s="11" t="n">
        <v>11</v>
      </c>
      <c r="N394" s="11" t="s">
        <v>37</v>
      </c>
      <c r="O394" s="10" t="s">
        <v>31</v>
      </c>
      <c r="P394" s="10"/>
      <c r="Q394" s="10" t="s">
        <v>38</v>
      </c>
      <c r="R394" s="10"/>
      <c r="S394" s="10" t="n">
        <v>12.5</v>
      </c>
      <c r="T394" s="10"/>
      <c r="U394" s="10"/>
      <c r="V394" s="10"/>
      <c r="W394" s="10"/>
      <c r="X394" s="10" t="s">
        <v>41</v>
      </c>
      <c r="Y394" s="10" t="n">
        <v>4</v>
      </c>
    </row>
    <row r="395" s="8" customFormat="true" ht="32.1" hidden="false" customHeight="true" outlineLevel="0" collapsed="false">
      <c r="A395" s="8" t="str">
        <f aca="false">E395&amp;F395&amp;G395</f>
        <v>G352106.521107</v>
      </c>
      <c r="B395" s="10"/>
      <c r="C395" s="10" t="s">
        <v>172</v>
      </c>
      <c r="D395" s="11" t="s">
        <v>179</v>
      </c>
      <c r="E395" s="9" t="s">
        <v>178</v>
      </c>
      <c r="F395" s="10" t="n">
        <v>106.521</v>
      </c>
      <c r="G395" s="10" t="n">
        <v>107</v>
      </c>
      <c r="H395" s="10"/>
      <c r="I395" s="10"/>
      <c r="J395" s="10"/>
      <c r="K395" s="10" t="n">
        <v>0.478999999999999</v>
      </c>
      <c r="L395" s="11" t="s">
        <v>43</v>
      </c>
      <c r="M395" s="11" t="n">
        <v>8.5</v>
      </c>
      <c r="N395" s="11" t="s">
        <v>37</v>
      </c>
      <c r="O395" s="10" t="s">
        <v>31</v>
      </c>
      <c r="P395" s="10"/>
      <c r="Q395" s="10" t="s">
        <v>38</v>
      </c>
      <c r="R395" s="10"/>
      <c r="S395" s="10" t="n">
        <v>9.5</v>
      </c>
      <c r="T395" s="10"/>
      <c r="U395" s="10"/>
      <c r="V395" s="10"/>
      <c r="W395" s="10"/>
      <c r="X395" s="10" t="s">
        <v>41</v>
      </c>
      <c r="Y395" s="10" t="n">
        <v>4</v>
      </c>
    </row>
    <row r="396" s="8" customFormat="true" ht="32.1" hidden="false" customHeight="true" outlineLevel="0" collapsed="false">
      <c r="A396" s="8" t="str">
        <f aca="false">E396&amp;F396&amp;G396</f>
        <v>G352107107.139</v>
      </c>
      <c r="B396" s="10"/>
      <c r="C396" s="10" t="s">
        <v>172</v>
      </c>
      <c r="D396" s="11" t="s">
        <v>179</v>
      </c>
      <c r="E396" s="9" t="s">
        <v>178</v>
      </c>
      <c r="F396" s="10" t="n">
        <v>107</v>
      </c>
      <c r="G396" s="10" t="n">
        <v>107.139</v>
      </c>
      <c r="H396" s="10"/>
      <c r="I396" s="10"/>
      <c r="J396" s="10"/>
      <c r="K396" s="10" t="n">
        <v>0.138999999999996</v>
      </c>
      <c r="L396" s="11" t="s">
        <v>43</v>
      </c>
      <c r="M396" s="11" t="n">
        <v>8.5</v>
      </c>
      <c r="N396" s="11" t="s">
        <v>37</v>
      </c>
      <c r="O396" s="10" t="s">
        <v>31</v>
      </c>
      <c r="P396" s="10"/>
      <c r="Q396" s="10" t="s">
        <v>38</v>
      </c>
      <c r="R396" s="10"/>
      <c r="S396" s="10" t="n">
        <v>9</v>
      </c>
      <c r="T396" s="10"/>
      <c r="U396" s="10"/>
      <c r="V396" s="10"/>
      <c r="W396" s="10"/>
      <c r="X396" s="10" t="s">
        <v>41</v>
      </c>
      <c r="Y396" s="10" t="n">
        <v>4</v>
      </c>
    </row>
    <row r="397" s="8" customFormat="true" ht="32.1" hidden="false" customHeight="true" outlineLevel="0" collapsed="false">
      <c r="A397" s="8" t="str">
        <f aca="false">E397&amp;F397&amp;G397</f>
        <v>G352107.139107.44</v>
      </c>
      <c r="B397" s="10"/>
      <c r="C397" s="10" t="s">
        <v>172</v>
      </c>
      <c r="D397" s="11" t="s">
        <v>179</v>
      </c>
      <c r="E397" s="9" t="s">
        <v>178</v>
      </c>
      <c r="F397" s="10" t="n">
        <v>107.139</v>
      </c>
      <c r="G397" s="10" t="n">
        <v>107.44</v>
      </c>
      <c r="H397" s="10"/>
      <c r="I397" s="10"/>
      <c r="J397" s="10"/>
      <c r="K397" s="10" t="n">
        <v>0.301000000000002</v>
      </c>
      <c r="L397" s="11" t="s">
        <v>43</v>
      </c>
      <c r="M397" s="11" t="n">
        <v>8.5</v>
      </c>
      <c r="N397" s="11" t="s">
        <v>37</v>
      </c>
      <c r="O397" s="10" t="s">
        <v>31</v>
      </c>
      <c r="P397" s="10"/>
      <c r="Q397" s="10" t="s">
        <v>38</v>
      </c>
      <c r="R397" s="10"/>
      <c r="S397" s="10" t="n">
        <v>9</v>
      </c>
      <c r="T397" s="10"/>
      <c r="U397" s="10"/>
      <c r="V397" s="10"/>
      <c r="W397" s="10"/>
      <c r="X397" s="10" t="s">
        <v>41</v>
      </c>
      <c r="Y397" s="10" t="n">
        <v>4</v>
      </c>
    </row>
    <row r="398" s="8" customFormat="true" ht="32.1" hidden="false" customHeight="true" outlineLevel="0" collapsed="false">
      <c r="A398" s="8" t="str">
        <f aca="false">E398&amp;F398&amp;G398</f>
        <v>G352107.74108</v>
      </c>
      <c r="B398" s="10"/>
      <c r="C398" s="10" t="s">
        <v>172</v>
      </c>
      <c r="D398" s="11" t="s">
        <v>179</v>
      </c>
      <c r="E398" s="9" t="s">
        <v>178</v>
      </c>
      <c r="F398" s="10" t="n">
        <v>107.74</v>
      </c>
      <c r="G398" s="10" t="n">
        <v>108</v>
      </c>
      <c r="H398" s="10"/>
      <c r="I398" s="10"/>
      <c r="J398" s="10"/>
      <c r="K398" s="10" t="n">
        <v>0.260000000000005</v>
      </c>
      <c r="L398" s="11" t="s">
        <v>43</v>
      </c>
      <c r="M398" s="11" t="n">
        <v>8.5</v>
      </c>
      <c r="N398" s="11" t="s">
        <v>37</v>
      </c>
      <c r="O398" s="10" t="s">
        <v>31</v>
      </c>
      <c r="P398" s="10"/>
      <c r="Q398" s="10" t="s">
        <v>38</v>
      </c>
      <c r="R398" s="10"/>
      <c r="S398" s="10" t="n">
        <v>9</v>
      </c>
      <c r="T398" s="10"/>
      <c r="U398" s="10"/>
      <c r="V398" s="10"/>
      <c r="W398" s="10"/>
      <c r="X398" s="10" t="s">
        <v>41</v>
      </c>
      <c r="Y398" s="10" t="n">
        <v>4</v>
      </c>
    </row>
    <row r="399" s="8" customFormat="true" ht="32.1" hidden="false" customHeight="true" outlineLevel="0" collapsed="false">
      <c r="A399" s="8" t="str">
        <f aca="false">E399&amp;F399&amp;G399</f>
        <v>G352109.35110</v>
      </c>
      <c r="B399" s="10"/>
      <c r="C399" s="10" t="s">
        <v>172</v>
      </c>
      <c r="D399" s="11" t="s">
        <v>179</v>
      </c>
      <c r="E399" s="9" t="s">
        <v>178</v>
      </c>
      <c r="F399" s="10" t="n">
        <v>109.35</v>
      </c>
      <c r="G399" s="10" t="n">
        <v>110</v>
      </c>
      <c r="H399" s="10"/>
      <c r="I399" s="10"/>
      <c r="J399" s="10"/>
      <c r="K399" s="10" t="n">
        <v>0.650000000000006</v>
      </c>
      <c r="L399" s="11" t="s">
        <v>43</v>
      </c>
      <c r="M399" s="11" t="n">
        <v>8.5</v>
      </c>
      <c r="N399" s="11" t="s">
        <v>37</v>
      </c>
      <c r="O399" s="10" t="s">
        <v>31</v>
      </c>
      <c r="P399" s="10"/>
      <c r="Q399" s="10" t="s">
        <v>38</v>
      </c>
      <c r="R399" s="10"/>
      <c r="S399" s="10" t="n">
        <v>9</v>
      </c>
      <c r="T399" s="10"/>
      <c r="U399" s="10"/>
      <c r="V399" s="10"/>
      <c r="W399" s="10"/>
      <c r="X399" s="10" t="s">
        <v>41</v>
      </c>
      <c r="Y399" s="10" t="n">
        <v>4</v>
      </c>
    </row>
    <row r="400" s="8" customFormat="true" ht="32.1" hidden="false" customHeight="true" outlineLevel="0" collapsed="false">
      <c r="A400" s="8" t="str">
        <f aca="false">E400&amp;F400&amp;G400</f>
        <v>G352111112</v>
      </c>
      <c r="B400" s="10"/>
      <c r="C400" s="10" t="s">
        <v>172</v>
      </c>
      <c r="D400" s="11" t="s">
        <v>179</v>
      </c>
      <c r="E400" s="9" t="s">
        <v>178</v>
      </c>
      <c r="F400" s="10" t="n">
        <v>111</v>
      </c>
      <c r="G400" s="10" t="n">
        <v>112</v>
      </c>
      <c r="H400" s="10"/>
      <c r="I400" s="10"/>
      <c r="J400" s="10"/>
      <c r="K400" s="10" t="n">
        <v>1</v>
      </c>
      <c r="L400" s="11" t="s">
        <v>43</v>
      </c>
      <c r="M400" s="11" t="n">
        <v>8.5</v>
      </c>
      <c r="N400" s="11" t="s">
        <v>37</v>
      </c>
      <c r="O400" s="10" t="s">
        <v>31</v>
      </c>
      <c r="P400" s="10"/>
      <c r="Q400" s="10" t="s">
        <v>38</v>
      </c>
      <c r="R400" s="10"/>
      <c r="S400" s="10" t="n">
        <v>9</v>
      </c>
      <c r="T400" s="10"/>
      <c r="U400" s="10"/>
      <c r="V400" s="10"/>
      <c r="W400" s="10"/>
      <c r="X400" s="10" t="s">
        <v>41</v>
      </c>
      <c r="Y400" s="10" t="n">
        <v>4</v>
      </c>
    </row>
    <row r="401" s="8" customFormat="true" ht="32.1" hidden="false" customHeight="true" outlineLevel="0" collapsed="false">
      <c r="A401" s="8" t="str">
        <f aca="false">E401&amp;F401&amp;G401</f>
        <v>G352112112.07</v>
      </c>
      <c r="B401" s="10"/>
      <c r="C401" s="10" t="s">
        <v>172</v>
      </c>
      <c r="D401" s="11" t="s">
        <v>179</v>
      </c>
      <c r="E401" s="9" t="s">
        <v>178</v>
      </c>
      <c r="F401" s="10" t="n">
        <v>112</v>
      </c>
      <c r="G401" s="10" t="n">
        <v>112.07</v>
      </c>
      <c r="H401" s="10"/>
      <c r="I401" s="10"/>
      <c r="J401" s="10"/>
      <c r="K401" s="10" t="n">
        <v>0.0699999999999932</v>
      </c>
      <c r="L401" s="11" t="s">
        <v>43</v>
      </c>
      <c r="M401" s="11" t="n">
        <v>8.5</v>
      </c>
      <c r="N401" s="11" t="s">
        <v>37</v>
      </c>
      <c r="O401" s="10" t="s">
        <v>31</v>
      </c>
      <c r="P401" s="10"/>
      <c r="Q401" s="10" t="s">
        <v>38</v>
      </c>
      <c r="R401" s="10"/>
      <c r="S401" s="10" t="n">
        <v>9</v>
      </c>
      <c r="T401" s="10"/>
      <c r="U401" s="10"/>
      <c r="V401" s="10"/>
      <c r="W401" s="10"/>
      <c r="X401" s="10" t="s">
        <v>41</v>
      </c>
      <c r="Y401" s="10" t="n">
        <v>4</v>
      </c>
    </row>
    <row r="402" s="8" customFormat="true" ht="32.1" hidden="false" customHeight="true" outlineLevel="0" collapsed="false">
      <c r="A402" s="8" t="str">
        <f aca="false">E402&amp;F402&amp;G402</f>
        <v>G352112.15113</v>
      </c>
      <c r="B402" s="10"/>
      <c r="C402" s="10" t="s">
        <v>172</v>
      </c>
      <c r="D402" s="11" t="s">
        <v>179</v>
      </c>
      <c r="E402" s="9" t="s">
        <v>178</v>
      </c>
      <c r="F402" s="10" t="n">
        <v>112.15</v>
      </c>
      <c r="G402" s="10" t="n">
        <v>113</v>
      </c>
      <c r="H402" s="10"/>
      <c r="I402" s="10"/>
      <c r="J402" s="10"/>
      <c r="K402" s="10" t="n">
        <v>0.849999999999994</v>
      </c>
      <c r="L402" s="11" t="s">
        <v>43</v>
      </c>
      <c r="M402" s="11" t="n">
        <v>8.5</v>
      </c>
      <c r="N402" s="11" t="s">
        <v>37</v>
      </c>
      <c r="O402" s="10" t="s">
        <v>31</v>
      </c>
      <c r="P402" s="10"/>
      <c r="Q402" s="10" t="s">
        <v>38</v>
      </c>
      <c r="R402" s="10"/>
      <c r="S402" s="10" t="n">
        <v>9</v>
      </c>
      <c r="T402" s="10"/>
      <c r="U402" s="10"/>
      <c r="V402" s="10"/>
      <c r="W402" s="10"/>
      <c r="X402" s="10" t="s">
        <v>41</v>
      </c>
      <c r="Y402" s="10" t="n">
        <v>4</v>
      </c>
    </row>
    <row r="403" s="8" customFormat="true" ht="32.1" hidden="false" customHeight="true" outlineLevel="0" collapsed="false">
      <c r="A403" s="8" t="str">
        <f aca="false">E403&amp;F403&amp;G403</f>
        <v/>
      </c>
      <c r="B403" s="10"/>
      <c r="C403" s="7" t="s">
        <v>67</v>
      </c>
      <c r="D403" s="10"/>
      <c r="E403" s="10"/>
      <c r="F403" s="10"/>
      <c r="G403" s="10"/>
      <c r="H403" s="10"/>
      <c r="I403" s="10"/>
      <c r="J403" s="10"/>
      <c r="K403" s="7" t="n">
        <f aca="false">SUBTOTAL(9,K404:K412)</f>
        <v>5.53</v>
      </c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</row>
    <row r="404" s="8" customFormat="true" ht="32.1" hidden="false" customHeight="true" outlineLevel="0" collapsed="false">
      <c r="A404" s="8" t="str">
        <f aca="false">E404&amp;F404&amp;G404</f>
        <v>G3522525.5</v>
      </c>
      <c r="B404" s="10"/>
      <c r="C404" s="10" t="s">
        <v>172</v>
      </c>
      <c r="D404" s="11" t="s">
        <v>177</v>
      </c>
      <c r="E404" s="9" t="s">
        <v>178</v>
      </c>
      <c r="F404" s="10" t="n">
        <v>25</v>
      </c>
      <c r="G404" s="10" t="n">
        <v>25.5</v>
      </c>
      <c r="H404" s="10"/>
      <c r="I404" s="10"/>
      <c r="J404" s="10"/>
      <c r="K404" s="10" t="n">
        <v>0.5</v>
      </c>
      <c r="L404" s="11" t="s">
        <v>43</v>
      </c>
      <c r="M404" s="11" t="n">
        <v>8</v>
      </c>
      <c r="N404" s="11" t="s">
        <v>37</v>
      </c>
      <c r="O404" s="10" t="s">
        <v>70</v>
      </c>
      <c r="P404" s="11" t="s">
        <v>38</v>
      </c>
      <c r="Q404" s="10" t="s">
        <v>38</v>
      </c>
      <c r="R404" s="10"/>
      <c r="S404" s="10" t="n">
        <v>8.5</v>
      </c>
      <c r="T404" s="10"/>
      <c r="U404" s="10"/>
      <c r="V404" s="10"/>
      <c r="W404" s="10"/>
      <c r="X404" s="10" t="s">
        <v>41</v>
      </c>
      <c r="Y404" s="10" t="n">
        <v>4</v>
      </c>
    </row>
    <row r="405" s="8" customFormat="true" ht="32.1" hidden="false" customHeight="true" outlineLevel="0" collapsed="false">
      <c r="A405" s="8" t="str">
        <f aca="false">E405&amp;F405&amp;G405</f>
        <v>G3527071</v>
      </c>
      <c r="B405" s="10"/>
      <c r="C405" s="10" t="s">
        <v>172</v>
      </c>
      <c r="D405" s="11" t="s">
        <v>177</v>
      </c>
      <c r="E405" s="9" t="s">
        <v>178</v>
      </c>
      <c r="F405" s="10" t="n">
        <v>70</v>
      </c>
      <c r="G405" s="10" t="n">
        <v>71</v>
      </c>
      <c r="H405" s="10"/>
      <c r="I405" s="10"/>
      <c r="J405" s="10"/>
      <c r="K405" s="10" t="n">
        <v>1</v>
      </c>
      <c r="L405" s="11" t="s">
        <v>43</v>
      </c>
      <c r="M405" s="11" t="n">
        <v>8</v>
      </c>
      <c r="N405" s="11" t="s">
        <v>37</v>
      </c>
      <c r="O405" s="10" t="s">
        <v>70</v>
      </c>
      <c r="P405" s="11" t="s">
        <v>38</v>
      </c>
      <c r="Q405" s="10" t="s">
        <v>38</v>
      </c>
      <c r="R405" s="10"/>
      <c r="S405" s="10" t="n">
        <v>8.5</v>
      </c>
      <c r="T405" s="10"/>
      <c r="U405" s="10"/>
      <c r="V405" s="10"/>
      <c r="W405" s="10"/>
      <c r="X405" s="10" t="s">
        <v>41</v>
      </c>
      <c r="Y405" s="10" t="n">
        <v>4</v>
      </c>
    </row>
    <row r="406" s="8" customFormat="true" ht="32.1" hidden="false" customHeight="true" outlineLevel="0" collapsed="false">
      <c r="A406" s="8" t="str">
        <f aca="false">E406&amp;F406&amp;G406</f>
        <v>G3527172</v>
      </c>
      <c r="B406" s="10"/>
      <c r="C406" s="10" t="s">
        <v>172</v>
      </c>
      <c r="D406" s="11" t="s">
        <v>177</v>
      </c>
      <c r="E406" s="9" t="s">
        <v>178</v>
      </c>
      <c r="F406" s="10" t="n">
        <v>71</v>
      </c>
      <c r="G406" s="10" t="n">
        <v>72</v>
      </c>
      <c r="H406" s="10"/>
      <c r="I406" s="10"/>
      <c r="J406" s="10"/>
      <c r="K406" s="10" t="n">
        <v>1</v>
      </c>
      <c r="L406" s="11" t="s">
        <v>43</v>
      </c>
      <c r="M406" s="11" t="n">
        <v>8</v>
      </c>
      <c r="N406" s="11" t="s">
        <v>37</v>
      </c>
      <c r="O406" s="10" t="s">
        <v>70</v>
      </c>
      <c r="P406" s="11" t="s">
        <v>38</v>
      </c>
      <c r="Q406" s="10" t="s">
        <v>38</v>
      </c>
      <c r="R406" s="10"/>
      <c r="S406" s="10" t="n">
        <v>8.5</v>
      </c>
      <c r="T406" s="10"/>
      <c r="U406" s="10"/>
      <c r="V406" s="10"/>
      <c r="W406" s="10"/>
      <c r="X406" s="10" t="s">
        <v>41</v>
      </c>
      <c r="Y406" s="10" t="n">
        <v>4</v>
      </c>
    </row>
    <row r="407" s="8" customFormat="true" ht="32.1" hidden="false" customHeight="true" outlineLevel="0" collapsed="false">
      <c r="A407" s="8" t="str">
        <f aca="false">E407&amp;F407&amp;G407</f>
        <v>G3527273</v>
      </c>
      <c r="B407" s="10"/>
      <c r="C407" s="10" t="s">
        <v>172</v>
      </c>
      <c r="D407" s="11" t="s">
        <v>177</v>
      </c>
      <c r="E407" s="9" t="s">
        <v>178</v>
      </c>
      <c r="F407" s="10" t="n">
        <v>72</v>
      </c>
      <c r="G407" s="10" t="n">
        <v>73</v>
      </c>
      <c r="H407" s="10"/>
      <c r="I407" s="10"/>
      <c r="J407" s="10"/>
      <c r="K407" s="10" t="n">
        <v>1</v>
      </c>
      <c r="L407" s="11" t="s">
        <v>43</v>
      </c>
      <c r="M407" s="11" t="n">
        <v>8</v>
      </c>
      <c r="N407" s="11" t="s">
        <v>37</v>
      </c>
      <c r="O407" s="10" t="s">
        <v>70</v>
      </c>
      <c r="P407" s="11" t="s">
        <v>38</v>
      </c>
      <c r="Q407" s="10" t="s">
        <v>38</v>
      </c>
      <c r="R407" s="10"/>
      <c r="S407" s="10" t="n">
        <v>8.5</v>
      </c>
      <c r="T407" s="10"/>
      <c r="U407" s="10"/>
      <c r="V407" s="10"/>
      <c r="W407" s="10"/>
      <c r="X407" s="10" t="s">
        <v>41</v>
      </c>
      <c r="Y407" s="10" t="n">
        <v>4</v>
      </c>
    </row>
    <row r="408" s="8" customFormat="true" ht="32.1" hidden="false" customHeight="true" outlineLevel="0" collapsed="false">
      <c r="A408" s="8" t="str">
        <f aca="false">E408&amp;F408&amp;G408</f>
        <v>G3527373.424</v>
      </c>
      <c r="B408" s="10"/>
      <c r="C408" s="10" t="s">
        <v>172</v>
      </c>
      <c r="D408" s="11" t="s">
        <v>177</v>
      </c>
      <c r="E408" s="9" t="s">
        <v>178</v>
      </c>
      <c r="F408" s="10" t="n">
        <v>73</v>
      </c>
      <c r="G408" s="10" t="n">
        <v>73.424</v>
      </c>
      <c r="H408" s="10"/>
      <c r="I408" s="10"/>
      <c r="J408" s="10"/>
      <c r="K408" s="10" t="n">
        <v>0.424000000000007</v>
      </c>
      <c r="L408" s="11" t="s">
        <v>43</v>
      </c>
      <c r="M408" s="11" t="n">
        <v>8</v>
      </c>
      <c r="N408" s="11" t="s">
        <v>37</v>
      </c>
      <c r="O408" s="10" t="s">
        <v>70</v>
      </c>
      <c r="P408" s="11" t="s">
        <v>38</v>
      </c>
      <c r="Q408" s="10" t="s">
        <v>38</v>
      </c>
      <c r="R408" s="10"/>
      <c r="S408" s="10" t="n">
        <v>8</v>
      </c>
      <c r="T408" s="10"/>
      <c r="U408" s="10"/>
      <c r="V408" s="10"/>
      <c r="W408" s="10"/>
      <c r="X408" s="10" t="s">
        <v>41</v>
      </c>
      <c r="Y408" s="10" t="n">
        <v>4</v>
      </c>
    </row>
    <row r="409" s="8" customFormat="true" ht="32.1" hidden="false" customHeight="true" outlineLevel="0" collapsed="false">
      <c r="A409" s="8" t="str">
        <f aca="false">E409&amp;F409&amp;G409</f>
        <v>G35273.42474</v>
      </c>
      <c r="B409" s="10"/>
      <c r="C409" s="10" t="s">
        <v>172</v>
      </c>
      <c r="D409" s="11" t="s">
        <v>177</v>
      </c>
      <c r="E409" s="9" t="s">
        <v>178</v>
      </c>
      <c r="F409" s="10" t="n">
        <v>73.424</v>
      </c>
      <c r="G409" s="10" t="n">
        <v>74</v>
      </c>
      <c r="H409" s="10"/>
      <c r="I409" s="10"/>
      <c r="J409" s="10"/>
      <c r="K409" s="10" t="n">
        <v>0.575999999999993</v>
      </c>
      <c r="L409" s="11" t="s">
        <v>43</v>
      </c>
      <c r="M409" s="11" t="n">
        <v>8</v>
      </c>
      <c r="N409" s="11" t="s">
        <v>37</v>
      </c>
      <c r="O409" s="10" t="s">
        <v>70</v>
      </c>
      <c r="P409" s="11" t="s">
        <v>38</v>
      </c>
      <c r="Q409" s="10" t="s">
        <v>38</v>
      </c>
      <c r="R409" s="10"/>
      <c r="S409" s="10" t="n">
        <v>9</v>
      </c>
      <c r="T409" s="10"/>
      <c r="U409" s="10"/>
      <c r="V409" s="10"/>
      <c r="W409" s="10"/>
      <c r="X409" s="10" t="s">
        <v>41</v>
      </c>
      <c r="Y409" s="10" t="n">
        <v>4</v>
      </c>
    </row>
    <row r="410" s="8" customFormat="true" ht="32.1" hidden="false" customHeight="true" outlineLevel="0" collapsed="false">
      <c r="A410" s="8" t="str">
        <f aca="false">E410&amp;F410&amp;G410</f>
        <v>G352125.97126</v>
      </c>
      <c r="B410" s="10"/>
      <c r="C410" s="10" t="s">
        <v>172</v>
      </c>
      <c r="D410" s="11" t="s">
        <v>179</v>
      </c>
      <c r="E410" s="9" t="s">
        <v>178</v>
      </c>
      <c r="F410" s="10" t="n">
        <v>125.97</v>
      </c>
      <c r="G410" s="10" t="n">
        <v>126</v>
      </c>
      <c r="H410" s="10"/>
      <c r="I410" s="10"/>
      <c r="J410" s="10"/>
      <c r="K410" s="10" t="n">
        <v>0.0300000000000011</v>
      </c>
      <c r="L410" s="11" t="s">
        <v>43</v>
      </c>
      <c r="M410" s="11" t="n">
        <v>8.5</v>
      </c>
      <c r="N410" s="11" t="s">
        <v>37</v>
      </c>
      <c r="O410" s="10" t="s">
        <v>70</v>
      </c>
      <c r="P410" s="11" t="s">
        <v>38</v>
      </c>
      <c r="Q410" s="10" t="s">
        <v>38</v>
      </c>
      <c r="R410" s="10"/>
      <c r="S410" s="10" t="n">
        <v>8.5</v>
      </c>
      <c r="T410" s="10"/>
      <c r="U410" s="10"/>
      <c r="V410" s="10"/>
      <c r="W410" s="10"/>
      <c r="X410" s="10" t="s">
        <v>41</v>
      </c>
      <c r="Y410" s="10" t="n">
        <v>4</v>
      </c>
    </row>
    <row r="411" s="8" customFormat="true" ht="32.1" hidden="false" customHeight="true" outlineLevel="0" collapsed="false">
      <c r="A411" s="8" t="str">
        <f aca="false">E411&amp;F411&amp;G411</f>
        <v>G352126126.96</v>
      </c>
      <c r="B411" s="10"/>
      <c r="C411" s="10" t="s">
        <v>172</v>
      </c>
      <c r="D411" s="11" t="s">
        <v>179</v>
      </c>
      <c r="E411" s="9" t="s">
        <v>178</v>
      </c>
      <c r="F411" s="10" t="n">
        <v>126</v>
      </c>
      <c r="G411" s="10" t="n">
        <v>126.96</v>
      </c>
      <c r="H411" s="10"/>
      <c r="I411" s="10"/>
      <c r="J411" s="10"/>
      <c r="K411" s="10" t="n">
        <v>0.959999999999994</v>
      </c>
      <c r="L411" s="11" t="s">
        <v>43</v>
      </c>
      <c r="M411" s="11" t="n">
        <v>8.5</v>
      </c>
      <c r="N411" s="11" t="s">
        <v>37</v>
      </c>
      <c r="O411" s="10" t="s">
        <v>70</v>
      </c>
      <c r="P411" s="11" t="s">
        <v>38</v>
      </c>
      <c r="Q411" s="10" t="s">
        <v>38</v>
      </c>
      <c r="R411" s="10"/>
      <c r="S411" s="10" t="n">
        <v>9</v>
      </c>
      <c r="T411" s="10"/>
      <c r="U411" s="10"/>
      <c r="V411" s="10"/>
      <c r="W411" s="10"/>
      <c r="X411" s="10" t="s">
        <v>41</v>
      </c>
      <c r="Y411" s="10" t="n">
        <v>4</v>
      </c>
    </row>
    <row r="412" s="8" customFormat="true" ht="32.1" hidden="false" customHeight="true" outlineLevel="0" collapsed="false">
      <c r="A412" s="8" t="str">
        <f aca="false">E412&amp;F412&amp;G412</f>
        <v>G352126.96127</v>
      </c>
      <c r="B412" s="10"/>
      <c r="C412" s="10" t="s">
        <v>172</v>
      </c>
      <c r="D412" s="11" t="s">
        <v>179</v>
      </c>
      <c r="E412" s="9" t="s">
        <v>178</v>
      </c>
      <c r="F412" s="10" t="n">
        <v>126.96</v>
      </c>
      <c r="G412" s="10" t="n">
        <v>127</v>
      </c>
      <c r="H412" s="10"/>
      <c r="I412" s="10"/>
      <c r="J412" s="10"/>
      <c r="K412" s="10" t="n">
        <v>0.0400000000000063</v>
      </c>
      <c r="L412" s="11" t="s">
        <v>43</v>
      </c>
      <c r="M412" s="11" t="n">
        <v>8.5</v>
      </c>
      <c r="N412" s="11" t="s">
        <v>37</v>
      </c>
      <c r="O412" s="10" t="s">
        <v>70</v>
      </c>
      <c r="P412" s="11" t="s">
        <v>38</v>
      </c>
      <c r="Q412" s="10" t="s">
        <v>38</v>
      </c>
      <c r="R412" s="10"/>
      <c r="S412" s="10" t="n">
        <v>8.5</v>
      </c>
      <c r="T412" s="10"/>
      <c r="U412" s="10" t="s">
        <v>40</v>
      </c>
      <c r="V412" s="10"/>
      <c r="W412" s="10"/>
      <c r="X412" s="10" t="s">
        <v>41</v>
      </c>
      <c r="Y412" s="10" t="n">
        <v>4</v>
      </c>
    </row>
    <row r="413" customFormat="false" ht="32" hidden="false" customHeight="true" outlineLevel="0" collapsed="false"/>
    <row r="414" customFormat="false" ht="32" hidden="false" customHeight="true" outlineLevel="0" collapsed="false"/>
    <row r="415" customFormat="false" ht="32" hidden="false" customHeight="true" outlineLevel="0" collapsed="false"/>
    <row r="416" customFormat="false" ht="32" hidden="false" customHeight="true" outlineLevel="0" collapsed="false"/>
    <row r="417" customFormat="false" ht="32" hidden="false" customHeight="true" outlineLevel="0" collapsed="false"/>
    <row r="418" customFormat="false" ht="32" hidden="false" customHeight="true" outlineLevel="0" collapsed="false"/>
    <row r="419" customFormat="false" ht="32" hidden="false" customHeight="true" outlineLevel="0" collapsed="false"/>
    <row r="420" customFormat="false" ht="32" hidden="false" customHeight="true" outlineLevel="0" collapsed="false"/>
    <row r="421" customFormat="false" ht="32" hidden="false" customHeight="true" outlineLevel="0" collapsed="false"/>
    <row r="422" customFormat="false" ht="32" hidden="false" customHeight="true" outlineLevel="0" collapsed="false"/>
    <row r="423" customFormat="false" ht="32" hidden="false" customHeight="true" outlineLevel="0" collapsed="false"/>
    <row r="424" customFormat="false" ht="32" hidden="false" customHeight="true" outlineLevel="0" collapsed="false"/>
  </sheetData>
  <autoFilter ref="A6:Y412"/>
  <mergeCells count="24">
    <mergeCell ref="B2:Y2"/>
    <mergeCell ref="B3:B5"/>
    <mergeCell ref="C3:C5"/>
    <mergeCell ref="D3:D5"/>
    <mergeCell ref="E3:G3"/>
    <mergeCell ref="H3:J3"/>
    <mergeCell ref="K3:K5"/>
    <mergeCell ref="L3:L5"/>
    <mergeCell ref="M3:M5"/>
    <mergeCell ref="N3:N5"/>
    <mergeCell ref="O3:R3"/>
    <mergeCell ref="S3:Y3"/>
    <mergeCell ref="E4:E5"/>
    <mergeCell ref="F4:F5"/>
    <mergeCell ref="G4:G5"/>
    <mergeCell ref="H4:H5"/>
    <mergeCell ref="I4:I5"/>
    <mergeCell ref="J4:J5"/>
    <mergeCell ref="O4:O5"/>
    <mergeCell ref="P4:P5"/>
    <mergeCell ref="Q4:Q5"/>
    <mergeCell ref="R4:R5"/>
    <mergeCell ref="S4:S5"/>
    <mergeCell ref="T4:Y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1:44:33Z</dcterms:created>
  <dc:creator>Unknown Creator</dc:creator>
  <dc:description/>
  <dc:language>en-US</dc:language>
  <cp:lastModifiedBy>刘永红</cp:lastModifiedBy>
  <cp:lastPrinted>2025-08-21T09:47:36Z</cp:lastPrinted>
  <dcterms:modified xsi:type="dcterms:W3CDTF">2025-08-28T00:5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8C8966C7C4A75B4E17967080BE598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