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议计划明细" sheetId="1" state="visible" r:id="rId2"/>
    <sheet name="市州申请调整计划" sheetId="2" state="hidden" r:id="rId3"/>
    <sheet name="汇总分析表     " sheetId="3" state="hidden" r:id="rId4"/>
    <sheet name="透视表" sheetId="4" state="hidden" r:id="rId5"/>
    <sheet name="申报汇总表" sheetId="5" state="hidden" r:id="rId6"/>
    <sheet name="初审过程表" sheetId="6" state="hidden" r:id="rId7"/>
  </sheets>
  <definedNames>
    <definedName function="false" hidden="true" localSheetId="5" name="_xlnm._FilterDatabase" vbProcedure="false">初审过程表!$A$4:$BF$201</definedName>
    <definedName function="false" hidden="true" localSheetId="1" name="_xlnm._FilterDatabase" vbProcedure="false">市州申请调整计划!$A$6:$AF$48</definedName>
    <definedName function="false" hidden="true" localSheetId="0" name="_xlnm._FilterDatabase" vbProcedure="false">建议计划明细!$A$6:$T$110</definedName>
    <definedName function="false" hidden="false" name="_xlfn_IFS" vbProcedure="false"/>
    <definedName function="false" hidden="false" name="_xlfn_SUMIFS" vbProcedure="false"/>
    <definedName function="false" hidden="false" localSheetId="0" name="Print_Area" vbProcedure="false">建议计划明细!$A$1:$T$100</definedName>
    <definedName function="false" hidden="false" localSheetId="0" name="Print_Titles" vbProcedure="false">建议计划明细!$2:$5</definedName>
    <definedName function="false" hidden="false" localSheetId="1" name="Print_Area" vbProcedure="false">市州申请调整计划!$B$1:$AE$48</definedName>
    <definedName function="false" hidden="false" localSheetId="1" name="Print_Titles" vbProcedure="false">市州申请调整计划!$5:$5</definedName>
    <definedName function="false" hidden="false" localSheetId="2" name="Print_Area" vbProcedure="false">'汇总分析表     '!$A$1:$V$19</definedName>
    <definedName function="false" hidden="false" localSheetId="4" name="Print_Area" vbProcedure="false">申报汇总表!$A$1:$T$20</definedName>
    <definedName function="false" hidden="false" localSheetId="5" name="Print_Area" vbProcedure="false">初审过程表!$A$1:$AX$201</definedName>
    <definedName function="false" hidden="false" localSheetId="5" name="Print_Titles" vbProcedure="false">初审过程表!$2:$3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1" uniqueCount="947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第二批普通国省道大中修、预防养护计划明细表</t>
    </r>
  </si>
  <si>
    <t xml:space="preserve">序号</t>
  </si>
  <si>
    <t xml:space="preserve">市州</t>
  </si>
  <si>
    <t xml:space="preserve">县区</t>
  </si>
  <si>
    <t xml:space="preserve">实地埋设桩号</t>
  </si>
  <si>
    <r>
      <rPr>
        <b val="true"/>
        <sz val="14"/>
        <rFont val="宋体"/>
        <family val="0"/>
        <charset val="134"/>
      </rPr>
      <t xml:space="preserve">12505km</t>
    </r>
    <r>
      <rPr>
        <b val="true"/>
        <sz val="14"/>
        <rFont val="Noto Sans"/>
        <family val="2"/>
      </rPr>
      <t xml:space="preserve">线路情况</t>
    </r>
  </si>
  <si>
    <t xml:space="preserve">里程
（公里）</t>
  </si>
  <si>
    <t xml:space="preserve">技术等级</t>
  </si>
  <si>
    <r>
      <rPr>
        <b val="true"/>
        <sz val="14"/>
        <rFont val="Noto Sans"/>
        <family val="2"/>
      </rPr>
      <t xml:space="preserve">原路面宽度（</t>
    </r>
    <r>
      <rPr>
        <b val="true"/>
        <sz val="14"/>
        <rFont val="宋体"/>
        <family val="0"/>
        <charset val="134"/>
      </rPr>
      <t xml:space="preserve">m</t>
    </r>
    <r>
      <rPr>
        <b val="true"/>
        <sz val="14"/>
        <rFont val="Noto Sans"/>
        <family val="2"/>
      </rPr>
      <t xml:space="preserve">）</t>
    </r>
  </si>
  <si>
    <t xml:space="preserve">原路面结构</t>
  </si>
  <si>
    <t xml:space="preserve">实施路面情况</t>
  </si>
  <si>
    <t xml:space="preserve">路线
编码</t>
  </si>
  <si>
    <t xml:space="preserve">起点桩号</t>
  </si>
  <si>
    <t xml:space="preserve">终点桩号</t>
  </si>
  <si>
    <r>
      <rPr>
        <b val="true"/>
        <sz val="14"/>
        <rFont val="Noto Sans"/>
        <family val="2"/>
      </rPr>
      <t xml:space="preserve">实施路面宽度（</t>
    </r>
    <r>
      <rPr>
        <b val="true"/>
        <sz val="14"/>
        <rFont val="宋体"/>
        <family val="0"/>
        <charset val="134"/>
      </rPr>
      <t xml:space="preserve">m</t>
    </r>
    <r>
      <rPr>
        <b val="true"/>
        <sz val="14"/>
        <rFont val="Noto Sans"/>
        <family val="2"/>
      </rPr>
      <t xml:space="preserve">）</t>
    </r>
  </si>
  <si>
    <t xml:space="preserve">路面结构最低要求</t>
  </si>
  <si>
    <r>
      <rPr>
        <b val="true"/>
        <sz val="14"/>
        <rFont val="Noto Sans"/>
        <family val="2"/>
      </rPr>
      <t xml:space="preserve">实施就地冷再生层厚度
（</t>
    </r>
    <r>
      <rPr>
        <b val="true"/>
        <sz val="14"/>
        <rFont val="宋体"/>
        <family val="0"/>
        <charset val="134"/>
      </rPr>
      <t xml:space="preserve">cm</t>
    </r>
    <r>
      <rPr>
        <b val="true"/>
        <sz val="14"/>
        <rFont val="Noto Sans"/>
        <family val="2"/>
      </rPr>
      <t xml:space="preserve">）</t>
    </r>
  </si>
  <si>
    <t xml:space="preserve">旧路面处治方案</t>
  </si>
  <si>
    <t xml:space="preserve">基层结构</t>
  </si>
  <si>
    <r>
      <rPr>
        <b val="true"/>
        <sz val="14"/>
        <rFont val="Noto Sans"/>
        <family val="2"/>
      </rPr>
      <t xml:space="preserve">基层厚度</t>
    </r>
    <r>
      <rPr>
        <b val="true"/>
        <sz val="14"/>
        <rFont val="宋体"/>
        <family val="0"/>
        <charset val="134"/>
      </rPr>
      <t xml:space="preserve">(cm)</t>
    </r>
  </si>
  <si>
    <t xml:space="preserve">面层
结构</t>
  </si>
  <si>
    <r>
      <rPr>
        <b val="true"/>
        <sz val="14"/>
        <rFont val="Noto Sans"/>
        <family val="2"/>
      </rPr>
      <t xml:space="preserve">面层厚度
</t>
    </r>
    <r>
      <rPr>
        <b val="true"/>
        <sz val="14"/>
        <rFont val="宋体"/>
        <family val="0"/>
        <charset val="134"/>
      </rPr>
      <t xml:space="preserve">(cm)</t>
    </r>
  </si>
  <si>
    <t xml:space="preserve">总计</t>
  </si>
  <si>
    <t xml:space="preserve">长沙市 汇总</t>
  </si>
  <si>
    <t xml:space="preserve">大修 小计</t>
  </si>
  <si>
    <t xml:space="preserve">长沙市</t>
  </si>
  <si>
    <t xml:space="preserve">宁乡市</t>
  </si>
  <si>
    <t xml:space="preserve">G234</t>
  </si>
  <si>
    <t xml:space="preserve">X103</t>
  </si>
  <si>
    <t xml:space="preserve">二级</t>
  </si>
  <si>
    <t xml:space="preserve">水泥混凝土</t>
  </si>
  <si>
    <t xml:space="preserve">多锤头碎石化</t>
  </si>
  <si>
    <t xml:space="preserve">水稳</t>
  </si>
  <si>
    <t xml:space="preserve">改性沥青砼</t>
  </si>
  <si>
    <t xml:space="preserve">X104</t>
  </si>
  <si>
    <t xml:space="preserve">中修 小计</t>
  </si>
  <si>
    <t xml:space="preserve">浏阳市</t>
  </si>
  <si>
    <t xml:space="preserve">S103</t>
  </si>
  <si>
    <t xml:space="preserve">沥青混凝土</t>
  </si>
  <si>
    <r>
      <rPr>
        <sz val="11"/>
        <rFont val="Noto Sans"/>
        <family val="2"/>
      </rPr>
      <t xml:space="preserve">铣刨</t>
    </r>
    <r>
      <rPr>
        <sz val="11"/>
        <rFont val="宋体"/>
        <family val="0"/>
        <charset val="134"/>
      </rPr>
      <t xml:space="preserve">4cm</t>
    </r>
    <r>
      <rPr>
        <sz val="11"/>
        <rFont val="Noto Sans"/>
        <family val="2"/>
      </rPr>
      <t xml:space="preserve">沥青砼面层</t>
    </r>
  </si>
  <si>
    <t xml:space="preserve">一级</t>
  </si>
  <si>
    <t xml:space="preserve">S202</t>
  </si>
  <si>
    <t xml:space="preserve">X109</t>
  </si>
  <si>
    <t xml:space="preserve">三级</t>
  </si>
  <si>
    <t xml:space="preserve">S207</t>
  </si>
  <si>
    <t xml:space="preserve">S211</t>
  </si>
  <si>
    <t xml:space="preserve">S531</t>
  </si>
  <si>
    <t xml:space="preserve">S209</t>
  </si>
  <si>
    <t xml:space="preserve">长沙县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新建项目</t>
    </r>
  </si>
  <si>
    <t xml:space="preserve">岳阳市 汇总</t>
  </si>
  <si>
    <t xml:space="preserve">调整 小计</t>
  </si>
  <si>
    <t xml:space="preserve">岳阳县</t>
  </si>
  <si>
    <t xml:space="preserve">S308</t>
  </si>
  <si>
    <t xml:space="preserve">S306</t>
  </si>
  <si>
    <t xml:space="preserve">沥青砼</t>
  </si>
  <si>
    <t xml:space="preserve">病害处治</t>
  </si>
  <si>
    <t xml:space="preserve">汨罗市</t>
  </si>
  <si>
    <t xml:space="preserve">G107</t>
  </si>
  <si>
    <t xml:space="preserve">岳阳市</t>
  </si>
  <si>
    <t xml:space="preserve">临湘市</t>
  </si>
  <si>
    <t xml:space="preserve">水泥砼</t>
  </si>
  <si>
    <t xml:space="preserve">S310</t>
  </si>
  <si>
    <t xml:space="preserve">X108</t>
  </si>
  <si>
    <t xml:space="preserve">旧路病害处治后加铺</t>
  </si>
  <si>
    <t xml:space="preserve">君山区</t>
  </si>
  <si>
    <t xml:space="preserve">S217</t>
  </si>
  <si>
    <t xml:space="preserve">S304</t>
  </si>
  <si>
    <t xml:space="preserve">张家界市 汇总</t>
  </si>
  <si>
    <t xml:space="preserve">张家界市</t>
  </si>
  <si>
    <t xml:space="preserve">慈利县</t>
  </si>
  <si>
    <t xml:space="preserve">S518</t>
  </si>
  <si>
    <t xml:space="preserve">永定区</t>
  </si>
  <si>
    <t xml:space="preserve">G241</t>
  </si>
  <si>
    <t xml:space="preserve">S228</t>
  </si>
  <si>
    <t xml:space="preserve">预防养护 小计</t>
  </si>
  <si>
    <t xml:space="preserve">G352</t>
  </si>
  <si>
    <t xml:space="preserve">2-3</t>
  </si>
  <si>
    <t xml:space="preserve">益阳市 汇总</t>
  </si>
  <si>
    <t xml:space="preserve">益阳市</t>
  </si>
  <si>
    <t xml:space="preserve">安化县</t>
  </si>
  <si>
    <t xml:space="preserve">G207</t>
  </si>
  <si>
    <t xml:space="preserve">G354</t>
  </si>
  <si>
    <t xml:space="preserve">S225</t>
  </si>
  <si>
    <t xml:space="preserve">S322</t>
  </si>
  <si>
    <t xml:space="preserve">桃江县</t>
  </si>
  <si>
    <t xml:space="preserve">S321</t>
  </si>
  <si>
    <t xml:space="preserve">G536</t>
  </si>
  <si>
    <t xml:space="preserve">郴州市 汇总</t>
  </si>
  <si>
    <t xml:space="preserve">郴州市</t>
  </si>
  <si>
    <t xml:space="preserve">嘉禾县</t>
  </si>
  <si>
    <t xml:space="preserve">S227</t>
  </si>
  <si>
    <t xml:space="preserve">S215</t>
  </si>
  <si>
    <t xml:space="preserve">苏仙区</t>
  </si>
  <si>
    <t xml:space="preserve">S214</t>
  </si>
  <si>
    <t xml:space="preserve">X045</t>
  </si>
  <si>
    <t xml:space="preserve">永州市 汇总</t>
  </si>
  <si>
    <t xml:space="preserve">永州市</t>
  </si>
  <si>
    <t xml:space="preserve">零陵区</t>
  </si>
  <si>
    <t xml:space="preserve">G322</t>
  </si>
  <si>
    <t xml:space="preserve">东安县</t>
  </si>
  <si>
    <t xml:space="preserve">X099</t>
  </si>
  <si>
    <t xml:space="preserve">S340</t>
  </si>
  <si>
    <t xml:space="preserve">X100</t>
  </si>
  <si>
    <t xml:space="preserve">新田县</t>
  </si>
  <si>
    <t xml:space="preserve">X093</t>
  </si>
  <si>
    <t xml:space="preserve">S345</t>
  </si>
  <si>
    <t xml:space="preserve">S323</t>
  </si>
  <si>
    <t xml:space="preserve">宁远县</t>
  </si>
  <si>
    <t xml:space="preserve">S230</t>
  </si>
  <si>
    <t xml:space="preserve">S216</t>
  </si>
  <si>
    <t xml:space="preserve">怀化市 汇总</t>
  </si>
  <si>
    <t xml:space="preserve">怀化市</t>
  </si>
  <si>
    <t xml:space="preserve">洪江市</t>
  </si>
  <si>
    <t xml:space="preserve">G209</t>
  </si>
  <si>
    <t xml:space="preserve">芷江侗族自治县</t>
  </si>
  <si>
    <t xml:space="preserve">G320</t>
  </si>
  <si>
    <t xml:space="preserve">湘西州 汇总</t>
  </si>
  <si>
    <t xml:space="preserve">湘西州</t>
  </si>
  <si>
    <t xml:space="preserve">凤凰县</t>
  </si>
  <si>
    <t xml:space="preserve">旧路病害处治</t>
  </si>
  <si>
    <t xml:space="preserve">铣刨加铺</t>
  </si>
  <si>
    <r>
      <rPr>
        <sz val="11"/>
        <rFont val="Noto Sans"/>
        <family val="2"/>
      </rPr>
      <t xml:space="preserve">刨铣</t>
    </r>
    <r>
      <rPr>
        <sz val="11"/>
        <rFont val="Times New Roman"/>
        <family val="1"/>
      </rPr>
      <t xml:space="preserve">4cm</t>
    </r>
    <r>
      <rPr>
        <sz val="11"/>
        <rFont val="Noto Sans"/>
        <family val="2"/>
      </rPr>
      <t xml:space="preserve">沥青砼</t>
    </r>
  </si>
  <si>
    <t xml:space="preserve">普通国省道大中修市州申请</t>
  </si>
  <si>
    <t xml:space="preserve">里程                （公里）</t>
  </si>
  <si>
    <t xml:space="preserve">路段技术等级</t>
  </si>
  <si>
    <r>
      <rPr>
        <b val="true"/>
        <sz val="11"/>
        <rFont val="Noto Sans"/>
        <family val="2"/>
      </rPr>
      <t xml:space="preserve">原路面宽度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计划实施情况</t>
  </si>
  <si>
    <t xml:space="preserve">计划类型</t>
  </si>
  <si>
    <t xml:space="preserve">工程分类</t>
  </si>
  <si>
    <t xml:space="preserve">处置方案类型</t>
  </si>
  <si>
    <r>
      <rPr>
        <b val="true"/>
        <sz val="11"/>
        <rFont val="Noto Sans"/>
        <family val="2"/>
      </rPr>
      <t xml:space="preserve">实施路面宽度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补助标准单价（元</t>
    </r>
    <r>
      <rPr>
        <b val="true"/>
        <sz val="11"/>
        <rFont val="宋体"/>
        <family val="0"/>
        <charset val="134"/>
      </rPr>
      <t xml:space="preserve">/m²</t>
    </r>
    <r>
      <rPr>
        <b val="true"/>
        <sz val="11"/>
        <rFont val="Noto Sans"/>
        <family val="2"/>
      </rPr>
      <t xml:space="preserve">）</t>
    </r>
  </si>
  <si>
    <t xml:space="preserve">路线编码</t>
  </si>
  <si>
    <t xml:space="preserve">起点</t>
  </si>
  <si>
    <t xml:space="preserve">终点</t>
  </si>
  <si>
    <r>
      <rPr>
        <b val="true"/>
        <sz val="11"/>
        <rFont val="Noto Sans"/>
        <family val="2"/>
      </rPr>
      <t xml:space="preserve">实施就地冷再生层厚度（</t>
    </r>
    <r>
      <rPr>
        <b val="true"/>
        <sz val="11"/>
        <rFont val="宋体"/>
        <family val="0"/>
        <charset val="134"/>
      </rPr>
      <t xml:space="preserve">cm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基层厚度</t>
    </r>
    <r>
      <rPr>
        <b val="true"/>
        <sz val="11"/>
        <rFont val="宋体"/>
        <family val="0"/>
        <charset val="134"/>
      </rPr>
      <t xml:space="preserve">(cm)</t>
    </r>
  </si>
  <si>
    <r>
      <rPr>
        <b val="true"/>
        <sz val="11"/>
        <rFont val="Noto Sans"/>
        <family val="2"/>
      </rPr>
      <t xml:space="preserve">面层厚度    </t>
    </r>
    <r>
      <rPr>
        <b val="true"/>
        <sz val="11"/>
        <rFont val="宋体"/>
        <family val="0"/>
        <charset val="134"/>
      </rPr>
      <t xml:space="preserve">(cm)</t>
    </r>
  </si>
  <si>
    <t xml:space="preserve">里程</t>
  </si>
  <si>
    <t xml:space="preserve">申请原因</t>
  </si>
  <si>
    <t xml:space="preserve">合计</t>
  </si>
  <si>
    <t xml:space="preserve">国评项目</t>
  </si>
  <si>
    <t xml:space="preserve">中修</t>
  </si>
  <si>
    <r>
      <rPr>
        <sz val="11"/>
        <color rgb="FF000000"/>
        <rFont val="Noto Sans"/>
        <family val="2"/>
      </rPr>
      <t xml:space="preserve">补宽</t>
    </r>
    <r>
      <rPr>
        <sz val="11"/>
        <color rgb="FF000000"/>
        <rFont val="宋体"/>
        <family val="0"/>
        <charset val="134"/>
      </rPr>
      <t xml:space="preserve">7.5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怀化迎国评线路，实施半幅，申请本次补宽</t>
    </r>
    <r>
      <rPr>
        <sz val="11"/>
        <color rgb="FF000000"/>
        <rFont val="宋体"/>
        <family val="0"/>
        <charset val="134"/>
      </rPr>
      <t xml:space="preserve">7.5</t>
    </r>
    <r>
      <rPr>
        <sz val="11"/>
        <color rgb="FF000000"/>
        <rFont val="Noto Sans"/>
        <family val="2"/>
      </rPr>
      <t xml:space="preserve">米</t>
    </r>
  </si>
  <si>
    <t xml:space="preserve">跟国评文一起</t>
  </si>
  <si>
    <t xml:space="preserve">补资金</t>
  </si>
  <si>
    <t xml:space="preserve">大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第二批计划，申请补折扣系数，已下达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第一批计划，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第二批已扣减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万元，申请补扣减资金</t>
    </r>
  </si>
  <si>
    <t xml:space="preserve">邵阳市</t>
  </si>
  <si>
    <t xml:space="preserve">大祥区</t>
  </si>
  <si>
    <r>
      <rPr>
        <sz val="11"/>
        <color rgb="FF000000"/>
        <rFont val="Noto Sans"/>
        <family val="2"/>
      </rPr>
      <t xml:space="preserve">该段路实际为</t>
    </r>
    <r>
      <rPr>
        <sz val="11"/>
        <color rgb="FF000000"/>
        <rFont val="Calibri"/>
        <family val="2"/>
      </rPr>
      <t xml:space="preserve">G320</t>
    </r>
    <r>
      <rPr>
        <sz val="11"/>
        <color rgb="FF000000"/>
        <rFont val="Noto Sans"/>
        <family val="2"/>
      </rPr>
      <t xml:space="preserve">线资江二桥，</t>
    </r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年起该桥被列为国评备选桥梁。为做好迎国评各项工作，按照规范要求进行桥下净空整治、桥梁各项检测，并针对检测结果进行各项修复和加强等工作。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起该桥被列为国评备选桥梁，为做好迎国评各项工作，市州申请路面给予部分补助</t>
    </r>
  </si>
  <si>
    <t xml:space="preserve">中修改大修</t>
  </si>
  <si>
    <t xml:space="preserve">衡阳市</t>
  </si>
  <si>
    <t xml:space="preserve">常宁市</t>
  </si>
  <si>
    <t xml:space="preserve">G356</t>
  </si>
  <si>
    <t xml:space="preserve">S320</t>
  </si>
  <si>
    <r>
      <rPr>
        <sz val="11"/>
        <color rgb="FF000000"/>
        <rFont val="Noto Sans"/>
        <family val="2"/>
      </rPr>
      <t xml:space="preserve">中修改大修，车流量大，直达衡阳市城区主干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原计划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第二批，中修铣刨（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）改大修（</t>
    </r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）</t>
    </r>
  </si>
  <si>
    <t xml:space="preserve">无额度，暂不安排</t>
  </si>
  <si>
    <t xml:space="preserve">衡东县</t>
  </si>
  <si>
    <t xml:space="preserve">S336</t>
  </si>
  <si>
    <t xml:space="preserve">S315</t>
  </si>
  <si>
    <r>
      <rPr>
        <sz val="11"/>
        <color rgb="FF000000"/>
        <rFont val="Noto Sans"/>
        <family val="2"/>
      </rPr>
      <t xml:space="preserve">中修改大修，病害发展，中修无法从根本上改善
路况，原计划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第二批，中修铣刨（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）改大修（</t>
    </r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）</t>
    </r>
  </si>
  <si>
    <t xml:space="preserve">衡阳县</t>
  </si>
  <si>
    <r>
      <rPr>
        <sz val="11"/>
        <color rgb="FF000000"/>
        <rFont val="Noto Sans"/>
        <family val="2"/>
      </rPr>
      <t xml:space="preserve">中修改大修，病害发展，中修无法从根本上改善
路况，原计划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第二批，中修铣刨（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）改大修（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）</t>
    </r>
  </si>
  <si>
    <t xml:space="preserve">娄底市</t>
  </si>
  <si>
    <t xml:space="preserve">冷水江市</t>
  </si>
  <si>
    <t xml:space="preserve">S312</t>
  </si>
  <si>
    <t xml:space="preserve">方案调整</t>
  </si>
  <si>
    <t xml:space="preserve">洞口县</t>
  </si>
  <si>
    <r>
      <rPr>
        <sz val="11"/>
        <color rgb="FF000000"/>
        <rFont val="Noto Sans"/>
        <family val="2"/>
      </rPr>
      <t xml:space="preserve">直接加铺（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）申请变更为铣刨加铺（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），
维持原路面标高，能够继续使用现有安全设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，原计划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第二批，中修铣刨（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）改大修（</t>
    </r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湘西州迎国评历史遗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原计划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第三批下达计划未下达资金</t>
    </r>
  </si>
  <si>
    <t xml:space="preserve">切块额度分析</t>
  </si>
  <si>
    <t xml:space="preserve">剩余置换资金</t>
  </si>
  <si>
    <r>
      <rPr>
        <sz val="14"/>
        <color rgb="FF000000"/>
        <rFont val="Noto Sans"/>
        <family val="2"/>
      </rPr>
      <t xml:space="preserve">市州申报情况</t>
    </r>
    <r>
      <rPr>
        <sz val="14"/>
        <color rgb="FF000000"/>
        <rFont val="微软雅黑"/>
        <family val="2"/>
        <charset val="134"/>
      </rPr>
      <t xml:space="preserve">(</t>
    </r>
    <r>
      <rPr>
        <sz val="14"/>
        <color rgb="FF000000"/>
        <rFont val="Noto Sans"/>
        <family val="2"/>
      </rPr>
      <t xml:space="preserve">大中修）</t>
    </r>
  </si>
  <si>
    <t xml:space="preserve">项目初审通过情况</t>
  </si>
  <si>
    <t xml:space="preserve">初审通过（有额度）</t>
  </si>
  <si>
    <t xml:space="preserve">初审通过（无额度）</t>
  </si>
  <si>
    <t xml:space="preserve">项目初审不通过情况</t>
  </si>
  <si>
    <t xml:space="preserve">调整项目</t>
  </si>
  <si>
    <t xml:space="preserve">市州申报情况（路面改善）</t>
  </si>
  <si>
    <t xml:space="preserve">计划增补项目</t>
  </si>
  <si>
    <t xml:space="preserve">拟申请国省补助资金（万元）</t>
  </si>
  <si>
    <t xml:space="preserve">株洲市</t>
  </si>
  <si>
    <t xml:space="preserve">湘潭市</t>
  </si>
  <si>
    <t xml:space="preserve">常德市</t>
  </si>
  <si>
    <r>
      <rPr>
        <sz val="11"/>
        <color rgb="FF000000"/>
        <rFont val="Noto Sans"/>
        <family val="2"/>
      </rPr>
      <t xml:space="preserve">求和项</t>
    </r>
    <r>
      <rPr>
        <sz val="11"/>
        <color rgb="FF000000"/>
        <rFont val="Calibri"/>
        <family val="2"/>
      </rPr>
      <t xml:space="preserve">:9</t>
    </r>
    <r>
      <rPr>
        <sz val="11"/>
        <color rgb="FF000000"/>
        <rFont val="Noto Sans"/>
        <family val="2"/>
      </rPr>
      <t xml:space="preserve">（里程）</t>
    </r>
  </si>
  <si>
    <r>
      <rPr>
        <sz val="11"/>
        <color rgb="FF000000"/>
        <rFont val="Calibri"/>
        <family val="2"/>
      </rPr>
      <t xml:space="preserve">50</t>
    </r>
    <r>
      <rPr>
        <sz val="11"/>
        <color rgb="FF000000"/>
        <rFont val="Noto Sans"/>
        <family val="2"/>
      </rPr>
      <t xml:space="preserve">（结论）</t>
    </r>
  </si>
  <si>
    <t xml:space="preserve">51</t>
  </si>
  <si>
    <t xml:space="preserve">汇总</t>
  </si>
  <si>
    <t xml:space="preserve">不通过</t>
  </si>
  <si>
    <t xml:space="preserve">方案不合理</t>
  </si>
  <si>
    <t xml:space="preserve">轨迹存疑</t>
  </si>
  <si>
    <t xml:space="preserve">路况较好</t>
  </si>
  <si>
    <t xml:space="preserve">取消申报</t>
  </si>
  <si>
    <t xml:space="preserve">已下计划</t>
  </si>
  <si>
    <t xml:space="preserve">迎国评项目</t>
  </si>
  <si>
    <t xml:space="preserve">不通过 汇总</t>
  </si>
  <si>
    <t xml:space="preserve">通过</t>
  </si>
  <si>
    <t xml:space="preserve">连续实施</t>
  </si>
  <si>
    <t xml:space="preserve">路况差</t>
  </si>
  <si>
    <t xml:space="preserve">纳入灾毁重建</t>
  </si>
  <si>
    <t xml:space="preserve">预防养护</t>
  </si>
  <si>
    <t xml:space="preserve">路况较差</t>
  </si>
  <si>
    <t xml:space="preserve">通过 汇总</t>
  </si>
  <si>
    <t xml:space="preserve">通过（额度）</t>
  </si>
  <si>
    <t xml:space="preserve">无额度核减</t>
  </si>
  <si>
    <t xml:space="preserve">通过（额度） 汇总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第四批普通国省道大中修计划汇总表</t>
    </r>
  </si>
  <si>
    <t xml:space="preserve">市州申报情况</t>
  </si>
  <si>
    <t xml:space="preserve">初审通过情况</t>
  </si>
  <si>
    <t xml:space="preserve">备注</t>
  </si>
  <si>
    <t xml:space="preserve">建议计划</t>
  </si>
  <si>
    <t xml:space="preserve">小计</t>
  </si>
  <si>
    <t xml:space="preserve">调整计划</t>
  </si>
  <si>
    <t xml:space="preserve">里程（公里）</t>
  </si>
  <si>
    <t xml:space="preserve">补助资金（万元）</t>
  </si>
  <si>
    <r>
      <rPr>
        <b val="true"/>
        <sz val="16"/>
        <color rgb="FF000000"/>
        <rFont val="Noto Sans"/>
        <family val="2"/>
      </rPr>
      <t xml:space="preserve">大中修工程</t>
    </r>
    <r>
      <rPr>
        <b val="true"/>
        <sz val="16"/>
        <color rgb="FF000000"/>
        <rFont val="Calibri"/>
        <family val="2"/>
      </rPr>
      <t xml:space="preserve">-</t>
    </r>
    <r>
      <rPr>
        <b val="true"/>
        <sz val="16"/>
        <color rgb="FF000000"/>
        <rFont val="Noto Sans"/>
        <family val="2"/>
      </rPr>
      <t xml:space="preserve">计划编报（大中修）明细表</t>
    </r>
    <r>
      <rPr>
        <b val="true"/>
        <sz val="16"/>
        <color rgb="FF000000"/>
        <rFont val="Calibri"/>
        <family val="2"/>
      </rPr>
      <t xml:space="preserve">_</t>
    </r>
    <r>
      <rPr>
        <b val="true"/>
        <sz val="16"/>
        <color rgb="FF000000"/>
        <rFont val="Noto Sans"/>
        <family val="2"/>
      </rPr>
      <t xml:space="preserve">分析版</t>
    </r>
  </si>
  <si>
    <t xml:space="preserve">行政区划代码</t>
  </si>
  <si>
    <t xml:space="preserve">计划信息</t>
  </si>
  <si>
    <r>
      <rPr>
        <sz val="11"/>
        <color rgb="FF000000"/>
        <rFont val="Calibri"/>
        <family val="2"/>
      </rPr>
      <t xml:space="preserve">12505km</t>
    </r>
    <r>
      <rPr>
        <sz val="11"/>
        <color rgb="FF000000"/>
        <rFont val="Noto Sans"/>
        <family val="2"/>
      </rPr>
      <t xml:space="preserve">线路情况</t>
    </r>
  </si>
  <si>
    <r>
      <rPr>
        <sz val="11"/>
        <color rgb="FF000000"/>
        <rFont val="Noto Sans"/>
        <family val="2"/>
      </rPr>
      <t xml:space="preserve">年报路面宽度（</t>
    </r>
    <r>
      <rPr>
        <sz val="11"/>
        <color rgb="FF000000"/>
        <rFont val="Calibri"/>
        <family val="2"/>
      </rPr>
      <t xml:space="preserve">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报路基宽度（</t>
    </r>
    <r>
      <rPr>
        <sz val="11"/>
        <color rgb="FF000000"/>
        <rFont val="Calibri"/>
        <family val="2"/>
      </rPr>
      <t xml:space="preserve">m</t>
    </r>
    <r>
      <rPr>
        <sz val="11"/>
        <color rgb="FF000000"/>
        <rFont val="Noto Sans"/>
        <family val="2"/>
      </rPr>
      <t xml:space="preserve">）</t>
    </r>
  </si>
  <si>
    <t xml:space="preserve">现有路面结构</t>
  </si>
  <si>
    <t xml:space="preserve">计划资金情况</t>
  </si>
  <si>
    <t xml:space="preserve">分析审核</t>
  </si>
  <si>
    <t xml:space="preserve">干线公路规划改造情况</t>
  </si>
  <si>
    <r>
      <rPr>
        <sz val="11"/>
        <color rgb="FF000000"/>
        <rFont val="Noto Sans"/>
        <family val="2"/>
      </rPr>
      <t xml:space="preserve">对应项目库</t>
    </r>
    <r>
      <rPr>
        <sz val="11"/>
        <color rgb="FF000000"/>
        <rFont val="Calibri"/>
        <family val="2"/>
      </rPr>
      <t xml:space="preserve">12505</t>
    </r>
    <r>
      <rPr>
        <sz val="11"/>
        <color rgb="FF000000"/>
        <rFont val="Noto Sans"/>
        <family val="2"/>
      </rPr>
      <t xml:space="preserve">线路情况</t>
    </r>
  </si>
  <si>
    <t xml:space="preserve">路况评定情况</t>
  </si>
  <si>
    <t xml:space="preserve">报送状态</t>
  </si>
  <si>
    <t xml:space="preserve">视频影像核查</t>
  </si>
  <si>
    <t xml:space="preserve">初审结论</t>
  </si>
  <si>
    <t xml:space="preserve">历年计划分析</t>
  </si>
  <si>
    <t xml:space="preserve">计划年份</t>
  </si>
  <si>
    <r>
      <rPr>
        <sz val="11"/>
        <color rgb="FF000000"/>
        <rFont val="Noto Sans"/>
        <family val="2"/>
      </rPr>
      <t xml:space="preserve">实施路面宽度（</t>
    </r>
    <r>
      <rPr>
        <sz val="11"/>
        <color rgb="FF000000"/>
        <rFont val="Calibri"/>
        <family val="2"/>
      </rPr>
      <t xml:space="preserve">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补助标准单价（元</t>
    </r>
    <r>
      <rPr>
        <sz val="11"/>
        <color rgb="FF000000"/>
        <rFont val="Calibri"/>
        <family val="2"/>
      </rPr>
      <t xml:space="preserve">/m²</t>
    </r>
    <r>
      <rPr>
        <sz val="11"/>
        <color rgb="FF000000"/>
        <rFont val="Noto Sans"/>
        <family val="2"/>
      </rPr>
      <t xml:space="preserve">）</t>
    </r>
  </si>
  <si>
    <t xml:space="preserve">国省补助资金（万元）</t>
  </si>
  <si>
    <t xml:space="preserve">折后国省补助资金（万元）</t>
  </si>
  <si>
    <t xml:space="preserve">地方自筹资金（万元）</t>
  </si>
  <si>
    <t xml:space="preserve">是否按干线公路管养</t>
  </si>
  <si>
    <t xml:space="preserve">是否重复路段</t>
  </si>
  <si>
    <r>
      <rPr>
        <sz val="11"/>
        <color rgb="FF000000"/>
        <rFont val="Noto Sans"/>
        <family val="2"/>
      </rPr>
      <t xml:space="preserve">是否已下过计划（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年内大修</t>
    </r>
    <r>
      <rPr>
        <sz val="11"/>
        <color rgb="FF000000"/>
        <rFont val="Calibri"/>
        <family val="2"/>
      </rPr>
      <t xml:space="preserve">/5</t>
    </r>
    <r>
      <rPr>
        <sz val="11"/>
        <color rgb="FF000000"/>
        <rFont val="Noto Sans"/>
        <family val="2"/>
      </rPr>
      <t xml:space="preserve">年内中修）</t>
    </r>
  </si>
  <si>
    <t xml:space="preserve">年报大修或改建年度</t>
  </si>
  <si>
    <t xml:space="preserve">是否为城管路段</t>
  </si>
  <si>
    <t xml:space="preserve">是否为骨架网</t>
  </si>
  <si>
    <t xml:space="preserve">是否为连接线</t>
  </si>
  <si>
    <t xml:space="preserve">是否与“十四五”建设干线规划、“十三五”建成项目重复</t>
  </si>
  <si>
    <t xml:space="preserve">共线情况</t>
  </si>
  <si>
    <r>
      <rPr>
        <sz val="11"/>
        <color rgb="FF000000"/>
        <rFont val="Noto Sans"/>
        <family val="2"/>
      </rPr>
      <t xml:space="preserve">共线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路线编码</t>
    </r>
  </si>
  <si>
    <r>
      <rPr>
        <sz val="11"/>
        <color rgb="FF000000"/>
        <rFont val="Noto Sans"/>
        <family val="2"/>
      </rPr>
      <t xml:space="preserve">共线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起点桩号</t>
    </r>
  </si>
  <si>
    <r>
      <rPr>
        <sz val="11"/>
        <color rgb="FF000000"/>
        <rFont val="Noto Sans"/>
        <family val="2"/>
      </rPr>
      <t xml:space="preserve">共线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终点桩号</t>
    </r>
  </si>
  <si>
    <r>
      <rPr>
        <sz val="11"/>
        <color rgb="FF000000"/>
        <rFont val="Noto Sans"/>
        <family val="2"/>
      </rPr>
      <t xml:space="preserve">总里程（</t>
    </r>
    <r>
      <rPr>
        <sz val="11"/>
        <color rgb="FF000000"/>
        <rFont val="Calibri"/>
        <family val="2"/>
      </rPr>
      <t xml:space="preserve">KM</t>
    </r>
    <r>
      <rPr>
        <sz val="11"/>
        <color rgb="FF000000"/>
        <rFont val="Noto Sans"/>
        <family val="2"/>
      </rPr>
      <t xml:space="preserve">）</t>
    </r>
  </si>
  <si>
    <t xml:space="preserve">优</t>
  </si>
  <si>
    <t xml:space="preserve">良</t>
  </si>
  <si>
    <t xml:space="preserve">中</t>
  </si>
  <si>
    <t xml:space="preserve">次</t>
  </si>
  <si>
    <t xml:space="preserve">差</t>
  </si>
  <si>
    <t xml:space="preserve">无</t>
  </si>
  <si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（市州）</t>
    </r>
  </si>
  <si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（里程）</t>
    </r>
  </si>
  <si>
    <r>
      <rPr>
        <sz val="11"/>
        <color rgb="FF000000"/>
        <rFont val="Calibri"/>
        <family val="2"/>
      </rPr>
      <t xml:space="preserve">18</t>
    </r>
    <r>
      <rPr>
        <sz val="11"/>
        <color rgb="FF000000"/>
        <rFont val="Noto Sans"/>
        <family val="2"/>
      </rPr>
      <t xml:space="preserve">（类型）</t>
    </r>
  </si>
  <si>
    <r>
      <rPr>
        <sz val="11"/>
        <color rgb="FF000000"/>
        <rFont val="Calibri"/>
        <family val="2"/>
      </rPr>
      <t xml:space="preserve">23</t>
    </r>
    <r>
      <rPr>
        <sz val="11"/>
        <color rgb="FF000000"/>
        <rFont val="Noto Sans"/>
        <family val="2"/>
      </rPr>
      <t xml:space="preserve">（补助）</t>
    </r>
  </si>
  <si>
    <r>
      <rPr>
        <sz val="11"/>
        <color rgb="FF000000"/>
        <rFont val="Calibri"/>
        <family val="2"/>
      </rPr>
      <t xml:space="preserve">41</t>
    </r>
    <r>
      <rPr>
        <sz val="11"/>
        <color rgb="FF000000"/>
        <rFont val="Noto Sans"/>
        <family val="2"/>
      </rPr>
      <t xml:space="preserve">（优）</t>
    </r>
  </si>
  <si>
    <r>
      <rPr>
        <sz val="11"/>
        <color rgb="FF000000"/>
        <rFont val="Calibri"/>
        <family val="2"/>
      </rPr>
      <t xml:space="preserve">42</t>
    </r>
    <r>
      <rPr>
        <sz val="11"/>
        <color rgb="FF000000"/>
        <rFont val="Noto Sans"/>
        <family val="2"/>
      </rPr>
      <t xml:space="preserve">（良）</t>
    </r>
  </si>
  <si>
    <r>
      <rPr>
        <sz val="11"/>
        <color rgb="FF000000"/>
        <rFont val="Calibri"/>
        <family val="2"/>
      </rPr>
      <t xml:space="preserve">43</t>
    </r>
    <r>
      <rPr>
        <sz val="11"/>
        <color rgb="FF000000"/>
        <rFont val="Noto Sans"/>
        <family val="2"/>
      </rPr>
      <t xml:space="preserve">（中）</t>
    </r>
  </si>
  <si>
    <r>
      <rPr>
        <sz val="11"/>
        <color rgb="FF000000"/>
        <rFont val="Calibri"/>
        <family val="2"/>
      </rPr>
      <t xml:space="preserve">44</t>
    </r>
    <r>
      <rPr>
        <sz val="11"/>
        <color rgb="FF000000"/>
        <rFont val="Noto Sans"/>
        <family val="2"/>
      </rPr>
      <t xml:space="preserve">（次）</t>
    </r>
  </si>
  <si>
    <r>
      <rPr>
        <sz val="11"/>
        <color rgb="FF000000"/>
        <rFont val="Calibri"/>
        <family val="2"/>
      </rPr>
      <t xml:space="preserve">45</t>
    </r>
    <r>
      <rPr>
        <sz val="11"/>
        <color rgb="FF000000"/>
        <rFont val="Noto Sans"/>
        <family val="2"/>
      </rPr>
      <t xml:space="preserve">（差）</t>
    </r>
  </si>
  <si>
    <t xml:space="preserve">大中修</t>
  </si>
  <si>
    <t xml:space="preserve">铣刨重铺</t>
  </si>
  <si>
    <t xml:space="preserve">否</t>
  </si>
  <si>
    <r>
      <rPr>
        <sz val="11"/>
        <color rgb="FF000000"/>
        <rFont val="Calibri"/>
        <family val="2"/>
      </rPr>
      <t xml:space="preserve">S209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145.976-146.902</t>
    </r>
  </si>
  <si>
    <t xml:space="preserve">省公路事务中心</t>
  </si>
  <si>
    <t xml:space="preserve">多修补，多裂缝，少量车辙</t>
  </si>
  <si>
    <t xml:space="preserve">是</t>
  </si>
  <si>
    <t xml:space="preserve">150</t>
  </si>
  <si>
    <t xml:space="preserve">152.71</t>
  </si>
  <si>
    <t xml:space="preserve">0</t>
  </si>
  <si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批</t>
    </r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年大修（</t>
    </r>
    <r>
      <rPr>
        <sz val="11"/>
        <color rgb="FF000000"/>
        <rFont val="Calibri"/>
        <family val="2"/>
      </rPr>
      <t xml:space="preserve">S103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21.000-21.656</t>
    </r>
    <r>
      <rPr>
        <sz val="11"/>
        <color rgb="FF000000"/>
        <rFont val="Noto Sans"/>
        <family val="2"/>
      </rPr>
      <t xml:space="preserve">）；</t>
    </r>
    <r>
      <rPr>
        <sz val="11"/>
        <color rgb="FF000000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大修（</t>
    </r>
    <r>
      <rPr>
        <sz val="11"/>
        <color rgb="FF000000"/>
        <rFont val="Calibri"/>
        <family val="2"/>
      </rPr>
      <t xml:space="preserve">S103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0.000-77.900</t>
    </r>
    <r>
      <rPr>
        <sz val="11"/>
        <color rgb="FF000000"/>
        <rFont val="Noto Sans"/>
        <family val="2"/>
      </rPr>
      <t xml:space="preserve">）；</t>
    </r>
  </si>
  <si>
    <r>
      <rPr>
        <sz val="11"/>
        <color rgb="FF000000"/>
        <rFont val="Calibri"/>
        <family val="2"/>
      </rPr>
      <t xml:space="preserve">S103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20.876-21.641</t>
    </r>
  </si>
  <si>
    <t xml:space="preserve">疑似白改黑，路况较差，多修补，多裂缝</t>
  </si>
  <si>
    <t xml:space="preserve">20.4</t>
  </si>
  <si>
    <t xml:space="preserve">20.876</t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批</t>
    </r>
  </si>
  <si>
    <r>
      <rPr>
        <sz val="11"/>
        <color rgb="FF000000"/>
        <rFont val="Calibri"/>
        <family val="2"/>
      </rPr>
      <t xml:space="preserve">S103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21.641-22.080</t>
    </r>
  </si>
  <si>
    <t xml:space="preserve">集镇段，路况较差，多修补，多裂缝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年大修（</t>
    </r>
    <r>
      <rPr>
        <sz val="11"/>
        <color rgb="FF000000"/>
        <rFont val="Calibri"/>
        <family val="2"/>
      </rPr>
      <t xml:space="preserve">S103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22.000-24.000</t>
    </r>
    <r>
      <rPr>
        <sz val="11"/>
        <color rgb="FF000000"/>
        <rFont val="Noto Sans"/>
        <family val="2"/>
      </rPr>
      <t xml:space="preserve">）；</t>
    </r>
    <r>
      <rPr>
        <sz val="11"/>
        <color rgb="FF000000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大修（</t>
    </r>
    <r>
      <rPr>
        <sz val="11"/>
        <color rgb="FF000000"/>
        <rFont val="Calibri"/>
        <family val="2"/>
      </rPr>
      <t xml:space="preserve">S103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0.000-77.900</t>
    </r>
    <r>
      <rPr>
        <sz val="11"/>
        <color rgb="FF000000"/>
        <rFont val="Noto Sans"/>
        <family val="2"/>
      </rPr>
      <t xml:space="preserve">）；</t>
    </r>
  </si>
  <si>
    <r>
      <rPr>
        <sz val="11"/>
        <color rgb="FF000000"/>
        <rFont val="Calibri"/>
        <family val="2"/>
      </rPr>
      <t xml:space="preserve">S103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22.080-22.720</t>
    </r>
  </si>
  <si>
    <r>
      <rPr>
        <sz val="11"/>
        <color rgb="FF000000"/>
        <rFont val="Calibri"/>
        <family val="2"/>
      </rPr>
      <t xml:space="preserve">S103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22.720-23.053</t>
    </r>
  </si>
  <si>
    <r>
      <rPr>
        <sz val="11"/>
        <color rgb="FF000000"/>
        <rFont val="Calibri"/>
        <family val="2"/>
      </rPr>
      <t xml:space="preserve">S103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23.053-24.102</t>
    </r>
  </si>
  <si>
    <r>
      <rPr>
        <sz val="11"/>
        <color rgb="FF000000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大修（</t>
    </r>
    <r>
      <rPr>
        <sz val="11"/>
        <color rgb="FF000000"/>
        <rFont val="Calibri"/>
        <family val="2"/>
      </rPr>
      <t xml:space="preserve">X109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12.700-13.969</t>
    </r>
    <r>
      <rPr>
        <sz val="11"/>
        <color rgb="FF000000"/>
        <rFont val="Noto Sans"/>
        <family val="2"/>
      </rPr>
      <t xml:space="preserve">）；</t>
    </r>
  </si>
  <si>
    <t xml:space="preserve">S204</t>
  </si>
  <si>
    <t xml:space="preserve">X014</t>
  </si>
  <si>
    <r>
      <rPr>
        <sz val="11"/>
        <color rgb="FF000000"/>
        <rFont val="Calibri"/>
        <family val="2"/>
      </rPr>
      <t xml:space="preserve">S204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29.237-31.179</t>
    </r>
  </si>
  <si>
    <r>
      <rPr>
        <sz val="11"/>
        <color rgb="FF000000"/>
        <rFont val="Noto Sans"/>
        <family val="2"/>
      </rPr>
      <t xml:space="preserve">十四五规划项目：</t>
    </r>
    <r>
      <rPr>
        <sz val="11"/>
        <color rgb="FF000000"/>
        <rFont val="Calibri"/>
        <family val="2"/>
      </rPr>
      <t xml:space="preserve">S204</t>
    </r>
    <r>
      <rPr>
        <sz val="11"/>
        <color rgb="FF000000"/>
        <rFont val="Noto Sans"/>
        <family val="2"/>
      </rPr>
      <t xml:space="preserve">北盛至洞阳改线</t>
    </r>
    <r>
      <rPr>
        <sz val="11"/>
        <color rgb="FF000000"/>
        <rFont val="Calibri"/>
        <family val="2"/>
      </rPr>
      <t xml:space="preserve">(S204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23.935-32.989)</t>
    </r>
  </si>
  <si>
    <t xml:space="preserve">路况较差，城区路段，建议移交城管，市州取消，已申报特殊路</t>
  </si>
  <si>
    <t xml:space="preserve">29.237</t>
  </si>
  <si>
    <t xml:space="preserve">30</t>
  </si>
  <si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批</t>
    </r>
  </si>
  <si>
    <r>
      <rPr>
        <sz val="11"/>
        <color rgb="FF000000"/>
        <rFont val="Calibri"/>
        <family val="2"/>
      </rPr>
      <t xml:space="preserve">S204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32.995-33.081</t>
    </r>
  </si>
  <si>
    <t xml:space="preserve">路况较差，多修补，多裂缝，市州取消，已申报特殊路</t>
  </si>
  <si>
    <r>
      <rPr>
        <sz val="11"/>
        <color rgb="FF000000"/>
        <rFont val="Calibri"/>
        <family val="2"/>
      </rPr>
      <t xml:space="preserve">S204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33.081-33.449</t>
    </r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年大修（</t>
    </r>
    <r>
      <rPr>
        <sz val="11"/>
        <color rgb="FF000000"/>
        <rFont val="Calibri"/>
        <family val="2"/>
      </rPr>
      <t xml:space="preserve">S204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34.000-35.000</t>
    </r>
    <r>
      <rPr>
        <sz val="11"/>
        <color rgb="FF000000"/>
        <rFont val="Noto Sans"/>
        <family val="2"/>
      </rPr>
      <t xml:space="preserve">）；</t>
    </r>
  </si>
  <si>
    <r>
      <rPr>
        <sz val="11"/>
        <color rgb="FF000000"/>
        <rFont val="Calibri"/>
        <family val="2"/>
      </rPr>
      <t xml:space="preserve">S204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33.449-35.246</t>
    </r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年大修（</t>
    </r>
    <r>
      <rPr>
        <sz val="11"/>
        <color rgb="FF000000"/>
        <rFont val="Calibri"/>
        <family val="2"/>
      </rPr>
      <t xml:space="preserve">S204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35.000-39.000</t>
    </r>
    <r>
      <rPr>
        <sz val="11"/>
        <color rgb="FF000000"/>
        <rFont val="Noto Sans"/>
        <family val="2"/>
      </rPr>
      <t xml:space="preserve">）；</t>
    </r>
  </si>
  <si>
    <r>
      <rPr>
        <sz val="11"/>
        <color rgb="FF000000"/>
        <rFont val="Calibri"/>
        <family val="2"/>
      </rPr>
      <t xml:space="preserve">S204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35.246-40.041</t>
    </r>
  </si>
  <si>
    <r>
      <rPr>
        <sz val="11"/>
        <color rgb="FF000000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大修（</t>
    </r>
    <r>
      <rPr>
        <sz val="11"/>
        <color rgb="FF000000"/>
        <rFont val="Calibri"/>
        <family val="2"/>
      </rPr>
      <t xml:space="preserve">S103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61.435-68.000</t>
    </r>
    <r>
      <rPr>
        <sz val="11"/>
        <color rgb="FF000000"/>
        <rFont val="Noto Sans"/>
        <family val="2"/>
      </rPr>
      <t xml:space="preserve">）；</t>
    </r>
  </si>
  <si>
    <r>
      <rPr>
        <sz val="11"/>
        <color rgb="FF000000"/>
        <rFont val="Calibri"/>
        <family val="2"/>
      </rPr>
      <t xml:space="preserve">S204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66.107-67.503</t>
    </r>
  </si>
  <si>
    <t xml:space="preserve">67.503</t>
  </si>
  <si>
    <t xml:space="preserve">73.197</t>
  </si>
  <si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批</t>
    </r>
  </si>
  <si>
    <r>
      <rPr>
        <sz val="11"/>
        <color rgb="FF000000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大修（</t>
    </r>
    <r>
      <rPr>
        <sz val="11"/>
        <color rgb="FF000000"/>
        <rFont val="Calibri"/>
        <family val="2"/>
      </rPr>
      <t xml:space="preserve">S103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0.000-77.900</t>
    </r>
    <r>
      <rPr>
        <sz val="11"/>
        <color rgb="FF000000"/>
        <rFont val="Noto Sans"/>
        <family val="2"/>
      </rPr>
      <t xml:space="preserve">）；</t>
    </r>
  </si>
  <si>
    <t xml:space="preserve">路况较差，多修补，多裂缝</t>
  </si>
  <si>
    <t xml:space="preserve">S207∣S207</t>
  </si>
  <si>
    <t xml:space="preserve">4.8∣7</t>
  </si>
  <si>
    <t xml:space="preserve">6.6∣7.602</t>
  </si>
  <si>
    <t xml:space="preserve">0∣0</t>
  </si>
  <si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批∣</t>
    </r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批</t>
    </r>
  </si>
  <si>
    <t xml:space="preserve">中修∣中修</t>
  </si>
  <si>
    <t xml:space="preserve">9.213</t>
  </si>
  <si>
    <t xml:space="preserve">14</t>
  </si>
  <si>
    <r>
      <rPr>
        <sz val="11"/>
        <color rgb="FF000000"/>
        <rFont val="Calibri"/>
        <family val="2"/>
      </rPr>
      <t xml:space="preserve">S207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35.751-47.799</t>
    </r>
  </si>
  <si>
    <r>
      <rPr>
        <sz val="11"/>
        <color rgb="FF000000"/>
        <rFont val="Noto Sans"/>
        <family val="2"/>
      </rPr>
      <t xml:space="preserve">十三五建成项目：</t>
    </r>
    <r>
      <rPr>
        <sz val="11"/>
        <color rgb="FF000000"/>
        <rFont val="Calibri"/>
        <family val="2"/>
      </rPr>
      <t xml:space="preserve">S207</t>
    </r>
    <r>
      <rPr>
        <sz val="11"/>
        <color rgb="FF000000"/>
        <rFont val="Noto Sans"/>
        <family val="2"/>
      </rPr>
      <t xml:space="preserve">炎陵荆竹山至船形一期</t>
    </r>
    <r>
      <rPr>
        <sz val="11"/>
        <color rgb="FF000000"/>
        <rFont val="Calibri"/>
        <family val="2"/>
      </rPr>
      <t xml:space="preserve">(S207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46.403-60.836)</t>
    </r>
  </si>
  <si>
    <t xml:space="preserve">路况较差，多修补，多裂缝，弯沉中等</t>
  </si>
  <si>
    <t xml:space="preserve">36</t>
  </si>
  <si>
    <t xml:space="preserve">37</t>
  </si>
  <si>
    <r>
      <rPr>
        <sz val="11"/>
        <color rgb="FF000000"/>
        <rFont val="Calibri"/>
        <family val="2"/>
      </rPr>
      <t xml:space="preserve">S207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47.799-47.958</t>
    </r>
  </si>
  <si>
    <t xml:space="preserve">47.958</t>
  </si>
  <si>
    <t xml:space="preserve">49.615</t>
  </si>
  <si>
    <r>
      <rPr>
        <sz val="11"/>
        <color rgb="FF000000"/>
        <rFont val="Noto Sans"/>
        <family val="2"/>
      </rPr>
      <t xml:space="preserve">提前实施，后续年度安排补助资金</t>
    </r>
    <r>
      <rPr>
        <sz val="11"/>
        <color rgb="FF000000"/>
        <rFont val="Calibri"/>
        <family val="2"/>
      </rPr>
      <t xml:space="preserve">374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color rgb="FF000000"/>
        <rFont val="Calibri"/>
        <family val="2"/>
      </rPr>
      <t xml:space="preserve">2015</t>
    </r>
    <r>
      <rPr>
        <sz val="11"/>
        <color rgb="FF000000"/>
        <rFont val="Noto Sans"/>
        <family val="2"/>
      </rPr>
      <t xml:space="preserve">年大修（</t>
    </r>
    <r>
      <rPr>
        <sz val="11"/>
        <color rgb="FF000000"/>
        <rFont val="Calibri"/>
        <family val="2"/>
      </rPr>
      <t xml:space="preserve">S103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31.000-33.000</t>
    </r>
    <r>
      <rPr>
        <sz val="11"/>
        <color rgb="FF000000"/>
        <rFont val="Noto Sans"/>
        <family val="2"/>
      </rPr>
      <t xml:space="preserve">）；</t>
    </r>
  </si>
  <si>
    <t xml:space="preserve">2.2</t>
  </si>
  <si>
    <t xml:space="preserve">2.895</t>
  </si>
  <si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批</t>
    </r>
  </si>
  <si>
    <r>
      <rPr>
        <sz val="11"/>
        <color rgb="FF000000"/>
        <rFont val="Noto Sans"/>
        <family val="2"/>
      </rPr>
      <t xml:space="preserve">多锤头碎石化后加铺（</t>
    </r>
    <r>
      <rPr>
        <sz val="11"/>
        <color rgb="FF000000"/>
        <rFont val="Calibri"/>
        <family val="2"/>
      </rPr>
      <t xml:space="preserve">22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大修（</t>
    </r>
    <r>
      <rPr>
        <sz val="11"/>
        <color rgb="FF000000"/>
        <rFont val="Calibri"/>
        <family val="2"/>
      </rPr>
      <t xml:space="preserve">X103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0.000-11.404</t>
    </r>
    <r>
      <rPr>
        <sz val="11"/>
        <color rgb="FF000000"/>
        <rFont val="Noto Sans"/>
        <family val="2"/>
      </rPr>
      <t xml:space="preserve">）；</t>
    </r>
  </si>
  <si>
    <r>
      <rPr>
        <sz val="11"/>
        <color rgb="FF000000"/>
        <rFont val="Calibri"/>
        <family val="2"/>
      </rPr>
      <t xml:space="preserve">G234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2181.294-2192.570</t>
    </r>
  </si>
  <si>
    <r>
      <rPr>
        <sz val="11"/>
        <color rgb="FF000000"/>
        <rFont val="Noto Sans"/>
        <family val="2"/>
      </rPr>
      <t xml:space="preserve">水泥混凝土冷再生</t>
    </r>
    <r>
      <rPr>
        <sz val="11"/>
        <color rgb="FF000000"/>
        <rFont val="Calibri"/>
        <family val="2"/>
      </rPr>
      <t xml:space="preserve">+9cm</t>
    </r>
    <r>
      <rPr>
        <sz val="11"/>
        <color rgb="FF000000"/>
        <rFont val="Noto Sans"/>
        <family val="2"/>
      </rPr>
      <t xml:space="preserve">沥青混凝土路面四新技术</t>
    </r>
  </si>
  <si>
    <t xml:space="preserve">水泥路，路况较好，预防性养护到位，厅同意纳入灾毁重建</t>
  </si>
  <si>
    <r>
      <rPr>
        <sz val="11"/>
        <color rgb="FF000000"/>
        <rFont val="Calibri"/>
        <family val="2"/>
      </rPr>
      <t xml:space="preserve">G234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2192.570-2193.098</t>
    </r>
  </si>
  <si>
    <t xml:space="preserve">路况较差，集镇段路况相比交较差</t>
  </si>
  <si>
    <r>
      <rPr>
        <sz val="11"/>
        <color rgb="FF000000"/>
        <rFont val="Calibri"/>
        <family val="2"/>
      </rPr>
      <t xml:space="preserve">G234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2194.079-2194.791</t>
    </r>
  </si>
  <si>
    <r>
      <rPr>
        <sz val="11"/>
        <color rgb="FF000000"/>
        <rFont val="Calibri"/>
        <family val="2"/>
      </rPr>
      <t xml:space="preserve">G354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454.357-460.190</t>
    </r>
  </si>
  <si>
    <t xml:space="preserve">X081</t>
  </si>
  <si>
    <t xml:space="preserve">路况一般，多裂缝，市州取消申报</t>
  </si>
  <si>
    <t xml:space="preserve">456.462</t>
  </si>
  <si>
    <t xml:space="preserve">460</t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批</t>
    </r>
  </si>
  <si>
    <t xml:space="preserve">路况较差，多修补，多裂缝，现场核查裂缝原因，市州取消申报</t>
  </si>
  <si>
    <t xml:space="preserve">S324</t>
  </si>
  <si>
    <t xml:space="preserve">X071</t>
  </si>
  <si>
    <t xml:space="preserve">路况较差，多修补，多裂缝，市州取消申报</t>
  </si>
  <si>
    <t xml:space="preserve">231.505</t>
  </si>
  <si>
    <t xml:space="preserve">233.324</t>
  </si>
  <si>
    <r>
      <rPr>
        <sz val="11"/>
        <color rgb="FF000000"/>
        <rFont val="Noto Sans"/>
        <family val="2"/>
      </rPr>
      <t xml:space="preserve">十四五规划项目：</t>
    </r>
    <r>
      <rPr>
        <sz val="11"/>
        <color rgb="FF000000"/>
        <rFont val="Calibri"/>
        <family val="2"/>
      </rPr>
      <t xml:space="preserve">S324</t>
    </r>
    <r>
      <rPr>
        <sz val="11"/>
        <color rgb="FF000000"/>
        <rFont val="Noto Sans"/>
        <family val="2"/>
      </rPr>
      <t xml:space="preserve">线望城区格塘至宁乡县白马桥</t>
    </r>
    <r>
      <rPr>
        <sz val="11"/>
        <color rgb="FF000000"/>
        <rFont val="Calibri"/>
        <family val="2"/>
      </rPr>
      <t xml:space="preserve">(S324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240.237-260.895)</t>
    </r>
  </si>
  <si>
    <t xml:space="preserve">衡山县</t>
  </si>
  <si>
    <t xml:space="preserve">S331</t>
  </si>
  <si>
    <t xml:space="preserve">X033</t>
  </si>
  <si>
    <t xml:space="preserve">四级</t>
  </si>
  <si>
    <t xml:space="preserve">改线路段，建议更新轨迹</t>
  </si>
  <si>
    <t xml:space="preserve">G240</t>
  </si>
  <si>
    <t xml:space="preserve">X001</t>
  </si>
  <si>
    <r>
      <rPr>
        <sz val="11"/>
        <color rgb="FF000000"/>
        <rFont val="Calibri"/>
        <family val="2"/>
      </rPr>
      <t xml:space="preserve">G240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1911.428-1927.590</t>
    </r>
  </si>
  <si>
    <t xml:space="preserve">路况较好，少量病害，加强日常养护</t>
  </si>
  <si>
    <t xml:space="preserve">1919</t>
  </si>
  <si>
    <t xml:space="preserve">1920</t>
  </si>
  <si>
    <r>
      <rPr>
        <sz val="11"/>
        <color rgb="FF000000"/>
        <rFont val="Calibri"/>
        <family val="2"/>
      </rPr>
      <t xml:space="preserve">2020</t>
    </r>
    <r>
      <rPr>
        <sz val="11"/>
        <color rgb="FF000000"/>
        <rFont val="Noto Sans"/>
        <family val="2"/>
      </rPr>
      <t xml:space="preserve">年中修（</t>
    </r>
    <r>
      <rPr>
        <sz val="11"/>
        <color rgb="FF000000"/>
        <rFont val="Calibri"/>
        <family val="2"/>
      </rPr>
      <t xml:space="preserve">S207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145.000-146.437</t>
    </r>
    <r>
      <rPr>
        <sz val="11"/>
        <color rgb="FF000000"/>
        <rFont val="Noto Sans"/>
        <family val="2"/>
      </rPr>
      <t xml:space="preserve">）；</t>
    </r>
  </si>
  <si>
    <r>
      <rPr>
        <sz val="11"/>
        <color rgb="FF000000"/>
        <rFont val="Calibri"/>
        <family val="2"/>
      </rPr>
      <t xml:space="preserve">S207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146.433-147.513</t>
    </r>
  </si>
  <si>
    <t xml:space="preserve">145</t>
  </si>
  <si>
    <t xml:space="preserve">146.437</t>
  </si>
  <si>
    <t xml:space="preserve">0.004</t>
  </si>
  <si>
    <r>
      <rPr>
        <sz val="11"/>
        <color rgb="FF000000"/>
        <rFont val="Calibri"/>
        <family val="2"/>
      </rPr>
      <t xml:space="preserve">2020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批</t>
    </r>
  </si>
  <si>
    <t xml:space="preserve">就地冷再生（水泥）后加铺</t>
  </si>
  <si>
    <r>
      <rPr>
        <sz val="11"/>
        <color rgb="FF000000"/>
        <rFont val="Calibri"/>
        <family val="2"/>
      </rPr>
      <t xml:space="preserve">S207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147.513-148.152</t>
    </r>
  </si>
  <si>
    <r>
      <rPr>
        <sz val="11"/>
        <color rgb="FF000000"/>
        <rFont val="Calibri"/>
        <family val="2"/>
      </rPr>
      <t xml:space="preserve">S207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148.152-154.937</t>
    </r>
  </si>
  <si>
    <t xml:space="preserve">白改黑</t>
  </si>
  <si>
    <r>
      <rPr>
        <sz val="11"/>
        <color rgb="FF000000"/>
        <rFont val="Calibri"/>
        <family val="2"/>
      </rPr>
      <t xml:space="preserve">S207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154.937-163.639</t>
    </r>
  </si>
  <si>
    <t xml:space="preserve">163.6</t>
  </si>
  <si>
    <t xml:space="preserve">166.8</t>
  </si>
  <si>
    <r>
      <rPr>
        <sz val="11"/>
        <color rgb="FF000000"/>
        <rFont val="Calibri"/>
        <family val="2"/>
      </rPr>
      <t xml:space="preserve">S207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166.800-167.800</t>
    </r>
  </si>
  <si>
    <t xml:space="preserve">祁东县</t>
  </si>
  <si>
    <t xml:space="preserve">S240</t>
  </si>
  <si>
    <t xml:space="preserve">X089</t>
  </si>
  <si>
    <r>
      <rPr>
        <sz val="11"/>
        <color rgb="FF000000"/>
        <rFont val="Calibri"/>
        <family val="2"/>
      </rPr>
      <t xml:space="preserve">2015</t>
    </r>
    <r>
      <rPr>
        <sz val="11"/>
        <color rgb="FF000000"/>
        <rFont val="Noto Sans"/>
        <family val="2"/>
      </rPr>
      <t xml:space="preserve">年大修（</t>
    </r>
    <r>
      <rPr>
        <sz val="11"/>
        <color rgb="FF000000"/>
        <rFont val="Calibri"/>
        <family val="2"/>
      </rPr>
      <t xml:space="preserve">X089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43.750-48.000</t>
    </r>
    <r>
      <rPr>
        <sz val="11"/>
        <color rgb="FF000000"/>
        <rFont val="Noto Sans"/>
        <family val="2"/>
      </rPr>
      <t xml:space="preserve">）；</t>
    </r>
  </si>
  <si>
    <t xml:space="preserve">旧水泥路面处治方案：水泥砼路面冷再生</t>
  </si>
  <si>
    <t xml:space="preserve">298.067</t>
  </si>
  <si>
    <t xml:space="preserve">366.856</t>
  </si>
  <si>
    <t xml:space="preserve">1.7</t>
  </si>
  <si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批</t>
    </r>
  </si>
  <si>
    <t xml:space="preserve">预防性养护</t>
  </si>
  <si>
    <t xml:space="preserve">路况一般，多处多块板贯穿裂缝</t>
  </si>
  <si>
    <t xml:space="preserve">1</t>
  </si>
  <si>
    <t xml:space="preserve">路况一般，多处多块板贯穿裂缝，插花路段，两端均为新做沥青路</t>
  </si>
  <si>
    <t xml:space="preserve">S240∣S240∣S240</t>
  </si>
  <si>
    <t xml:space="preserve">298.067∣314.654∣316</t>
  </si>
  <si>
    <t xml:space="preserve">366.856∣315∣317</t>
  </si>
  <si>
    <t xml:space="preserve">1∣0∣0</t>
  </si>
  <si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批∣</t>
    </r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批∣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批</t>
    </r>
  </si>
  <si>
    <t xml:space="preserve">预防性养护∣大修∣大修</t>
  </si>
  <si>
    <t xml:space="preserve">0∣0∣0</t>
  </si>
  <si>
    <t xml:space="preserve">路况一般，多处多块板贯穿裂缝，前接新做沥青路</t>
  </si>
  <si>
    <t xml:space="preserve">S240∣S240</t>
  </si>
  <si>
    <t xml:space="preserve">298.067∣316</t>
  </si>
  <si>
    <t xml:space="preserve">366.856∣317</t>
  </si>
  <si>
    <t xml:space="preserve">1∣0</t>
  </si>
  <si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批∣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批</t>
    </r>
  </si>
  <si>
    <t xml:space="preserve">预防性养护∣大修</t>
  </si>
  <si>
    <t xml:space="preserve">耒阳市</t>
  </si>
  <si>
    <t xml:space="preserve">路况较好核减</t>
  </si>
  <si>
    <r>
      <rPr>
        <sz val="11"/>
        <color rgb="FF000000"/>
        <rFont val="Noto Sans"/>
        <family val="2"/>
      </rPr>
      <t xml:space="preserve">多锤头碎石化后加铺（</t>
    </r>
    <r>
      <rPr>
        <sz val="11"/>
        <color rgb="FF000000"/>
        <rFont val="Calibri"/>
        <family val="2"/>
      </rPr>
      <t xml:space="preserve">19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Calibri"/>
        <family val="2"/>
      </rPr>
      <t xml:space="preserve">G356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1059.002-1070.051</t>
    </r>
  </si>
  <si>
    <r>
      <rPr>
        <sz val="11"/>
        <color rgb="FF000000"/>
        <rFont val="宋体"/>
        <family val="0"/>
        <charset val="134"/>
      </rPr>
      <t xml:space="preserve">1067-1069</t>
    </r>
    <r>
      <rPr>
        <sz val="11"/>
        <color rgb="FF000000"/>
        <rFont val="Noto Sans"/>
        <family val="2"/>
      </rPr>
      <t xml:space="preserve">路况较差，多破碎板，其余核减</t>
    </r>
  </si>
  <si>
    <t xml:space="preserve">1060</t>
  </si>
  <si>
    <t xml:space="preserve">1061</t>
  </si>
  <si>
    <t xml:space="preserve">S222</t>
  </si>
  <si>
    <r>
      <rPr>
        <sz val="11"/>
        <color rgb="FF000000"/>
        <rFont val="Calibri"/>
        <family val="2"/>
      </rPr>
      <t xml:space="preserve">S222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272.459-280.315</t>
    </r>
  </si>
  <si>
    <t xml:space="preserve">272</t>
  </si>
  <si>
    <t xml:space="preserve">275</t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第一批计划，调整路面结构</t>
    </r>
  </si>
  <si>
    <r>
      <rPr>
        <sz val="11"/>
        <color rgb="FF000000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大修（</t>
    </r>
    <r>
      <rPr>
        <sz val="11"/>
        <color rgb="FF000000"/>
        <rFont val="Calibri"/>
        <family val="2"/>
      </rPr>
      <t xml:space="preserve">G320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1313.084-1463.000</t>
    </r>
    <r>
      <rPr>
        <sz val="11"/>
        <color rgb="FF000000"/>
        <rFont val="Noto Sans"/>
        <family val="2"/>
      </rPr>
      <t xml:space="preserve">）；</t>
    </r>
  </si>
  <si>
    <r>
      <rPr>
        <sz val="11"/>
        <color rgb="FF000000"/>
        <rFont val="Calibri"/>
        <family val="2"/>
      </rPr>
      <t xml:space="preserve">G320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1398.173-1398.711</t>
    </r>
  </si>
  <si>
    <t xml:space="preserve">资江二桥国评桥梁位置</t>
  </si>
  <si>
    <t xml:space="preserve">G320∣G320</t>
  </si>
  <si>
    <t xml:space="preserve">1398.711∣1398.711</t>
  </si>
  <si>
    <t xml:space="preserve">1400.245∣1400.245</t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批∣</t>
    </r>
    <r>
      <rPr>
        <sz val="11"/>
        <color rgb="FF000000"/>
        <rFont val="Calibri"/>
        <family val="2"/>
      </rPr>
      <t xml:space="preserve">2020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批</t>
    </r>
  </si>
  <si>
    <t xml:space="preserve">中修∣预防性养护</t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迎国检路段∣</t>
    </r>
    <r>
      <rPr>
        <sz val="11"/>
        <color rgb="FF000000"/>
        <rFont val="Calibri"/>
        <family val="2"/>
      </rPr>
      <t xml:space="preserve">0</t>
    </r>
  </si>
  <si>
    <t xml:space="preserve">武冈市</t>
  </si>
  <si>
    <t xml:space="preserve">S219</t>
  </si>
  <si>
    <r>
      <rPr>
        <sz val="11"/>
        <color rgb="FF000000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大修（</t>
    </r>
    <r>
      <rPr>
        <sz val="11"/>
        <color rgb="FF000000"/>
        <rFont val="Calibri"/>
        <family val="2"/>
      </rPr>
      <t xml:space="preserve">S219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106.300-160.000</t>
    </r>
    <r>
      <rPr>
        <sz val="11"/>
        <color rgb="FF000000"/>
        <rFont val="Noto Sans"/>
        <family val="2"/>
      </rPr>
      <t xml:space="preserve">）；</t>
    </r>
  </si>
  <si>
    <r>
      <rPr>
        <sz val="11"/>
        <color rgb="FF000000"/>
        <rFont val="Calibri"/>
        <family val="2"/>
      </rPr>
      <t xml:space="preserve">G356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1464.933-1468.171</t>
    </r>
  </si>
  <si>
    <t xml:space="preserve">1473</t>
  </si>
  <si>
    <t xml:space="preserve">1474</t>
  </si>
  <si>
    <r>
      <rPr>
        <sz val="11"/>
        <color rgb="FF000000"/>
        <rFont val="Calibri"/>
        <family val="2"/>
      </rPr>
      <t xml:space="preserve">G356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1468.171-1475.334</t>
    </r>
  </si>
  <si>
    <t xml:space="preserve">G356∣G356</t>
  </si>
  <si>
    <t xml:space="preserve">1473∣1481.106</t>
  </si>
  <si>
    <t xml:space="preserve">1474∣1484.2</t>
  </si>
  <si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批∣</t>
    </r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批</t>
    </r>
  </si>
  <si>
    <t xml:space="preserve">大修∣中修</t>
  </si>
  <si>
    <r>
      <rPr>
        <sz val="11"/>
        <color rgb="FF000000"/>
        <rFont val="Calibri"/>
        <family val="2"/>
      </rPr>
      <t xml:space="preserve">0∣2024</t>
    </r>
    <r>
      <rPr>
        <sz val="11"/>
        <color rgb="FF000000"/>
        <rFont val="Noto Sans"/>
        <family val="2"/>
      </rPr>
      <t xml:space="preserve">年国评示范创建项目</t>
    </r>
  </si>
  <si>
    <r>
      <rPr>
        <sz val="11"/>
        <color rgb="FF000000"/>
        <rFont val="Noto Sans"/>
        <family val="2"/>
      </rPr>
      <t xml:space="preserve">十三五建成项目：</t>
    </r>
    <r>
      <rPr>
        <sz val="11"/>
        <color rgb="FF000000"/>
        <rFont val="Calibri"/>
        <family val="2"/>
      </rPr>
      <t xml:space="preserve">S304</t>
    </r>
    <r>
      <rPr>
        <sz val="11"/>
        <color rgb="FF000000"/>
        <rFont val="Noto Sans"/>
        <family val="2"/>
      </rPr>
      <t xml:space="preserve">君山区建新口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南堤拐</t>
    </r>
    <r>
      <rPr>
        <sz val="11"/>
        <color rgb="FF000000"/>
        <rFont val="Calibri"/>
        <family val="2"/>
      </rPr>
      <t xml:space="preserve">(S217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41.519-64.366)</t>
    </r>
  </si>
  <si>
    <t xml:space="preserve">路况一般，多裂缝，建议中修</t>
  </si>
  <si>
    <t xml:space="preserve">路况较差，多裂缝，多修补</t>
  </si>
  <si>
    <r>
      <rPr>
        <sz val="11"/>
        <color rgb="FF000000"/>
        <rFont val="Calibri"/>
        <family val="2"/>
      </rPr>
      <t xml:space="preserve">2015</t>
    </r>
    <r>
      <rPr>
        <sz val="11"/>
        <color rgb="FF000000"/>
        <rFont val="Noto Sans"/>
        <family val="2"/>
      </rPr>
      <t xml:space="preserve">年大修（</t>
    </r>
    <r>
      <rPr>
        <sz val="11"/>
        <color rgb="FF000000"/>
        <rFont val="Calibri"/>
        <family val="2"/>
      </rPr>
      <t xml:space="preserve">G107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1508.000-1510.000</t>
    </r>
    <r>
      <rPr>
        <sz val="11"/>
        <color rgb="FF000000"/>
        <rFont val="Noto Sans"/>
        <family val="2"/>
      </rPr>
      <t xml:space="preserve">）；</t>
    </r>
  </si>
  <si>
    <r>
      <rPr>
        <sz val="11"/>
        <color rgb="FF000000"/>
        <rFont val="Calibri"/>
        <family val="2"/>
      </rPr>
      <t xml:space="preserve">G107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1599.269-1601.271</t>
    </r>
  </si>
  <si>
    <r>
      <rPr>
        <sz val="11"/>
        <color rgb="FF000000"/>
        <rFont val="Noto Sans"/>
        <family val="2"/>
      </rPr>
      <t xml:space="preserve">十四五规划项目：</t>
    </r>
    <r>
      <rPr>
        <sz val="11"/>
        <color rgb="FF000000"/>
        <rFont val="Calibri"/>
        <family val="2"/>
      </rPr>
      <t xml:space="preserve">G107</t>
    </r>
    <r>
      <rPr>
        <sz val="11"/>
        <color rgb="FF000000"/>
        <rFont val="Noto Sans"/>
        <family val="2"/>
      </rPr>
      <t xml:space="preserve">岳阳市改线提质工程（临湘至汨罗）</t>
    </r>
    <r>
      <rPr>
        <sz val="11"/>
        <color rgb="FF000000"/>
        <rFont val="Calibri"/>
        <family val="2"/>
      </rPr>
      <t xml:space="preserve">(G107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1509.107-1630.445)</t>
    </r>
  </si>
  <si>
    <t xml:space="preserve">双层板试点项目</t>
  </si>
  <si>
    <t xml:space="preserve">已下达双层板专项计划</t>
  </si>
  <si>
    <t xml:space="preserve">G107∣G107</t>
  </si>
  <si>
    <t xml:space="preserve">1599.26∣1605.249</t>
  </si>
  <si>
    <t xml:space="preserve">1601∣1605.26</t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批∣</t>
    </r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批</t>
    </r>
  </si>
  <si>
    <t xml:space="preserve">大修∣大修</t>
  </si>
  <si>
    <r>
      <rPr>
        <sz val="11"/>
        <color rgb="FF000000"/>
        <rFont val="Calibri"/>
        <family val="2"/>
      </rPr>
      <t xml:space="preserve">G107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1609.034-1610.281</t>
    </r>
  </si>
  <si>
    <t xml:space="preserve">1609.26</t>
  </si>
  <si>
    <t xml:space="preserve">1609.438</t>
  </si>
  <si>
    <r>
      <rPr>
        <sz val="11"/>
        <color rgb="FF000000"/>
        <rFont val="Noto Sans"/>
        <family val="2"/>
      </rPr>
      <t xml:space="preserve">十四五规划项目：</t>
    </r>
    <r>
      <rPr>
        <sz val="11"/>
        <color rgb="FF000000"/>
        <rFont val="Calibri"/>
        <family val="2"/>
      </rPr>
      <t xml:space="preserve">S310</t>
    </r>
    <r>
      <rPr>
        <sz val="11"/>
        <color rgb="FF000000"/>
        <rFont val="Noto Sans"/>
        <family val="2"/>
      </rPr>
      <t xml:space="preserve">岳阳县毛田至公田公路</t>
    </r>
    <r>
      <rPr>
        <sz val="11"/>
        <color rgb="FF000000"/>
        <rFont val="Calibri"/>
        <family val="2"/>
      </rPr>
      <t xml:space="preserve">(S310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20.345-34.348)</t>
    </r>
  </si>
  <si>
    <t xml:space="preserve">平江县</t>
  </si>
  <si>
    <t xml:space="preserve">G106</t>
  </si>
  <si>
    <r>
      <rPr>
        <sz val="11"/>
        <color rgb="FF000000"/>
        <rFont val="Calibri"/>
        <family val="2"/>
      </rPr>
      <t xml:space="preserve">G106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1533.767-1560.493</t>
    </r>
  </si>
  <si>
    <t xml:space="preserve">路况较好，加强日常养护</t>
  </si>
  <si>
    <r>
      <rPr>
        <sz val="11"/>
        <color rgb="FF000000"/>
        <rFont val="Calibri"/>
        <family val="2"/>
      </rPr>
      <t xml:space="preserve">G107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1610.843-1613.986</t>
    </r>
  </si>
  <si>
    <r>
      <rPr>
        <sz val="11"/>
        <color rgb="FF000000"/>
        <rFont val="Calibri"/>
        <family val="2"/>
      </rPr>
      <t xml:space="preserve">G107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1625.742-1630.267</t>
    </r>
  </si>
  <si>
    <t xml:space="preserve">完全共线</t>
  </si>
  <si>
    <t xml:space="preserve">1630.267</t>
  </si>
  <si>
    <t xml:space="preserve">1631</t>
  </si>
  <si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年大修（</t>
    </r>
    <r>
      <rPr>
        <sz val="11"/>
        <color rgb="FF000000"/>
        <rFont val="Calibri"/>
        <family val="2"/>
      </rPr>
      <t xml:space="preserve">G107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1637.910-1641.258</t>
    </r>
    <r>
      <rPr>
        <sz val="11"/>
        <color rgb="FF000000"/>
        <rFont val="Noto Sans"/>
        <family val="2"/>
      </rPr>
      <t xml:space="preserve">）；</t>
    </r>
  </si>
  <si>
    <r>
      <rPr>
        <sz val="11"/>
        <color rgb="FF000000"/>
        <rFont val="Calibri"/>
        <family val="2"/>
      </rPr>
      <t xml:space="preserve">G107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1637.967-1641.304</t>
    </r>
  </si>
  <si>
    <r>
      <rPr>
        <sz val="11"/>
        <color rgb="FF000000"/>
        <rFont val="Noto Sans"/>
        <family val="2"/>
      </rPr>
      <t xml:space="preserve">十四五规划项目：</t>
    </r>
    <r>
      <rPr>
        <sz val="11"/>
        <color rgb="FF000000"/>
        <rFont val="Calibri"/>
        <family val="2"/>
      </rPr>
      <t xml:space="preserve">G107</t>
    </r>
    <r>
      <rPr>
        <sz val="11"/>
        <color rgb="FF000000"/>
        <rFont val="Noto Sans"/>
        <family val="2"/>
      </rPr>
      <t xml:space="preserve">岳阳市改线提质工程（汨罗京古塘至青山铺段）（一期）</t>
    </r>
    <r>
      <rPr>
        <sz val="11"/>
        <color rgb="FF000000"/>
        <rFont val="Calibri"/>
        <family val="2"/>
      </rPr>
      <t xml:space="preserve">(G107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1630.445-1672.076)</t>
    </r>
  </si>
  <si>
    <t xml:space="preserve">近年计划</t>
  </si>
  <si>
    <t xml:space="preserve">G107∣G107∣G107</t>
  </si>
  <si>
    <t xml:space="preserve">1637.91∣1641∣1641.258</t>
  </si>
  <si>
    <t xml:space="preserve">1641.258∣1641.258∣1641.304</t>
  </si>
  <si>
    <t xml:space="preserve">0.258∣0.258∣0.042</t>
  </si>
  <si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批∣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批∣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批</t>
    </r>
  </si>
  <si>
    <t xml:space="preserve">大修∣中修∣中修</t>
  </si>
  <si>
    <t xml:space="preserve">1641.258∣1641.304∣1645.3</t>
  </si>
  <si>
    <t xml:space="preserve">1641.304∣1645.3∣1651.2</t>
  </si>
  <si>
    <t xml:space="preserve">0.004∣3.996∣0</t>
  </si>
  <si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批∣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批∣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批</t>
    </r>
  </si>
  <si>
    <t xml:space="preserve">中修∣中修∣大修</t>
  </si>
  <si>
    <r>
      <rPr>
        <sz val="11"/>
        <color rgb="FF000000"/>
        <rFont val="Calibri"/>
        <family val="2"/>
      </rPr>
      <t xml:space="preserve">0∣0∣</t>
    </r>
    <r>
      <rPr>
        <sz val="11"/>
        <color rgb="FF000000"/>
        <rFont val="Noto Sans"/>
        <family val="2"/>
      </rPr>
      <t xml:space="preserve">提前实施，共需安排补助资金</t>
    </r>
    <r>
      <rPr>
        <sz val="11"/>
        <color rgb="FF000000"/>
        <rFont val="Calibri"/>
        <family val="2"/>
      </rPr>
      <t xml:space="preserve">1558</t>
    </r>
    <r>
      <rPr>
        <sz val="11"/>
        <color rgb="FF000000"/>
        <rFont val="Noto Sans"/>
        <family val="2"/>
      </rPr>
      <t xml:space="preserve">万元，本次安排补助资金</t>
    </r>
    <r>
      <rPr>
        <sz val="11"/>
        <color rgb="FF000000"/>
        <rFont val="Calibri"/>
        <family val="2"/>
      </rPr>
      <t xml:space="preserve">312</t>
    </r>
    <r>
      <rPr>
        <sz val="11"/>
        <color rgb="FF000000"/>
        <rFont val="Noto Sans"/>
        <family val="2"/>
      </rPr>
      <t xml:space="preserve">万元，后续年度安排补助资金</t>
    </r>
    <r>
      <rPr>
        <sz val="11"/>
        <color rgb="FF000000"/>
        <rFont val="Calibri"/>
        <family val="2"/>
      </rPr>
      <t xml:space="preserve">1246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color rgb="FF000000"/>
        <rFont val="Calibri"/>
        <family val="2"/>
      </rPr>
      <t xml:space="preserve">G107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1659.949-1667.060</t>
    </r>
  </si>
  <si>
    <t xml:space="preserve">1664</t>
  </si>
  <si>
    <t xml:space="preserve">1667</t>
  </si>
  <si>
    <r>
      <rPr>
        <sz val="11"/>
        <color rgb="FF000000"/>
        <rFont val="Calibri"/>
        <family val="2"/>
      </rPr>
      <t xml:space="preserve">G107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1529.864-1531.266</t>
    </r>
  </si>
  <si>
    <t xml:space="preserve">路况一般，建议加强日常养护</t>
  </si>
  <si>
    <t xml:space="preserve">1529.864</t>
  </si>
  <si>
    <t xml:space="preserve">1530</t>
  </si>
  <si>
    <r>
      <rPr>
        <sz val="11"/>
        <color rgb="FF000000"/>
        <rFont val="Calibri"/>
        <family val="2"/>
      </rPr>
      <t xml:space="preserve">G107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1531.266-1536.853</t>
    </r>
  </si>
  <si>
    <t xml:space="preserve">路况较差，多裂缝，多破碎板</t>
  </si>
  <si>
    <t xml:space="preserve">桃源县</t>
  </si>
  <si>
    <t xml:space="preserve">S238</t>
  </si>
  <si>
    <r>
      <rPr>
        <sz val="11"/>
        <color rgb="FF000000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大修（</t>
    </r>
    <r>
      <rPr>
        <sz val="11"/>
        <color rgb="FF000000"/>
        <rFont val="Calibri"/>
        <family val="2"/>
      </rPr>
      <t xml:space="preserve">S306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235.000-358.000</t>
    </r>
    <r>
      <rPr>
        <sz val="11"/>
        <color rgb="FF000000"/>
        <rFont val="Noto Sans"/>
        <family val="2"/>
      </rPr>
      <t xml:space="preserve">）；</t>
    </r>
  </si>
  <si>
    <t xml:space="preserve">路况差，需核实管养单位</t>
  </si>
  <si>
    <r>
      <rPr>
        <sz val="11"/>
        <color rgb="FF000000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大修（</t>
    </r>
    <r>
      <rPr>
        <sz val="11"/>
        <color rgb="FF000000"/>
        <rFont val="Calibri"/>
        <family val="2"/>
      </rPr>
      <t xml:space="preserve">S306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358.000-511.000</t>
    </r>
    <r>
      <rPr>
        <sz val="11"/>
        <color rgb="FF000000"/>
        <rFont val="Noto Sans"/>
        <family val="2"/>
      </rPr>
      <t xml:space="preserve">）；</t>
    </r>
  </si>
  <si>
    <r>
      <rPr>
        <sz val="11"/>
        <color rgb="FF000000"/>
        <rFont val="Calibri"/>
        <family val="2"/>
      </rPr>
      <t xml:space="preserve">G241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2093.613-2107.816</t>
    </r>
  </si>
  <si>
    <r>
      <rPr>
        <sz val="11"/>
        <color rgb="FF000000"/>
        <rFont val="Noto Sans"/>
        <family val="2"/>
      </rPr>
      <t xml:space="preserve">十三五建成项目：</t>
    </r>
    <r>
      <rPr>
        <sz val="11"/>
        <color rgb="FF000000"/>
        <rFont val="Calibri"/>
        <family val="2"/>
      </rPr>
      <t xml:space="preserve">G241</t>
    </r>
    <r>
      <rPr>
        <sz val="11"/>
        <color rgb="FF000000"/>
        <rFont val="Noto Sans"/>
        <family val="2"/>
      </rPr>
      <t xml:space="preserve">武陵源铁厂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永定两岔</t>
    </r>
    <r>
      <rPr>
        <sz val="11"/>
        <color rgb="FF000000"/>
        <rFont val="Calibri"/>
        <family val="2"/>
      </rPr>
      <t xml:space="preserve">(G241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2107.166-2114.768)</t>
    </r>
  </si>
  <si>
    <r>
      <rPr>
        <sz val="11"/>
        <color rgb="FF000000"/>
        <rFont val="Noto Sans"/>
        <family val="2"/>
      </rPr>
      <t xml:space="preserve">老木峪隧道段，路面下行方向，年报路面宽</t>
    </r>
    <r>
      <rPr>
        <sz val="11"/>
        <color rgb="FF000000"/>
        <rFont val="Calibri"/>
        <family val="2"/>
      </rPr>
      <t xml:space="preserve">15m</t>
    </r>
    <r>
      <rPr>
        <sz val="11"/>
        <color rgb="FF000000"/>
        <rFont val="Noto Sans"/>
        <family val="2"/>
      </rPr>
      <t xml:space="preserve">为全幅宽度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实际路面宽度</t>
    </r>
    <r>
      <rPr>
        <sz val="11"/>
        <color rgb="FF000000"/>
        <rFont val="Calibri"/>
        <family val="2"/>
      </rPr>
      <t xml:space="preserve">7.5m.</t>
    </r>
  </si>
  <si>
    <t xml:space="preserve">老木峪隧道路段，方案不合理</t>
  </si>
  <si>
    <r>
      <rPr>
        <sz val="11"/>
        <color rgb="FF000000"/>
        <rFont val="Calibri"/>
        <family val="2"/>
      </rPr>
      <t xml:space="preserve">G241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2157.234-2184.219</t>
    </r>
  </si>
  <si>
    <t xml:space="preserve">路况较差，后接正在实施计划</t>
  </si>
  <si>
    <t xml:space="preserve">G241∣G241</t>
  </si>
  <si>
    <t xml:space="preserve">2166∣2167.538</t>
  </si>
  <si>
    <t xml:space="preserve">2167∣2168</t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批∣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批</t>
    </r>
  </si>
  <si>
    <t xml:space="preserve">中修∣大修</t>
  </si>
  <si>
    <t xml:space="preserve">薄层罩面</t>
  </si>
  <si>
    <r>
      <rPr>
        <sz val="11"/>
        <color rgb="FF000000"/>
        <rFont val="Calibri"/>
        <family val="2"/>
      </rPr>
      <t xml:space="preserve">2020</t>
    </r>
    <r>
      <rPr>
        <sz val="11"/>
        <color rgb="FF000000"/>
        <rFont val="Noto Sans"/>
        <family val="2"/>
      </rPr>
      <t xml:space="preserve">年大修（</t>
    </r>
    <r>
      <rPr>
        <sz val="11"/>
        <color rgb="FF000000"/>
        <rFont val="Calibri"/>
        <family val="2"/>
      </rPr>
      <t xml:space="preserve">G352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14.351-14.801</t>
    </r>
    <r>
      <rPr>
        <sz val="11"/>
        <color rgb="FF000000"/>
        <rFont val="Noto Sans"/>
        <family val="2"/>
      </rPr>
      <t xml:space="preserve">）；</t>
    </r>
    <r>
      <rPr>
        <sz val="11"/>
        <color rgb="FF000000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大修（</t>
    </r>
    <r>
      <rPr>
        <sz val="11"/>
        <color rgb="FF000000"/>
        <rFont val="Calibri"/>
        <family val="2"/>
      </rPr>
      <t xml:space="preserve">S306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358.000-511.000</t>
    </r>
    <r>
      <rPr>
        <sz val="11"/>
        <color rgb="FF000000"/>
        <rFont val="Noto Sans"/>
        <family val="2"/>
      </rPr>
      <t xml:space="preserve">）；</t>
    </r>
  </si>
  <si>
    <r>
      <rPr>
        <sz val="11"/>
        <color rgb="FF000000"/>
        <rFont val="Calibri"/>
        <family val="2"/>
      </rPr>
      <t xml:space="preserve">G352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14.076-17.295</t>
    </r>
  </si>
  <si>
    <t xml:space="preserve">G352∣G352∣G352∣G352∣G352</t>
  </si>
  <si>
    <t xml:space="preserve">13.549∣14.351∣14.801∣16∣18</t>
  </si>
  <si>
    <t xml:space="preserve">14.351∣14.801∣16∣18.3∣20.674</t>
  </si>
  <si>
    <t xml:space="preserve">0∣0.45∣1.199∣2∣0</t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批∣</t>
    </r>
    <r>
      <rPr>
        <sz val="11"/>
        <color rgb="FF000000"/>
        <rFont val="Calibri"/>
        <family val="2"/>
      </rPr>
      <t xml:space="preserve">2020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批∣</t>
    </r>
    <r>
      <rPr>
        <sz val="11"/>
        <color rgb="FF000000"/>
        <rFont val="Calibri"/>
        <family val="2"/>
      </rPr>
      <t xml:space="preserve">2020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批∣</t>
    </r>
    <r>
      <rPr>
        <sz val="11"/>
        <color rgb="FF000000"/>
        <rFont val="Calibri"/>
        <family val="2"/>
      </rPr>
      <t xml:space="preserve">2020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批∣</t>
    </r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批</t>
    </r>
  </si>
  <si>
    <t xml:space="preserve">预防性养护∣大修∣大修∣中修∣预防性养护</t>
  </si>
  <si>
    <r>
      <rPr>
        <sz val="11"/>
        <color rgb="FF000000"/>
        <rFont val="Calibri"/>
        <family val="2"/>
      </rPr>
      <t xml:space="preserve">0∣0∣0∣0∣2024</t>
    </r>
    <r>
      <rPr>
        <sz val="11"/>
        <color rgb="FF000000"/>
        <rFont val="Noto Sans"/>
        <family val="2"/>
      </rPr>
      <t xml:space="preserve">年国评示范创建项目</t>
    </r>
  </si>
  <si>
    <t xml:space="preserve">武陵源区</t>
  </si>
  <si>
    <t xml:space="preserve">就地冷再生（水泥）加铺</t>
  </si>
  <si>
    <t xml:space="preserve">S305</t>
  </si>
  <si>
    <r>
      <rPr>
        <sz val="11"/>
        <color rgb="FF000000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大修（</t>
    </r>
    <r>
      <rPr>
        <sz val="11"/>
        <color rgb="FF000000"/>
        <rFont val="Calibri"/>
        <family val="2"/>
      </rPr>
      <t xml:space="preserve">S305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40.000-143.000</t>
    </r>
    <r>
      <rPr>
        <sz val="11"/>
        <color rgb="FF000000"/>
        <rFont val="Noto Sans"/>
        <family val="2"/>
      </rPr>
      <t xml:space="preserve">）；</t>
    </r>
  </si>
  <si>
    <r>
      <rPr>
        <sz val="11"/>
        <color rgb="FF000000"/>
        <rFont val="Calibri"/>
        <family val="2"/>
      </rPr>
      <t xml:space="preserve">G241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2050.762-2058.003</t>
    </r>
  </si>
  <si>
    <r>
      <rPr>
        <sz val="11"/>
        <color rgb="FF000000"/>
        <rFont val="Noto Sans"/>
        <family val="2"/>
      </rPr>
      <t xml:space="preserve">十四五规划项目：</t>
    </r>
    <r>
      <rPr>
        <sz val="11"/>
        <color rgb="FF000000"/>
        <rFont val="Calibri"/>
        <family val="2"/>
      </rPr>
      <t xml:space="preserve">G241</t>
    </r>
    <r>
      <rPr>
        <sz val="11"/>
        <color rgb="FF000000"/>
        <rFont val="Noto Sans"/>
        <family val="2"/>
      </rPr>
      <t xml:space="preserve">慈利通津铺至江垭</t>
    </r>
    <r>
      <rPr>
        <sz val="11"/>
        <color rgb="FF000000"/>
        <rFont val="Calibri"/>
        <family val="2"/>
      </rPr>
      <t xml:space="preserve">(G241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2034.217-2059.296)</t>
    </r>
  </si>
  <si>
    <r>
      <rPr>
        <sz val="11"/>
        <color rgb="FF000000"/>
        <rFont val="Noto Sans"/>
        <family val="2"/>
      </rPr>
      <t xml:space="preserve">项目库内路面类型错误，实际为水泥混凝土路面，</t>
    </r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年年报中已修改为水泥混凝土路面。大修工艺拟采用碎石化（全厚式移动冷再生）后加铺方案。</t>
    </r>
  </si>
  <si>
    <t xml:space="preserve">水泥路，两端接沥青路，路况较好，未灌缝，部分有换板，，建议加强日常养护</t>
  </si>
  <si>
    <t xml:space="preserve">2057∣2057</t>
  </si>
  <si>
    <t xml:space="preserve">2058.003∣2058.003</t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批∣</t>
    </r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批</t>
    </r>
  </si>
  <si>
    <r>
      <rPr>
        <sz val="11"/>
        <color rgb="FF000000"/>
        <rFont val="Calibri"/>
        <family val="2"/>
      </rPr>
      <t xml:space="preserve">0∣</t>
    </r>
    <r>
      <rPr>
        <sz val="11"/>
        <color rgb="FF000000"/>
        <rFont val="Noto Sans"/>
        <family val="2"/>
      </rPr>
      <t xml:space="preserve">提前实施，后续年度安排补助资金</t>
    </r>
    <r>
      <rPr>
        <sz val="11"/>
        <color rgb="FF000000"/>
        <rFont val="Calibri"/>
        <family val="2"/>
      </rPr>
      <t xml:space="preserve">151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color rgb="FF000000"/>
        <rFont val="Calibri"/>
        <family val="2"/>
      </rPr>
      <t xml:space="preserve">2015</t>
    </r>
    <r>
      <rPr>
        <sz val="11"/>
        <color rgb="FF000000"/>
        <rFont val="Noto Sans"/>
        <family val="2"/>
      </rPr>
      <t xml:space="preserve">年大修（</t>
    </r>
    <r>
      <rPr>
        <sz val="11"/>
        <color rgb="FF000000"/>
        <rFont val="Calibri"/>
        <family val="2"/>
      </rPr>
      <t xml:space="preserve">S306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406.000-409.000</t>
    </r>
    <r>
      <rPr>
        <sz val="11"/>
        <color rgb="FF000000"/>
        <rFont val="Noto Sans"/>
        <family val="2"/>
      </rPr>
      <t xml:space="preserve">）；</t>
    </r>
  </si>
  <si>
    <t xml:space="preserve">前后接已实施沥青路，沥青路，路况较差，多纵横缝</t>
  </si>
  <si>
    <t xml:space="preserve">23</t>
  </si>
  <si>
    <t xml:space="preserve">23.405</t>
  </si>
  <si>
    <t xml:space="preserve">26</t>
  </si>
  <si>
    <t xml:space="preserve">26.405</t>
  </si>
  <si>
    <t xml:space="preserve">桑植县</t>
  </si>
  <si>
    <t xml:space="preserve">S247</t>
  </si>
  <si>
    <t xml:space="preserve">X027</t>
  </si>
  <si>
    <r>
      <rPr>
        <sz val="11"/>
        <color rgb="FF000000"/>
        <rFont val="Calibri"/>
        <family val="2"/>
      </rPr>
      <t xml:space="preserve">S247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0.000-22.440</t>
    </r>
  </si>
  <si>
    <r>
      <rPr>
        <sz val="11"/>
        <color rgb="FF000000"/>
        <rFont val="Noto Sans"/>
        <family val="2"/>
      </rPr>
      <t xml:space="preserve">水泥路，一端接沥青路，另外一段接</t>
    </r>
    <r>
      <rPr>
        <sz val="11"/>
        <color rgb="FF000000"/>
        <rFont val="Calibri"/>
        <family val="2"/>
      </rPr>
      <t xml:space="preserve">23</t>
    </r>
    <r>
      <rPr>
        <sz val="11"/>
        <color rgb="FF000000"/>
        <rFont val="Noto Sans"/>
        <family val="2"/>
      </rPr>
      <t xml:space="preserve">年大修计划</t>
    </r>
  </si>
  <si>
    <t xml:space="preserve">S247∣S247</t>
  </si>
  <si>
    <t xml:space="preserve">4∣8</t>
  </si>
  <si>
    <t xml:space="preserve">7∣8.9</t>
  </si>
  <si>
    <t xml:space="preserve">赫山区</t>
  </si>
  <si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年中修（</t>
    </r>
    <r>
      <rPr>
        <sz val="11"/>
        <color rgb="FF000000"/>
        <rFont val="Calibri"/>
        <family val="2"/>
      </rPr>
      <t xml:space="preserve">G536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160.000-160.475</t>
    </r>
    <r>
      <rPr>
        <sz val="11"/>
        <color rgb="FF000000"/>
        <rFont val="Noto Sans"/>
        <family val="2"/>
      </rPr>
      <t xml:space="preserve">）；</t>
    </r>
  </si>
  <si>
    <r>
      <rPr>
        <sz val="11"/>
        <color rgb="FF000000"/>
        <rFont val="Calibri"/>
        <family val="2"/>
      </rPr>
      <t xml:space="preserve">G536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159.583-160.476</t>
    </r>
  </si>
  <si>
    <r>
      <rPr>
        <sz val="11"/>
        <color rgb="FF000000"/>
        <rFont val="Noto Sans"/>
        <family val="2"/>
      </rPr>
      <t xml:space="preserve">路况较差，沥青路，对裂缝多修补，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计划，市州取消</t>
    </r>
  </si>
  <si>
    <t xml:space="preserve">G536∣G536∣G536∣G536</t>
  </si>
  <si>
    <t xml:space="preserve">159.583∣160∣160∣160.475</t>
  </si>
  <si>
    <t xml:space="preserve">160∣161∣160.475∣161</t>
  </si>
  <si>
    <t xml:space="preserve">0.417∣0.476∣0.475∣0.001</t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批∣</t>
    </r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批∣</t>
    </r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批∣</t>
    </r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批</t>
    </r>
  </si>
  <si>
    <t xml:space="preserve">中修∣中修∣中修∣中修</t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迎国检路段∣</t>
    </r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迎国检路段∣</t>
    </r>
    <r>
      <rPr>
        <sz val="11"/>
        <color rgb="FF000000"/>
        <rFont val="Calibri"/>
        <family val="2"/>
      </rPr>
      <t xml:space="preserve">0∣0</t>
    </r>
  </si>
  <si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年中修（</t>
    </r>
    <r>
      <rPr>
        <sz val="11"/>
        <color rgb="FF000000"/>
        <rFont val="Calibri"/>
        <family val="2"/>
      </rPr>
      <t xml:space="preserve">G536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160.475-161.000</t>
    </r>
    <r>
      <rPr>
        <sz val="11"/>
        <color rgb="FF000000"/>
        <rFont val="Noto Sans"/>
        <family val="2"/>
      </rPr>
      <t xml:space="preserve">）；</t>
    </r>
  </si>
  <si>
    <r>
      <rPr>
        <sz val="11"/>
        <color rgb="FF000000"/>
        <rFont val="Calibri"/>
        <family val="2"/>
      </rPr>
      <t xml:space="preserve">G536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160.476-162.800</t>
    </r>
  </si>
  <si>
    <t xml:space="preserve">G536∣G536∣G536</t>
  </si>
  <si>
    <t xml:space="preserve">160∣160.475∣161</t>
  </si>
  <si>
    <t xml:space="preserve">161∣161∣162.8</t>
  </si>
  <si>
    <t xml:space="preserve">0.524∣0.524∣0</t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批∣</t>
    </r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批∣</t>
    </r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批</t>
    </r>
  </si>
  <si>
    <t xml:space="preserve">中修∣中修∣中修</t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迎国检路段∣</t>
    </r>
    <r>
      <rPr>
        <sz val="11"/>
        <color rgb="FF000000"/>
        <rFont val="Calibri"/>
        <family val="2"/>
      </rPr>
      <t xml:space="preserve">0∣2022</t>
    </r>
    <r>
      <rPr>
        <sz val="11"/>
        <color rgb="FF000000"/>
        <rFont val="Noto Sans"/>
        <family val="2"/>
      </rPr>
      <t xml:space="preserve">年迎国检路段</t>
    </r>
  </si>
  <si>
    <t xml:space="preserve">南县</t>
  </si>
  <si>
    <t xml:space="preserve">G353</t>
  </si>
  <si>
    <r>
      <rPr>
        <sz val="11"/>
        <color rgb="FF000000"/>
        <rFont val="Calibri"/>
        <family val="2"/>
      </rPr>
      <t xml:space="preserve">2020</t>
    </r>
    <r>
      <rPr>
        <sz val="11"/>
        <color rgb="FF000000"/>
        <rFont val="Noto Sans"/>
        <family val="2"/>
      </rPr>
      <t xml:space="preserve">年大修（</t>
    </r>
    <r>
      <rPr>
        <sz val="11"/>
        <color rgb="FF000000"/>
        <rFont val="Calibri"/>
        <family val="2"/>
      </rPr>
      <t xml:space="preserve">G353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1225.967-1230.401</t>
    </r>
    <r>
      <rPr>
        <sz val="11"/>
        <color rgb="FF000000"/>
        <rFont val="Noto Sans"/>
        <family val="2"/>
      </rPr>
      <t xml:space="preserve">）；</t>
    </r>
  </si>
  <si>
    <r>
      <rPr>
        <sz val="11"/>
        <color rgb="FF000000"/>
        <rFont val="Calibri"/>
        <family val="2"/>
      </rPr>
      <t xml:space="preserve">G353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1225.967-1226.322</t>
    </r>
  </si>
  <si>
    <t xml:space="preserve">1225.967</t>
  </si>
  <si>
    <t xml:space="preserve">1230.401</t>
  </si>
  <si>
    <t xml:space="preserve">0.355</t>
  </si>
  <si>
    <r>
      <rPr>
        <sz val="11"/>
        <color rgb="FF000000"/>
        <rFont val="Calibri"/>
        <family val="2"/>
      </rPr>
      <t xml:space="preserve">2020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批</t>
    </r>
  </si>
  <si>
    <r>
      <rPr>
        <sz val="11"/>
        <color rgb="FF000000"/>
        <rFont val="Calibri"/>
        <family val="2"/>
      </rPr>
      <t xml:space="preserve">G353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1226.322-1230.210</t>
    </r>
  </si>
  <si>
    <t xml:space="preserve">0.678</t>
  </si>
  <si>
    <r>
      <rPr>
        <sz val="11"/>
        <color rgb="FF000000"/>
        <rFont val="Calibri"/>
        <family val="2"/>
      </rPr>
      <t xml:space="preserve">G207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2926.874-2935.584</t>
    </r>
  </si>
  <si>
    <r>
      <rPr>
        <sz val="11"/>
        <color rgb="FF000000"/>
        <rFont val="Noto Sans"/>
        <family val="2"/>
      </rPr>
      <t xml:space="preserve">十四五规划项目：</t>
    </r>
    <r>
      <rPr>
        <sz val="11"/>
        <color rgb="FF000000"/>
        <rFont val="Calibri"/>
        <family val="2"/>
      </rPr>
      <t xml:space="preserve">G207</t>
    </r>
    <r>
      <rPr>
        <sz val="11"/>
        <color rgb="FF000000"/>
        <rFont val="Noto Sans"/>
        <family val="2"/>
      </rPr>
      <t xml:space="preserve">桃江县武潭至马迹塘改线工程</t>
    </r>
    <r>
      <rPr>
        <sz val="11"/>
        <color rgb="FF000000"/>
        <rFont val="Calibri"/>
        <family val="2"/>
      </rPr>
      <t xml:space="preserve">(G207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2934.559-2935.967)</t>
    </r>
  </si>
  <si>
    <t xml:space="preserve">部分共线</t>
  </si>
  <si>
    <t xml:space="preserve">路况较差，水泥路，多裂缝，多换板</t>
  </si>
  <si>
    <t xml:space="preserve">G207∣G207∣G207</t>
  </si>
  <si>
    <t xml:space="preserve">2926.874∣2929∣2935.584</t>
  </si>
  <si>
    <t xml:space="preserve">2930∣2932∣2935.839</t>
  </si>
  <si>
    <t xml:space="preserve">0∣2∣0</t>
  </si>
  <si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批∣</t>
    </r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批∣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批</t>
    </r>
  </si>
  <si>
    <t xml:space="preserve">大修∣预防性养护∣大修</t>
  </si>
  <si>
    <r>
      <rPr>
        <sz val="11"/>
        <color rgb="FF000000"/>
        <rFont val="Calibri"/>
        <family val="2"/>
      </rPr>
      <t xml:space="preserve">G536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182.687-188.362</t>
    </r>
  </si>
  <si>
    <t xml:space="preserve">路况较好，事故多发段，防滑差，属于事故多发段，建议纳入</t>
  </si>
  <si>
    <t xml:space="preserve">G536∣G536</t>
  </si>
  <si>
    <t xml:space="preserve">182∣188.362</t>
  </si>
  <si>
    <t xml:space="preserve">188.362∣193.6</t>
  </si>
  <si>
    <t xml:space="preserve">0.492∣0</t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批∣</t>
    </r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批</t>
    </r>
  </si>
  <si>
    <t xml:space="preserve">预防性养护∣预防性养护</t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迎国评路段∣</t>
    </r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迎国评路段</t>
    </r>
  </si>
  <si>
    <r>
      <rPr>
        <sz val="11"/>
        <color rgb="FF000000"/>
        <rFont val="Calibri"/>
        <family val="2"/>
      </rPr>
      <t xml:space="preserve">2017</t>
    </r>
    <r>
      <rPr>
        <sz val="11"/>
        <color rgb="FF000000"/>
        <rFont val="Noto Sans"/>
        <family val="2"/>
      </rPr>
      <t xml:space="preserve">年大修（</t>
    </r>
    <r>
      <rPr>
        <sz val="11"/>
        <color rgb="FF000000"/>
        <rFont val="Calibri"/>
        <family val="2"/>
      </rPr>
      <t xml:space="preserve">S308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279.000-280.000</t>
    </r>
    <r>
      <rPr>
        <sz val="11"/>
        <color rgb="FF000000"/>
        <rFont val="Noto Sans"/>
        <family val="2"/>
      </rPr>
      <t xml:space="preserve">）；</t>
    </r>
  </si>
  <si>
    <r>
      <rPr>
        <sz val="11"/>
        <color rgb="FF000000"/>
        <rFont val="Calibri"/>
        <family val="2"/>
      </rPr>
      <t xml:space="preserve">G536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188.362-193.590</t>
    </r>
  </si>
  <si>
    <t xml:space="preserve">0∣5.228</t>
  </si>
  <si>
    <t xml:space="preserve">S319</t>
  </si>
  <si>
    <t xml:space="preserve">路况较好，部分连续破碎板</t>
  </si>
  <si>
    <t xml:space="preserve">路况较好，过镇路段</t>
  </si>
  <si>
    <t xml:space="preserve">“白加黑”</t>
  </si>
  <si>
    <t xml:space="preserve">移交城管，水泥路，过镇路段，</t>
  </si>
  <si>
    <r>
      <rPr>
        <sz val="11"/>
        <color rgb="FF000000"/>
        <rFont val="Calibri"/>
        <family val="2"/>
      </rPr>
      <t xml:space="preserve">G207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3011.635-3020.078</t>
    </r>
  </si>
  <si>
    <r>
      <rPr>
        <sz val="11"/>
        <color rgb="FF000000"/>
        <rFont val="Calibri"/>
        <family val="2"/>
      </rPr>
      <t xml:space="preserve">3015.6</t>
    </r>
    <r>
      <rPr>
        <sz val="11"/>
        <color rgb="FF000000"/>
        <rFont val="Noto Sans"/>
        <family val="2"/>
      </rPr>
      <t xml:space="preserve">往后路况较差，</t>
    </r>
    <r>
      <rPr>
        <sz val="11"/>
        <color rgb="FF000000"/>
        <rFont val="Calibri"/>
        <family val="2"/>
      </rPr>
      <t xml:space="preserve">3015.6</t>
    </r>
    <r>
      <rPr>
        <sz val="11"/>
        <color rgb="FF000000"/>
        <rFont val="Noto Sans"/>
        <family val="2"/>
      </rPr>
      <t xml:space="preserve">往前路况较好</t>
    </r>
  </si>
  <si>
    <t xml:space="preserve">3005.6</t>
  </si>
  <si>
    <t xml:space="preserve">3014.41</t>
  </si>
  <si>
    <t xml:space="preserve">2.775</t>
  </si>
  <si>
    <t xml:space="preserve">3018.25</t>
  </si>
  <si>
    <t xml:space="preserve">3020</t>
  </si>
  <si>
    <r>
      <rPr>
        <sz val="11"/>
        <color rgb="FF000000"/>
        <rFont val="Calibri"/>
        <family val="2"/>
      </rPr>
      <t xml:space="preserve">G354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731.539-740.497</t>
    </r>
  </si>
  <si>
    <t xml:space="preserve">路况较差，水泥路，多破碎，多换板，日常养护到位</t>
  </si>
  <si>
    <t xml:space="preserve">733</t>
  </si>
  <si>
    <t xml:space="preserve">739</t>
  </si>
  <si>
    <r>
      <rPr>
        <sz val="11"/>
        <color rgb="FF000000"/>
        <rFont val="Calibri"/>
        <family val="2"/>
      </rPr>
      <t xml:space="preserve">2020</t>
    </r>
    <r>
      <rPr>
        <sz val="11"/>
        <color rgb="FF000000"/>
        <rFont val="Noto Sans"/>
        <family val="2"/>
      </rPr>
      <t xml:space="preserve">年大修（</t>
    </r>
    <r>
      <rPr>
        <sz val="11"/>
        <color rgb="FF000000"/>
        <rFont val="Calibri"/>
        <family val="2"/>
      </rPr>
      <t xml:space="preserve">G536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280.000-281.000</t>
    </r>
    <r>
      <rPr>
        <sz val="11"/>
        <color rgb="FF000000"/>
        <rFont val="Noto Sans"/>
        <family val="2"/>
      </rPr>
      <t xml:space="preserve">）；</t>
    </r>
  </si>
  <si>
    <r>
      <rPr>
        <sz val="11"/>
        <color rgb="FF000000"/>
        <rFont val="Calibri"/>
        <family val="2"/>
      </rPr>
      <t xml:space="preserve">G536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277.051-283.028</t>
    </r>
  </si>
  <si>
    <r>
      <rPr>
        <sz val="11"/>
        <color rgb="FF000000"/>
        <rFont val="Noto Sans"/>
        <family val="2"/>
      </rPr>
      <t xml:space="preserve">十四五规划项目：</t>
    </r>
    <r>
      <rPr>
        <sz val="11"/>
        <color rgb="FF000000"/>
        <rFont val="Calibri"/>
        <family val="2"/>
      </rPr>
      <t xml:space="preserve">G536</t>
    </r>
    <r>
      <rPr>
        <sz val="11"/>
        <color rgb="FF000000"/>
        <rFont val="Noto Sans"/>
        <family val="2"/>
      </rPr>
      <t xml:space="preserve">安化县鹊坪至大埠溪公路</t>
    </r>
    <r>
      <rPr>
        <sz val="11"/>
        <color rgb="FF000000"/>
        <rFont val="Calibri"/>
        <family val="2"/>
      </rPr>
      <t xml:space="preserve">(G536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268.286-285.032)</t>
    </r>
  </si>
  <si>
    <t xml:space="preserve">路况较差，沥青路，对裂缝多修补</t>
  </si>
  <si>
    <r>
      <rPr>
        <sz val="11"/>
        <color rgb="FF000000"/>
        <rFont val="Noto Sans"/>
        <family val="2"/>
      </rPr>
      <t xml:space="preserve">实施路面宽度为</t>
    </r>
    <r>
      <rPr>
        <sz val="11"/>
        <color rgb="FF000000"/>
        <rFont val="Calibri"/>
        <family val="2"/>
      </rPr>
      <t xml:space="preserve">15.5</t>
    </r>
    <r>
      <rPr>
        <sz val="11"/>
        <color rgb="FF000000"/>
        <rFont val="Noto Sans"/>
        <family val="2"/>
      </rPr>
      <t xml:space="preserve">米。</t>
    </r>
  </si>
  <si>
    <t xml:space="preserve">281</t>
  </si>
  <si>
    <t xml:space="preserve">283</t>
  </si>
  <si>
    <r>
      <rPr>
        <sz val="11"/>
        <color rgb="FF000000"/>
        <rFont val="Calibri"/>
        <family val="2"/>
      </rPr>
      <t xml:space="preserve">2020</t>
    </r>
    <r>
      <rPr>
        <sz val="11"/>
        <color rgb="FF000000"/>
        <rFont val="Noto Sans"/>
        <family val="2"/>
      </rPr>
      <t xml:space="preserve">年大修（</t>
    </r>
    <r>
      <rPr>
        <sz val="11"/>
        <color rgb="FF000000"/>
        <rFont val="Calibri"/>
        <family val="2"/>
      </rPr>
      <t xml:space="preserve">G536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281.000-283.000</t>
    </r>
    <r>
      <rPr>
        <sz val="11"/>
        <color rgb="FF000000"/>
        <rFont val="Noto Sans"/>
        <family val="2"/>
      </rPr>
      <t xml:space="preserve">）；</t>
    </r>
  </si>
  <si>
    <r>
      <rPr>
        <sz val="11"/>
        <color rgb="FF000000"/>
        <rFont val="Noto Sans"/>
        <family val="2"/>
      </rPr>
      <t xml:space="preserve">实际实施路面宽度</t>
    </r>
    <r>
      <rPr>
        <sz val="11"/>
        <color rgb="FF000000"/>
        <rFont val="Calibri"/>
        <family val="2"/>
      </rPr>
      <t xml:space="preserve">15.5</t>
    </r>
    <r>
      <rPr>
        <sz val="11"/>
        <color rgb="FF000000"/>
        <rFont val="Noto Sans"/>
        <family val="2"/>
      </rPr>
      <t xml:space="preserve">米，按中修，采用铣刨加铺。</t>
    </r>
  </si>
  <si>
    <t xml:space="preserve">0.15</t>
  </si>
  <si>
    <t xml:space="preserve">按中修，采用铣刨加铺。</t>
  </si>
  <si>
    <t xml:space="preserve">0.5</t>
  </si>
  <si>
    <r>
      <rPr>
        <sz val="11"/>
        <color rgb="FF000000"/>
        <rFont val="Noto Sans"/>
        <family val="2"/>
      </rPr>
      <t xml:space="preserve">实际实施路面宽度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米，按中修，采用铣刨加铺。</t>
    </r>
  </si>
  <si>
    <t xml:space="preserve">0.892</t>
  </si>
  <si>
    <r>
      <rPr>
        <sz val="11"/>
        <color rgb="FF000000"/>
        <rFont val="Calibri"/>
        <family val="2"/>
      </rPr>
      <t xml:space="preserve">S322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6.293-8.397</t>
    </r>
  </si>
  <si>
    <t xml:space="preserve">路况较好，暂定不安排</t>
  </si>
  <si>
    <r>
      <rPr>
        <sz val="11"/>
        <color rgb="FF000000"/>
        <rFont val="Calibri"/>
        <family val="2"/>
      </rPr>
      <t xml:space="preserve">S322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8.397-11.082</t>
    </r>
  </si>
  <si>
    <r>
      <rPr>
        <sz val="11"/>
        <color rgb="FF000000"/>
        <rFont val="Calibri"/>
        <family val="2"/>
      </rPr>
      <t xml:space="preserve">S322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12.368-16.356</t>
    </r>
  </si>
  <si>
    <r>
      <rPr>
        <sz val="11"/>
        <color rgb="FF000000"/>
        <rFont val="Calibri"/>
        <family val="2"/>
      </rPr>
      <t xml:space="preserve">S322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16.356-17.348</t>
    </r>
  </si>
  <si>
    <t xml:space="preserve">S322∣S322</t>
  </si>
  <si>
    <t xml:space="preserve">18.518∣20.475</t>
  </si>
  <si>
    <t xml:space="preserve">54.318∣24</t>
  </si>
  <si>
    <t xml:space="preserve">1.957∣0</t>
  </si>
  <si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批∣</t>
    </r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批</t>
    </r>
  </si>
  <si>
    <t xml:space="preserve">预防性养护∣中修</t>
  </si>
  <si>
    <t xml:space="preserve">宜章县</t>
  </si>
  <si>
    <t xml:space="preserve">G535</t>
  </si>
  <si>
    <r>
      <rPr>
        <sz val="11"/>
        <color rgb="FF000000"/>
        <rFont val="Calibri"/>
        <family val="2"/>
      </rPr>
      <t xml:space="preserve">G535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359.530-360.424</t>
    </r>
  </si>
  <si>
    <r>
      <rPr>
        <sz val="11"/>
        <color rgb="FF000000"/>
        <rFont val="Noto Sans"/>
        <family val="2"/>
      </rPr>
      <t xml:space="preserve">十四五规划项目：</t>
    </r>
    <r>
      <rPr>
        <sz val="11"/>
        <color rgb="FF000000"/>
        <rFont val="Calibri"/>
        <family val="2"/>
      </rPr>
      <t xml:space="preserve">G535</t>
    </r>
    <r>
      <rPr>
        <sz val="11"/>
        <color rgb="FF000000"/>
        <rFont val="Noto Sans"/>
        <family val="2"/>
      </rPr>
      <t xml:space="preserve">宜章两界圩至白石渡高龙桥公路</t>
    </r>
    <r>
      <rPr>
        <sz val="11"/>
        <color rgb="FF000000"/>
        <rFont val="Calibri"/>
        <family val="2"/>
      </rPr>
      <t xml:space="preserve">(G535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356.661-365.042)</t>
    </r>
  </si>
  <si>
    <r>
      <rPr>
        <sz val="11"/>
        <color rgb="FF000000"/>
        <rFont val="Calibri"/>
        <family val="2"/>
      </rPr>
      <t xml:space="preserve">  2024 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月，省厅开展国省干线公路网技术状况监测，宜章县</t>
    </r>
    <r>
      <rPr>
        <sz val="11"/>
        <color rgb="FF000000"/>
        <rFont val="Calibri"/>
        <family val="2"/>
      </rPr>
      <t xml:space="preserve">G535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K360+424~K361+000</t>
    </r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Calibri"/>
        <family val="2"/>
      </rPr>
      <t xml:space="preserve">0.576</t>
    </r>
    <r>
      <rPr>
        <sz val="11"/>
        <color rgb="FF000000"/>
        <rFont val="Noto Sans"/>
        <family val="2"/>
      </rPr>
      <t xml:space="preserve">公里的路面技术状况指数（</t>
    </r>
    <r>
      <rPr>
        <sz val="11"/>
        <color rgb="FF000000"/>
        <rFont val="Calibri"/>
        <family val="2"/>
      </rPr>
      <t xml:space="preserve">PQI</t>
    </r>
    <r>
      <rPr>
        <sz val="11"/>
        <color rgb="FF000000"/>
        <rFont val="Noto Sans"/>
        <family val="2"/>
      </rPr>
      <t xml:space="preserve">）为次。现场勘察发现裂缝、龟裂、块裂、坑槽等病害较多，现有路基和路面结构强度足够、仅部分发生功能性破坏，适用路面中修条件。
考虑到连续实施的需求，申请宜章县</t>
    </r>
    <r>
      <rPr>
        <sz val="11"/>
        <color rgb="FF000000"/>
        <rFont val="Calibri"/>
        <family val="2"/>
      </rPr>
      <t xml:space="preserve">G535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K360+000~K361+000</t>
    </r>
    <r>
      <rPr>
        <sz val="11"/>
        <color rgb="FF000000"/>
        <rFont val="Noto Sans"/>
        <family val="2"/>
      </rPr>
      <t xml:space="preserve">段实施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公里路面中修，采用铣刨重铺</t>
    </r>
    <r>
      <rPr>
        <sz val="11"/>
        <color rgb="FF000000"/>
        <rFont val="Calibri"/>
        <family val="2"/>
      </rPr>
      <t xml:space="preserve">4cm</t>
    </r>
    <r>
      <rPr>
        <sz val="11"/>
        <color rgb="FF000000"/>
        <rFont val="Noto Sans"/>
        <family val="2"/>
      </rPr>
      <t xml:space="preserve">沥青砼面层</t>
    </r>
  </si>
  <si>
    <t xml:space="preserve">361</t>
  </si>
  <si>
    <t xml:space="preserve">363</t>
  </si>
  <si>
    <t xml:space="preserve">永兴县</t>
  </si>
  <si>
    <t xml:space="preserve">S212</t>
  </si>
  <si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大修（</t>
    </r>
    <r>
      <rPr>
        <sz val="11"/>
        <color rgb="FF000000"/>
        <rFont val="Calibri"/>
        <family val="2"/>
      </rPr>
      <t xml:space="preserve">S212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102.000-103.000</t>
    </r>
    <r>
      <rPr>
        <sz val="11"/>
        <color rgb="FF000000"/>
        <rFont val="Noto Sans"/>
        <family val="2"/>
      </rPr>
      <t xml:space="preserve">）；</t>
    </r>
  </si>
  <si>
    <r>
      <rPr>
        <sz val="11"/>
        <color rgb="FF000000"/>
        <rFont val="Calibri"/>
        <family val="2"/>
      </rPr>
      <t xml:space="preserve">G240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2045.583-2052.535</t>
    </r>
  </si>
  <si>
    <t xml:space="preserve">汝城县</t>
  </si>
  <si>
    <r>
      <rPr>
        <sz val="11"/>
        <color rgb="FF000000"/>
        <rFont val="Calibri"/>
        <family val="2"/>
      </rPr>
      <t xml:space="preserve">G106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2051.116-2077.856</t>
    </r>
  </si>
  <si>
    <t xml:space="preserve">路况较好，现场已换板</t>
  </si>
  <si>
    <t xml:space="preserve">S346</t>
  </si>
  <si>
    <r>
      <rPr>
        <sz val="11"/>
        <color rgb="FF000000"/>
        <rFont val="Calibri"/>
        <family val="2"/>
      </rPr>
      <t xml:space="preserve">S346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50.299-54.572</t>
    </r>
  </si>
  <si>
    <r>
      <rPr>
        <sz val="11"/>
        <color rgb="FF000000"/>
        <rFont val="Calibri"/>
        <family val="2"/>
      </rPr>
      <t xml:space="preserve">2017</t>
    </r>
    <r>
      <rPr>
        <sz val="11"/>
        <color rgb="FF000000"/>
        <rFont val="Noto Sans"/>
        <family val="2"/>
      </rPr>
      <t xml:space="preserve">年大修（</t>
    </r>
    <r>
      <rPr>
        <sz val="11"/>
        <color rgb="FF000000"/>
        <rFont val="Calibri"/>
        <family val="2"/>
      </rPr>
      <t xml:space="preserve">S324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100.000-101.000</t>
    </r>
    <r>
      <rPr>
        <sz val="11"/>
        <color rgb="FF000000"/>
        <rFont val="Noto Sans"/>
        <family val="2"/>
      </rPr>
      <t xml:space="preserve">）；</t>
    </r>
  </si>
  <si>
    <r>
      <rPr>
        <sz val="11"/>
        <color rgb="FF000000"/>
        <rFont val="Calibri"/>
        <family val="2"/>
      </rPr>
      <t xml:space="preserve">G207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3284.424-3284.810</t>
    </r>
  </si>
  <si>
    <r>
      <rPr>
        <sz val="11"/>
        <color rgb="FF000000"/>
        <rFont val="Noto Sans"/>
        <family val="2"/>
      </rPr>
      <t xml:space="preserve">十四五规划项目：</t>
    </r>
    <r>
      <rPr>
        <sz val="11"/>
        <color rgb="FF000000"/>
        <rFont val="Calibri"/>
        <family val="2"/>
      </rPr>
      <t xml:space="preserve">G207</t>
    </r>
    <r>
      <rPr>
        <sz val="11"/>
        <color rgb="FF000000"/>
        <rFont val="Noto Sans"/>
        <family val="2"/>
      </rPr>
      <t xml:space="preserve">东安县城（树德中学）至零陵黄田铺公路（一期）</t>
    </r>
    <r>
      <rPr>
        <sz val="11"/>
        <color rgb="FF000000"/>
        <rFont val="Calibri"/>
        <family val="2"/>
      </rPr>
      <t xml:space="preserve">(G207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3272.959-3284.816)</t>
    </r>
  </si>
  <si>
    <t xml:space="preserve">路况一般，可大修</t>
  </si>
  <si>
    <t xml:space="preserve">3281.4</t>
  </si>
  <si>
    <t xml:space="preserve">3284.424</t>
  </si>
  <si>
    <r>
      <rPr>
        <sz val="11"/>
        <color rgb="FF000000"/>
        <rFont val="Noto Sans"/>
        <family val="2"/>
      </rPr>
      <t xml:space="preserve">提前实施，后续年度安排补助资金</t>
    </r>
    <r>
      <rPr>
        <sz val="11"/>
        <color rgb="FF000000"/>
        <rFont val="Calibri"/>
        <family val="2"/>
      </rPr>
      <t xml:space="preserve">798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color rgb="FF000000"/>
        <rFont val="Calibri"/>
        <family val="2"/>
      </rPr>
      <t xml:space="preserve">S340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45.860-47.247</t>
    </r>
  </si>
  <si>
    <r>
      <rPr>
        <sz val="11"/>
        <color rgb="FF000000"/>
        <rFont val="Noto Sans"/>
        <family val="2"/>
      </rPr>
      <t xml:space="preserve">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公里路况较好，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公里较差，水泥路</t>
    </r>
  </si>
  <si>
    <t xml:space="preserve">41</t>
  </si>
  <si>
    <t xml:space="preserve">45.86</t>
  </si>
  <si>
    <r>
      <rPr>
        <sz val="11"/>
        <color rgb="FF000000"/>
        <rFont val="Calibri"/>
        <family val="2"/>
      </rPr>
      <t xml:space="preserve">S340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48.252-58.524</t>
    </r>
  </si>
  <si>
    <t xml:space="preserve">江永县</t>
  </si>
  <si>
    <t xml:space="preserve">S348</t>
  </si>
  <si>
    <t xml:space="preserve">S325</t>
  </si>
  <si>
    <r>
      <rPr>
        <sz val="11"/>
        <color rgb="FF000000"/>
        <rFont val="Calibri"/>
        <family val="2"/>
      </rPr>
      <t xml:space="preserve">S348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110.727-121.766</t>
    </r>
  </si>
  <si>
    <t xml:space="preserve">路况一般，县政府来文，作为顽瘴痼疾整治，请省厅予以支持</t>
  </si>
  <si>
    <t xml:space="preserve">S348∣S348</t>
  </si>
  <si>
    <t xml:space="preserve">107.036∣115.09</t>
  </si>
  <si>
    <t xml:space="preserve">110.727∣120.09</t>
  </si>
  <si>
    <t xml:space="preserve">0∣1.91</t>
  </si>
  <si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批∣</t>
    </r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批</t>
    </r>
  </si>
  <si>
    <t xml:space="preserve">大修∣预防性养护</t>
  </si>
  <si>
    <t xml:space="preserve">G357</t>
  </si>
  <si>
    <t xml:space="preserve">X102</t>
  </si>
  <si>
    <r>
      <rPr>
        <sz val="11"/>
        <color rgb="FF000000"/>
        <rFont val="Calibri"/>
        <family val="2"/>
      </rPr>
      <t xml:space="preserve">G357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1044.813-1071.206</t>
    </r>
  </si>
  <si>
    <r>
      <rPr>
        <sz val="11"/>
        <color rgb="FF000000"/>
        <rFont val="Noto Sans"/>
        <family val="2"/>
      </rPr>
      <t xml:space="preserve">十四五规划项目：</t>
    </r>
    <r>
      <rPr>
        <sz val="11"/>
        <color rgb="FF000000"/>
        <rFont val="Calibri"/>
        <family val="2"/>
      </rPr>
      <t xml:space="preserve">G357</t>
    </r>
    <r>
      <rPr>
        <sz val="11"/>
        <color rgb="FF000000"/>
        <rFont val="Noto Sans"/>
        <family val="2"/>
      </rPr>
      <t xml:space="preserve">二广高速宁远东互通至天堂</t>
    </r>
    <r>
      <rPr>
        <sz val="11"/>
        <color rgb="FF000000"/>
        <rFont val="Calibri"/>
        <family val="2"/>
      </rPr>
      <t xml:space="preserve">(G357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1061.065-1085.298)</t>
    </r>
  </si>
  <si>
    <t xml:space="preserve">现场核实，路况较好</t>
  </si>
  <si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年大修（</t>
    </r>
    <r>
      <rPr>
        <sz val="11"/>
        <color rgb="FF000000"/>
        <rFont val="Calibri"/>
        <family val="2"/>
      </rPr>
      <t xml:space="preserve">S230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97.690-99.690</t>
    </r>
    <r>
      <rPr>
        <sz val="11"/>
        <color rgb="FF000000"/>
        <rFont val="Noto Sans"/>
        <family val="2"/>
      </rPr>
      <t xml:space="preserve">）；</t>
    </r>
    <r>
      <rPr>
        <sz val="11"/>
        <color rgb="FF000000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大修（</t>
    </r>
    <r>
      <rPr>
        <sz val="11"/>
        <color rgb="FF000000"/>
        <rFont val="Calibri"/>
        <family val="2"/>
      </rPr>
      <t xml:space="preserve">S216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23.000-165.488</t>
    </r>
    <r>
      <rPr>
        <sz val="11"/>
        <color rgb="FF000000"/>
        <rFont val="Noto Sans"/>
        <family val="2"/>
      </rPr>
      <t xml:space="preserve">）；</t>
    </r>
  </si>
  <si>
    <r>
      <rPr>
        <sz val="11"/>
        <color rgb="FF000000"/>
        <rFont val="Calibri"/>
        <family val="2"/>
      </rPr>
      <t xml:space="preserve">S230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96.150-99.648</t>
    </r>
  </si>
  <si>
    <r>
      <rPr>
        <sz val="11"/>
        <color rgb="FF000000"/>
        <rFont val="Noto Sans"/>
        <family val="2"/>
      </rPr>
      <t xml:space="preserve">现场核实，路况较好，其中</t>
    </r>
    <r>
      <rPr>
        <sz val="11"/>
        <color rgb="FF000000"/>
        <rFont val="宋体"/>
        <family val="0"/>
        <charset val="134"/>
      </rPr>
      <t xml:space="preserve">97.69-99.69</t>
    </r>
    <r>
      <rPr>
        <sz val="11"/>
        <color rgb="FF000000"/>
        <rFont val="Noto Sans"/>
        <family val="2"/>
      </rPr>
      <t xml:space="preserve">为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大修，需部分打折</t>
    </r>
  </si>
  <si>
    <t xml:space="preserve">97.69</t>
  </si>
  <si>
    <t xml:space="preserve">99.69</t>
  </si>
  <si>
    <t xml:space="preserve">1.958</t>
  </si>
  <si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批</t>
    </r>
  </si>
  <si>
    <r>
      <rPr>
        <sz val="11"/>
        <color rgb="FF000000"/>
        <rFont val="Calibri"/>
        <family val="2"/>
      </rPr>
      <t xml:space="preserve">S230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100.151-101.510</t>
    </r>
  </si>
  <si>
    <t xml:space="preserve">路况一般，拟移交城管，修改为中修</t>
  </si>
  <si>
    <r>
      <rPr>
        <sz val="11"/>
        <color rgb="FF000000"/>
        <rFont val="Calibri"/>
        <family val="2"/>
      </rPr>
      <t xml:space="preserve">S230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101.781-103.768</t>
    </r>
  </si>
  <si>
    <r>
      <rPr>
        <sz val="11"/>
        <color rgb="FF000000"/>
        <rFont val="Calibri"/>
        <family val="2"/>
      </rPr>
      <t xml:space="preserve">S230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103.768-103.922</t>
    </r>
  </si>
  <si>
    <t xml:space="preserve">路况一般，拟移交城管</t>
  </si>
  <si>
    <r>
      <rPr>
        <sz val="11"/>
        <color rgb="FF000000"/>
        <rFont val="Calibri"/>
        <family val="2"/>
      </rPr>
      <t xml:space="preserve">S230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103.922-104.308</t>
    </r>
  </si>
  <si>
    <r>
      <rPr>
        <sz val="11"/>
        <color rgb="FF000000"/>
        <rFont val="Calibri"/>
        <family val="2"/>
      </rPr>
      <t xml:space="preserve">S230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104.308-104.808</t>
    </r>
  </si>
  <si>
    <r>
      <rPr>
        <sz val="11"/>
        <color rgb="FF000000"/>
        <rFont val="Calibri"/>
        <family val="2"/>
      </rPr>
      <t xml:space="preserve">S230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106.610-107.024</t>
    </r>
  </si>
  <si>
    <t xml:space="preserve">X057</t>
  </si>
  <si>
    <r>
      <rPr>
        <sz val="11"/>
        <color rgb="FF000000"/>
        <rFont val="Calibri"/>
        <family val="2"/>
      </rPr>
      <t xml:space="preserve">G234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2578.767-2579.312</t>
    </r>
  </si>
  <si>
    <t xml:space="preserve">路况较差，水泥路，多裂缝，多破碎板</t>
  </si>
  <si>
    <r>
      <rPr>
        <sz val="11"/>
        <color rgb="FF000000"/>
        <rFont val="Calibri"/>
        <family val="2"/>
      </rPr>
      <t xml:space="preserve">G234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2579.312-2584.518</t>
    </r>
  </si>
  <si>
    <r>
      <rPr>
        <sz val="11"/>
        <color rgb="FF000000"/>
        <rFont val="Noto Sans"/>
        <family val="2"/>
      </rPr>
      <t xml:space="preserve">十四五规划项目：</t>
    </r>
    <r>
      <rPr>
        <sz val="11"/>
        <color rgb="FF000000"/>
        <rFont val="Calibri"/>
        <family val="2"/>
      </rPr>
      <t xml:space="preserve">S22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S227</t>
    </r>
    <r>
      <rPr>
        <sz val="11"/>
        <color rgb="FF000000"/>
        <rFont val="Noto Sans"/>
        <family val="2"/>
      </rPr>
      <t xml:space="preserve">新田关口至黄沙溪公路</t>
    </r>
    <r>
      <rPr>
        <sz val="11"/>
        <color rgb="FF000000"/>
        <rFont val="Calibri"/>
        <family val="2"/>
      </rPr>
      <t xml:space="preserve">(G234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2580.364-2584.463)</t>
    </r>
  </si>
  <si>
    <r>
      <rPr>
        <sz val="11"/>
        <color rgb="FF000000"/>
        <rFont val="Calibri"/>
        <family val="2"/>
      </rPr>
      <t xml:space="preserve">S227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300.879-302.606</t>
    </r>
  </si>
  <si>
    <t xml:space="preserve">S231</t>
  </si>
  <si>
    <r>
      <rPr>
        <sz val="11"/>
        <color rgb="FF000000"/>
        <rFont val="Noto Sans"/>
        <family val="2"/>
      </rPr>
      <t xml:space="preserve">路况较差，水泥路，多裂缝，多破碎板，其中</t>
    </r>
    <r>
      <rPr>
        <sz val="11"/>
        <color rgb="FF000000"/>
        <rFont val="Calibri"/>
        <family val="2"/>
      </rPr>
      <t xml:space="preserve">298.6-301.8</t>
    </r>
    <r>
      <rPr>
        <sz val="11"/>
        <color rgb="FF000000"/>
        <rFont val="Noto Sans"/>
        <family val="2"/>
      </rPr>
      <t xml:space="preserve">为</t>
    </r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年大修，需部分打折，拟大修移交城管</t>
    </r>
  </si>
  <si>
    <t xml:space="preserve">298.6</t>
  </si>
  <si>
    <t xml:space="preserve">301.8</t>
  </si>
  <si>
    <t xml:space="preserve">S234</t>
  </si>
  <si>
    <r>
      <rPr>
        <sz val="11"/>
        <color rgb="FF000000"/>
        <rFont val="Calibri"/>
        <family val="2"/>
      </rPr>
      <t xml:space="preserve">S227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310.760-320.777</t>
    </r>
  </si>
  <si>
    <t xml:space="preserve">S349</t>
  </si>
  <si>
    <t xml:space="preserve">路况一般，大修后移交城管</t>
  </si>
  <si>
    <t xml:space="preserve">沅陵县</t>
  </si>
  <si>
    <t xml:space="preserve">S241</t>
  </si>
  <si>
    <r>
      <rPr>
        <sz val="11"/>
        <color rgb="FF000000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大修（</t>
    </r>
    <r>
      <rPr>
        <sz val="11"/>
        <color rgb="FF000000"/>
        <rFont val="Calibri"/>
        <family val="2"/>
      </rPr>
      <t xml:space="preserve">S227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63.000-76.000</t>
    </r>
    <r>
      <rPr>
        <sz val="11"/>
        <color rgb="FF000000"/>
        <rFont val="Noto Sans"/>
        <family val="2"/>
      </rPr>
      <t xml:space="preserve">）；</t>
    </r>
  </si>
  <si>
    <r>
      <rPr>
        <sz val="11"/>
        <color rgb="FF000000"/>
        <rFont val="Calibri"/>
        <family val="2"/>
      </rPr>
      <t xml:space="preserve">S241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180.920-188.145</t>
    </r>
  </si>
  <si>
    <r>
      <rPr>
        <sz val="11"/>
        <color rgb="FF000000"/>
        <rFont val="Noto Sans"/>
        <family val="2"/>
      </rPr>
      <t xml:space="preserve">前方影像到</t>
    </r>
    <r>
      <rPr>
        <sz val="11"/>
        <color rgb="FF000000"/>
        <rFont val="Calibri"/>
        <family val="2"/>
      </rPr>
      <t xml:space="preserve">186.4</t>
    </r>
    <r>
      <rPr>
        <sz val="11"/>
        <color rgb="FF000000"/>
        <rFont val="Noto Sans"/>
        <family val="2"/>
      </rPr>
      <t xml:space="preserve">截止，水泥路，路龄较长，路况较好</t>
    </r>
  </si>
  <si>
    <t xml:space="preserve">路况一般，现场养护痕迹不明显，建议加强日常养护</t>
  </si>
  <si>
    <r>
      <rPr>
        <sz val="11"/>
        <color rgb="FF000000"/>
        <rFont val="Calibri"/>
        <family val="2"/>
      </rPr>
      <t xml:space="preserve">2020</t>
    </r>
    <r>
      <rPr>
        <sz val="11"/>
        <color rgb="FF000000"/>
        <rFont val="Noto Sans"/>
        <family val="2"/>
      </rPr>
      <t xml:space="preserve">年中修（</t>
    </r>
    <r>
      <rPr>
        <sz val="11"/>
        <color rgb="FF000000"/>
        <rFont val="Calibri"/>
        <family val="2"/>
      </rPr>
      <t xml:space="preserve">S241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196.000-197.000</t>
    </r>
    <r>
      <rPr>
        <sz val="11"/>
        <color rgb="FF000000"/>
        <rFont val="Noto Sans"/>
        <family val="2"/>
      </rPr>
      <t xml:space="preserve">）；</t>
    </r>
    <r>
      <rPr>
        <sz val="11"/>
        <color rgb="FF000000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大修（</t>
    </r>
    <r>
      <rPr>
        <sz val="11"/>
        <color rgb="FF000000"/>
        <rFont val="Calibri"/>
        <family val="2"/>
      </rPr>
      <t xml:space="preserve">S227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77.220-110.000</t>
    </r>
    <r>
      <rPr>
        <sz val="11"/>
        <color rgb="FF000000"/>
        <rFont val="Noto Sans"/>
        <family val="2"/>
      </rPr>
      <t xml:space="preserve">）；</t>
    </r>
  </si>
  <si>
    <r>
      <rPr>
        <sz val="11"/>
        <color rgb="FF000000"/>
        <rFont val="Calibri"/>
        <family val="2"/>
      </rPr>
      <t xml:space="preserve">S241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193.198-205.211</t>
    </r>
  </si>
  <si>
    <r>
      <rPr>
        <sz val="11"/>
        <color rgb="FF000000"/>
        <rFont val="Noto Sans"/>
        <family val="2"/>
      </rPr>
      <t xml:space="preserve">路况一般，现场养护痕迹不明显，建议加强日常养护，</t>
    </r>
    <r>
      <rPr>
        <sz val="11"/>
        <color rgb="FF000000"/>
        <rFont val="Calibri"/>
        <family val="2"/>
      </rPr>
      <t xml:space="preserve">2020</t>
    </r>
    <r>
      <rPr>
        <sz val="11"/>
        <color rgb="FF000000"/>
        <rFont val="Noto Sans"/>
        <family val="2"/>
      </rPr>
      <t xml:space="preserve">年中修</t>
    </r>
  </si>
  <si>
    <t xml:space="preserve">S241∣S241∣S241</t>
  </si>
  <si>
    <t xml:space="preserve">194∣196∣197</t>
  </si>
  <si>
    <t xml:space="preserve">196∣197∣198.214</t>
  </si>
  <si>
    <t xml:space="preserve">0∣1∣0</t>
  </si>
  <si>
    <r>
      <rPr>
        <sz val="11"/>
        <color rgb="FF000000"/>
        <rFont val="Calibri"/>
        <family val="2"/>
      </rPr>
      <t xml:space="preserve">2020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批∣</t>
    </r>
    <r>
      <rPr>
        <sz val="11"/>
        <color rgb="FF000000"/>
        <rFont val="Calibri"/>
        <family val="2"/>
      </rPr>
      <t xml:space="preserve">2020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批∣</t>
    </r>
    <r>
      <rPr>
        <sz val="11"/>
        <color rgb="FF000000"/>
        <rFont val="Calibri"/>
        <family val="2"/>
      </rPr>
      <t xml:space="preserve">2020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批</t>
    </r>
  </si>
  <si>
    <r>
      <rPr>
        <sz val="11"/>
        <color rgb="FF000000"/>
        <rFont val="Calibri"/>
        <family val="2"/>
      </rPr>
      <t xml:space="preserve">2020</t>
    </r>
    <r>
      <rPr>
        <sz val="11"/>
        <color rgb="FF000000"/>
        <rFont val="Noto Sans"/>
        <family val="2"/>
      </rPr>
      <t xml:space="preserve">年中修（</t>
    </r>
    <r>
      <rPr>
        <sz val="11"/>
        <color rgb="FF000000"/>
        <rFont val="Calibri"/>
        <family val="2"/>
      </rPr>
      <t xml:space="preserve">S241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215.000-220.000</t>
    </r>
    <r>
      <rPr>
        <sz val="11"/>
        <color rgb="FF000000"/>
        <rFont val="Noto Sans"/>
        <family val="2"/>
      </rPr>
      <t xml:space="preserve">）；</t>
    </r>
    <r>
      <rPr>
        <sz val="11"/>
        <color rgb="FF000000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大修（</t>
    </r>
    <r>
      <rPr>
        <sz val="11"/>
        <color rgb="FF000000"/>
        <rFont val="Calibri"/>
        <family val="2"/>
      </rPr>
      <t xml:space="preserve">S227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77.220-110.000</t>
    </r>
    <r>
      <rPr>
        <sz val="11"/>
        <color rgb="FF000000"/>
        <rFont val="Noto Sans"/>
        <family val="2"/>
      </rPr>
      <t xml:space="preserve">）；</t>
    </r>
  </si>
  <si>
    <r>
      <rPr>
        <sz val="11"/>
        <color rgb="FF000000"/>
        <rFont val="Calibri"/>
        <family val="2"/>
      </rPr>
      <t xml:space="preserve">S241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205.722-224.305</t>
    </r>
  </si>
  <si>
    <t xml:space="preserve">215</t>
  </si>
  <si>
    <t xml:space="preserve">220</t>
  </si>
  <si>
    <t xml:space="preserve">会同县</t>
  </si>
  <si>
    <t xml:space="preserve">S249</t>
  </si>
  <si>
    <r>
      <rPr>
        <sz val="11"/>
        <color rgb="FF000000"/>
        <rFont val="Calibri"/>
        <family val="2"/>
      </rPr>
      <t xml:space="preserve">S249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167.655-174.244</t>
    </r>
  </si>
  <si>
    <t xml:space="preserve">路况较好，沥青路</t>
  </si>
  <si>
    <t xml:space="preserve">S342</t>
  </si>
  <si>
    <t xml:space="preserve">S318</t>
  </si>
  <si>
    <r>
      <rPr>
        <sz val="11"/>
        <color rgb="FF000000"/>
        <rFont val="Calibri"/>
        <family val="2"/>
      </rPr>
      <t xml:space="preserve">2020</t>
    </r>
    <r>
      <rPr>
        <sz val="11"/>
        <color rgb="FF000000"/>
        <rFont val="Noto Sans"/>
        <family val="2"/>
      </rPr>
      <t xml:space="preserve">年中修（</t>
    </r>
    <r>
      <rPr>
        <sz val="11"/>
        <color rgb="FF000000"/>
        <rFont val="Calibri"/>
        <family val="2"/>
      </rPr>
      <t xml:space="preserve">S342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156.000-161.000</t>
    </r>
    <r>
      <rPr>
        <sz val="11"/>
        <color rgb="FF000000"/>
        <rFont val="Noto Sans"/>
        <family val="2"/>
      </rPr>
      <t xml:space="preserve">）；</t>
    </r>
  </si>
  <si>
    <r>
      <rPr>
        <sz val="11"/>
        <color rgb="FF000000"/>
        <rFont val="Noto Sans"/>
        <family val="2"/>
      </rPr>
      <t xml:space="preserve">十四五规划项目：</t>
    </r>
    <r>
      <rPr>
        <sz val="11"/>
        <color rgb="FF000000"/>
        <rFont val="Calibri"/>
        <family val="2"/>
      </rPr>
      <t xml:space="preserve">S342</t>
    </r>
    <r>
      <rPr>
        <sz val="11"/>
        <color rgb="FF000000"/>
        <rFont val="Noto Sans"/>
        <family val="2"/>
      </rPr>
      <t xml:space="preserve">线会同大石板至广坪大湾公路</t>
    </r>
    <r>
      <rPr>
        <sz val="11"/>
        <color rgb="FF000000"/>
        <rFont val="Calibri"/>
        <family val="2"/>
      </rPr>
      <t xml:space="preserve">(S342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138.079-164.441)</t>
    </r>
  </si>
  <si>
    <r>
      <rPr>
        <sz val="11"/>
        <color rgb="FF000000"/>
        <rFont val="Noto Sans"/>
        <family val="2"/>
      </rPr>
      <t xml:space="preserve">路况较好，沥青路，</t>
    </r>
    <r>
      <rPr>
        <sz val="11"/>
        <color rgb="FF000000"/>
        <rFont val="Calibri"/>
        <family val="2"/>
      </rPr>
      <t xml:space="preserve">2020</t>
    </r>
    <r>
      <rPr>
        <sz val="11"/>
        <color rgb="FF000000"/>
        <rFont val="Noto Sans"/>
        <family val="2"/>
      </rPr>
      <t xml:space="preserve">年中修</t>
    </r>
  </si>
  <si>
    <t xml:space="preserve">S342∣S342</t>
  </si>
  <si>
    <t xml:space="preserve">156∣161</t>
  </si>
  <si>
    <t xml:space="preserve">161∣161.133</t>
  </si>
  <si>
    <t xml:space="preserve">1∣0.133</t>
  </si>
  <si>
    <r>
      <rPr>
        <sz val="11"/>
        <color rgb="FF000000"/>
        <rFont val="Calibri"/>
        <family val="2"/>
      </rPr>
      <t xml:space="preserve">2020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批∣</t>
    </r>
    <r>
      <rPr>
        <sz val="11"/>
        <color rgb="FF000000"/>
        <rFont val="Calibri"/>
        <family val="2"/>
      </rPr>
      <t xml:space="preserve">2020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批</t>
    </r>
  </si>
  <si>
    <t xml:space="preserve">麻阳苗族自治县</t>
  </si>
  <si>
    <r>
      <rPr>
        <sz val="11"/>
        <color rgb="FF000000"/>
        <rFont val="Calibri"/>
        <family val="2"/>
      </rPr>
      <t xml:space="preserve">2020</t>
    </r>
    <r>
      <rPr>
        <sz val="11"/>
        <color rgb="FF000000"/>
        <rFont val="Noto Sans"/>
        <family val="2"/>
      </rPr>
      <t xml:space="preserve">年大修（</t>
    </r>
    <r>
      <rPr>
        <sz val="11"/>
        <color rgb="FF000000"/>
        <rFont val="Calibri"/>
        <family val="2"/>
      </rPr>
      <t xml:space="preserve">G354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888.000-894.091</t>
    </r>
    <r>
      <rPr>
        <sz val="11"/>
        <color rgb="FF000000"/>
        <rFont val="Noto Sans"/>
        <family val="2"/>
      </rPr>
      <t xml:space="preserve">）；</t>
    </r>
  </si>
  <si>
    <r>
      <rPr>
        <sz val="11"/>
        <color rgb="FF000000"/>
        <rFont val="Calibri"/>
        <family val="2"/>
      </rPr>
      <t xml:space="preserve">G354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883.474-894.091</t>
    </r>
  </si>
  <si>
    <t xml:space="preserve">路况较好，建议加强日常养护</t>
  </si>
  <si>
    <t xml:space="preserve">G354∣G354</t>
  </si>
  <si>
    <t xml:space="preserve">888∣894.091</t>
  </si>
  <si>
    <t xml:space="preserve">894.091∣894.14</t>
  </si>
  <si>
    <t xml:space="preserve">0.491∣0</t>
  </si>
  <si>
    <r>
      <rPr>
        <sz val="11"/>
        <color rgb="FF000000"/>
        <rFont val="Calibri"/>
        <family val="2"/>
      </rPr>
      <t xml:space="preserve">2020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批∣</t>
    </r>
    <r>
      <rPr>
        <sz val="11"/>
        <color rgb="FF000000"/>
        <rFont val="Calibri"/>
        <family val="2"/>
      </rPr>
      <t xml:space="preserve">2020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批</t>
    </r>
  </si>
  <si>
    <r>
      <rPr>
        <sz val="11"/>
        <color rgb="FF000000"/>
        <rFont val="Calibri"/>
        <family val="2"/>
      </rPr>
      <t xml:space="preserve">2020</t>
    </r>
    <r>
      <rPr>
        <sz val="11"/>
        <color rgb="FF000000"/>
        <rFont val="Noto Sans"/>
        <family val="2"/>
      </rPr>
      <t xml:space="preserve">年大修（</t>
    </r>
    <r>
      <rPr>
        <sz val="11"/>
        <color rgb="FF000000"/>
        <rFont val="Calibri"/>
        <family val="2"/>
      </rPr>
      <t xml:space="preserve">G354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894.091-894.140</t>
    </r>
    <r>
      <rPr>
        <sz val="11"/>
        <color rgb="FF000000"/>
        <rFont val="Noto Sans"/>
        <family val="2"/>
      </rPr>
      <t xml:space="preserve">）；</t>
    </r>
  </si>
  <si>
    <r>
      <rPr>
        <sz val="11"/>
        <color rgb="FF000000"/>
        <rFont val="Calibri"/>
        <family val="2"/>
      </rPr>
      <t xml:space="preserve">G354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894.091-894.480</t>
    </r>
  </si>
  <si>
    <t xml:space="preserve">G354∣G354∣G354∣G354</t>
  </si>
  <si>
    <t xml:space="preserve">888∣894.091∣894.14∣894.48</t>
  </si>
  <si>
    <t xml:space="preserve">894.091∣894.14∣894.48∣894.838</t>
  </si>
  <si>
    <t xml:space="preserve">0∣0.049∣0.34∣0</t>
  </si>
  <si>
    <r>
      <rPr>
        <sz val="11"/>
        <color rgb="FF000000"/>
        <rFont val="Calibri"/>
        <family val="2"/>
      </rPr>
      <t xml:space="preserve">2020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批∣</t>
    </r>
    <r>
      <rPr>
        <sz val="11"/>
        <color rgb="FF000000"/>
        <rFont val="Calibri"/>
        <family val="2"/>
      </rPr>
      <t xml:space="preserve">2020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批∣</t>
    </r>
    <r>
      <rPr>
        <sz val="11"/>
        <color rgb="FF000000"/>
        <rFont val="Calibri"/>
        <family val="2"/>
      </rPr>
      <t xml:space="preserve">2020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批∣</t>
    </r>
    <r>
      <rPr>
        <sz val="11"/>
        <color rgb="FF000000"/>
        <rFont val="Calibri"/>
        <family val="2"/>
      </rPr>
      <t xml:space="preserve">2020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批</t>
    </r>
  </si>
  <si>
    <t xml:space="preserve">大修∣大修∣大修∣大修</t>
  </si>
  <si>
    <t xml:space="preserve">0∣0∣0∣0</t>
  </si>
  <si>
    <r>
      <rPr>
        <sz val="11"/>
        <color rgb="FF000000"/>
        <rFont val="Calibri"/>
        <family val="2"/>
      </rPr>
      <t xml:space="preserve">2020</t>
    </r>
    <r>
      <rPr>
        <sz val="11"/>
        <color rgb="FF000000"/>
        <rFont val="Noto Sans"/>
        <family val="2"/>
      </rPr>
      <t xml:space="preserve">年大修（</t>
    </r>
    <r>
      <rPr>
        <sz val="11"/>
        <color rgb="FF000000"/>
        <rFont val="Calibri"/>
        <family val="2"/>
      </rPr>
      <t xml:space="preserve">G354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894.480-894.838</t>
    </r>
    <r>
      <rPr>
        <sz val="11"/>
        <color rgb="FF000000"/>
        <rFont val="Noto Sans"/>
        <family val="2"/>
      </rPr>
      <t xml:space="preserve">）；</t>
    </r>
  </si>
  <si>
    <r>
      <rPr>
        <sz val="11"/>
        <color rgb="FF000000"/>
        <rFont val="Calibri"/>
        <family val="2"/>
      </rPr>
      <t xml:space="preserve">G354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894.480-894.838</t>
    </r>
  </si>
  <si>
    <t xml:space="preserve">894.14∣894.48</t>
  </si>
  <si>
    <t xml:space="preserve">894.48∣894.838</t>
  </si>
  <si>
    <t xml:space="preserve">0∣0.04</t>
  </si>
  <si>
    <t xml:space="preserve">新晃侗族自治县</t>
  </si>
  <si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年中修（</t>
    </r>
    <r>
      <rPr>
        <sz val="11"/>
        <color rgb="FF000000"/>
        <rFont val="Calibri"/>
        <family val="2"/>
      </rPr>
      <t xml:space="preserve">G320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1740.700-1743.300</t>
    </r>
    <r>
      <rPr>
        <sz val="11"/>
        <color rgb="FF000000"/>
        <rFont val="Noto Sans"/>
        <family val="2"/>
      </rPr>
      <t xml:space="preserve">）；</t>
    </r>
    <r>
      <rPr>
        <sz val="11"/>
        <color rgb="FF000000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大修（</t>
    </r>
    <r>
      <rPr>
        <sz val="11"/>
        <color rgb="FF000000"/>
        <rFont val="Calibri"/>
        <family val="2"/>
      </rPr>
      <t xml:space="preserve">G320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1617.000-1726.000</t>
    </r>
    <r>
      <rPr>
        <sz val="11"/>
        <color rgb="FF000000"/>
        <rFont val="Noto Sans"/>
        <family val="2"/>
      </rPr>
      <t xml:space="preserve">）；</t>
    </r>
  </si>
  <si>
    <r>
      <rPr>
        <sz val="11"/>
        <color rgb="FF000000"/>
        <rFont val="Calibri"/>
        <family val="2"/>
      </rPr>
      <t xml:space="preserve">G320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1741.029-1749.884</t>
    </r>
  </si>
  <si>
    <t xml:space="preserve">路况一般，建议中修，补充视频</t>
  </si>
  <si>
    <t xml:space="preserve">G320∣G320∣G320</t>
  </si>
  <si>
    <t xml:space="preserve">1740.7∣1743.3∣1745</t>
  </si>
  <si>
    <t xml:space="preserve">1743.3∣1745∣1746.3</t>
  </si>
  <si>
    <t xml:space="preserve">1.75∣1.7∣0</t>
  </si>
  <si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批∣</t>
    </r>
    <r>
      <rPr>
        <sz val="11"/>
        <color rgb="FF000000"/>
        <rFont val="Calibri"/>
        <family val="2"/>
      </rPr>
      <t xml:space="preserve">2020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批∣</t>
    </r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批</t>
    </r>
  </si>
  <si>
    <r>
      <rPr>
        <sz val="11"/>
        <color rgb="FF000000"/>
        <rFont val="Calibri"/>
        <family val="2"/>
      </rPr>
      <t xml:space="preserve">2020</t>
    </r>
    <r>
      <rPr>
        <sz val="11"/>
        <color rgb="FF000000"/>
        <rFont val="Noto Sans"/>
        <family val="2"/>
      </rPr>
      <t xml:space="preserve">年中修（</t>
    </r>
    <r>
      <rPr>
        <sz val="11"/>
        <color rgb="FF000000"/>
        <rFont val="Calibri"/>
        <family val="2"/>
      </rPr>
      <t xml:space="preserve">G320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1752.650-1753.130</t>
    </r>
    <r>
      <rPr>
        <sz val="11"/>
        <color rgb="FF000000"/>
        <rFont val="Noto Sans"/>
        <family val="2"/>
      </rPr>
      <t xml:space="preserve">）；</t>
    </r>
    <r>
      <rPr>
        <sz val="11"/>
        <color rgb="FF000000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大修（</t>
    </r>
    <r>
      <rPr>
        <sz val="11"/>
        <color rgb="FF000000"/>
        <rFont val="Calibri"/>
        <family val="2"/>
      </rPr>
      <t xml:space="preserve">G320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1726.000-1728.762</t>
    </r>
    <r>
      <rPr>
        <sz val="11"/>
        <color rgb="FF000000"/>
        <rFont val="Noto Sans"/>
        <family val="2"/>
      </rPr>
      <t xml:space="preserve">）；</t>
    </r>
  </si>
  <si>
    <r>
      <rPr>
        <sz val="11"/>
        <color rgb="FF000000"/>
        <rFont val="Calibri"/>
        <family val="2"/>
      </rPr>
      <t xml:space="preserve">G320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1749.884-1754.935</t>
    </r>
  </si>
  <si>
    <t xml:space="preserve">1752.65∣1753.31</t>
  </si>
  <si>
    <t xml:space="preserve">1753.13∣1754.31</t>
  </si>
  <si>
    <t xml:space="preserve">0.03∣0.89</t>
  </si>
  <si>
    <r>
      <rPr>
        <sz val="11"/>
        <color rgb="FF000000"/>
        <rFont val="Calibri"/>
        <family val="2"/>
      </rPr>
      <t xml:space="preserve">2020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批∣</t>
    </r>
    <r>
      <rPr>
        <sz val="11"/>
        <color rgb="FF000000"/>
        <rFont val="Calibri"/>
        <family val="2"/>
      </rPr>
      <t xml:space="preserve">2020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批</t>
    </r>
  </si>
  <si>
    <r>
      <rPr>
        <sz val="11"/>
        <color rgb="FF000000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大修（</t>
    </r>
    <r>
      <rPr>
        <sz val="11"/>
        <color rgb="FF000000"/>
        <rFont val="Calibri"/>
        <family val="2"/>
      </rPr>
      <t xml:space="preserve">G320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1634.000-1645.300</t>
    </r>
    <r>
      <rPr>
        <sz val="11"/>
        <color rgb="FF000000"/>
        <rFont val="Noto Sans"/>
        <family val="2"/>
      </rPr>
      <t xml:space="preserve">）；</t>
    </r>
  </si>
  <si>
    <r>
      <rPr>
        <sz val="11"/>
        <color rgb="FF000000"/>
        <rFont val="Calibri"/>
        <family val="2"/>
      </rPr>
      <t xml:space="preserve">G320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1660.358-1672.098</t>
    </r>
  </si>
  <si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国评示范创建项目湘交函</t>
    </r>
    <r>
      <rPr>
        <sz val="11"/>
        <color rgb="FF000000"/>
        <rFont val="Calibri"/>
        <family val="2"/>
      </rPr>
      <t xml:space="preserve">[2023]424</t>
    </r>
    <r>
      <rPr>
        <sz val="11"/>
        <color rgb="FF000000"/>
        <rFont val="Noto Sans"/>
        <family val="2"/>
      </rPr>
      <t xml:space="preserve">号省厅下达该路段上下行各一副车道铣刨加铺共</t>
    </r>
    <r>
      <rPr>
        <sz val="11"/>
        <color rgb="FF000000"/>
        <rFont val="Calibri"/>
        <family val="2"/>
      </rPr>
      <t xml:space="preserve">7.5</t>
    </r>
    <r>
      <rPr>
        <sz val="11"/>
        <color rgb="FF000000"/>
        <rFont val="Noto Sans"/>
        <family val="2"/>
      </rPr>
      <t xml:space="preserve">米宽中修计划，同年我中心按文件完成该段中修任务。现申报该路段中余下未实施中修</t>
    </r>
    <r>
      <rPr>
        <sz val="11"/>
        <color rgb="FF000000"/>
        <rFont val="微软雅黑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米宽的路面中修计划。剩余</t>
    </r>
    <r>
      <rPr>
        <sz val="11"/>
        <color rgb="FF000000"/>
        <rFont val="微软雅黑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米宽路段自</t>
    </r>
    <r>
      <rPr>
        <sz val="11"/>
        <color rgb="FF000000"/>
        <rFont val="微软雅黑"/>
        <family val="2"/>
        <charset val="134"/>
      </rPr>
      <t xml:space="preserve">2014</t>
    </r>
    <r>
      <rPr>
        <sz val="11"/>
        <color rgb="FF000000"/>
        <rFont val="Noto Sans"/>
        <family val="2"/>
      </rPr>
      <t xml:space="preserve">年至今未实施任何大中修计划，请折扣系数按</t>
    </r>
    <r>
      <rPr>
        <sz val="11"/>
        <color rgb="FF000000"/>
        <rFont val="微软雅黑"/>
        <family val="2"/>
        <charset val="134"/>
      </rPr>
      <t xml:space="preserve">1.0</t>
    </r>
    <r>
      <rPr>
        <sz val="11"/>
        <color rgb="FF000000"/>
        <rFont val="Noto Sans"/>
        <family val="2"/>
      </rPr>
      <t xml:space="preserve">全额下达省补资金。</t>
    </r>
  </si>
  <si>
    <r>
      <rPr>
        <sz val="11"/>
        <color rgb="FF000000"/>
        <rFont val="Noto Sans"/>
        <family val="2"/>
      </rPr>
      <t xml:space="preserve">迎国评段，补</t>
    </r>
    <r>
      <rPr>
        <sz val="11"/>
        <color rgb="FF000000"/>
        <rFont val="宋体"/>
        <family val="0"/>
        <charset val="134"/>
      </rPr>
      <t xml:space="preserve">7.5</t>
    </r>
    <r>
      <rPr>
        <sz val="11"/>
        <color rgb="FF000000"/>
        <rFont val="Noto Sans"/>
        <family val="2"/>
      </rPr>
      <t xml:space="preserve">米宽</t>
    </r>
  </si>
  <si>
    <t xml:space="preserve">1671∣1672</t>
  </si>
  <si>
    <t xml:space="preserve">1672∣1673</t>
  </si>
  <si>
    <t xml:space="preserve">0.66∣0.098</t>
  </si>
  <si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批∣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批</t>
    </r>
  </si>
  <si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国评示范创建项目∣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国评示范创建项目</t>
    </r>
  </si>
  <si>
    <r>
      <rPr>
        <sz val="11"/>
        <color rgb="FF000000"/>
        <rFont val="Calibri"/>
        <family val="2"/>
      </rPr>
      <t xml:space="preserve">G320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1672.098-1675.017</t>
    </r>
  </si>
  <si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国评示范创建项目湘交函</t>
    </r>
    <r>
      <rPr>
        <sz val="11"/>
        <color rgb="FF000000"/>
        <rFont val="Calibri"/>
        <family val="2"/>
      </rPr>
      <t xml:space="preserve">[2023]424</t>
    </r>
    <r>
      <rPr>
        <sz val="11"/>
        <color rgb="FF000000"/>
        <rFont val="Noto Sans"/>
        <family val="2"/>
      </rPr>
      <t xml:space="preserve">号省厅下达该路段上下行各一副车道铣刨加铺共</t>
    </r>
    <r>
      <rPr>
        <sz val="11"/>
        <color rgb="FF000000"/>
        <rFont val="Calibri"/>
        <family val="2"/>
      </rPr>
      <t xml:space="preserve">7.5</t>
    </r>
    <r>
      <rPr>
        <sz val="11"/>
        <color rgb="FF000000"/>
        <rFont val="Noto Sans"/>
        <family val="2"/>
      </rPr>
      <t xml:space="preserve">米宽中修计划，同年我中心按文件完成该段中修任务。现申报该路段中余下未实施中修的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米宽的路面中修计划。剩余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米宽路段自</t>
    </r>
    <r>
      <rPr>
        <sz val="11"/>
        <color rgb="FF000000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至今未实施任何大中修计划，请折扣系数按</t>
    </r>
    <r>
      <rPr>
        <sz val="11"/>
        <color rgb="FF000000"/>
        <rFont val="Calibri"/>
        <family val="2"/>
      </rPr>
      <t xml:space="preserve">1.0</t>
    </r>
    <r>
      <rPr>
        <sz val="11"/>
        <color rgb="FF000000"/>
        <rFont val="Noto Sans"/>
        <family val="2"/>
      </rPr>
      <t xml:space="preserve">全额下达省补资金。</t>
    </r>
  </si>
  <si>
    <t xml:space="preserve">G320∣G320∣G320∣G320</t>
  </si>
  <si>
    <t xml:space="preserve">1672∣1673∣1674∣1675</t>
  </si>
  <si>
    <t xml:space="preserve">1673∣1674∣1675∣1676</t>
  </si>
  <si>
    <t xml:space="preserve">0.902∣1∣1∣0.017</t>
  </si>
  <si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批∣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批∣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批∣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批</t>
    </r>
  </si>
  <si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国评示范创建项目∣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国评示范创建项目∣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国评示范创建项目∣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国评示范创建项目</t>
    </r>
  </si>
  <si>
    <r>
      <rPr>
        <sz val="11"/>
        <color rgb="FF000000"/>
        <rFont val="Calibri"/>
        <family val="2"/>
      </rPr>
      <t xml:space="preserve">2020</t>
    </r>
    <r>
      <rPr>
        <sz val="11"/>
        <color rgb="FF000000"/>
        <rFont val="Noto Sans"/>
        <family val="2"/>
      </rPr>
      <t xml:space="preserve">年中修（</t>
    </r>
    <r>
      <rPr>
        <sz val="11"/>
        <color rgb="FF000000"/>
        <rFont val="Calibri"/>
        <family val="2"/>
      </rPr>
      <t xml:space="preserve">G320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1676.390-1678.092</t>
    </r>
    <r>
      <rPr>
        <sz val="11"/>
        <color rgb="FF000000"/>
        <rFont val="Noto Sans"/>
        <family val="2"/>
      </rPr>
      <t xml:space="preserve">）；</t>
    </r>
    <r>
      <rPr>
        <sz val="11"/>
        <color rgb="FF000000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大修（</t>
    </r>
    <r>
      <rPr>
        <sz val="11"/>
        <color rgb="FF000000"/>
        <rFont val="Calibri"/>
        <family val="2"/>
      </rPr>
      <t xml:space="preserve">G320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1617.000-1726.000</t>
    </r>
    <r>
      <rPr>
        <sz val="11"/>
        <color rgb="FF000000"/>
        <rFont val="Noto Sans"/>
        <family val="2"/>
      </rPr>
      <t xml:space="preserve">）；</t>
    </r>
  </si>
  <si>
    <r>
      <rPr>
        <sz val="11"/>
        <color rgb="FF000000"/>
        <rFont val="Calibri"/>
        <family val="2"/>
      </rPr>
      <t xml:space="preserve">G320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1675.017-1677.905</t>
    </r>
  </si>
  <si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国评示范创建项目湘交函</t>
    </r>
    <r>
      <rPr>
        <sz val="11"/>
        <color rgb="FF000000"/>
        <rFont val="Calibri"/>
        <family val="2"/>
      </rPr>
      <t xml:space="preserve">[2023]424</t>
    </r>
    <r>
      <rPr>
        <sz val="11"/>
        <color rgb="FF000000"/>
        <rFont val="Noto Sans"/>
        <family val="2"/>
      </rPr>
      <t xml:space="preserve">号省厅下达该路段上下行各一副车道铣刨加铺共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米宽中修计划，同年我中心按文件完成该段中修任务。现申报该路段中余下未实施中修的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米宽的路面中修计划。剩余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米宽路段自</t>
    </r>
    <r>
      <rPr>
        <sz val="11"/>
        <color rgb="FF000000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至今未实施任何大中修计划，请折扣系数按</t>
    </r>
    <r>
      <rPr>
        <sz val="11"/>
        <color rgb="FF000000"/>
        <rFont val="Calibri"/>
        <family val="2"/>
      </rPr>
      <t xml:space="preserve">1.0</t>
    </r>
    <r>
      <rPr>
        <sz val="11"/>
        <color rgb="FF000000"/>
        <rFont val="Noto Sans"/>
        <family val="2"/>
      </rPr>
      <t xml:space="preserve">全额下达省补资金。</t>
    </r>
  </si>
  <si>
    <t xml:space="preserve">G320∣G320∣G320∣G320∣G320∣G320∣G320</t>
  </si>
  <si>
    <t xml:space="preserve">1675∣1676∣1676.39∣1676.482∣1677∣1678∣1678.092</t>
  </si>
  <si>
    <t xml:space="preserve">1676∣1677∣1678.092∣1676.745∣1678∣1679∣1680.39</t>
  </si>
  <si>
    <t xml:space="preserve">0.983∣1∣1.702∣0.263∣1∣0.092∣0</t>
  </si>
  <si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批∣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批∣</t>
    </r>
    <r>
      <rPr>
        <sz val="11"/>
        <color rgb="FF000000"/>
        <rFont val="Calibri"/>
        <family val="2"/>
      </rPr>
      <t xml:space="preserve">2020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批∣</t>
    </r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批∣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批∣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批∣</t>
    </r>
    <r>
      <rPr>
        <sz val="11"/>
        <color rgb="FF000000"/>
        <rFont val="Calibri"/>
        <family val="2"/>
      </rPr>
      <t xml:space="preserve">2020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批</t>
    </r>
  </si>
  <si>
    <t xml:space="preserve">中修∣中修∣中修∣预防性养护∣中修∣中修∣中修</t>
  </si>
  <si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国评示范创建项目∣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国评示范创建项目∣</t>
    </r>
    <r>
      <rPr>
        <sz val="11"/>
        <color rgb="FF000000"/>
        <rFont val="Calibri"/>
        <family val="2"/>
      </rPr>
      <t xml:space="preserve">0∣0∣2023</t>
    </r>
    <r>
      <rPr>
        <sz val="11"/>
        <color rgb="FF000000"/>
        <rFont val="Noto Sans"/>
        <family val="2"/>
      </rPr>
      <t xml:space="preserve">年国评示范创建项目∣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国评示范创建项目∣</t>
    </r>
    <r>
      <rPr>
        <sz val="11"/>
        <color rgb="FF000000"/>
        <rFont val="Calibri"/>
        <family val="2"/>
      </rPr>
      <t xml:space="preserve">0</t>
    </r>
  </si>
  <si>
    <r>
      <rPr>
        <sz val="11"/>
        <color rgb="FF000000"/>
        <rFont val="Calibri"/>
        <family val="2"/>
      </rPr>
      <t xml:space="preserve">2020</t>
    </r>
    <r>
      <rPr>
        <sz val="11"/>
        <color rgb="FF000000"/>
        <rFont val="Noto Sans"/>
        <family val="2"/>
      </rPr>
      <t xml:space="preserve">年中修（</t>
    </r>
    <r>
      <rPr>
        <sz val="11"/>
        <color rgb="FF000000"/>
        <rFont val="Calibri"/>
        <family val="2"/>
      </rPr>
      <t xml:space="preserve">G320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1678.092-1680.390</t>
    </r>
    <r>
      <rPr>
        <sz val="11"/>
        <color rgb="FF000000"/>
        <rFont val="Noto Sans"/>
        <family val="2"/>
      </rPr>
      <t xml:space="preserve">）；</t>
    </r>
    <r>
      <rPr>
        <sz val="11"/>
        <color rgb="FF000000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大修（</t>
    </r>
    <r>
      <rPr>
        <sz val="11"/>
        <color rgb="FF000000"/>
        <rFont val="Calibri"/>
        <family val="2"/>
      </rPr>
      <t xml:space="preserve">G320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1617.000-1726.000</t>
    </r>
    <r>
      <rPr>
        <sz val="11"/>
        <color rgb="FF000000"/>
        <rFont val="Noto Sans"/>
        <family val="2"/>
      </rPr>
      <t xml:space="preserve">）；</t>
    </r>
  </si>
  <si>
    <r>
      <rPr>
        <sz val="11"/>
        <color rgb="FF000000"/>
        <rFont val="Calibri"/>
        <family val="2"/>
      </rPr>
      <t xml:space="preserve">G320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1678.092-1678.933</t>
    </r>
  </si>
  <si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国评示范创建项目湘交函</t>
    </r>
    <r>
      <rPr>
        <sz val="11"/>
        <color rgb="FF000000"/>
        <rFont val="Calibri"/>
        <family val="2"/>
      </rPr>
      <t xml:space="preserve">[2023]424</t>
    </r>
    <r>
      <rPr>
        <sz val="11"/>
        <color rgb="FF000000"/>
        <rFont val="Noto Sans"/>
        <family val="2"/>
      </rPr>
      <t xml:space="preserve">号省厅下达该路段上下行各一副车道铣刨加铺共</t>
    </r>
    <r>
      <rPr>
        <sz val="11"/>
        <color rgb="FF000000"/>
        <rFont val="Calibri"/>
        <family val="2"/>
      </rPr>
      <t xml:space="preserve">7.5</t>
    </r>
    <r>
      <rPr>
        <sz val="11"/>
        <color rgb="FF000000"/>
        <rFont val="Noto Sans"/>
        <family val="2"/>
      </rPr>
      <t xml:space="preserve">米宽中修计划，同年我中心按文件完成该段中修任务。现申报该路段中余下未实施中修的</t>
    </r>
    <r>
      <rPr>
        <sz val="11"/>
        <color rgb="FF000000"/>
        <rFont val="Calibri"/>
        <family val="2"/>
      </rPr>
      <t xml:space="preserve">24.5</t>
    </r>
    <r>
      <rPr>
        <sz val="11"/>
        <color rgb="FF000000"/>
        <rFont val="Noto Sans"/>
        <family val="2"/>
      </rPr>
      <t xml:space="preserve">米宽的路面中修计划。剩余</t>
    </r>
    <r>
      <rPr>
        <sz val="11"/>
        <color rgb="FF000000"/>
        <rFont val="Calibri"/>
        <family val="2"/>
      </rPr>
      <t xml:space="preserve">24.5</t>
    </r>
    <r>
      <rPr>
        <sz val="11"/>
        <color rgb="FF000000"/>
        <rFont val="Noto Sans"/>
        <family val="2"/>
      </rPr>
      <t xml:space="preserve">米宽路段自</t>
    </r>
    <r>
      <rPr>
        <sz val="11"/>
        <color rgb="FF000000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至今未实施任何大中修计划，请折扣系数按</t>
    </r>
    <r>
      <rPr>
        <sz val="11"/>
        <color rgb="FF000000"/>
        <rFont val="Calibri"/>
        <family val="2"/>
      </rPr>
      <t xml:space="preserve">1.0</t>
    </r>
    <r>
      <rPr>
        <sz val="11"/>
        <color rgb="FF000000"/>
        <rFont val="Noto Sans"/>
        <family val="2"/>
      </rPr>
      <t xml:space="preserve">全额下达省补资金。</t>
    </r>
  </si>
  <si>
    <t xml:space="preserve">G320∣G320∣G320∣G320∣G320</t>
  </si>
  <si>
    <t xml:space="preserve">1676.39∣1678∣1678.092∣1679∣1680</t>
  </si>
  <si>
    <t xml:space="preserve">1678.092∣1679∣1680.39∣1680∣1681.03</t>
  </si>
  <si>
    <t xml:space="preserve">0∣0.908∣2.298∣1∣1.03</t>
  </si>
  <si>
    <r>
      <rPr>
        <sz val="11"/>
        <color rgb="FF000000"/>
        <rFont val="Calibri"/>
        <family val="2"/>
      </rPr>
      <t xml:space="preserve">2020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批∣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批∣</t>
    </r>
    <r>
      <rPr>
        <sz val="11"/>
        <color rgb="FF000000"/>
        <rFont val="Calibri"/>
        <family val="2"/>
      </rPr>
      <t xml:space="preserve">2020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批∣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批∣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批</t>
    </r>
  </si>
  <si>
    <t xml:space="preserve">中修∣中修∣中修∣中修∣中修</t>
  </si>
  <si>
    <r>
      <rPr>
        <sz val="11"/>
        <color rgb="FF000000"/>
        <rFont val="Calibri"/>
        <family val="2"/>
      </rPr>
      <t xml:space="preserve">0∣2023</t>
    </r>
    <r>
      <rPr>
        <sz val="11"/>
        <color rgb="FF000000"/>
        <rFont val="Noto Sans"/>
        <family val="2"/>
      </rPr>
      <t xml:space="preserve">年国评示范创建项目∣</t>
    </r>
    <r>
      <rPr>
        <sz val="11"/>
        <color rgb="FF000000"/>
        <rFont val="Calibri"/>
        <family val="2"/>
      </rPr>
      <t xml:space="preserve">0∣2023</t>
    </r>
    <r>
      <rPr>
        <sz val="11"/>
        <color rgb="FF000000"/>
        <rFont val="Noto Sans"/>
        <family val="2"/>
      </rPr>
      <t xml:space="preserve">年国评示范创建项目∣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国评示范创建项目</t>
    </r>
  </si>
  <si>
    <t xml:space="preserve">靖州苗族侗族自治县</t>
  </si>
  <si>
    <r>
      <rPr>
        <sz val="11"/>
        <color rgb="FF000000"/>
        <rFont val="Calibri"/>
        <family val="2"/>
      </rPr>
      <t xml:space="preserve">2015</t>
    </r>
    <r>
      <rPr>
        <sz val="11"/>
        <color rgb="FF000000"/>
        <rFont val="Noto Sans"/>
        <family val="2"/>
      </rPr>
      <t xml:space="preserve">年大修（</t>
    </r>
    <r>
      <rPr>
        <sz val="11"/>
        <color rgb="FF000000"/>
        <rFont val="Calibri"/>
        <family val="2"/>
      </rPr>
      <t xml:space="preserve">G209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2565.000-2574.613</t>
    </r>
    <r>
      <rPr>
        <sz val="11"/>
        <color rgb="FF000000"/>
        <rFont val="Noto Sans"/>
        <family val="2"/>
      </rPr>
      <t xml:space="preserve">）；</t>
    </r>
  </si>
  <si>
    <r>
      <rPr>
        <sz val="11"/>
        <color rgb="FF000000"/>
        <rFont val="Calibri"/>
        <family val="2"/>
      </rPr>
      <t xml:space="preserve">G209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2961.011-2976.800</t>
    </r>
  </si>
  <si>
    <t xml:space="preserve">病害较多，多修补，沥青路，</t>
  </si>
  <si>
    <t xml:space="preserve">2961.011</t>
  </si>
  <si>
    <t xml:space="preserve">2961.15</t>
  </si>
  <si>
    <r>
      <rPr>
        <sz val="11"/>
        <color rgb="FF000000"/>
        <rFont val="Calibri"/>
        <family val="2"/>
      </rPr>
      <t xml:space="preserve">G209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2976.800-2984.300</t>
    </r>
  </si>
  <si>
    <r>
      <rPr>
        <sz val="11"/>
        <color rgb="FF000000"/>
        <rFont val="Calibri"/>
        <family val="2"/>
      </rPr>
      <t xml:space="preserve">2015</t>
    </r>
    <r>
      <rPr>
        <sz val="11"/>
        <color rgb="FF000000"/>
        <rFont val="Noto Sans"/>
        <family val="2"/>
      </rPr>
      <t xml:space="preserve">年大修（</t>
    </r>
    <r>
      <rPr>
        <sz val="11"/>
        <color rgb="FF000000"/>
        <rFont val="Calibri"/>
        <family val="2"/>
      </rPr>
      <t xml:space="preserve">G209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2592.000-2594.200</t>
    </r>
    <r>
      <rPr>
        <sz val="11"/>
        <color rgb="FF000000"/>
        <rFont val="Noto Sans"/>
        <family val="2"/>
      </rPr>
      <t xml:space="preserve">）；</t>
    </r>
  </si>
  <si>
    <t xml:space="preserve">路况较差，多修补</t>
  </si>
  <si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大修（</t>
    </r>
    <r>
      <rPr>
        <sz val="11"/>
        <color rgb="FF000000"/>
        <rFont val="Calibri"/>
        <family val="2"/>
      </rPr>
      <t xml:space="preserve">S222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161.000-178.782</t>
    </r>
    <r>
      <rPr>
        <sz val="11"/>
        <color rgb="FF000000"/>
        <rFont val="Noto Sans"/>
        <family val="2"/>
      </rPr>
      <t xml:space="preserve">）；</t>
    </r>
  </si>
  <si>
    <r>
      <rPr>
        <sz val="11"/>
        <color rgb="FF000000"/>
        <rFont val="Calibri"/>
        <family val="2"/>
      </rPr>
      <t xml:space="preserve">G356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1642.348-1651.968</t>
    </r>
  </si>
  <si>
    <r>
      <rPr>
        <sz val="11"/>
        <color rgb="FF000000"/>
        <rFont val="Noto Sans"/>
        <family val="2"/>
      </rPr>
      <t xml:space="preserve">十四五规划项目：</t>
    </r>
    <r>
      <rPr>
        <sz val="11"/>
        <color rgb="FF000000"/>
        <rFont val="Calibri"/>
        <family val="2"/>
      </rPr>
      <t xml:space="preserve">G356</t>
    </r>
    <r>
      <rPr>
        <sz val="11"/>
        <color rgb="FF000000"/>
        <rFont val="Noto Sans"/>
        <family val="2"/>
      </rPr>
      <t xml:space="preserve">靖州县藕团至界牌（湘黔界）</t>
    </r>
    <r>
      <rPr>
        <sz val="11"/>
        <color rgb="FF000000"/>
        <rFont val="Calibri"/>
        <family val="2"/>
      </rPr>
      <t xml:space="preserve">(G356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1642.403-1666.399)</t>
    </r>
  </si>
  <si>
    <r>
      <rPr>
        <sz val="11"/>
        <color rgb="FF000000"/>
        <rFont val="Calibri"/>
        <family val="2"/>
      </rPr>
      <t xml:space="preserve">G209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2896.053-2899.165</t>
    </r>
  </si>
  <si>
    <t xml:space="preserve">2897.007</t>
  </si>
  <si>
    <t xml:space="preserve">2897.535</t>
  </si>
  <si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批</t>
    </r>
  </si>
  <si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年国评示范创建项目</t>
    </r>
  </si>
  <si>
    <t xml:space="preserve">新化县</t>
  </si>
  <si>
    <r>
      <rPr>
        <sz val="11"/>
        <color rgb="FF000000"/>
        <rFont val="Calibri"/>
        <family val="2"/>
      </rPr>
      <t xml:space="preserve">S240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104.822-113.128</t>
    </r>
  </si>
  <si>
    <t xml:space="preserve">过镇段，路况一般</t>
  </si>
  <si>
    <t xml:space="preserve">103.772</t>
  </si>
  <si>
    <t xml:space="preserve">105</t>
  </si>
  <si>
    <t xml:space="preserve">罩面</t>
  </si>
  <si>
    <r>
      <rPr>
        <sz val="11"/>
        <color rgb="FF000000"/>
        <rFont val="Calibri"/>
        <family val="2"/>
      </rPr>
      <t xml:space="preserve">G209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2729.152-2731.143</t>
    </r>
  </si>
  <si>
    <r>
      <rPr>
        <sz val="11"/>
        <color rgb="FF000000"/>
        <rFont val="Noto Sans"/>
        <family val="2"/>
      </rPr>
      <t xml:space="preserve">十四五规划项目：</t>
    </r>
    <r>
      <rPr>
        <sz val="11"/>
        <color rgb="FF000000"/>
        <rFont val="Calibri"/>
        <family val="2"/>
      </rPr>
      <t xml:space="preserve">G209</t>
    </r>
    <r>
      <rPr>
        <sz val="11"/>
        <color rgb="FF000000"/>
        <rFont val="Noto Sans"/>
        <family val="2"/>
      </rPr>
      <t xml:space="preserve">吉首市木林坪至凤凰县城公路（一期）</t>
    </r>
    <r>
      <rPr>
        <sz val="11"/>
        <color rgb="FF000000"/>
        <rFont val="Calibri"/>
        <family val="2"/>
      </rPr>
      <t xml:space="preserve">(G209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2735.520-2744.322)</t>
    </r>
  </si>
  <si>
    <t xml:space="preserve">路况好</t>
  </si>
  <si>
    <t xml:space="preserve">2730</t>
  </si>
  <si>
    <t xml:space="preserve">2737</t>
  </si>
  <si>
    <t xml:space="preserve">7</t>
  </si>
  <si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批</t>
    </r>
  </si>
  <si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国评示范创建项目未竣工验收路段，下达计划任务，待竣工验收后再下达省补助资金。</t>
    </r>
  </si>
  <si>
    <r>
      <rPr>
        <sz val="11"/>
        <color rgb="FF000000"/>
        <rFont val="Calibri"/>
        <family val="2"/>
      </rPr>
      <t xml:space="preserve">G209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2731.988-2741.962</t>
    </r>
  </si>
  <si>
    <r>
      <rPr>
        <sz val="11"/>
        <color rgb="FF000000"/>
        <rFont val="Noto Sans"/>
        <family val="2"/>
      </rPr>
      <t xml:space="preserve">十四五规划项目：</t>
    </r>
    <r>
      <rPr>
        <sz val="11"/>
        <color rgb="FF000000"/>
        <rFont val="Calibri"/>
        <family val="2"/>
      </rPr>
      <t xml:space="preserve">G354</t>
    </r>
    <r>
      <rPr>
        <sz val="11"/>
        <color rgb="FF000000"/>
        <rFont val="Noto Sans"/>
        <family val="2"/>
      </rPr>
      <t xml:space="preserve">凤凰至大兴公路一期工程（凤凰至拉毫公路）</t>
    </r>
    <r>
      <rPr>
        <sz val="11"/>
        <color rgb="FF000000"/>
        <rFont val="Calibri"/>
        <family val="2"/>
      </rPr>
      <t xml:space="preserve">(G209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2754.103-2759.180)</t>
    </r>
  </si>
  <si>
    <t xml:space="preserve">2738</t>
  </si>
  <si>
    <t xml:space="preserve">2757</t>
  </si>
  <si>
    <t xml:space="preserve">19</t>
  </si>
  <si>
    <r>
      <rPr>
        <sz val="11"/>
        <color rgb="FF000000"/>
        <rFont val="Calibri"/>
        <family val="2"/>
      </rPr>
      <t xml:space="preserve">G209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2759.652-2764.390</t>
    </r>
  </si>
  <si>
    <t xml:space="preserve">G209∣G209</t>
  </si>
  <si>
    <t xml:space="preserve">2759.652∣2761.75</t>
  </si>
  <si>
    <t xml:space="preserve">2761.75∣2762.048</t>
  </si>
  <si>
    <t xml:space="preserve">2.098∣0</t>
  </si>
  <si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国评示范创建项目未竣工验收路段，下达计划任务，待竣工验收后再下达省补助资金。∣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国评示范创建项目未竣工验收路段，下达计划任务，待竣工验收后再下达省补助资金。</t>
    </r>
  </si>
  <si>
    <t xml:space="preserve">G209∣G209∣G209∣G209</t>
  </si>
  <si>
    <t xml:space="preserve">2759.652∣2761.75∣2762∣2762.048</t>
  </si>
  <si>
    <t xml:space="preserve">2761.75∣2762.048∣2763∣2762.236</t>
  </si>
  <si>
    <t xml:space="preserve">0∣0.298∣0.048∣0</t>
  </si>
  <si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批∣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批∣</t>
    </r>
    <r>
      <rPr>
        <sz val="11"/>
        <color rgb="FF000000"/>
        <rFont val="Calibri"/>
        <family val="2"/>
      </rPr>
      <t xml:space="preserve">2020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批∣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批</t>
    </r>
  </si>
  <si>
    <t xml:space="preserve">中修∣中修∣预防性养护∣中修</t>
  </si>
  <si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国评示范创建项目未竣工验收路段，下达计划任务，待竣工验收后再下达省补助资金。∣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国评示范创建项目未竣工验收路段，下达计划任务，待竣工验收后再下达省补助资金。∣</t>
    </r>
    <r>
      <rPr>
        <sz val="11"/>
        <color rgb="FF000000"/>
        <rFont val="Calibri"/>
        <family val="2"/>
      </rPr>
      <t xml:space="preserve">0∣2023</t>
    </r>
    <r>
      <rPr>
        <sz val="11"/>
        <color rgb="FF000000"/>
        <rFont val="Noto Sans"/>
        <family val="2"/>
      </rPr>
      <t xml:space="preserve">年国评示范创建项目未竣工验收路段，下达计划任务，待竣工验收后再下达省补助资金。</t>
    </r>
  </si>
  <si>
    <t xml:space="preserve">2761.75∣2762∣2762.048∣2762.236</t>
  </si>
  <si>
    <t xml:space="preserve">2762.048∣2763∣2762.236∣2764.125</t>
  </si>
  <si>
    <t xml:space="preserve">0∣0.188∣0.188∣0</t>
  </si>
  <si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批∣</t>
    </r>
    <r>
      <rPr>
        <sz val="11"/>
        <color rgb="FF000000"/>
        <rFont val="Calibri"/>
        <family val="2"/>
      </rPr>
      <t xml:space="preserve">2020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批∣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批∣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批</t>
    </r>
  </si>
  <si>
    <t xml:space="preserve">中修∣预防性养护∣中修∣中修</t>
  </si>
  <si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国评示范创建项目未竣工验收路段，下达计划任务，待竣工验收后再下达省补助资金。∣</t>
    </r>
    <r>
      <rPr>
        <sz val="11"/>
        <color rgb="FF000000"/>
        <rFont val="Calibri"/>
        <family val="2"/>
      </rPr>
      <t xml:space="preserve">0∣2023</t>
    </r>
    <r>
      <rPr>
        <sz val="11"/>
        <color rgb="FF000000"/>
        <rFont val="Noto Sans"/>
        <family val="2"/>
      </rPr>
      <t xml:space="preserve">年国评示范创建项目未竣工验收路段，下达计划任务，待竣工验收后再下达省补助资金。∣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国评示范创建项目未竣工验收路段，下达计划任务，待竣工验收后再下达省补助资金。</t>
    </r>
  </si>
  <si>
    <t xml:space="preserve">2762∣2762.048∣2762.236∣2764.125</t>
  </si>
  <si>
    <t xml:space="preserve">2763∣2762.236∣2764.125∣2764.32</t>
  </si>
  <si>
    <t xml:space="preserve">0.764∣0∣1.889∣0</t>
  </si>
  <si>
    <r>
      <rPr>
        <sz val="11"/>
        <color rgb="FF000000"/>
        <rFont val="Calibri"/>
        <family val="2"/>
      </rPr>
      <t xml:space="preserve">2020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批∣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批∣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批∣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批</t>
    </r>
  </si>
  <si>
    <t xml:space="preserve">预防性养护∣中修∣中修∣中修</t>
  </si>
  <si>
    <r>
      <rPr>
        <sz val="11"/>
        <color rgb="FF000000"/>
        <rFont val="Calibri"/>
        <family val="2"/>
      </rPr>
      <t xml:space="preserve">0∣2023</t>
    </r>
    <r>
      <rPr>
        <sz val="11"/>
        <color rgb="FF000000"/>
        <rFont val="Noto Sans"/>
        <family val="2"/>
      </rPr>
      <t xml:space="preserve">年国评示范创建项目未竣工验收路段，下达计划任务，待竣工验收后再下达省补助资金。∣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国评示范创建项目未竣工验收路段，下达计划任务，待竣工验收后再下达省补助资金。∣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国评示范创建项目未竣工验收路段，下达计划任务，待竣工验收后再下达省补助资金。</t>
    </r>
  </si>
  <si>
    <t xml:space="preserve">G209∣G209∣G209</t>
  </si>
  <si>
    <t xml:space="preserve">2762.236∣2764.125∣2764.32</t>
  </si>
  <si>
    <t xml:space="preserve">2764.125∣2764.32∣2771.778</t>
  </si>
  <si>
    <t xml:space="preserve">0∣0.195∣0</t>
  </si>
  <si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批∣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批∣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批</t>
    </r>
  </si>
  <si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国评示范创建项目未竣工验收路段，下达计划任务，待竣工验收后再下达省补助资金。∣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国评示范创建项目未竣工验收路段，下达计划任务，待竣工验收后再下达省补助资金。∣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国评示范创建项目未竣工验收路段，下达计划任务，待竣工验收后再下达省补助资金。</t>
    </r>
  </si>
  <si>
    <t xml:space="preserve">2764.125∣2764.32</t>
  </si>
  <si>
    <t xml:space="preserve">2764.32∣2771.778</t>
  </si>
  <si>
    <t xml:space="preserve">0∣6.465</t>
  </si>
  <si>
    <t xml:space="preserve">花垣县</t>
  </si>
  <si>
    <t xml:space="preserve">S256</t>
  </si>
  <si>
    <r>
      <rPr>
        <sz val="11"/>
        <color rgb="FF000000"/>
        <rFont val="Noto Sans"/>
        <family val="2"/>
      </rPr>
      <t xml:space="preserve">十四五规划项目：</t>
    </r>
    <r>
      <rPr>
        <sz val="11"/>
        <color rgb="FF000000"/>
        <rFont val="Calibri"/>
        <family val="2"/>
      </rPr>
      <t xml:space="preserve">S256</t>
    </r>
    <r>
      <rPr>
        <sz val="11"/>
        <color rgb="FF000000"/>
        <rFont val="Noto Sans"/>
        <family val="2"/>
      </rPr>
      <t xml:space="preserve">保靖毛沟至凤凰千工坪公路</t>
    </r>
    <r>
      <rPr>
        <sz val="11"/>
        <color rgb="FF000000"/>
        <rFont val="Calibri"/>
        <family val="2"/>
      </rPr>
      <t xml:space="preserve">(S256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172.714-269.906)</t>
    </r>
  </si>
  <si>
    <t xml:space="preserve">路况一般，修补较多</t>
  </si>
  <si>
    <t xml:space="preserve">S256∣S256</t>
  </si>
  <si>
    <t xml:space="preserve">183.413∣186.125</t>
  </si>
  <si>
    <t xml:space="preserve">186.125∣191.543</t>
  </si>
  <si>
    <t xml:space="preserve">2.712∣0</t>
  </si>
  <si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批∣</t>
    </r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批</t>
    </r>
  </si>
  <si>
    <t xml:space="preserve">S256∣S256∣S256</t>
  </si>
  <si>
    <t xml:space="preserve">183.413∣186.125∣191.543</t>
  </si>
  <si>
    <t xml:space="preserve">186.125∣191.543∣193.042</t>
  </si>
  <si>
    <t xml:space="preserve">0∣5.418∣0</t>
  </si>
  <si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批∣</t>
    </r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批∣</t>
    </r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批</t>
    </r>
  </si>
  <si>
    <t xml:space="preserve">191.543∣193.042∣197</t>
  </si>
  <si>
    <t xml:space="preserve">0∣1.499∣0</t>
  </si>
  <si>
    <t xml:space="preserve">191.543∣193.042</t>
  </si>
  <si>
    <t xml:space="preserve">193.042∣197</t>
  </si>
  <si>
    <t xml:space="preserve">0∣3.958</t>
  </si>
  <si>
    <t xml:space="preserve">201∣202.18∣202.18</t>
  </si>
  <si>
    <t xml:space="preserve">202.18∣204.606∣202.27</t>
  </si>
  <si>
    <t xml:space="preserve">1.18∣0∣0</t>
  </si>
  <si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批∣</t>
    </r>
    <r>
      <rPr>
        <sz val="11"/>
        <color rgb="FF000000"/>
        <rFont val="Calibri"/>
        <family val="2"/>
      </rPr>
      <t xml:space="preserve">2020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批∣</t>
    </r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批</t>
    </r>
  </si>
  <si>
    <t xml:space="preserve">中修∣大修∣中修</t>
  </si>
  <si>
    <r>
      <rPr>
        <sz val="11"/>
        <color rgb="FF000000"/>
        <rFont val="Calibri"/>
        <family val="2"/>
      </rPr>
      <t xml:space="preserve">2020</t>
    </r>
    <r>
      <rPr>
        <sz val="11"/>
        <color rgb="FF000000"/>
        <rFont val="Noto Sans"/>
        <family val="2"/>
      </rPr>
      <t xml:space="preserve">年大修（</t>
    </r>
    <r>
      <rPr>
        <sz val="11"/>
        <color rgb="FF000000"/>
        <rFont val="Calibri"/>
        <family val="2"/>
      </rPr>
      <t xml:space="preserve">S256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202.180-204.606</t>
    </r>
    <r>
      <rPr>
        <sz val="11"/>
        <color rgb="FF000000"/>
        <rFont val="Noto Sans"/>
        <family val="2"/>
      </rPr>
      <t xml:space="preserve">）；</t>
    </r>
  </si>
  <si>
    <t xml:space="preserve">0∣0.09∣0.09</t>
  </si>
  <si>
    <t xml:space="preserve">保靖县</t>
  </si>
  <si>
    <r>
      <rPr>
        <sz val="11"/>
        <color rgb="FF000000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大修（</t>
    </r>
    <r>
      <rPr>
        <sz val="11"/>
        <color rgb="FF000000"/>
        <rFont val="Calibri"/>
        <family val="2"/>
      </rPr>
      <t xml:space="preserve">S231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Calibri"/>
        <family val="2"/>
      </rPr>
      <t xml:space="preserve">115.000-147.000</t>
    </r>
    <r>
      <rPr>
        <sz val="11"/>
        <color rgb="FF000000"/>
        <rFont val="Noto Sans"/>
        <family val="2"/>
      </rPr>
      <t xml:space="preserve">）；</t>
    </r>
  </si>
  <si>
    <t xml:space="preserve">142∣143.072∣144</t>
  </si>
  <si>
    <t xml:space="preserve">143.072∣144∣145.7</t>
  </si>
  <si>
    <t xml:space="preserve">0∣0.928∣0</t>
  </si>
  <si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批∣</t>
    </r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批∣</t>
    </r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批</t>
    </r>
  </si>
  <si>
    <t xml:space="preserve">144∣145.7∣146</t>
  </si>
  <si>
    <t xml:space="preserve">145.7∣146∣148</t>
  </si>
  <si>
    <t xml:space="preserve">0∣0.3∣0</t>
  </si>
  <si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批∣</t>
    </r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批∣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批</t>
    </r>
  </si>
  <si>
    <t xml:space="preserve">153.891∣154.688∣156</t>
  </si>
  <si>
    <t xml:space="preserve">154.688∣156∣157</t>
  </si>
  <si>
    <t xml:space="preserve">0∣1.312∣0</t>
  </si>
  <si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批∣</t>
    </r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批∣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批</t>
    </r>
  </si>
  <si>
    <t xml:space="preserve">156∣157∣161</t>
  </si>
  <si>
    <t xml:space="preserve">157∣161∣162.5</t>
  </si>
  <si>
    <t xml:space="preserve">0∣4∣0</t>
  </si>
  <si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批∣</t>
    </r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批∣</t>
    </r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批</t>
    </r>
  </si>
  <si>
    <t xml:space="preserve">161.5∣164</t>
  </si>
  <si>
    <t xml:space="preserve">164∣167.5</t>
  </si>
  <si>
    <t xml:space="preserve">0∣3.5</t>
  </si>
  <si>
    <r>
      <rPr>
        <sz val="11"/>
        <color rgb="FF000000"/>
        <rFont val="Noto Sans"/>
        <family val="2"/>
      </rPr>
      <t xml:space="preserve">提前实施，后续年度安排补助资金</t>
    </r>
    <r>
      <rPr>
        <sz val="11"/>
        <color rgb="FF000000"/>
        <rFont val="Calibri"/>
        <family val="2"/>
      </rPr>
      <t xml:space="preserve">138</t>
    </r>
    <r>
      <rPr>
        <sz val="11"/>
        <color rgb="FF000000"/>
        <rFont val="Noto Sans"/>
        <family val="2"/>
      </rPr>
      <t xml:space="preserve">万元。∣</t>
    </r>
    <r>
      <rPr>
        <sz val="11"/>
        <color rgb="FF000000"/>
        <rFont val="Calibri"/>
        <family val="2"/>
      </rPr>
      <t xml:space="preserve">0</t>
    </r>
  </si>
  <si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年第二批计划，申请补折扣系数，已下达</t>
    </r>
    <r>
      <rPr>
        <sz val="11"/>
        <color rgb="FF000000"/>
        <rFont val="Calibri"/>
        <family val="2"/>
      </rPr>
      <t xml:space="preserve">211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第一批计划，</t>
    </r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年第二批已扣减</t>
    </r>
    <r>
      <rPr>
        <sz val="11"/>
        <color rgb="FF000000"/>
        <rFont val="Calibri"/>
        <family val="2"/>
      </rPr>
      <t xml:space="preserve">107</t>
    </r>
    <r>
      <rPr>
        <sz val="11"/>
        <color rgb="FF000000"/>
        <rFont val="Noto Sans"/>
        <family val="2"/>
      </rPr>
      <t xml:space="preserve">万元，申请补扣减资金</t>
    </r>
  </si>
  <si>
    <r>
      <rPr>
        <sz val="11"/>
        <color rgb="FF000000"/>
        <rFont val="Noto Sans"/>
        <family val="2"/>
      </rPr>
      <t xml:space="preserve">中修改大修，车流量大，直达衡阳市城区主干道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原计划</t>
    </r>
    <r>
      <rPr>
        <sz val="11"/>
        <color rgb="FF000000"/>
        <rFont val="Calibri"/>
        <family val="2"/>
      </rPr>
      <t xml:space="preserve">2025</t>
    </r>
    <r>
      <rPr>
        <sz val="11"/>
        <color rgb="FF000000"/>
        <rFont val="Noto Sans"/>
        <family val="2"/>
      </rPr>
      <t xml:space="preserve">年第二批，中修铣刨（</t>
    </r>
    <r>
      <rPr>
        <sz val="11"/>
        <color rgb="FF000000"/>
        <rFont val="Calibri"/>
        <family val="2"/>
      </rPr>
      <t xml:space="preserve">70</t>
    </r>
    <r>
      <rPr>
        <sz val="11"/>
        <color rgb="FF000000"/>
        <rFont val="Noto Sans"/>
        <family val="2"/>
      </rPr>
      <t xml:space="preserve">）改大修（</t>
    </r>
    <r>
      <rPr>
        <sz val="11"/>
        <color rgb="FF000000"/>
        <rFont val="Calibri"/>
        <family val="2"/>
      </rPr>
      <t xml:space="preserve">21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中修改大修，病害发展，中修无法从根本上改善
路况，原计划</t>
    </r>
    <r>
      <rPr>
        <sz val="11"/>
        <color rgb="FF000000"/>
        <rFont val="Calibri"/>
        <family val="2"/>
      </rPr>
      <t xml:space="preserve">2025</t>
    </r>
    <r>
      <rPr>
        <sz val="11"/>
        <color rgb="FF000000"/>
        <rFont val="Noto Sans"/>
        <family val="2"/>
      </rPr>
      <t xml:space="preserve">年第二批，中修铣刨（</t>
    </r>
    <r>
      <rPr>
        <sz val="11"/>
        <color rgb="FF000000"/>
        <rFont val="Calibri"/>
        <family val="2"/>
      </rPr>
      <t xml:space="preserve">70</t>
    </r>
    <r>
      <rPr>
        <sz val="11"/>
        <color rgb="FF000000"/>
        <rFont val="Noto Sans"/>
        <family val="2"/>
      </rPr>
      <t xml:space="preserve">）改大修（</t>
    </r>
    <r>
      <rPr>
        <sz val="11"/>
        <color rgb="FF000000"/>
        <rFont val="Calibri"/>
        <family val="2"/>
      </rPr>
      <t xml:space="preserve">21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中修改大修，病害发展，中修无法从根本上改善
路况，原计划</t>
    </r>
    <r>
      <rPr>
        <sz val="11"/>
        <color rgb="FF000000"/>
        <rFont val="Calibri"/>
        <family val="2"/>
      </rPr>
      <t xml:space="preserve">2025</t>
    </r>
    <r>
      <rPr>
        <sz val="11"/>
        <color rgb="FF000000"/>
        <rFont val="Noto Sans"/>
        <family val="2"/>
      </rPr>
      <t xml:space="preserve">年第二批，中修铣刨（</t>
    </r>
    <r>
      <rPr>
        <sz val="11"/>
        <color rgb="FF000000"/>
        <rFont val="Calibri"/>
        <family val="2"/>
      </rPr>
      <t xml:space="preserve">70</t>
    </r>
    <r>
      <rPr>
        <sz val="11"/>
        <color rgb="FF000000"/>
        <rFont val="Noto Sans"/>
        <family val="2"/>
      </rPr>
      <t xml:space="preserve">）改大修（</t>
    </r>
    <r>
      <rPr>
        <sz val="11"/>
        <color rgb="FF000000"/>
        <rFont val="微软雅黑"/>
        <family val="2"/>
        <charset val="134"/>
      </rPr>
      <t xml:space="preserve">21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中修改大修，病害发展，中修无法从根本上改善
路况，原计划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第二批，中修铣刨（</t>
    </r>
    <r>
      <rPr>
        <sz val="11"/>
        <color rgb="FF000000"/>
        <rFont val="Calibri"/>
        <family val="2"/>
      </rPr>
      <t xml:space="preserve">85</t>
    </r>
    <r>
      <rPr>
        <sz val="11"/>
        <color rgb="FF000000"/>
        <rFont val="Noto Sans"/>
        <family val="2"/>
      </rPr>
      <t xml:space="preserve">）改大修（</t>
    </r>
    <r>
      <rPr>
        <sz val="11"/>
        <color rgb="FF000000"/>
        <rFont val="Calibri"/>
        <family val="2"/>
      </rPr>
      <t xml:space="preserve">22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直接加铺（</t>
    </r>
    <r>
      <rPr>
        <sz val="11"/>
        <color rgb="FF000000"/>
        <rFont val="Calibri"/>
        <family val="2"/>
      </rPr>
      <t xml:space="preserve">70</t>
    </r>
    <r>
      <rPr>
        <sz val="11"/>
        <color rgb="FF000000"/>
        <rFont val="Noto Sans"/>
        <family val="2"/>
      </rPr>
      <t xml:space="preserve">）申请变更为铣刨加铺（</t>
    </r>
    <r>
      <rPr>
        <sz val="11"/>
        <color rgb="FF000000"/>
        <rFont val="Calibri"/>
        <family val="2"/>
      </rPr>
      <t xml:space="preserve">85</t>
    </r>
    <r>
      <rPr>
        <sz val="11"/>
        <color rgb="FF000000"/>
        <rFont val="Noto Sans"/>
        <family val="2"/>
      </rPr>
      <t xml:space="preserve">），
维持原路面标高，能够继续使用现有安全设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，原计划</t>
    </r>
    <r>
      <rPr>
        <sz val="11"/>
        <color rgb="FF000000"/>
        <rFont val="Calibri"/>
        <family val="2"/>
      </rPr>
      <t xml:space="preserve">2025</t>
    </r>
    <r>
      <rPr>
        <sz val="11"/>
        <color rgb="FF000000"/>
        <rFont val="Noto Sans"/>
        <family val="2"/>
      </rPr>
      <t xml:space="preserve">年第二批，中修铣刨（</t>
    </r>
    <r>
      <rPr>
        <sz val="11"/>
        <color rgb="FF000000"/>
        <rFont val="Calibri"/>
        <family val="2"/>
      </rPr>
      <t xml:space="preserve">70</t>
    </r>
    <r>
      <rPr>
        <sz val="11"/>
        <color rgb="FF000000"/>
        <rFont val="Noto Sans"/>
        <family val="2"/>
      </rPr>
      <t xml:space="preserve">）改大修（</t>
    </r>
    <r>
      <rPr>
        <sz val="11"/>
        <color rgb="FF000000"/>
        <rFont val="Calibri"/>
        <family val="2"/>
      </rPr>
      <t xml:space="preserve">215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 "/>
    <numFmt numFmtId="166" formatCode="0_ "/>
    <numFmt numFmtId="167" formatCode="0_);[RED]\(0\)"/>
    <numFmt numFmtId="168" formatCode="General"/>
    <numFmt numFmtId="169" formatCode="0.00_);[RED]\(0.00\)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1"/>
      <name val="等线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微软雅黑"/>
      <family val="2"/>
      <charset val="134"/>
    </font>
    <font>
      <sz val="14"/>
      <color rgb="FF000000"/>
      <name val="Calibri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Calibri"/>
      <family val="2"/>
    </font>
    <font>
      <sz val="11"/>
      <color rgb="FF00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2016年国省道大中修建议计划汇总表（2批）" xfId="2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3" createdVersion="3">
  <cacheSource type="worksheet">
    <worksheetSource ref="B4:AY177" sheet="初审过程表"/>
  </cacheSource>
  <cacheFields count="50">
    <cacheField name="2（市州）" numFmtId="0">
      <sharedItems count="12">
        <s v="岳阳市"/>
        <s v="常德市"/>
        <s v="张家界市"/>
        <s v="怀化市"/>
        <s v="永州市"/>
        <s v="湘西州"/>
        <s v="益阳市"/>
        <s v="娄底市"/>
        <s v="衡阳市"/>
        <s v="邵阳市"/>
        <s v="郴州市"/>
        <s v="长沙市"/>
      </sharedItems>
    </cacheField>
    <cacheField name="3" numFmtId="0">
      <sharedItems count="44">
        <s v="东安县"/>
        <s v="临湘市"/>
        <s v="会同县"/>
        <s v="保靖县"/>
        <s v="凤凰县"/>
        <s v="南县"/>
        <s v="君山区"/>
        <s v="嘉禾县"/>
        <s v="大祥区"/>
        <s v="宁乡市"/>
        <s v="宁远县"/>
        <s v="安化县"/>
        <s v="宜章县"/>
        <s v="岳阳县"/>
        <s v="常宁市"/>
        <s v="平江县"/>
        <s v="慈利县"/>
        <s v="新化县"/>
        <s v="新晃侗族自治县"/>
        <s v="新田县"/>
        <s v="桃江县"/>
        <s v="桃源县"/>
        <s v="桑植县"/>
        <s v="武冈市"/>
        <s v="武陵源区"/>
        <s v="永兴县"/>
        <s v="永定区"/>
        <s v="汝城县"/>
        <s v="江永县"/>
        <s v="汨罗市"/>
        <s v="沅陵县"/>
        <s v="洪江市"/>
        <s v="浏阳市"/>
        <s v="祁东县"/>
        <s v="耒阳市"/>
        <s v="花垣县"/>
        <s v="芷江侗族自治县"/>
        <s v="苏仙区"/>
        <s v="衡东县"/>
        <s v="衡山县"/>
        <s v="赫山区"/>
        <s v="长沙县"/>
        <s v="靖州苗族侗族自治县"/>
        <s v="麻阳苗族自治县"/>
      </sharedItems>
    </cacheField>
    <cacheField name="4" numFmtId="0">
      <sharedItems containsString="0" containsBlank="1" containsNumber="1" containsInteger="1" minValue="430121" maxValue="433125" count="43">
        <n v="430121"/>
        <n v="430181"/>
        <n v="430182"/>
        <n v="430423"/>
        <n v="430424"/>
        <n v="430426"/>
        <n v="430481"/>
        <n v="430482"/>
        <n v="430503"/>
        <n v="430581"/>
        <n v="430611"/>
        <n v="430621"/>
        <n v="430626"/>
        <n v="430681"/>
        <n v="430682"/>
        <n v="430725"/>
        <n v="430802"/>
        <n v="430811"/>
        <n v="430821"/>
        <n v="430822"/>
        <n v="430903"/>
        <n v="430921"/>
        <n v="430922"/>
        <n v="430923"/>
        <n v="431022"/>
        <n v="431023"/>
        <n v="431026"/>
        <n v="431122"/>
        <n v="431125"/>
        <n v="431126"/>
        <n v="431128"/>
        <n v="431222"/>
        <n v="431225"/>
        <n v="431226"/>
        <n v="431227"/>
        <n v="431228"/>
        <n v="431229"/>
        <n v="431281"/>
        <n v="431322"/>
        <n v="433123"/>
        <n v="433124"/>
        <n v="433125"/>
        <m/>
      </sharedItems>
    </cacheField>
    <cacheField name="5" numFmtId="0">
      <sharedItems containsString="0" containsBlank="1" containsNumber="1" containsInteger="1" minValue="2025" maxValue="2025" count="2">
        <n v="2025"/>
        <m/>
      </sharedItems>
    </cacheField>
    <cacheField name="6" numFmtId="0">
      <sharedItems count="44">
        <s v="G106"/>
        <s v="G107"/>
        <s v="G207"/>
        <s v="G209"/>
        <s v="G234"/>
        <s v="G240"/>
        <s v="G241"/>
        <s v="G320"/>
        <s v="G352"/>
        <s v="G353"/>
        <s v="G354"/>
        <s v="G356"/>
        <s v="G357"/>
        <s v="G535"/>
        <s v="G536"/>
        <s v="S103"/>
        <s v="S202"/>
        <s v="S204"/>
        <s v="S207"/>
        <s v="S209"/>
        <s v="S214"/>
        <s v="S217"/>
        <s v="S222"/>
        <s v="S227"/>
        <s v="S230"/>
        <s v="S238"/>
        <s v="S240"/>
        <s v="S241"/>
        <s v="S247"/>
        <s v="S249"/>
        <s v="S256"/>
        <s v="S310"/>
        <s v="S319"/>
        <s v="S321"/>
        <s v="S322"/>
        <s v="S324"/>
        <s v="S331"/>
        <s v="S340"/>
        <s v="S342"/>
        <s v="S345"/>
        <s v="S346"/>
        <s v="S348"/>
        <s v="S518"/>
        <s v="S531"/>
      </sharedItems>
    </cacheField>
    <cacheField name="7" numFmtId="0">
      <sharedItems containsSemiMixedTypes="0" containsString="0" containsNumber="1" minValue="0" maxValue="3284.424" count="171">
        <n v="0"/>
        <n v="0.079"/>
        <n v="0.194"/>
        <n v="6.293"/>
        <n v="6.6"/>
        <n v="7"/>
        <n v="8.397"/>
        <n v="12.368"/>
        <n v="14"/>
        <n v="14.351"/>
        <n v="16.356"/>
        <n v="20.876"/>
        <n v="21.641"/>
        <n v="22.08"/>
        <n v="22.72"/>
        <n v="23.053"/>
        <n v="23.405"/>
        <n v="24.144"/>
        <n v="25.647"/>
        <n v="27.714"/>
        <n v="30"/>
        <n v="30.839"/>
        <n v="32.534"/>
        <n v="32.995"/>
        <n v="33.081"/>
        <n v="33.449"/>
        <n v="36.4"/>
        <n v="37"/>
        <n v="43"/>
        <n v="45.86"/>
        <n v="47.799"/>
        <n v="47.86"/>
        <n v="50"/>
        <n v="50.265"/>
        <n v="51"/>
        <n v="54"/>
        <n v="54.66"/>
        <n v="55"/>
        <n v="66.852"/>
        <n v="86.423"/>
        <n v="96.15"/>
        <n v="98.207"/>
        <n v="100.151"/>
        <n v="101.781"/>
        <n v="103.768"/>
        <n v="103.922"/>
        <n v="104.308"/>
        <n v="105"/>
        <n v="106.61"/>
        <n v="110.727"/>
        <n v="127.941"/>
        <n v="143.072"/>
        <n v="145.7"/>
        <n v="146.099"/>
        <n v="146.433"/>
        <n v="147.249"/>
        <n v="147.389"/>
        <n v="147.513"/>
        <n v="148.152"/>
        <n v="148.3"/>
        <n v="151.8"/>
        <n v="154.688"/>
        <n v="157"/>
        <n v="159.583"/>
        <n v="160"/>
        <n v="160.476"/>
        <n v="164"/>
        <n v="166.8"/>
        <n v="172"/>
        <n v="182.281"/>
        <n v="183.413"/>
        <n v="186.125"/>
        <n v="187"/>
        <n v="187.87"/>
        <n v="188.362"/>
        <n v="191.543"/>
        <n v="193.042"/>
        <n v="196"/>
        <n v="201"/>
        <n v="202.18"/>
        <n v="217"/>
        <n v="220.107"/>
        <n v="226.948"/>
        <n v="229"/>
        <n v="232.4"/>
        <n v="233.324"/>
        <n v="234.028"/>
        <n v="236.773"/>
        <n v="240.237"/>
        <n v="241.6"/>
        <n v="275"/>
        <n v="280.64"/>
        <n v="280.8"/>
        <n v="281"/>
        <n v="281.15"/>
        <n v="281.65"/>
        <n v="300.3"/>
        <n v="301.8"/>
        <n v="304"/>
        <n v="312.8"/>
        <n v="315"/>
        <n v="317"/>
        <n v="332.804"/>
        <n v="360"/>
        <n v="454.357"/>
        <n v="731.539"/>
        <n v="893.6"/>
        <n v="894.091"/>
        <n v="894.48"/>
        <n v="1061"/>
        <n v="1067"/>
        <n v="1069"/>
        <n v="1070"/>
        <n v="1121"/>
        <n v="1162"/>
        <n v="1225.967"/>
        <n v="1226.322"/>
        <n v="1398.173"/>
        <n v="1465.1"/>
        <n v="1474"/>
        <n v="1530"/>
        <n v="1531.266"/>
        <n v="1533.767"/>
        <n v="1547"/>
        <n v="1601"/>
        <n v="1609.438"/>
        <n v="1610.843"/>
        <n v="1625.742"/>
        <n v="1641"/>
        <n v="1641.3"/>
        <n v="1649"/>
        <n v="1659.95"/>
        <n v="1671.34"/>
        <n v="1672.098"/>
        <n v="1675.017"/>
        <n v="1678.092"/>
        <n v="1741.55"/>
        <n v="1753.1"/>
        <n v="1915"/>
        <n v="1920"/>
        <n v="1923"/>
        <n v="2045.583"/>
        <n v="2051.116"/>
        <n v="2051.469"/>
        <n v="2062"/>
        <n v="2105.712"/>
        <n v="2107.444"/>
        <n v="2167"/>
        <n v="2188"/>
        <n v="2192.57"/>
        <n v="2194.079"/>
        <n v="2578.767"/>
        <n v="2581"/>
        <n v="2730"/>
        <n v="2738"/>
        <n v="2759.652"/>
        <n v="2761.75"/>
        <n v="2762.048"/>
        <n v="2762.236"/>
        <n v="2764.125"/>
        <n v="2764.32"/>
        <n v="2896.14"/>
        <n v="2897.535"/>
        <n v="2930"/>
        <n v="2961.15"/>
        <n v="2971"/>
        <n v="2976.8"/>
        <n v="2979"/>
        <n v="3011.635"/>
        <n v="3015.6"/>
        <n v="3284.424"/>
      </sharedItems>
    </cacheField>
    <cacheField name="8" numFmtId="0">
      <sharedItems containsSemiMixedTypes="0" containsString="0" containsNumber="1" minValue="0.079" maxValue="3284.81" count="171">
        <n v="0.079"/>
        <n v="0.194"/>
        <n v="2.2"/>
        <n v="7"/>
        <n v="8"/>
        <n v="8.397"/>
        <n v="12.368"/>
        <n v="14.349"/>
        <n v="16.356"/>
        <n v="18"/>
        <n v="20.475"/>
        <n v="21.641"/>
        <n v="22.08"/>
        <n v="22.72"/>
        <n v="23.053"/>
        <n v="24.102"/>
        <n v="24.144"/>
        <n v="25.647"/>
        <n v="26"/>
        <n v="30.839"/>
        <n v="31.179"/>
        <n v="33.081"/>
        <n v="33.449"/>
        <n v="33.8"/>
        <n v="34.227"/>
        <n v="36.4"/>
        <n v="41.9"/>
        <n v="47"/>
        <n v="47.799"/>
        <n v="47.86"/>
        <n v="47.958"/>
        <n v="49.86"/>
        <n v="50.265"/>
        <n v="50.849"/>
        <n v="53"/>
        <n v="56"/>
        <n v="57.684"/>
        <n v="61.424"/>
        <n v="67.503"/>
        <n v="87.571"/>
        <n v="98.84"/>
        <n v="99.648"/>
        <n v="101.51"/>
        <n v="103.768"/>
        <n v="103.922"/>
        <n v="104.308"/>
        <n v="104.808"/>
        <n v="105.2"/>
        <n v="107.024"/>
        <n v="117"/>
        <n v="129.247"/>
        <n v="144"/>
        <n v="146"/>
        <n v="146.668"/>
        <n v="147.389"/>
        <n v="147.513"/>
        <n v="148.152"/>
        <n v="148.3"/>
        <n v="150"/>
        <n v="150.8"/>
        <n v="153"/>
        <n v="156"/>
        <n v="160.476"/>
        <n v="161"/>
        <n v="161.265"/>
        <n v="163.6"/>
        <n v="167.5"/>
        <n v="167.668"/>
        <n v="174.244"/>
        <n v="186.125"/>
        <n v="187"/>
        <n v="187.93"/>
        <n v="188.362"/>
        <n v="191.543"/>
        <n v="193.042"/>
        <n v="193.59"/>
        <n v="197"/>
        <n v="202.18"/>
        <n v="202.27"/>
        <n v="218"/>
        <n v="223.237"/>
        <n v="227.262"/>
        <n v="232.4"/>
        <n v="233.724"/>
        <n v="234.028"/>
        <n v="234.35"/>
        <n v="241.6"/>
        <n v="242.98"/>
        <n v="245.921"/>
        <n v="280.315"/>
        <n v="280.8"/>
        <n v="281"/>
        <n v="281.15"/>
        <n v="281.65"/>
        <n v="282.542"/>
        <n v="302"/>
        <n v="302.606"/>
        <n v="305"/>
        <n v="316"/>
        <n v="318"/>
        <n v="320.777"/>
        <n v="334.582"/>
        <n v="361"/>
        <n v="456.462"/>
        <n v="733"/>
        <n v="894.091"/>
        <n v="894.48"/>
        <n v="894.52"/>
        <n v="1067"/>
        <n v="1067.6"/>
        <n v="1069"/>
        <n v="1070"/>
        <n v="1070.051"/>
        <n v="1126"/>
        <n v="1165.854"/>
        <n v="1226.322"/>
        <n v="1227"/>
        <n v="1398.711"/>
        <n v="1473"/>
        <n v="1481.106"/>
        <n v="1531.266"/>
        <n v="1536.853"/>
        <n v="1537"/>
        <n v="1551.6"/>
        <n v="1605.249"/>
        <n v="1610.843"/>
        <n v="1614"/>
        <n v="1630.267"/>
        <n v="1641.3"/>
        <n v="1645.3"/>
        <n v="1650"/>
        <n v="1664"/>
        <n v="1672.098"/>
        <n v="1675.017"/>
        <n v="1678.092"/>
        <n v="1681.03"/>
        <n v="1745"/>
        <n v="1754.2"/>
        <n v="1918"/>
        <n v="1922"/>
        <n v="1926"/>
        <n v="2046.1"/>
        <n v="2052"/>
        <n v="2057"/>
        <n v="2063"/>
        <n v="2107.444"/>
        <n v="2107.816"/>
        <n v="2167.538"/>
        <n v="2192.57"/>
        <n v="2194.079"/>
        <n v="2194.659"/>
        <n v="2580.363"/>
        <n v="2582.5"/>
        <n v="2737"/>
        <n v="2757"/>
        <n v="2761.75"/>
        <n v="2762.048"/>
        <n v="2762.236"/>
        <n v="2764.125"/>
        <n v="2764.32"/>
        <n v="2770.785"/>
        <n v="2897.007"/>
        <n v="2899.3"/>
        <n v="2935.584"/>
        <n v="2962.7"/>
        <n v="2976.8"/>
        <n v="2977"/>
        <n v="2980"/>
        <n v="3015.6"/>
        <n v="3018.25"/>
        <n v="3284.81"/>
      </sharedItems>
    </cacheField>
    <cacheField name="9（里程）" numFmtId="0">
      <sharedItems containsSemiMixedTypes="0" containsString="0" containsNumber="1" minValue="0.04" maxValue="19" count="147">
        <n v="0.04"/>
        <n v="0.051"/>
        <n v="0.079"/>
        <n v="0.086"/>
        <n v="0.09"/>
        <n v="0.115"/>
        <n v="0.14"/>
        <n v="0.148"/>
        <n v="0.15"/>
        <n v="0.154"/>
        <n v="0.159"/>
        <n v="0.16"/>
        <n v="0.188"/>
        <n v="0.195"/>
        <n v="0.2"/>
        <n v="0.265"/>
        <n v="0.298"/>
        <n v="0.3"/>
        <n v="0.314"/>
        <n v="0.322"/>
        <n v="0.333"/>
        <n v="0.349"/>
        <n v="0.353"/>
        <n v="0.355"/>
        <n v="0.368"/>
        <n v="0.372"/>
        <n v="0.386"/>
        <n v="0.389"/>
        <n v="0.4"/>
        <n v="0.414"/>
        <n v="0.439"/>
        <n v="0.491"/>
        <n v="0.492"/>
        <n v="0.5"/>
        <n v="0.517"/>
        <n v="0.524"/>
        <n v="0.538"/>
        <n v="0.569"/>
        <n v="0.58"/>
        <n v="0.584"/>
        <n v="0.633"/>
        <n v="0.639"/>
        <n v="0.64"/>
        <n v="0.651"/>
        <n v="0.678"/>
        <n v="0.739"/>
        <n v="0.758"/>
        <n v="0.765"/>
        <n v="0.806"/>
        <n v="0.867"/>
        <n v="0.868"/>
        <n v="0.884"/>
        <n v="0.892"/>
        <n v="0.893"/>
        <n v="0.928"/>
        <n v="0.93"/>
        <n v="1"/>
        <n v="1.049"/>
        <n v="1.08"/>
        <n v="1.1"/>
        <n v="1.148"/>
        <n v="1.179"/>
        <n v="1.18"/>
        <n v="1.2"/>
        <n v="1.265"/>
        <n v="1.266"/>
        <n v="1.306"/>
        <n v="1.312"/>
        <n v="1.359"/>
        <n v="1.363"/>
        <n v="1.38"/>
        <n v="1.405"/>
        <n v="1.461"/>
        <n v="1.499"/>
        <n v="1.5"/>
        <n v="1.503"/>
        <n v="1.509"/>
        <n v="1.55"/>
        <n v="1.596"/>
        <n v="1.628"/>
        <n v="1.7"/>
        <n v="1.732"/>
        <n v="1.765"/>
        <n v="1.77800000000002"/>
        <n v="1.889"/>
        <n v="1.987"/>
        <n v="2"/>
        <n v="2.006"/>
        <n v="2.098"/>
        <n v="2.104"/>
        <n v="2.105"/>
        <n v="2.244"/>
        <n v="2.5"/>
        <n v="2.611"/>
        <n v="2.65"/>
        <n v="2.712"/>
        <n v="2.919"/>
        <n v="2.938"/>
        <n v="2.951"/>
        <n v="3"/>
        <n v="3.024"/>
        <n v="3.075"/>
        <n v="3.125"/>
        <n v="3.13"/>
        <n v="3.157"/>
        <n v="3.233"/>
        <n v="3.388"/>
        <n v="3.4"/>
        <n v="3.45"/>
        <n v="3.498"/>
        <n v="3.5"/>
        <n v="3.6"/>
        <n v="3.649"/>
        <n v="3.85400000000004"/>
        <n v="3.958"/>
        <n v="3.965"/>
        <n v="3.971"/>
        <n v="3.988"/>
        <n v="4"/>
        <n v="4.05"/>
        <n v="4.119"/>
        <n v="4.249"/>
        <n v="4.525"/>
        <n v="4.57"/>
        <n v="4.6"/>
        <n v="4.719"/>
        <n v="5"/>
        <n v="5.228"/>
        <n v="5.315"/>
        <n v="5.418"/>
        <n v="5.5"/>
        <n v="5.531"/>
        <n v="5.584"/>
        <n v="5.587"/>
        <n v="5.8"/>
        <n v="6"/>
        <n v="6.273"/>
        <n v="6.424"/>
        <n v="6.465"/>
        <n v="6.6"/>
        <n v="7"/>
        <n v="7.106"/>
        <n v="7.9"/>
        <n v="7.977"/>
        <n v="9.148"/>
        <n v="10.799"/>
        <n v="19"/>
      </sharedItems>
    </cacheField>
    <cacheField name="10" numFmtId="0">
      <sharedItems containsBlank="1" count="51">
        <s v="G106"/>
        <s v="G107"/>
        <s v="G207"/>
        <s v="G209"/>
        <s v="G234"/>
        <s v="G320"/>
        <s v="G353"/>
        <s v="G354"/>
        <s v="S103"/>
        <s v="S209"/>
        <s v="S211"/>
        <s v="S212"/>
        <s v="S214"/>
        <s v="S215"/>
        <s v="S216"/>
        <s v="S217"/>
        <s v="S219"/>
        <s v="S222"/>
        <s v="S225"/>
        <s v="S227"/>
        <s v="S228"/>
        <s v="S231"/>
        <s v="S234"/>
        <s v="S256"/>
        <s v="S304"/>
        <s v="S305"/>
        <s v="S306"/>
        <s v="S308"/>
        <s v="S312"/>
        <s v="S315"/>
        <s v="S318"/>
        <s v="S319"/>
        <s v="S320"/>
        <s v="S321"/>
        <s v="S323"/>
        <s v="S324"/>
        <s v="S325"/>
        <s v="S349"/>
        <s v="X001"/>
        <s v="X014"/>
        <s v="X027"/>
        <s v="X033"/>
        <s v="X045"/>
        <s v="X089"/>
        <s v="X093"/>
        <s v="X099"/>
        <s v="X100"/>
        <s v="X102"/>
        <s v="X108"/>
        <s v="X109"/>
        <m/>
      </sharedItems>
    </cacheField>
    <cacheField name="11" numFmtId="0">
      <sharedItems containsString="0" containsBlank="1" containsNumber="1" minValue="4" maxValue="2592.45" count="168">
        <n v="4"/>
        <n v="4.022"/>
        <n v="4.771"/>
        <n v="6.126"/>
        <n v="10"/>
        <n v="10.097"/>
        <n v="11.2"/>
        <n v="11.915"/>
        <n v="13.2"/>
        <n v="14.085"/>
        <n v="16.187"/>
        <n v="18.848"/>
        <n v="20.799"/>
        <n v="23.682"/>
        <n v="23.848"/>
        <n v="24.325"/>
        <n v="24.693"/>
        <n v="25.336"/>
        <n v="25.727"/>
        <n v="26.848"/>
        <n v="26.879"/>
        <n v="27.336"/>
        <n v="27.644"/>
        <n v="27.714"/>
        <n v="27.745"/>
        <n v="27.774"/>
        <n v="28.083"/>
        <n v="28.723"/>
        <n v="29.003"/>
        <n v="30.105"/>
        <n v="30.299"/>
        <n v="30.839"/>
        <n v="31.096"/>
        <n v="31.155"/>
        <n v="31.184"/>
        <n v="35.478"/>
        <n v="36.568"/>
        <n v="38.336"/>
        <n v="42.036"/>
        <n v="43.143"/>
        <n v="51.795"/>
        <n v="52.264"/>
        <n v="53.766"/>
        <n v="56.87"/>
        <n v="60.198"/>
        <n v="61.8"/>
        <n v="62.8"/>
        <n v="70.603"/>
        <n v="70.692"/>
        <n v="75.322"/>
        <n v="76.929"/>
        <n v="84.322"/>
        <n v="86.555"/>
        <n v="95.977"/>
        <n v="96.212"/>
        <n v="98.207"/>
        <n v="98.977"/>
        <n v="100.213"/>
        <n v="101.843"/>
        <n v="102.437"/>
        <n v="103.349"/>
        <n v="103.83"/>
        <n v="103.984"/>
        <n v="104.37"/>
        <n v="105.322"/>
        <n v="106.672"/>
        <n v="113.383"/>
        <n v="116.631"/>
        <n v="119.259"/>
        <n v="122.383"/>
        <n v="122.5"/>
        <n v="124.071"/>
        <n v="125.151"/>
        <n v="125.79"/>
        <n v="125.938"/>
        <n v="128.039"/>
        <n v="128.247"/>
        <n v="128.447"/>
        <n v="129.438"/>
        <n v="130.559"/>
        <n v="134.5"/>
        <n v="137.559"/>
        <n v="137.638"/>
        <n v="143.46"/>
        <n v="146.099"/>
        <n v="147.249"/>
        <n v="147.389"/>
        <n v="152.36"/>
        <n v="163.252"/>
        <n v="172.204"/>
        <n v="177.133"/>
        <n v="183.413"/>
        <n v="186.125"/>
        <n v="191.543"/>
        <n v="193.042"/>
        <n v="201"/>
        <n v="202.18"/>
        <n v="220.529"/>
        <n v="229"/>
        <n v="232.4"/>
        <n v="233.324"/>
        <n v="234.028"/>
        <n v="240.237"/>
        <n v="245.146"/>
        <n v="246.039"/>
        <n v="273.451"/>
        <n v="273.943"/>
        <n v="326.255"/>
        <n v="326.52"/>
        <n v="367.846"/>
        <n v="368.006"/>
        <n v="368.206"/>
        <n v="368.356"/>
        <n v="368.856"/>
        <n v="406.22"/>
        <n v="406.959"/>
        <n v="408.462"/>
        <n v="454.357"/>
        <n v="470.896"/>
        <n v="472.628"/>
        <n v="507.073"/>
        <n v="577.69"/>
        <n v="578.181"/>
        <n v="578.57"/>
        <n v="616.104"/>
        <n v="618.337"/>
        <n v="1225.967"/>
        <n v="1362.937"/>
        <n v="1509.74"/>
        <n v="1518.178"/>
        <n v="1519.583"/>
        <n v="1530"/>
        <n v="1531.266"/>
        <n v="1534.482"/>
        <n v="1550.04"/>
        <n v="1550.1"/>
        <n v="1551.954"/>
        <n v="1565.187"/>
        <n v="1568.69"/>
        <n v="1644.44"/>
        <n v="1645.198"/>
        <n v="1648.517"/>
        <n v="1651.592"/>
        <n v="1716.231"/>
        <n v="1727.781"/>
        <n v="2082.8"/>
        <n v="2093.684"/>
        <n v="2188"/>
        <n v="2192.57"/>
        <n v="2194.079"/>
        <n v="2340.295"/>
        <n v="2348.295"/>
        <n v="2360.945"/>
        <n v="2369.947"/>
        <n v="2372.045"/>
        <n v="2372.343"/>
        <n v="2372.531"/>
        <n v="2374.42"/>
        <n v="2374.615"/>
        <n v="2442.58"/>
        <n v="2446.545"/>
        <n v="2510.18"/>
        <n v="2511.575"/>
        <n v="2574.6"/>
        <n v="2584.45"/>
        <n v="2590.25"/>
        <n v="2592.45"/>
        <m/>
      </sharedItems>
    </cacheField>
    <cacheField name="12" numFmtId="0">
      <sharedItems containsString="0" containsBlank="1" containsNumber="1" minValue="0.806" maxValue="2593.45" count="169">
        <n v="0.806"/>
        <n v="1.266"/>
        <n v="3.623"/>
        <n v="6.126"/>
        <n v="10.097"/>
        <n v="13.148"/>
        <n v="13.2"/>
        <n v="13.221"/>
        <n v="14.085"/>
        <n v="15.2"/>
        <n v="15.674"/>
        <n v="18.204"/>
        <n v="20.799"/>
        <n v="20.958"/>
        <n v="21.848"/>
        <n v="22.174"/>
        <n v="22.787"/>
        <n v="24.325"/>
        <n v="24.336"/>
        <n v="24.855"/>
        <n v="25.848"/>
        <n v="26.336"/>
        <n v="26.595"/>
        <n v="27.501"/>
        <n v="27.644"/>
        <n v="28.083"/>
        <n v="28.723"/>
        <n v="29.003"/>
        <n v="29.848"/>
        <n v="30.105"/>
        <n v="30.184"/>
        <n v="30.299"/>
        <n v="30.769"/>
        <n v="30.839"/>
        <n v="32.305"/>
        <n v="34.227"/>
        <n v="37.336"/>
        <n v="37.369"/>
        <n v="39.698"/>
        <n v="40.336"/>
        <n v="43.457"/>
        <n v="50.803"/>
        <n v="55.031"/>
        <n v="57.326"/>
        <n v="58.648"/>
        <n v="62.442"/>
        <n v="62.451"/>
        <n v="69.8"/>
        <n v="75.322"/>
        <n v="75.929"/>
        <n v="76.252"/>
        <n v="85.322"/>
        <n v="91.87"/>
        <n v="97.977"/>
        <n v="98.84"/>
        <n v="99.71"/>
        <n v="100.977"/>
        <n v="101.572"/>
        <n v="102.954"/>
        <n v="103.83"/>
        <n v="103.887"/>
        <n v="103.984"/>
        <n v="104.37"/>
        <n v="104.87"/>
        <n v="106.322"/>
        <n v="107.086"/>
        <n v="117.559"/>
        <n v="119.559"/>
        <n v="122.383"/>
        <n v="122.434"/>
        <n v="125.151"/>
        <n v="125.79"/>
        <n v="125.938"/>
        <n v="126.5"/>
        <n v="127.171"/>
        <n v="128.438"/>
        <n v="129.447"/>
        <n v="129.559"/>
        <n v="130.638"/>
        <n v="134.559"/>
        <n v="140.924"/>
        <n v="141.059"/>
        <n v="141.238"/>
        <n v="146.668"/>
        <n v="147.389"/>
        <n v="150"/>
        <n v="151.36"/>
        <n v="159.466"/>
        <n v="164.252"/>
        <n v="172.404"/>
        <n v="182.133"/>
        <n v="186.125"/>
        <n v="191.543"/>
        <n v="193.042"/>
        <n v="197"/>
        <n v="202.18"/>
        <n v="202.27"/>
        <n v="224.383"/>
        <n v="232.4"/>
        <n v="233.724"/>
        <n v="234.028"/>
        <n v="234.35"/>
        <n v="241.6"/>
        <n v="246.039"/>
        <n v="246.563"/>
        <n v="273.943"/>
        <n v="279.171"/>
        <n v="325.671"/>
        <n v="326.255"/>
        <n v="368.006"/>
        <n v="368.206"/>
        <n v="368.356"/>
        <n v="368.856"/>
        <n v="369.748"/>
        <n v="406.959"/>
        <n v="408.462"/>
        <n v="408.595"/>
        <n v="456.462"/>
        <n v="472.628"/>
        <n v="473"/>
        <n v="510.722"/>
        <n v="578.181"/>
        <n v="578.57"/>
        <n v="578.61"/>
        <n v="617.7"/>
        <n v="619.837"/>
        <n v="1226.322"/>
        <n v="1227"/>
        <n v="1363.475"/>
        <n v="1513.989"/>
        <n v="1519.583"/>
        <n v="1522.74"/>
        <n v="1531.266"/>
        <n v="1536.853"/>
        <n v="1539.007"/>
        <n v="1550.4"/>
        <n v="1554.04"/>
        <n v="1555.187"/>
        <n v="1569.787"/>
        <n v="1572.74"/>
        <n v="1645.198"/>
        <n v="1648.517"/>
        <n v="1651.592"/>
        <n v="1655.03"/>
        <n v="1719.681"/>
        <n v="1728.881"/>
        <n v="2083.684"/>
        <n v="2094.684"/>
        <n v="2192.57"/>
        <n v="2194.079"/>
        <n v="2194.659"/>
        <n v="2347.295"/>
        <n v="2366.529"/>
        <n v="2367.295"/>
        <n v="2372.045"/>
        <n v="2372.343"/>
        <n v="2372.531"/>
        <n v="2374.42"/>
        <n v="2374.615"/>
        <n v="2381.08"/>
        <n v="2446.545"/>
        <n v="2449.195"/>
        <n v="2511.047"/>
        <n v="2513.34"/>
        <n v="2576.15"/>
        <n v="2590.25"/>
        <n v="2590.45"/>
        <n v="2593.45"/>
        <m/>
      </sharedItems>
    </cacheField>
    <cacheField name="13" numFmtId="0">
      <sharedItems containsBlank="1" count="5">
        <s v="一级"/>
        <s v="三级"/>
        <s v="二级"/>
        <s v="四级"/>
        <m/>
      </sharedItems>
    </cacheField>
    <cacheField name="14" numFmtId="0">
      <sharedItems containsString="0" containsBlank="1" containsNumber="1" minValue="6" maxValue="32" count="25">
        <n v="6"/>
        <n v="6.5"/>
        <n v="6.6"/>
        <n v="7"/>
        <n v="7.5"/>
        <n v="8"/>
        <n v="8.5"/>
        <n v="9"/>
        <n v="10"/>
        <n v="10.5"/>
        <n v="11"/>
        <n v="12"/>
        <n v="14"/>
        <n v="15"/>
        <n v="15.1"/>
        <n v="16"/>
        <n v="18"/>
        <n v="20"/>
        <n v="22"/>
        <n v="22.5"/>
        <n v="25"/>
        <n v="26"/>
        <n v="28"/>
        <n v="32"/>
        <m/>
      </sharedItems>
    </cacheField>
    <cacheField name="15" numFmtId="0">
      <sharedItems containsString="0" containsBlank="1" containsNumber="1" minValue="7" maxValue="60" count="28">
        <n v="7"/>
        <n v="7.5"/>
        <n v="8"/>
        <n v="8.5"/>
        <n v="9"/>
        <n v="10"/>
        <n v="10.5"/>
        <n v="11"/>
        <n v="12"/>
        <n v="13"/>
        <n v="14"/>
        <n v="15"/>
        <n v="16"/>
        <n v="17"/>
        <n v="18"/>
        <n v="20"/>
        <n v="21"/>
        <n v="21.6"/>
        <n v="22"/>
        <n v="24"/>
        <n v="26"/>
        <n v="27"/>
        <n v="28"/>
        <n v="33"/>
        <n v="36"/>
        <n v="45"/>
        <n v="60"/>
        <m/>
      </sharedItems>
    </cacheField>
    <cacheField name="16" numFmtId="0">
      <sharedItems containsBlank="1" count="5">
        <s v="水泥混凝土"/>
        <s v="水泥砼"/>
        <s v="沥青混凝土"/>
        <s v="沥青砼"/>
        <m/>
      </sharedItems>
    </cacheField>
    <cacheField name="17" numFmtId="0">
      <sharedItems count="2">
        <s v="大中修"/>
        <s v="调整项目"/>
      </sharedItems>
    </cacheField>
    <cacheField name="18（类型）" numFmtId="0">
      <sharedItems count="3">
        <s v="中修"/>
        <s v="大修"/>
        <s v="预防养护"/>
      </sharedItems>
    </cacheField>
    <cacheField name="19" numFmtId="0">
      <sharedItems containsBlank="1" count="10">
        <s v="“白加黑”"/>
        <s v="多锤头碎石化后加铺（190）"/>
        <s v="多锤头碎石化后加铺（220）"/>
        <s v="就地冷再生（水泥）加铺"/>
        <s v="就地冷再生（水泥）后加铺"/>
        <s v="旧路病害处治后加铺"/>
        <s v="罩面"/>
        <s v="薄层罩面"/>
        <s v="铣刨重铺"/>
        <m/>
      </sharedItems>
    </cacheField>
    <cacheField name="20" numFmtId="0">
      <sharedItems containsString="0" containsBlank="1" containsNumber="1" minValue="6" maxValue="28" count="23">
        <n v="6"/>
        <n v="6.5"/>
        <n v="6.6"/>
        <n v="7"/>
        <n v="7.5"/>
        <n v="8"/>
        <n v="8.5"/>
        <n v="9"/>
        <n v="10"/>
        <n v="10.5"/>
        <n v="11"/>
        <n v="12"/>
        <n v="14"/>
        <n v="15"/>
        <n v="15.1"/>
        <n v="18"/>
        <n v="20"/>
        <n v="22"/>
        <n v="24.5"/>
        <n v="25"/>
        <n v="26"/>
        <n v="28"/>
        <m/>
      </sharedItems>
    </cacheField>
    <cacheField name="21" numFmtId="0">
      <sharedItems containsString="0" containsBlank="1" containsNumber="1" containsInteger="1" minValue="40" maxValue="220" count="9">
        <n v="40"/>
        <n v="70"/>
        <n v="85"/>
        <n v="100"/>
        <n v="180"/>
        <n v="190"/>
        <n v="215"/>
        <n v="220"/>
        <m/>
      </sharedItems>
    </cacheField>
    <cacheField name="22" numFmtId="0">
      <sharedItems containsString="0" containsBlank="1" containsNumber="1" minValue="2.72" maxValue="2704" count="156">
        <n v="2.72"/>
        <n v="5.74"/>
        <n v="6.21"/>
        <n v="8"/>
        <n v="8.72"/>
        <n v="12"/>
        <n v="13"/>
        <n v="14"/>
        <n v="14.38"/>
        <n v="14.92"/>
        <n v="16.58"/>
        <n v="17"/>
        <n v="18"/>
        <n v="18.77"/>
        <n v="21.9"/>
        <n v="24.42"/>
        <n v="27.16"/>
        <n v="28.9"/>
        <n v="29.21"/>
        <n v="34"/>
        <n v="36"/>
        <n v="37"/>
        <n v="37.4"/>
        <n v="38"/>
        <n v="44"/>
        <n v="46.29"/>
        <n v="49"/>
        <n v="49.8"/>
        <n v="50"/>
        <n v="51"/>
        <n v="51.87"/>
        <n v="52"/>
        <n v="53"/>
        <n v="54"/>
        <n v="55"/>
        <n v="55.25"/>
        <n v="59"/>
        <n v="59.16"/>
        <n v="59.98"/>
        <n v="60"/>
        <n v="63.76"/>
        <n v="66"/>
        <n v="67"/>
        <n v="70"/>
        <n v="72.49"/>
        <n v="75.23"/>
        <n v="76"/>
        <n v="77.4"/>
        <n v="83"/>
        <n v="85"/>
        <n v="87"/>
        <n v="89"/>
        <n v="89.08"/>
        <n v="96.65"/>
        <n v="99.7"/>
        <n v="102"/>
        <n v="105"/>
        <n v="111"/>
        <n v="119.01"/>
        <n v="124"/>
        <n v="133"/>
        <n v="135"/>
        <n v="139"/>
        <n v="140.16"/>
        <n v="144.5"/>
        <n v="151.12"/>
        <n v="151.54"/>
        <n v="151.81"/>
        <n v="152"/>
        <n v="152.09"/>
        <n v="153.45"/>
        <n v="160"/>
        <n v="165"/>
        <n v="165.31"/>
        <n v="167.96"/>
        <n v="173.78"/>
        <n v="175.58"/>
        <n v="176.78"/>
        <n v="177.38"/>
        <n v="178.2"/>
        <n v="178.33"/>
        <n v="179"/>
        <n v="187"/>
        <n v="193.38"/>
        <n v="196"/>
        <n v="198"/>
        <n v="209.1"/>
        <n v="213"/>
        <n v="216"/>
        <n v="216.75"/>
        <n v="221"/>
        <n v="225.78"/>
        <n v="233"/>
        <n v="233.82"/>
        <n v="239"/>
        <n v="241"/>
        <n v="242"/>
        <n v="259.18"/>
        <n v="267.6"/>
        <n v="280.6"/>
        <n v="299"/>
        <n v="303"/>
        <n v="308"/>
        <n v="318.42"/>
        <n v="322.34"/>
        <n v="326"/>
        <n v="327.25"/>
        <n v="342"/>
        <n v="362.04"/>
        <n v="362.49"/>
        <n v="372.17"/>
        <n v="392"/>
        <n v="393.45"/>
        <n v="394"/>
        <n v="396"/>
        <n v="411.4"/>
        <n v="412.5"/>
        <n v="421"/>
        <n v="489"/>
        <n v="496"/>
        <n v="528"/>
        <n v="553"/>
        <n v="593.4"/>
        <n v="594"/>
        <n v="598.82"/>
        <n v="611.84"/>
        <n v="635.8"/>
        <n v="640.13"/>
        <n v="655"/>
        <n v="731"/>
        <n v="741.45"/>
        <n v="742.58"/>
        <n v="745.76"/>
        <n v="770"/>
        <n v="778.63"/>
        <n v="780"/>
        <n v="798"/>
        <n v="814.51"/>
        <n v="826.32"/>
        <n v="855"/>
        <n v="891.87"/>
        <n v="910.8"/>
        <n v="1032"/>
        <n v="1044"/>
        <n v="1064"/>
        <n v="1069.2"/>
        <n v="1096.24"/>
        <n v="1167.45"/>
        <n v="1227.76"/>
        <n v="1234.2"/>
        <n v="1485"/>
        <n v="1651"/>
        <n v="1656"/>
        <n v="2105.93"/>
        <n v="2704"/>
        <m/>
      </sharedItems>
    </cacheField>
    <cacheField name="23（补助）" numFmtId="0">
      <sharedItems containsString="0" containsBlank="1" containsNumber="1" minValue="1.15" maxValue="2704" count="160">
        <n v="1.15"/>
        <n v="2.72"/>
        <n v="3.32"/>
        <n v="5.75"/>
        <n v="5.97"/>
        <n v="6.21"/>
        <n v="7.51"/>
        <n v="8"/>
        <n v="8.72"/>
        <n v="11.83"/>
        <n v="12"/>
        <n v="13"/>
        <n v="14"/>
        <n v="14.5"/>
        <n v="15.05"/>
        <n v="17"/>
        <n v="18"/>
        <n v="21.9"/>
        <n v="24.42"/>
        <n v="27.16"/>
        <n v="28.03"/>
        <n v="28.9"/>
        <n v="29.21"/>
        <n v="34"/>
        <n v="36"/>
        <n v="37"/>
        <n v="37.4"/>
        <n v="38"/>
        <n v="38.66"/>
        <n v="38.68"/>
        <n v="44"/>
        <n v="44.2"/>
        <n v="46.29"/>
        <n v="47.6"/>
        <n v="49"/>
        <n v="49.8"/>
        <n v="50"/>
        <n v="50.77"/>
        <n v="51"/>
        <n v="51.87"/>
        <n v="52"/>
        <n v="53"/>
        <n v="53.45"/>
        <n v="54"/>
        <n v="55"/>
        <n v="55.25"/>
        <n v="59"/>
        <n v="59.98"/>
        <n v="60"/>
        <n v="63.76"/>
        <n v="66"/>
        <n v="67"/>
        <n v="70"/>
        <n v="71.33"/>
        <n v="76"/>
        <n v="83"/>
        <n v="83.64"/>
        <n v="85"/>
        <n v="87"/>
        <n v="89"/>
        <n v="91.09"/>
        <n v="99.7"/>
        <n v="102"/>
        <n v="105"/>
        <n v="107"/>
        <n v="111"/>
        <n v="124"/>
        <n v="133"/>
        <n v="135"/>
        <n v="139"/>
        <n v="141"/>
        <n v="144.5"/>
        <n v="144.82"/>
        <n v="148.87"/>
        <n v="151.12"/>
        <n v="151.54"/>
        <n v="152"/>
        <n v="152.09"/>
        <n v="153.45"/>
        <n v="156.8"/>
        <n v="160"/>
        <n v="165"/>
        <n v="165.31"/>
        <n v="167.96"/>
        <n v="173.78"/>
        <n v="175.58"/>
        <n v="176.78"/>
        <n v="177.38"/>
        <n v="178.2"/>
        <n v="179"/>
        <n v="187"/>
        <n v="196"/>
        <n v="198"/>
        <n v="213"/>
        <n v="216"/>
        <n v="216.75"/>
        <n v="225.78"/>
        <n v="233"/>
        <n v="233.82"/>
        <n v="239"/>
        <n v="241"/>
        <n v="242"/>
        <n v="244.74"/>
        <n v="259.18"/>
        <n v="267.6"/>
        <n v="280.6"/>
        <n v="299"/>
        <n v="303"/>
        <n v="308"/>
        <n v="318.42"/>
        <n v="322.34"/>
        <n v="326"/>
        <n v="327.25"/>
        <n v="342"/>
        <n v="362.49"/>
        <n v="393.45"/>
        <n v="394"/>
        <n v="396"/>
        <n v="411.4"/>
        <n v="412.5"/>
        <n v="421"/>
        <n v="425.6"/>
        <n v="479.05"/>
        <n v="489"/>
        <n v="496"/>
        <n v="528"/>
        <n v="553"/>
        <n v="587"/>
        <n v="593.4"/>
        <n v="594"/>
        <n v="635.8"/>
        <n v="640.13"/>
        <n v="653"/>
        <n v="655"/>
        <n v="731"/>
        <n v="741.45"/>
        <n v="742.58"/>
        <n v="745.76"/>
        <n v="770"/>
        <n v="778.63"/>
        <n v="780"/>
        <n v="798"/>
        <n v="814.14"/>
        <n v="826.32"/>
        <n v="855"/>
        <n v="891.87"/>
        <n v="910.8"/>
        <n v="1032"/>
        <n v="1044"/>
        <n v="1069.2"/>
        <n v="1096.24"/>
        <n v="1167.45"/>
        <n v="1227.76"/>
        <n v="1234.2"/>
        <n v="1485"/>
        <n v="1651"/>
        <n v="1656"/>
        <n v="2105.93"/>
        <n v="2704"/>
        <m/>
      </sharedItems>
    </cacheField>
    <cacheField name="24" numFmtId="0">
      <sharedItems containsString="0" containsBlank="1" containsNumber="1" containsInteger="1" minValue="0" maxValue="0" count="2">
        <n v="0"/>
        <m/>
      </sharedItems>
    </cacheField>
    <cacheField name="25" numFmtId="0">
      <sharedItems containsBlank="1" count="3">
        <s v="否"/>
        <s v="是"/>
        <m/>
      </sharedItems>
    </cacheField>
    <cacheField name="26" numFmtId="0">
      <sharedItems containsBlank="1" count="3">
        <s v="否"/>
        <s v="是"/>
        <m/>
      </sharedItems>
    </cacheField>
    <cacheField name="27" numFmtId="0">
      <sharedItems containsBlank="1" count="47">
        <s v="2013年大修（G320线1313.084-1463.000）；"/>
        <s v="2013年大修（S103线0.000-77.900）；"/>
        <s v="2013年大修（S219线106.300-160.000）；"/>
        <s v="2013年大修（S227线63.000-76.000）；"/>
        <s v="2013年大修（S231线115.000-147.000）；"/>
        <s v="2013年大修（S305线40.000-143.000）；"/>
        <s v="2013年大修（S306线235.000-358.000）；"/>
        <s v="2013年大修（S306线358.000-511.000）；"/>
        <s v="2013年大修（X103线0.000-11.404）；"/>
        <s v="2013年大修（X109线12.700-13.969）；"/>
        <s v="2014年大修（G320线1634.000-1645.300）；"/>
        <s v="2014年大修（S103线61.435-68.000）；"/>
        <s v="2015年大修（G107线1508.000-1510.000）；"/>
        <s v="2015年大修（G209线2565.000-2574.613）；"/>
        <s v="2015年大修（G209线2592.000-2594.200）；"/>
        <s v="2015年大修（S103线31.000-33.000）；"/>
        <s v="2015年大修（S306线406.000-409.000）；"/>
        <s v="2015年大修（X089线43.750-48.000）；"/>
        <s v="2016年大修（S212线102.000-103.000）；"/>
        <s v="2016年大修（S222线161.000-178.782）；"/>
        <s v="2017年大修（S308线279.000-280.000）；"/>
        <s v="2017年大修（S324线100.000-101.000）；"/>
        <s v="2018年大修（S103线21.000-21.656）；2013年大修（S103线0.000-77.900）；"/>
        <s v="2018年大修（S103线22.000-24.000）；2013年大修（S103线0.000-77.900）；"/>
        <s v="2018年大修（S204线34.000-35.000）；"/>
        <s v="2018年大修（S204线35.000-39.000）；"/>
        <s v="2019年大修（G107线1637.910-1641.258）；"/>
        <s v="2019年大修（S230线97.690-99.690）；2013年大修（S216线23.000-165.488）；"/>
        <s v="2020年中修（G320线1676.390-1678.092）；2013年大修（G320线1617.000-1726.000）；"/>
        <s v="2020年中修（G320线1678.092-1680.390）；2013年大修（G320线1617.000-1726.000）；"/>
        <s v="2020年中修（G320线1752.650-1753.130）；2013年大修（G320线1726.000-1728.762）；"/>
        <s v="2020年中修（S207线145.000-146.437）；"/>
        <s v="2020年中修（S241线196.000-197.000）；2013年大修（S227线77.220-110.000）；"/>
        <s v="2020年中修（S241线215.000-220.000）；2013年大修（S227线77.220-110.000）；"/>
        <s v="2020年中修（S342线156.000-161.000）；"/>
        <s v="2020年大修（G352线14.351-14.801）；2013年大修（S306线358.000-511.000）；"/>
        <s v="2020年大修（G353线1225.967-1230.401）；"/>
        <s v="2020年大修（G354线888.000-894.091）；"/>
        <s v="2020年大修（G354线894.091-894.140）；"/>
        <s v="2020年大修（G354线894.480-894.838）；"/>
        <s v="2020年大修（G536线280.000-281.000）；"/>
        <s v="2020年大修（G536线281.000-283.000）；"/>
        <s v="2020年大修（S256线202.180-204.606）；"/>
        <s v="2021年中修（G320线1740.700-1743.300）；2013年大修（G320线1617.000-1726.000）；"/>
        <s v="2021年中修（G536线160.000-160.475）；"/>
        <s v="2021年中修（G536线160.475-161.000）；"/>
        <m/>
      </sharedItems>
    </cacheField>
    <cacheField name="28" numFmtId="0">
      <sharedItems containsString="0" containsBlank="1" containsNumber="1" containsInteger="1" minValue="1934" maxValue="2023" count="35">
        <n v="1934"/>
        <n v="1938"/>
        <n v="1942"/>
        <n v="1945"/>
        <n v="1950"/>
        <n v="1954"/>
        <n v="1955"/>
        <n v="1956"/>
        <n v="1958"/>
        <n v="1965"/>
        <n v="1970"/>
        <n v="1972"/>
        <n v="1974"/>
        <n v="1990"/>
        <n v="1991"/>
        <n v="1993"/>
        <n v="2001"/>
        <n v="2003"/>
        <n v="2004"/>
        <n v="2006"/>
        <n v="2007"/>
        <n v="2008"/>
        <n v="2009"/>
        <n v="2010"/>
        <n v="2011"/>
        <n v="2012"/>
        <n v="2013"/>
        <n v="2014"/>
        <n v="2015"/>
        <n v="2016"/>
        <n v="2017"/>
        <n v="2018"/>
        <n v="2019"/>
        <n v="2023"/>
        <m/>
      </sharedItems>
    </cacheField>
    <cacheField name="29" numFmtId="0">
      <sharedItems containsBlank="1" count="3">
        <s v="否"/>
        <s v="是"/>
        <m/>
      </sharedItems>
    </cacheField>
    <cacheField name="30" numFmtId="0">
      <sharedItems containsBlank="1" count="100">
        <s v="G106线1533.767-1560.493"/>
        <s v="G106线2051.116-2077.856"/>
        <s v="G107线1529.864-1531.266"/>
        <s v="G107线1531.266-1536.853"/>
        <s v="G107线1599.269-1601.271"/>
        <s v="G107线1609.034-1610.281"/>
        <s v="G107线1610.843-1613.986"/>
        <s v="G107线1625.742-1630.267"/>
        <s v="G107线1637.967-1641.304"/>
        <s v="G107线1659.949-1667.060"/>
        <s v="G207线2926.874-2935.584"/>
        <s v="G207线3011.635-3020.078"/>
        <s v="G207线3284.424-3284.810"/>
        <s v="G209线2729.152-2731.143"/>
        <s v="G209线2731.988-2741.962"/>
        <s v="G209线2759.652-2764.390"/>
        <s v="G209线2896.053-2899.165"/>
        <s v="G209线2961.011-2976.800"/>
        <s v="G209线2976.800-2984.300"/>
        <s v="G234线2181.294-2192.570"/>
        <s v="G234线2192.570-2193.098"/>
        <s v="G234线2194.079-2194.791"/>
        <s v="G234线2578.767-2579.312"/>
        <s v="G234线2579.312-2584.518"/>
        <s v="G240线1911.428-1927.590"/>
        <s v="G240线2045.583-2052.535"/>
        <s v="G241线2050.762-2058.003"/>
        <s v="G241线2093.613-2107.816"/>
        <s v="G241线2157.234-2184.219"/>
        <s v="G320线1398.173-1398.711"/>
        <s v="G320线1660.358-1672.098"/>
        <s v="G320线1672.098-1675.017"/>
        <s v="G320线1675.017-1677.905"/>
        <s v="G320线1678.092-1678.933"/>
        <s v="G320线1741.029-1749.884"/>
        <s v="G320线1749.884-1754.935"/>
        <s v="G352线14.076-17.295"/>
        <s v="G353线1225.967-1226.322"/>
        <s v="G353线1226.322-1230.210"/>
        <s v="G354线454.357-460.190"/>
        <s v="G354线731.539-740.497"/>
        <s v="G354线883.474-894.091"/>
        <s v="G354线894.091-894.480"/>
        <s v="G354线894.480-894.838"/>
        <s v="G356线1059.002-1070.051"/>
        <s v="G356线1464.933-1468.171"/>
        <s v="G356线1468.171-1475.334"/>
        <s v="G356线1642.348-1651.968"/>
        <s v="G357线1044.813-1071.206"/>
        <s v="G535线359.530-360.424"/>
        <s v="G536线159.583-160.476"/>
        <s v="G536线160.476-162.800"/>
        <s v="G536线182.687-188.362"/>
        <s v="G536线188.362-193.590"/>
        <s v="G536线277.051-283.028"/>
        <s v="S103线20.876-21.641"/>
        <s v="S103线21.641-22.080"/>
        <s v="S103线22.080-22.720"/>
        <s v="S103线22.720-23.053"/>
        <s v="S103线23.053-24.102"/>
        <s v="S204线29.237-31.179"/>
        <s v="S204线32.995-33.081"/>
        <s v="S204线33.081-33.449"/>
        <s v="S204线33.449-35.246"/>
        <s v="S204线35.246-40.041"/>
        <s v="S204线66.107-67.503"/>
        <s v="S207线146.433-147.513"/>
        <s v="S207线147.513-148.152"/>
        <s v="S207线148.152-154.937"/>
        <s v="S207线154.937-163.639"/>
        <s v="S207线166.800-167.800"/>
        <s v="S207线35.751-47.799"/>
        <s v="S207线47.799-47.958"/>
        <s v="S209线145.976-146.902"/>
        <s v="S222线272.459-280.315"/>
        <s v="S227线300.879-302.606"/>
        <s v="S227线310.760-320.777"/>
        <s v="S230线100.151-101.510"/>
        <s v="S230线101.781-103.768"/>
        <s v="S230线103.768-103.922"/>
        <s v="S230线103.922-104.308"/>
        <s v="S230线104.308-104.808"/>
        <s v="S230线106.610-107.024"/>
        <s v="S230线96.150-99.648"/>
        <s v="S240线104.822-113.128"/>
        <s v="S241线180.920-188.145"/>
        <s v="S241线193.198-205.211"/>
        <s v="S241线205.722-224.305"/>
        <s v="S247线0.000-22.440"/>
        <s v="S249线167.655-174.244"/>
        <s v="S322线12.368-16.356"/>
        <s v="S322线16.356-17.348"/>
        <s v="S322线6.293-8.397"/>
        <s v="S322线8.397-11.082"/>
        <s v="S340线45.860-47.247"/>
        <s v="S340线48.252-58.524"/>
        <s v="S346线50.299-54.572"/>
        <s v="S348线110.727-121.766"/>
        <s v="否"/>
        <m/>
      </sharedItems>
    </cacheField>
    <cacheField name="31" numFmtId="0">
      <sharedItems containsBlank="1" count="2">
        <s v="否"/>
        <m/>
      </sharedItems>
    </cacheField>
    <cacheField name="32" numFmtId="0">
      <sharedItems containsBlank="1" count="22">
        <s v="十三五建成项目：G241武陵源铁厂-永定两岔(G241线2107.166-2114.768)"/>
        <s v="十三五建成项目：S207炎陵荆竹山至船形一期(S207线46.403-60.836)"/>
        <s v="十三五建成项目：S304君山区建新口-南堤拐(S217线41.519-64.366)"/>
        <s v="十四五规划项目：G107岳阳市改线提质工程（临湘至汨罗）(G107线1509.107-1630.445)"/>
        <s v="十四五规划项目：G107岳阳市改线提质工程（汨罗京古塘至青山铺段）（一期）(G107线1630.445-1672.076)"/>
        <s v="十四五规划项目：G207东安县城（树德中学）至零陵黄田铺公路（一期）(G207线3272.959-3284.816)"/>
        <s v="十四五规划项目：G207桃江县武潭至马迹塘改线工程(G207线2934.559-2935.967)"/>
        <s v="十四五规划项目：G209吉首市木林坪至凤凰县城公路（一期）(G209线2735.520-2744.322)"/>
        <s v="十四五规划项目：G241慈利通津铺至江垭(G241线2034.217-2059.296)"/>
        <s v="十四五规划项目：G354凤凰至大兴公路一期工程（凤凰至拉毫公路）(G209线2754.103-2759.180)"/>
        <s v="十四五规划项目：G356靖州县藕团至界牌（湘黔界）(G356线1642.403-1666.399)"/>
        <s v="十四五规划项目：G357二广高速宁远东互通至天堂(G357线1061.065-1085.298)"/>
        <s v="十四五规划项目：G535宜章两界圩至白石渡高龙桥公路(G535线356.661-365.042)"/>
        <s v="十四五规划项目：G536安化县鹊坪至大埠溪公路(G536线268.286-285.032)"/>
        <s v="十四五规划项目：S204北盛至洞阳改线(S204线23.935-32.989)"/>
        <s v="十四五规划项目：S229、S227新田关口至黄沙溪公路(G234线2580.364-2584.463)"/>
        <s v="十四五规划项目：S256保靖毛沟至凤凰千工坪公路(S256线172.714-269.906)"/>
        <s v="十四五规划项目：S310岳阳县毛田至公田公路(S310线20.345-34.348)"/>
        <s v="十四五规划项目：S324线望城区格塘至宁乡县白马桥(S324线240.237-260.895)"/>
        <s v="十四五规划项目：S342线会同大石板至广坪大湾公路(S342线138.079-164.441)"/>
        <s v="否"/>
        <m/>
      </sharedItems>
    </cacheField>
    <cacheField name="33" numFmtId="0">
      <sharedItems containsBlank="1" count="3">
        <s v="完全共线"/>
        <s v="部分共线"/>
        <m/>
      </sharedItems>
    </cacheField>
    <cacheField name="34" numFmtId="0">
      <sharedItems containsBlank="1" count="10">
        <s v="G107"/>
        <s v="G207"/>
        <s v="G234"/>
        <s v="G241"/>
        <s v="G356"/>
        <s v="G357"/>
        <s v="G535"/>
        <s v="S256"/>
        <s v="S342"/>
        <m/>
      </sharedItems>
    </cacheField>
    <cacheField name="35" numFmtId="0">
      <sharedItems containsString="0" containsBlank="1" containsNumber="1" minValue="137.992" maxValue="2934.531" count="10">
        <n v="137.992"/>
        <n v="183.413"/>
        <n v="356.661"/>
        <n v="1061.065"/>
        <n v="1618.884"/>
        <n v="1642.36"/>
        <n v="2050.123"/>
        <n v="2580.364"/>
        <n v="2934.531"/>
        <m/>
      </sharedItems>
    </cacheField>
    <cacheField name="36" numFmtId="0">
      <sharedItems containsString="0" containsBlank="1" containsNumber="1" minValue="164.554" maxValue="2934.898" count="10">
        <n v="164.554"/>
        <n v="204.604"/>
        <n v="365.281"/>
        <n v="1070.2"/>
        <n v="1630.267"/>
        <n v="1651.968"/>
        <n v="2059.296"/>
        <n v="2581.016"/>
        <n v="2934.898"/>
        <m/>
      </sharedItems>
    </cacheField>
    <cacheField name="37" numFmtId="0">
      <sharedItems containsBlank="1" count="42">
        <s v="G106"/>
        <s v="G107"/>
        <s v="G207"/>
        <s v="G209"/>
        <s v="G320"/>
        <s v="S103"/>
        <s v="S211"/>
        <s v="S212"/>
        <s v="S214"/>
        <s v="S216"/>
        <s v="S217"/>
        <s v="S219"/>
        <s v="S222"/>
        <s v="S225"/>
        <s v="S227"/>
        <s v="S228"/>
        <s v="S231"/>
        <s v="S234"/>
        <s v="S256"/>
        <s v="S305"/>
        <s v="S306"/>
        <s v="S308"/>
        <s v="S312"/>
        <s v="S315"/>
        <s v="S318"/>
        <s v="S320"/>
        <s v="S323"/>
        <s v="S324"/>
        <s v="S325"/>
        <s v="S349"/>
        <s v="X001"/>
        <s v="X014"/>
        <s v="X027"/>
        <s v="X057"/>
        <s v="X071"/>
        <s v="X081"/>
        <s v="X089"/>
        <s v="X102"/>
        <s v="X103"/>
        <s v="X108"/>
        <s v="X109"/>
        <m/>
      </sharedItems>
    </cacheField>
    <cacheField name="38" numFmtId="0">
      <sharedItems containsString="0" containsBlank="1" containsNumber="1" minValue="4.022" maxValue="2731.491" count="146">
        <n v="4.022"/>
        <n v="6.126"/>
        <n v="6.502"/>
        <n v="8.403"/>
        <n v="9.186"/>
        <n v="10"/>
        <n v="10.097"/>
        <n v="10.696"/>
        <n v="11.915"/>
        <n v="14.085"/>
        <n v="15.826"/>
        <n v="16.187"/>
        <n v="17.203"/>
        <n v="18.848"/>
        <n v="20.799"/>
        <n v="23.682"/>
        <n v="23.848"/>
        <n v="24.325"/>
        <n v="24.693"/>
        <n v="25.727"/>
        <n v="26.52"/>
        <n v="26.848"/>
        <n v="26.879"/>
        <n v="27.644"/>
        <n v="28.028"/>
        <n v="28.083"/>
        <n v="28.723"/>
        <n v="28.911"/>
        <n v="29.056"/>
        <n v="29.3"/>
        <n v="30.105"/>
        <n v="30.184"/>
        <n v="30.299"/>
        <n v="38.532"/>
        <n v="39.538"/>
        <n v="44.514"/>
        <n v="51.795"/>
        <n v="52.264"/>
        <n v="54.194"/>
        <n v="60.198"/>
        <n v="61.8"/>
        <n v="62.8"/>
        <n v="70.603"/>
        <n v="70.692"/>
        <n v="75.322"/>
        <n v="75.329"/>
        <n v="84.322"/>
        <n v="87.103"/>
        <n v="88.733"/>
        <n v="90.72"/>
        <n v="90.874"/>
        <n v="91.26"/>
        <n v="93.395"/>
        <n v="95.924"/>
        <n v="95.977"/>
        <n v="98.977"/>
        <n v="102.437"/>
        <n v="105.322"/>
        <n v="113.383"/>
        <n v="116.631"/>
        <n v="119.259"/>
        <n v="122.096"/>
        <n v="122.383"/>
        <n v="125.151"/>
        <n v="125.79"/>
        <n v="125.938"/>
        <n v="128.247"/>
        <n v="128.477"/>
        <n v="129.438"/>
        <n v="129.639"/>
        <n v="130.559"/>
        <n v="137.559"/>
        <n v="143.46"/>
        <n v="152.36"/>
        <n v="163.374"/>
        <n v="172.204"/>
        <n v="183.413"/>
        <n v="186.125"/>
        <n v="191.543"/>
        <n v="193.042"/>
        <n v="197.854"/>
        <n v="198.477"/>
        <n v="198.832"/>
        <n v="202.18"/>
        <n v="245.164"/>
        <n v="246.057"/>
        <n v="274.963"/>
        <n v="275.455"/>
        <n v="296.915"/>
        <n v="303.756"/>
        <n v="326.133"/>
        <n v="328.022"/>
        <n v="367.846"/>
        <n v="368.006"/>
        <n v="368.206"/>
        <n v="368.356"/>
        <n v="368.856"/>
        <n v="406.22"/>
        <n v="406.959"/>
        <n v="408.462"/>
        <n v="470.896"/>
        <n v="472.628"/>
        <n v="507.073"/>
        <n v="577.69"/>
        <n v="578.181"/>
        <n v="578.57"/>
        <n v="615.784"/>
        <n v="618.017"/>
        <n v="659.324"/>
        <n v="1362.937"/>
        <n v="1438.74"/>
        <n v="1440.006"/>
        <n v="1509.74"/>
        <n v="1518.178"/>
        <n v="1519.583"/>
        <n v="1534.482"/>
        <n v="1549.74"/>
        <n v="1550.038"/>
        <n v="1551.954"/>
        <n v="1565.187"/>
        <n v="1568.69"/>
        <n v="1644.44"/>
        <n v="1645.198"/>
        <n v="1648.517"/>
        <n v="1651.592"/>
        <n v="1715.92"/>
        <n v="1727.781"/>
        <n v="2082.8"/>
        <n v="2093.684"/>
        <n v="2340.295"/>
        <n v="2348.295"/>
        <n v="2360.914"/>
        <n v="2369.947"/>
        <n v="2372.045"/>
        <n v="2372.343"/>
        <n v="2372.531"/>
        <n v="2374.42"/>
        <n v="2374.615"/>
        <n v="2442.58"/>
        <n v="2446.545"/>
        <n v="2574.56"/>
        <n v="2584.41"/>
        <n v="2590.21"/>
        <n v="2592.41"/>
        <n v="2731.491"/>
        <m/>
      </sharedItems>
    </cacheField>
    <cacheField name="39" numFmtId="0">
      <sharedItems containsString="0" containsBlank="1" containsNumber="1" minValue="1.266" maxValue="2731.877" count="146">
        <n v="1.266"/>
        <n v="6.126"/>
        <n v="6.916"/>
        <n v="8.403"/>
        <n v="9.759"/>
        <n v="10.097"/>
        <n v="13.221"/>
        <n v="13.266"/>
        <n v="14.085"/>
        <n v="15.426"/>
        <n v="18.204"/>
        <n v="19.308"/>
        <n v="20.799"/>
        <n v="20.958"/>
        <n v="21.848"/>
        <n v="22.787"/>
        <n v="24.325"/>
        <n v="24.855"/>
        <n v="25.848"/>
        <n v="26.174"/>
        <n v="26.336"/>
        <n v="27.644"/>
        <n v="27.674"/>
        <n v="28.083"/>
        <n v="28.336"/>
        <n v="28.723"/>
        <n v="28.953"/>
        <n v="29.056"/>
        <n v="29.848"/>
        <n v="30.105"/>
        <n v="30.184"/>
        <n v="30.299"/>
        <n v="32.305"/>
        <n v="35.184"/>
        <n v="39.336"/>
        <n v="44.336"/>
        <n v="47.035"/>
        <n v="52.803"/>
        <n v="55.459"/>
        <n v="57.326"/>
        <n v="62.442"/>
        <n v="62.451"/>
        <n v="69.8"/>
        <n v="74.329"/>
        <n v="75.322"/>
        <n v="76.252"/>
        <n v="85.322"/>
        <n v="88.462"/>
        <n v="90.72"/>
        <n v="90.874"/>
        <n v="91.26"/>
        <n v="91.76"/>
        <n v="97.977"/>
        <n v="98.71"/>
        <n v="99.422"/>
        <n v="100.977"/>
        <n v="102.954"/>
        <n v="106.322"/>
        <n v="117.559"/>
        <n v="119.559"/>
        <n v="122.383"/>
        <n v="122.434"/>
        <n v="123.176"/>
        <n v="125.79"/>
        <n v="125.938"/>
        <n v="128.438"/>
        <n v="128.829"/>
        <n v="129.477"/>
        <n v="129.559"/>
        <n v="130.638"/>
        <n v="134.559"/>
        <n v="141.059"/>
        <n v="151.36"/>
        <n v="159.466"/>
        <n v="164.374"/>
        <n v="172.404"/>
        <n v="186.125"/>
        <n v="191.543"/>
        <n v="193.042"/>
        <n v="197"/>
        <n v="198.832"/>
        <n v="199.034"/>
        <n v="199.51"/>
        <n v="202.27"/>
        <n v="246.057"/>
        <n v="246.581"/>
        <n v="275.455"/>
        <n v="280.683"/>
        <n v="300.045"/>
        <n v="304.07"/>
        <n v="325.549"/>
        <n v="326.663"/>
        <n v="368.006"/>
        <n v="368.206"/>
        <n v="368.356"/>
        <n v="368.856"/>
        <n v="369.748"/>
        <n v="406.959"/>
        <n v="408.462"/>
        <n v="408.815"/>
        <n v="472.628"/>
        <n v="473"/>
        <n v="510.722"/>
        <n v="578.181"/>
        <n v="578.57"/>
        <n v="578.61"/>
        <n v="617.38"/>
        <n v="619.517"/>
        <n v="660.13"/>
        <n v="1363.475"/>
        <n v="1440.006"/>
        <n v="1445.593"/>
        <n v="1513.989"/>
        <n v="1519.583"/>
        <n v="1522.74"/>
        <n v="1539.007"/>
        <n v="1550.038"/>
        <n v="1554.038"/>
        <n v="1555.187"/>
        <n v="1569.787"/>
        <n v="1572.74"/>
        <n v="1645.198"/>
        <n v="1648.117"/>
        <n v="1651.592"/>
        <n v="1654.53"/>
        <n v="1719.37"/>
        <n v="1728.881"/>
        <n v="2083.684"/>
        <n v="2094.684"/>
        <n v="2347.295"/>
        <n v="2366.498"/>
        <n v="2367.295"/>
        <n v="2372.045"/>
        <n v="2372.343"/>
        <n v="2372.531"/>
        <n v="2374.42"/>
        <n v="2374.615"/>
        <n v="2381.08"/>
        <n v="2446.545"/>
        <n v="2449.195"/>
        <n v="2576.11"/>
        <n v="2590.21"/>
        <n v="2590.41"/>
        <n v="2593.41"/>
        <n v="2731.877"/>
        <m/>
      </sharedItems>
    </cacheField>
    <cacheField name="40" numFmtId="0">
      <sharedItems containsString="0" containsBlank="1" containsNumber="1" minValue="0.0399999999999636" maxValue="19" count="151">
        <n v="0.0399999999999636"/>
        <n v="0.0509999999999309"/>
        <n v="0.079"/>
        <n v="0.0860000000000056"/>
        <n v="0.0900000000000034"/>
        <n v="0.115"/>
        <n v="0.140000000000015"/>
        <n v="0.148000000000025"/>
        <n v="0.149999999999977"/>
        <n v="0.153999999999996"/>
        <n v="0.158999999999999"/>
        <n v="0.160000000000025"/>
        <n v="0.188000000000102"/>
        <n v="0.195000000000164"/>
        <n v="0.199999999999818"/>
        <n v="0.199999999999989"/>
        <n v="0.200000000000003"/>
        <n v="0.265000000000001"/>
        <n v="0.297999999999774"/>
        <n v="0.299999999999955"/>
        <n v="0.300000000000011"/>
        <n v="0.313999999999993"/>
        <n v="0.322000000000003"/>
        <n v="0.333000000000001"/>
        <n v="0.349"/>
        <n v="0.353000000000002"/>
        <n v="0.354999999999791"/>
        <n v="0.367999999999995"/>
        <n v="0.371999999999844"/>
        <n v="0.385999999999967"/>
        <n v="0.38600000000001"/>
        <n v="0.38900000000001"/>
        <n v="0.4"/>
        <n v="0.414"/>
        <n v="0.439"/>
        <n v="0.490999999999985"/>
        <n v="0.49199999999999"/>
        <n v="0.5"/>
        <n v="0.517"/>
        <n v="0.524000000000001"/>
        <n v="0.537999999999998"/>
        <n v="0.538000000000011"/>
        <n v="0.569000000000017"/>
        <n v="0.579999999999927"/>
        <n v="0.583999999999996"/>
        <n v="0.63300000000001"/>
        <n v="0.639"/>
        <n v="0.640000000000001"/>
        <n v="0.650999999999996"/>
        <n v="0.678000000000111"/>
        <n v="0.738999999999997"/>
        <n v="0.758000000000038"/>
        <n v="0.764999999999998"/>
        <n v="0.805999999999977"/>
        <n v="0.867000000000189"/>
        <n v="0.868"/>
        <n v="0.884"/>
        <n v="0.891999999999996"/>
        <n v="0.892999999999999"/>
        <n v="0.927999999999986"/>
        <n v="0.930000000000007"/>
        <n v="0.999999999999978"/>
        <n v="1"/>
        <n v="1.049"/>
        <n v="1.08"/>
        <n v="1.10000000000014"/>
        <n v="1.148"/>
        <n v="1.179"/>
        <n v="1.18000000000001"/>
        <n v="1.2"/>
        <n v="1.26499999999999"/>
        <n v="1.266"/>
        <n v="1.26600000000008"/>
        <n v="1.306"/>
        <n v="1.31200000000001"/>
        <n v="1.359"/>
        <n v="1.36299999999999"/>
        <n v="1.38"/>
        <n v="1.40499999999997"/>
        <n v="1.46100000000001"/>
        <n v="1.499"/>
        <n v="1.5"/>
        <n v="1.503"/>
        <n v="1.50900000000001"/>
        <n v="1.54999999999973"/>
        <n v="1.596"/>
        <n v="1.62799999999999"/>
        <n v="1.69999999999999"/>
        <n v="1.73199999999997"/>
        <n v="1.76500000000033"/>
        <n v="1.88900000000012"/>
        <n v="1.987"/>
        <n v="2"/>
        <n v="2.006"/>
        <n v="2.098"/>
        <n v="2.104"/>
        <n v="2.10500000000001"/>
        <n v="2.244"/>
        <n v="2.49999999999999"/>
        <n v="2.611"/>
        <n v="2.65000000000029"/>
        <n v="2.712"/>
        <n v="2.9190000000001"/>
        <n v="2.93799999999987"/>
        <n v="2.951"/>
        <n v="3"/>
        <n v="3.024"/>
        <n v="3.07500000000005"/>
        <n v="3.125"/>
        <n v="3.13"/>
        <n v="3.15699999999983"/>
        <n v="3.233"/>
        <n v="3.388"/>
        <n v="3.40000000000001"/>
        <n v="3.45000000000005"/>
        <n v="3.498"/>
        <n v="3.5"/>
        <n v="3.59999999999999"/>
        <n v="3.649"/>
        <n v="3.958"/>
        <n v="3.96499999999969"/>
        <n v="3.971"/>
        <n v="3.988"/>
        <n v="4"/>
        <n v="4.04999999999995"/>
        <n v="4.119"/>
        <n v="4.24900000000016"/>
        <n v="4.52500000000005"/>
        <n v="4.57000000000016"/>
        <n v="4.59999999999982"/>
        <n v="4.71899999999999"/>
        <n v="5.22800000000001"/>
        <n v="5.31500000000002"/>
        <n v="5.41800000000001"/>
        <n v="5.5"/>
        <n v="5.53099999999977"/>
        <n v="5.58399999999983"/>
        <n v="5.58700000000008"/>
        <n v="5.80000000000018"/>
        <n v="6.273"/>
        <n v="6.424"/>
        <n v="6.46499999999984"/>
        <n v="6.59999999999991"/>
        <n v="7"/>
        <n v="7.106"/>
        <n v="7.89999999999991"/>
        <n v="7.97699999999998"/>
        <n v="9"/>
        <n v="10.799"/>
        <n v="19"/>
        <m/>
      </sharedItems>
    </cacheField>
    <cacheField name="41（优）" numFmtId="0">
      <sharedItems containsString="0" containsBlank="1" containsNumber="1" minValue="0" maxValue="18" count="82">
        <n v="0"/>
        <n v="0.0300000000002001"/>
        <n v="0.0399999999999636"/>
        <n v="0.100000000000023"/>
        <n v="0.14"/>
        <n v="0.140000000000015"/>
        <n v="0.149999999999977"/>
        <n v="0.158999999999999"/>
        <n v="0.188000000000102"/>
        <n v="0.195000000000164"/>
        <n v="0.199999999999818"/>
        <n v="0.2"/>
        <n v="0.200000000000045"/>
        <n v="0.219"/>
        <n v="0.230999999999767"/>
        <n v="0.287"/>
        <n v="0.297999999999774"/>
        <n v="0.299999999999955"/>
        <n v="0.333000000000001"/>
        <n v="0.349"/>
        <n v="0.371999999999844"/>
        <n v="0.38900000000001"/>
        <n v="0.399999999999999"/>
        <n v="0.439"/>
        <n v="0.490999999999985"/>
        <n v="0.49199999999999"/>
        <n v="0.5"/>
        <n v="0.517"/>
        <n v="0.533000000000175"/>
        <n v="0.569000000000017"/>
        <n v="0.580000000000013"/>
        <n v="0.587"/>
        <n v="0.640000000000001"/>
        <n v="0.643999999999998"/>
        <n v="0.650999999999996"/>
        <n v="0.683999999999998"/>
        <n v="0.7"/>
        <n v="0.707"/>
        <n v="0.758000000000038"/>
        <n v="0.764999999999998"/>
        <n v="0.8"/>
        <n v="0.849"/>
        <n v="0.862999999999994"/>
        <n v="0.867000000000189"/>
        <n v="1"/>
        <n v="1.049"/>
        <n v="1.059"/>
        <n v="1.10000000000014"/>
        <n v="1.161"/>
        <n v="1.36499999999978"/>
        <n v="1.38"/>
        <n v="1.45699999999999"/>
        <n v="1.498"/>
        <n v="1.54300000000001"/>
        <n v="1.54999999999973"/>
        <n v="1.6"/>
        <n v="1.73199999999997"/>
        <n v="1.76500000000033"/>
        <n v="1.88900000000012"/>
        <n v="2"/>
        <n v="2.043"/>
        <n v="2.098"/>
        <n v="2.14"/>
        <n v="2.611"/>
        <n v="2.80000000000018"/>
        <n v="2.9079999999999"/>
        <n v="2.9190000000001"/>
        <n v="2.988"/>
        <n v="2.99999999999991"/>
        <n v="3"/>
        <n v="3.07500000000005"/>
        <n v="3.106"/>
        <n v="3.649"/>
        <n v="4"/>
        <n v="5.22800000000001"/>
        <n v="6"/>
        <n v="6.46499999999984"/>
        <n v="6.97699999999998"/>
        <n v="7"/>
        <n v="7.799"/>
        <n v="18"/>
        <m/>
      </sharedItems>
    </cacheField>
    <cacheField name="42（良）" numFmtId="0">
      <sharedItems containsString="0" containsBlank="1" containsNumber="1" minValue="0" maxValue="6.124" count="89">
        <n v="0"/>
        <n v="0.0299999999999727"/>
        <n v="0.0329999999999018"/>
        <n v="0.0420000000000016"/>
        <n v="0.0509999999999309"/>
        <n v="0.0620000000000118"/>
        <n v="0.0860000000000056"/>
        <n v="0.0900000000000034"/>
        <n v="0.148000000000025"/>
        <n v="0.149999999999977"/>
        <n v="0.153999999999996"/>
        <n v="0.160000000000025"/>
        <n v="0.178999999999999"/>
        <n v="0.180000000000007"/>
        <n v="0.199999999999989"/>
        <n v="0.200000000000003"/>
        <n v="0.247"/>
        <n v="0.272999999999996"/>
        <n v="0.299999999999955"/>
        <n v="0.300000000000011"/>
        <n v="0.313999999999993"/>
        <n v="0.322000000000003"/>
        <n v="0.349999999999994"/>
        <n v="0.350000000000023"/>
        <n v="0.353000000000002"/>
        <n v="0.367999999999995"/>
        <n v="0.385999999999967"/>
        <n v="0.38600000000001"/>
        <n v="0.4"/>
        <n v="0.414"/>
        <n v="0.423999999999978"/>
        <n v="0.5"/>
        <n v="0.51"/>
        <n v="0.537999999999998"/>
        <n v="0.63300000000001"/>
        <n v="0.639"/>
        <n v="0.656"/>
        <n v="0.738999999999997"/>
        <n v="0.868"/>
        <n v="1"/>
        <n v="1.06299999999983"/>
        <n v="1.08"/>
        <n v="1.2"/>
        <n v="1.26499999999999"/>
        <n v="1.266"/>
        <n v="1.26600000000008"/>
        <n v="1.31200000000001"/>
        <n v="1.397"/>
        <n v="1.42999999999984"/>
        <n v="1.46100000000001"/>
        <n v="1.5"/>
        <n v="1.503"/>
        <n v="1.62799999999999"/>
        <n v="1.69999999999999"/>
        <n v="1.806"/>
        <n v="1.86"/>
        <n v="2"/>
        <n v="2.125"/>
        <n v="2.34"/>
        <n v="2.49999999999999"/>
        <n v="2.551"/>
        <n v="2.59999999999991"/>
        <n v="2.59999999999999"/>
        <n v="2.62000000000009"/>
        <n v="2.81"/>
        <n v="2.843"/>
        <n v="2.89999999999982"/>
        <n v="2.99999999999991"/>
        <n v="3"/>
        <n v="3.04999999999995"/>
        <n v="3.125"/>
        <n v="3.15000000000009"/>
        <n v="3.32500000000005"/>
        <n v="3.388"/>
        <n v="3.40000000000001"/>
        <n v="3.475"/>
        <n v="3.59999999999991"/>
        <n v="3.875"/>
        <n v="3.9"/>
        <n v="3.958"/>
        <n v="4"/>
        <n v="4.215"/>
        <n v="4.57000000000016"/>
        <n v="5"/>
        <n v="5.3"/>
        <n v="5.58399999999983"/>
        <n v="5.58700000000008"/>
        <n v="6.124"/>
        <m/>
      </sharedItems>
    </cacheField>
    <cacheField name="43（中）" numFmtId="0">
      <sharedItems containsString="0" containsBlank="1" containsNumber="1" minValue="0" maxValue="3.1" count="24">
        <n v="0"/>
        <n v="0.079"/>
        <n v="0.0790000000001783"/>
        <n v="0.115"/>
        <n v="0.156999999999925"/>
        <n v="0.244"/>
        <n v="0.321999999999889"/>
        <n v="0.5"/>
        <n v="0.524000000000001"/>
        <n v="0.541999999999973"/>
        <n v="0.579999999999927"/>
        <n v="0.678000000000111"/>
        <n v="0.718999999999994"/>
        <n v="0.768"/>
        <n v="0.843000000000075"/>
        <n v="0.884"/>
        <n v="0.892999999999999"/>
        <n v="0.9"/>
        <n v="1"/>
        <n v="1.2"/>
        <n v="1.233"/>
        <n v="2"/>
        <n v="3.1"/>
        <m/>
      </sharedItems>
    </cacheField>
    <cacheField name="44（次）" numFmtId="0">
      <sharedItems containsString="0" containsBlank="1" containsNumber="1" minValue="0" maxValue="3.70000000000005" count="9">
        <n v="0"/>
        <n v="0.127999999999986"/>
        <n v="0.299999999999955"/>
        <n v="0.3"/>
        <n v="0.561999999999898"/>
        <n v="0.576"/>
        <n v="0.8"/>
        <n v="3.70000000000005"/>
        <m/>
      </sharedItems>
    </cacheField>
    <cacheField name="45（差）" numFmtId="0">
      <sharedItems containsString="0" containsBlank="1" containsNumber="1" minValue="0" maxValue="1.148" count="7">
        <n v="0"/>
        <n v="0.0380000000000109"/>
        <n v="0.149000000000115"/>
        <n v="0.265000000000001"/>
        <n v="0.583999999999996"/>
        <n v="1.148"/>
        <m/>
      </sharedItems>
    </cacheField>
    <cacheField name="46" numFmtId="0">
      <sharedItems containsString="0" containsBlank="1" count="1">
        <m/>
      </sharedItems>
    </cacheField>
    <cacheField name="47" numFmtId="0">
      <sharedItems containsBlank="1" count="20">
        <s v="  2024 年9月，省厅开展国省干线公路网技术状况监测，宜章县G535线K360+424~K361+000段0.576公里的路面技术状况指数（PQI）为次。现场勘察发现裂缝、龟裂、块裂、坑槽等病害较多，现有路基和路面结构强度足够、仅部分发生功能性破坏，适用路面中修条件。&#10;考虑到连续实施的需求，申请宜章县G535线K360+000~K361+000段实施1公里路面中修，采用铣刨重铺4cm沥青砼面层"/>
        <s v="2022年第一批计划，2024年第二批已扣减107万元，申请补扣减资金"/>
        <s v="2023年国评示范创建项目湘交函[2023]424号省厅下达该路段上下行各一副车道铣刨加铺共7.5米宽中修计划，同年我中心按文件完成该段中修任务。现申报该路段中余下未实施中修15米宽的路面中修计划。剩余15米宽路段自2014年至今未实施任何大中修计划，请折扣系数按1.0全额下达省补资金。"/>
        <s v="2023年国评示范创建项目湘交函[2023]424号省厅下达该路段上下行各一副车道铣刨加铺共7.5米宽中修计划，同年我中心按文件完成该段中修任务。现申报该路段中余下未实施中修的15米宽的路面中修计划。剩余15米宽路段自2014年至今未实施任何大中修计划，请折扣系数按1.0全额下达省补资金。"/>
        <s v="2023年国评示范创建项目湘交函[2023]424号省厅下达该路段上下行各一副车道铣刨加铺共7.5米宽中修计划，同年我中心按文件完成该段中修任务。现申报该路段中余下未实施中修的24.5米宽的路面中修计划。剩余24.5米宽路段自2014年至今未实施任何大中修计划，请折扣系数按1.0全额下达省补资金。"/>
        <s v="2023年国评示范创建项目湘交函[2023]424号省厅下达该路段上下行各一副车道铣刨加铺共8米宽中修计划，同年我中心按文件完成该段中修任务。现申报该路段中余下未实施中修的8米宽的路面中修计划。剩余8米宽路段自2014年至今未实施任何大中修计划，请折扣系数按1.0全额下达省补资金。"/>
        <s v="2024年第二批计划，申请补折扣系数，已下达211万元"/>
        <s v="中修改大修，车流量大，直达衡阳市城区主干道,原计划2025年第二批，中修铣刨（70）改大修（215）"/>
        <s v="双层板试点项目"/>
        <s v="实施路面宽度为15.5米。"/>
        <s v="实际实施路面宽度15.5米，按中修，采用铣刨加铺。"/>
        <s v="实际实施路面宽度15米，按中修，采用铣刨加铺。"/>
        <s v="按中修，采用铣刨加铺。"/>
        <s v="旧水泥路面处治方案：水泥砼路面冷再生"/>
        <s v="水泥混凝土冷再生+9cm沥青混凝土路面四新技术"/>
        <s v="白改黑"/>
        <s v="老木峪隧道段，路面下行方向，年报路面宽15m为全幅宽度,实际路面宽度7.5m."/>
        <s v="该段路实际为G320线资江二桥，2024年起该桥被列为国评备选桥梁。为做好迎国评各项工作，按照规范要求进行桥下净空整治、桥梁各项检测，并针对检测结果进行各项修复和加强等工作。"/>
        <s v="项目库内路面类型错误，实际为水泥混凝土路面，2024年年报中已修改为水泥混凝土路面。大修工艺拟采用碎石化（全厚式移动冷再生）后加铺方案。"/>
        <m/>
      </sharedItems>
    </cacheField>
    <cacheField name="48" numFmtId="0">
      <sharedItems containsBlank="1" count="2">
        <s v="省公路事务中心"/>
        <m/>
      </sharedItems>
    </cacheField>
    <cacheField name="49" numFmtId="0">
      <sharedItems containsBlank="1" count="71">
        <s v="1067-1069路况较差，多破碎板，其余核减"/>
        <s v="3015.6往后路况较差，3015.6往前路况较好"/>
        <s v="前2公里路况较好，后2公里较差，水泥路"/>
        <s v="前后接已实施沥青路，沥青路，路况较差，多纵横缝"/>
        <s v="前方影像到186.4截止，水泥路，路龄较长，路况较好"/>
        <s v="多修补，多裂缝，少量车辙"/>
        <s v="已下达双层板专项计划"/>
        <s v="改线路段，建议更新轨迹"/>
        <s v="水泥路，一端接沥青路，另外一段接23年大修计划"/>
        <s v="水泥路，两端接沥青路，路况较好，未灌缝，部分有换板，，建议加强日常养护"/>
        <s v="水泥路，路况较好，预防性养护到位，厅同意纳入灾毁重建"/>
        <s v="现场核实，路况较好"/>
        <s v="现场核实，路况较好，其中97.69-99.69为2019年大修，需部分打折"/>
        <s v="疑似白改黑，路况较差，多修补，多裂缝"/>
        <s v="病害较多，多修补，沥青路，"/>
        <s v="移交城管，水泥路，过镇路段，"/>
        <s v="老木峪隧道路段，方案不合理"/>
        <s v="资江二桥国评桥梁位置"/>
        <s v="路况一般，修补较多"/>
        <s v="路况一般，县政府来文，作为顽瘴痼疾整治，请省厅予以支持"/>
        <s v="路况一般，可大修"/>
        <s v="路况一般，多处多块板贯穿裂缝"/>
        <s v="路况一般，多处多块板贯穿裂缝，前接新做沥青路"/>
        <s v="路况一般，多处多块板贯穿裂缝，插花路段，两端均为新做沥青路"/>
        <s v="路况一般，多裂缝，市州取消申报"/>
        <s v="路况一般，多裂缝，建议中修"/>
        <s v="路况一般，大修后移交城管"/>
        <s v="路况一般，建议中修，补充视频"/>
        <s v="路况一般，建议加强日常养护"/>
        <s v="路况一般，拟移交城管"/>
        <s v="路况一般，拟移交城管，修改为中修"/>
        <s v="路况一般，现场养护痕迹不明显，建议加强日常养护"/>
        <s v="路况一般，现场养护痕迹不明显，建议加强日常养护，2020年中修"/>
        <s v="路况好"/>
        <s v="路况差，需核实管养单位"/>
        <s v="路况较好"/>
        <s v="路况较好，事故多发段，防滑差，属于事故多发段，建议纳入"/>
        <s v="路况较好，加强日常养护"/>
        <s v="路况较好，少量病害，加强日常养护"/>
        <s v="路况较好，建议加强日常养护"/>
        <s v="路况较好，暂定不安排"/>
        <s v="路况较好，沥青路"/>
        <s v="路况较好，沥青路，2020年中修"/>
        <s v="路况较好，现场已换板"/>
        <s v="路况较好，过镇路段"/>
        <s v="路况较好，部分连续破碎板"/>
        <s v="路况较好核减"/>
        <s v="路况较差"/>
        <s v="路况较差，后接正在实施计划"/>
        <s v="路况较差，城区路段，建议移交城管，市州取消，已申报特殊路"/>
        <s v="路况较差，多修补"/>
        <s v="路况较差，多修补，多裂缝"/>
        <s v="路况较差，多修补，多裂缝，市州取消，已申报特殊路"/>
        <s v="路况较差，多修补，多裂缝，市州取消申报"/>
        <s v="路况较差，多修补，多裂缝，弯沉中等"/>
        <s v="路况较差，多修补，多裂缝，现场核查裂缝原因，市州取消申报"/>
        <s v="路况较差，多裂缝，多修补"/>
        <s v="路况较差，多裂缝，多破碎板"/>
        <s v="路况较差，水泥路，多破碎，多换板，日常养护到位"/>
        <s v="路况较差，水泥路，多裂缝，多换板"/>
        <s v="路况较差，水泥路，多裂缝，多破碎板"/>
        <s v="路况较差，水泥路，多裂缝，多破碎板，其中298.6-301.8为2021年大修，需部分打折，拟大修移交城管"/>
        <s v="路况较差，沥青路，对裂缝多修补"/>
        <s v="路况较差，沥青路，对裂缝多修补，2021年计划，市州取消"/>
        <s v="路况较差，集镇段路况相比交较差"/>
        <s v="过镇段，路况一般"/>
        <s v="迎国评段，补7.5米宽"/>
        <s v="近年计划"/>
        <s v="集镇段，路况较差，多修补，多裂缝"/>
        <s v="预防养护"/>
        <m/>
      </sharedItems>
    </cacheField>
    <cacheField name="50（结论）" numFmtId="0">
      <sharedItems count="3">
        <s v="不通过"/>
        <s v="通过"/>
        <s v="通过（额度）"/>
      </sharedItems>
    </cacheField>
    <cacheField name="51" numFmtId="0">
      <sharedItems containsBlank="1" count="12">
        <s v="取消申报"/>
        <s v="国评项目"/>
        <s v="已下计划"/>
        <s v="方案不合理"/>
        <s v="无额度核减"/>
        <s v="纳入灾毁重建"/>
        <s v="路况较好"/>
        <s v="路况较差"/>
        <s v="轨迹存疑"/>
        <s v="连续实施"/>
        <s v="预防养护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3">
  <r>
    <x v="11"/>
    <x v="41"/>
    <x v="0"/>
    <x v="0"/>
    <x v="19"/>
    <x v="53"/>
    <x v="53"/>
    <x v="37"/>
    <x v="9"/>
    <x v="84"/>
    <x v="83"/>
    <x v="1"/>
    <x v="3"/>
    <x v="2"/>
    <x v="2"/>
    <x v="0"/>
    <x v="0"/>
    <x v="8"/>
    <x v="3"/>
    <x v="2"/>
    <x v="19"/>
    <x v="23"/>
    <x v="0"/>
    <x v="0"/>
    <x v="0"/>
    <x v="46"/>
    <x v="16"/>
    <x v="0"/>
    <x v="73"/>
    <x v="0"/>
    <x v="20"/>
    <x v="2"/>
    <x v="9"/>
    <x v="9"/>
    <x v="9"/>
    <x v="41"/>
    <x v="145"/>
    <x v="145"/>
    <x v="42"/>
    <x v="29"/>
    <x v="0"/>
    <x v="0"/>
    <x v="0"/>
    <x v="0"/>
    <x v="0"/>
    <x v="19"/>
    <x v="0"/>
    <x v="5"/>
    <x v="1"/>
    <x v="7"/>
  </r>
  <r>
    <x v="11"/>
    <x v="41"/>
    <x v="0"/>
    <x v="0"/>
    <x v="19"/>
    <x v="55"/>
    <x v="54"/>
    <x v="6"/>
    <x v="9"/>
    <x v="85"/>
    <x v="84"/>
    <x v="1"/>
    <x v="3"/>
    <x v="2"/>
    <x v="2"/>
    <x v="0"/>
    <x v="0"/>
    <x v="8"/>
    <x v="3"/>
    <x v="2"/>
    <x v="3"/>
    <x v="7"/>
    <x v="0"/>
    <x v="0"/>
    <x v="0"/>
    <x v="46"/>
    <x v="16"/>
    <x v="0"/>
    <x v="98"/>
    <x v="0"/>
    <x v="20"/>
    <x v="2"/>
    <x v="9"/>
    <x v="9"/>
    <x v="9"/>
    <x v="41"/>
    <x v="145"/>
    <x v="145"/>
    <x v="6"/>
    <x v="5"/>
    <x v="0"/>
    <x v="0"/>
    <x v="0"/>
    <x v="0"/>
    <x v="0"/>
    <x v="19"/>
    <x v="0"/>
    <x v="5"/>
    <x v="1"/>
    <x v="7"/>
  </r>
  <r>
    <x v="11"/>
    <x v="41"/>
    <x v="0"/>
    <x v="0"/>
    <x v="19"/>
    <x v="56"/>
    <x v="58"/>
    <x v="93"/>
    <x v="9"/>
    <x v="86"/>
    <x v="85"/>
    <x v="2"/>
    <x v="9"/>
    <x v="8"/>
    <x v="2"/>
    <x v="0"/>
    <x v="0"/>
    <x v="8"/>
    <x v="9"/>
    <x v="2"/>
    <x v="92"/>
    <x v="97"/>
    <x v="0"/>
    <x v="1"/>
    <x v="0"/>
    <x v="46"/>
    <x v="16"/>
    <x v="0"/>
    <x v="98"/>
    <x v="0"/>
    <x v="20"/>
    <x v="2"/>
    <x v="9"/>
    <x v="9"/>
    <x v="9"/>
    <x v="41"/>
    <x v="145"/>
    <x v="145"/>
    <x v="99"/>
    <x v="63"/>
    <x v="0"/>
    <x v="0"/>
    <x v="0"/>
    <x v="0"/>
    <x v="0"/>
    <x v="19"/>
    <x v="0"/>
    <x v="5"/>
    <x v="1"/>
    <x v="7"/>
  </r>
  <r>
    <x v="11"/>
    <x v="32"/>
    <x v="1"/>
    <x v="0"/>
    <x v="15"/>
    <x v="11"/>
    <x v="11"/>
    <x v="47"/>
    <x v="8"/>
    <x v="20"/>
    <x v="24"/>
    <x v="2"/>
    <x v="5"/>
    <x v="4"/>
    <x v="2"/>
    <x v="0"/>
    <x v="0"/>
    <x v="8"/>
    <x v="5"/>
    <x v="2"/>
    <x v="31"/>
    <x v="40"/>
    <x v="0"/>
    <x v="1"/>
    <x v="0"/>
    <x v="22"/>
    <x v="11"/>
    <x v="0"/>
    <x v="55"/>
    <x v="0"/>
    <x v="20"/>
    <x v="2"/>
    <x v="9"/>
    <x v="9"/>
    <x v="9"/>
    <x v="5"/>
    <x v="22"/>
    <x v="21"/>
    <x v="52"/>
    <x v="39"/>
    <x v="0"/>
    <x v="0"/>
    <x v="0"/>
    <x v="0"/>
    <x v="0"/>
    <x v="19"/>
    <x v="0"/>
    <x v="13"/>
    <x v="1"/>
    <x v="7"/>
  </r>
  <r>
    <x v="11"/>
    <x v="32"/>
    <x v="1"/>
    <x v="0"/>
    <x v="15"/>
    <x v="12"/>
    <x v="12"/>
    <x v="30"/>
    <x v="8"/>
    <x v="22"/>
    <x v="25"/>
    <x v="2"/>
    <x v="8"/>
    <x v="8"/>
    <x v="2"/>
    <x v="0"/>
    <x v="0"/>
    <x v="8"/>
    <x v="8"/>
    <x v="2"/>
    <x v="21"/>
    <x v="25"/>
    <x v="0"/>
    <x v="1"/>
    <x v="0"/>
    <x v="22"/>
    <x v="11"/>
    <x v="0"/>
    <x v="56"/>
    <x v="0"/>
    <x v="20"/>
    <x v="2"/>
    <x v="9"/>
    <x v="9"/>
    <x v="9"/>
    <x v="5"/>
    <x v="23"/>
    <x v="23"/>
    <x v="34"/>
    <x v="23"/>
    <x v="0"/>
    <x v="0"/>
    <x v="0"/>
    <x v="0"/>
    <x v="0"/>
    <x v="19"/>
    <x v="0"/>
    <x v="68"/>
    <x v="1"/>
    <x v="7"/>
  </r>
  <r>
    <x v="11"/>
    <x v="32"/>
    <x v="1"/>
    <x v="0"/>
    <x v="15"/>
    <x v="13"/>
    <x v="13"/>
    <x v="42"/>
    <x v="8"/>
    <x v="26"/>
    <x v="26"/>
    <x v="2"/>
    <x v="8"/>
    <x v="8"/>
    <x v="2"/>
    <x v="0"/>
    <x v="0"/>
    <x v="8"/>
    <x v="8"/>
    <x v="2"/>
    <x v="33"/>
    <x v="43"/>
    <x v="0"/>
    <x v="1"/>
    <x v="0"/>
    <x v="23"/>
    <x v="11"/>
    <x v="0"/>
    <x v="57"/>
    <x v="0"/>
    <x v="20"/>
    <x v="2"/>
    <x v="9"/>
    <x v="9"/>
    <x v="9"/>
    <x v="5"/>
    <x v="25"/>
    <x v="25"/>
    <x v="47"/>
    <x v="32"/>
    <x v="0"/>
    <x v="0"/>
    <x v="0"/>
    <x v="0"/>
    <x v="0"/>
    <x v="19"/>
    <x v="0"/>
    <x v="68"/>
    <x v="1"/>
    <x v="7"/>
  </r>
  <r>
    <x v="11"/>
    <x v="32"/>
    <x v="1"/>
    <x v="0"/>
    <x v="15"/>
    <x v="14"/>
    <x v="14"/>
    <x v="20"/>
    <x v="8"/>
    <x v="27"/>
    <x v="27"/>
    <x v="0"/>
    <x v="16"/>
    <x v="18"/>
    <x v="2"/>
    <x v="0"/>
    <x v="0"/>
    <x v="8"/>
    <x v="15"/>
    <x v="2"/>
    <x v="29"/>
    <x v="38"/>
    <x v="0"/>
    <x v="1"/>
    <x v="0"/>
    <x v="23"/>
    <x v="11"/>
    <x v="0"/>
    <x v="58"/>
    <x v="0"/>
    <x v="20"/>
    <x v="2"/>
    <x v="9"/>
    <x v="9"/>
    <x v="9"/>
    <x v="5"/>
    <x v="26"/>
    <x v="27"/>
    <x v="23"/>
    <x v="18"/>
    <x v="0"/>
    <x v="0"/>
    <x v="0"/>
    <x v="0"/>
    <x v="0"/>
    <x v="19"/>
    <x v="0"/>
    <x v="68"/>
    <x v="1"/>
    <x v="7"/>
  </r>
  <r>
    <x v="11"/>
    <x v="32"/>
    <x v="1"/>
    <x v="0"/>
    <x v="15"/>
    <x v="15"/>
    <x v="15"/>
    <x v="57"/>
    <x v="8"/>
    <x v="28"/>
    <x v="29"/>
    <x v="0"/>
    <x v="16"/>
    <x v="14"/>
    <x v="2"/>
    <x v="0"/>
    <x v="0"/>
    <x v="8"/>
    <x v="15"/>
    <x v="2"/>
    <x v="71"/>
    <x v="80"/>
    <x v="0"/>
    <x v="1"/>
    <x v="0"/>
    <x v="23"/>
    <x v="11"/>
    <x v="0"/>
    <x v="59"/>
    <x v="0"/>
    <x v="20"/>
    <x v="2"/>
    <x v="9"/>
    <x v="9"/>
    <x v="9"/>
    <x v="5"/>
    <x v="28"/>
    <x v="29"/>
    <x v="63"/>
    <x v="45"/>
    <x v="0"/>
    <x v="0"/>
    <x v="0"/>
    <x v="0"/>
    <x v="0"/>
    <x v="19"/>
    <x v="0"/>
    <x v="68"/>
    <x v="1"/>
    <x v="7"/>
  </r>
  <r>
    <x v="11"/>
    <x v="32"/>
    <x v="1"/>
    <x v="0"/>
    <x v="16"/>
    <x v="50"/>
    <x v="50"/>
    <x v="66"/>
    <x v="49"/>
    <x v="7"/>
    <x v="7"/>
    <x v="1"/>
    <x v="0"/>
    <x v="0"/>
    <x v="2"/>
    <x v="0"/>
    <x v="0"/>
    <x v="8"/>
    <x v="0"/>
    <x v="2"/>
    <x v="42"/>
    <x v="51"/>
    <x v="0"/>
    <x v="0"/>
    <x v="0"/>
    <x v="9"/>
    <x v="11"/>
    <x v="0"/>
    <x v="98"/>
    <x v="0"/>
    <x v="20"/>
    <x v="2"/>
    <x v="9"/>
    <x v="9"/>
    <x v="9"/>
    <x v="40"/>
    <x v="8"/>
    <x v="6"/>
    <x v="73"/>
    <x v="46"/>
    <x v="16"/>
    <x v="0"/>
    <x v="0"/>
    <x v="0"/>
    <x v="0"/>
    <x v="19"/>
    <x v="0"/>
    <x v="68"/>
    <x v="1"/>
    <x v="7"/>
  </r>
  <r>
    <x v="11"/>
    <x v="32"/>
    <x v="1"/>
    <x v="0"/>
    <x v="17"/>
    <x v="20"/>
    <x v="20"/>
    <x v="61"/>
    <x v="39"/>
    <x v="25"/>
    <x v="22"/>
    <x v="0"/>
    <x v="22"/>
    <x v="22"/>
    <x v="2"/>
    <x v="0"/>
    <x v="0"/>
    <x v="8"/>
    <x v="21"/>
    <x v="2"/>
    <x v="99"/>
    <x v="105"/>
    <x v="0"/>
    <x v="1"/>
    <x v="0"/>
    <x v="46"/>
    <x v="11"/>
    <x v="0"/>
    <x v="60"/>
    <x v="0"/>
    <x v="14"/>
    <x v="2"/>
    <x v="9"/>
    <x v="9"/>
    <x v="9"/>
    <x v="31"/>
    <x v="29"/>
    <x v="26"/>
    <x v="67"/>
    <x v="44"/>
    <x v="12"/>
    <x v="0"/>
    <x v="0"/>
    <x v="0"/>
    <x v="0"/>
    <x v="19"/>
    <x v="0"/>
    <x v="49"/>
    <x v="0"/>
    <x v="0"/>
  </r>
  <r>
    <x v="11"/>
    <x v="32"/>
    <x v="1"/>
    <x v="0"/>
    <x v="17"/>
    <x v="23"/>
    <x v="21"/>
    <x v="3"/>
    <x v="39"/>
    <x v="18"/>
    <x v="19"/>
    <x v="1"/>
    <x v="6"/>
    <x v="5"/>
    <x v="2"/>
    <x v="0"/>
    <x v="0"/>
    <x v="8"/>
    <x v="6"/>
    <x v="2"/>
    <x v="2"/>
    <x v="5"/>
    <x v="0"/>
    <x v="0"/>
    <x v="0"/>
    <x v="46"/>
    <x v="21"/>
    <x v="0"/>
    <x v="61"/>
    <x v="0"/>
    <x v="20"/>
    <x v="2"/>
    <x v="9"/>
    <x v="9"/>
    <x v="9"/>
    <x v="31"/>
    <x v="19"/>
    <x v="17"/>
    <x v="3"/>
    <x v="0"/>
    <x v="6"/>
    <x v="0"/>
    <x v="0"/>
    <x v="0"/>
    <x v="0"/>
    <x v="19"/>
    <x v="0"/>
    <x v="52"/>
    <x v="0"/>
    <x v="0"/>
  </r>
  <r>
    <x v="11"/>
    <x v="32"/>
    <x v="1"/>
    <x v="0"/>
    <x v="17"/>
    <x v="24"/>
    <x v="22"/>
    <x v="24"/>
    <x v="39"/>
    <x v="16"/>
    <x v="17"/>
    <x v="1"/>
    <x v="3"/>
    <x v="0"/>
    <x v="2"/>
    <x v="0"/>
    <x v="0"/>
    <x v="8"/>
    <x v="3"/>
    <x v="2"/>
    <x v="14"/>
    <x v="17"/>
    <x v="0"/>
    <x v="0"/>
    <x v="0"/>
    <x v="46"/>
    <x v="20"/>
    <x v="0"/>
    <x v="62"/>
    <x v="0"/>
    <x v="20"/>
    <x v="2"/>
    <x v="9"/>
    <x v="9"/>
    <x v="9"/>
    <x v="31"/>
    <x v="18"/>
    <x v="16"/>
    <x v="27"/>
    <x v="0"/>
    <x v="25"/>
    <x v="0"/>
    <x v="0"/>
    <x v="0"/>
    <x v="0"/>
    <x v="19"/>
    <x v="0"/>
    <x v="52"/>
    <x v="0"/>
    <x v="0"/>
  </r>
  <r>
    <x v="11"/>
    <x v="32"/>
    <x v="1"/>
    <x v="0"/>
    <x v="17"/>
    <x v="25"/>
    <x v="25"/>
    <x v="98"/>
    <x v="39"/>
    <x v="15"/>
    <x v="15"/>
    <x v="1"/>
    <x v="3"/>
    <x v="4"/>
    <x v="2"/>
    <x v="0"/>
    <x v="0"/>
    <x v="8"/>
    <x v="3"/>
    <x v="2"/>
    <x v="76"/>
    <x v="85"/>
    <x v="0"/>
    <x v="0"/>
    <x v="0"/>
    <x v="24"/>
    <x v="20"/>
    <x v="0"/>
    <x v="63"/>
    <x v="0"/>
    <x v="20"/>
    <x v="2"/>
    <x v="9"/>
    <x v="9"/>
    <x v="9"/>
    <x v="31"/>
    <x v="17"/>
    <x v="19"/>
    <x v="104"/>
    <x v="22"/>
    <x v="60"/>
    <x v="0"/>
    <x v="0"/>
    <x v="0"/>
    <x v="0"/>
    <x v="19"/>
    <x v="0"/>
    <x v="52"/>
    <x v="0"/>
    <x v="0"/>
  </r>
  <r>
    <x v="11"/>
    <x v="32"/>
    <x v="1"/>
    <x v="0"/>
    <x v="17"/>
    <x v="26"/>
    <x v="26"/>
    <x v="130"/>
    <x v="39"/>
    <x v="13"/>
    <x v="10"/>
    <x v="1"/>
    <x v="3"/>
    <x v="4"/>
    <x v="2"/>
    <x v="0"/>
    <x v="0"/>
    <x v="8"/>
    <x v="3"/>
    <x v="2"/>
    <x v="106"/>
    <x v="112"/>
    <x v="0"/>
    <x v="0"/>
    <x v="0"/>
    <x v="25"/>
    <x v="21"/>
    <x v="0"/>
    <x v="64"/>
    <x v="0"/>
    <x v="20"/>
    <x v="2"/>
    <x v="9"/>
    <x v="9"/>
    <x v="9"/>
    <x v="31"/>
    <x v="15"/>
    <x v="22"/>
    <x v="134"/>
    <x v="55"/>
    <x v="78"/>
    <x v="0"/>
    <x v="0"/>
    <x v="0"/>
    <x v="0"/>
    <x v="19"/>
    <x v="0"/>
    <x v="52"/>
    <x v="0"/>
    <x v="0"/>
  </r>
  <r>
    <x v="11"/>
    <x v="32"/>
    <x v="1"/>
    <x v="0"/>
    <x v="17"/>
    <x v="38"/>
    <x v="38"/>
    <x v="43"/>
    <x v="8"/>
    <x v="45"/>
    <x v="46"/>
    <x v="2"/>
    <x v="7"/>
    <x v="7"/>
    <x v="2"/>
    <x v="0"/>
    <x v="0"/>
    <x v="8"/>
    <x v="7"/>
    <x v="2"/>
    <x v="27"/>
    <x v="35"/>
    <x v="0"/>
    <x v="1"/>
    <x v="0"/>
    <x v="11"/>
    <x v="26"/>
    <x v="0"/>
    <x v="65"/>
    <x v="0"/>
    <x v="20"/>
    <x v="2"/>
    <x v="9"/>
    <x v="9"/>
    <x v="9"/>
    <x v="5"/>
    <x v="40"/>
    <x v="41"/>
    <x v="48"/>
    <x v="34"/>
    <x v="0"/>
    <x v="0"/>
    <x v="0"/>
    <x v="0"/>
    <x v="0"/>
    <x v="19"/>
    <x v="0"/>
    <x v="52"/>
    <x v="0"/>
    <x v="0"/>
  </r>
  <r>
    <x v="11"/>
    <x v="32"/>
    <x v="1"/>
    <x v="0"/>
    <x v="18"/>
    <x v="4"/>
    <x v="3"/>
    <x v="28"/>
    <x v="8"/>
    <x v="48"/>
    <x v="47"/>
    <x v="0"/>
    <x v="20"/>
    <x v="21"/>
    <x v="2"/>
    <x v="0"/>
    <x v="0"/>
    <x v="8"/>
    <x v="19"/>
    <x v="2"/>
    <x v="49"/>
    <x v="57"/>
    <x v="0"/>
    <x v="1"/>
    <x v="0"/>
    <x v="1"/>
    <x v="27"/>
    <x v="0"/>
    <x v="98"/>
    <x v="0"/>
    <x v="20"/>
    <x v="2"/>
    <x v="9"/>
    <x v="9"/>
    <x v="9"/>
    <x v="5"/>
    <x v="43"/>
    <x v="42"/>
    <x v="32"/>
    <x v="0"/>
    <x v="28"/>
    <x v="0"/>
    <x v="0"/>
    <x v="0"/>
    <x v="0"/>
    <x v="19"/>
    <x v="0"/>
    <x v="51"/>
    <x v="1"/>
    <x v="7"/>
  </r>
  <r>
    <x v="11"/>
    <x v="32"/>
    <x v="1"/>
    <x v="0"/>
    <x v="18"/>
    <x v="8"/>
    <x v="7"/>
    <x v="21"/>
    <x v="8"/>
    <x v="46"/>
    <x v="46"/>
    <x v="2"/>
    <x v="11"/>
    <x v="8"/>
    <x v="2"/>
    <x v="0"/>
    <x v="0"/>
    <x v="8"/>
    <x v="11"/>
    <x v="2"/>
    <x v="20"/>
    <x v="24"/>
    <x v="0"/>
    <x v="1"/>
    <x v="0"/>
    <x v="11"/>
    <x v="27"/>
    <x v="0"/>
    <x v="98"/>
    <x v="0"/>
    <x v="20"/>
    <x v="2"/>
    <x v="9"/>
    <x v="9"/>
    <x v="9"/>
    <x v="5"/>
    <x v="41"/>
    <x v="41"/>
    <x v="24"/>
    <x v="19"/>
    <x v="0"/>
    <x v="0"/>
    <x v="0"/>
    <x v="0"/>
    <x v="0"/>
    <x v="19"/>
    <x v="0"/>
    <x v="51"/>
    <x v="1"/>
    <x v="7"/>
  </r>
  <r>
    <x v="11"/>
    <x v="32"/>
    <x v="1"/>
    <x v="0"/>
    <x v="18"/>
    <x v="27"/>
    <x v="28"/>
    <x v="145"/>
    <x v="10"/>
    <x v="4"/>
    <x v="12"/>
    <x v="2"/>
    <x v="6"/>
    <x v="8"/>
    <x v="2"/>
    <x v="0"/>
    <x v="0"/>
    <x v="8"/>
    <x v="6"/>
    <x v="2"/>
    <x v="135"/>
    <x v="140"/>
    <x v="0"/>
    <x v="1"/>
    <x v="0"/>
    <x v="46"/>
    <x v="22"/>
    <x v="0"/>
    <x v="71"/>
    <x v="0"/>
    <x v="1"/>
    <x v="2"/>
    <x v="9"/>
    <x v="9"/>
    <x v="9"/>
    <x v="6"/>
    <x v="5"/>
    <x v="12"/>
    <x v="148"/>
    <x v="79"/>
    <x v="68"/>
    <x v="0"/>
    <x v="0"/>
    <x v="0"/>
    <x v="0"/>
    <x v="19"/>
    <x v="0"/>
    <x v="54"/>
    <x v="1"/>
    <x v="7"/>
  </r>
  <r>
    <x v="11"/>
    <x v="32"/>
    <x v="1"/>
    <x v="0"/>
    <x v="18"/>
    <x v="30"/>
    <x v="30"/>
    <x v="10"/>
    <x v="10"/>
    <x v="12"/>
    <x v="13"/>
    <x v="2"/>
    <x v="9"/>
    <x v="8"/>
    <x v="2"/>
    <x v="0"/>
    <x v="0"/>
    <x v="8"/>
    <x v="9"/>
    <x v="2"/>
    <x v="7"/>
    <x v="12"/>
    <x v="0"/>
    <x v="1"/>
    <x v="0"/>
    <x v="46"/>
    <x v="22"/>
    <x v="0"/>
    <x v="72"/>
    <x v="0"/>
    <x v="1"/>
    <x v="2"/>
    <x v="9"/>
    <x v="9"/>
    <x v="9"/>
    <x v="6"/>
    <x v="14"/>
    <x v="13"/>
    <x v="10"/>
    <x v="7"/>
    <x v="0"/>
    <x v="0"/>
    <x v="0"/>
    <x v="0"/>
    <x v="0"/>
    <x v="19"/>
    <x v="0"/>
    <x v="54"/>
    <x v="1"/>
    <x v="7"/>
  </r>
  <r>
    <x v="11"/>
    <x v="32"/>
    <x v="1"/>
    <x v="0"/>
    <x v="43"/>
    <x v="0"/>
    <x v="0"/>
    <x v="2"/>
    <x v="8"/>
    <x v="29"/>
    <x v="30"/>
    <x v="0"/>
    <x v="16"/>
    <x v="14"/>
    <x v="2"/>
    <x v="0"/>
    <x v="0"/>
    <x v="8"/>
    <x v="15"/>
    <x v="2"/>
    <x v="5"/>
    <x v="10"/>
    <x v="0"/>
    <x v="1"/>
    <x v="0"/>
    <x v="1"/>
    <x v="21"/>
    <x v="0"/>
    <x v="98"/>
    <x v="0"/>
    <x v="20"/>
    <x v="2"/>
    <x v="9"/>
    <x v="9"/>
    <x v="9"/>
    <x v="5"/>
    <x v="30"/>
    <x v="30"/>
    <x v="2"/>
    <x v="0"/>
    <x v="0"/>
    <x v="1"/>
    <x v="0"/>
    <x v="0"/>
    <x v="0"/>
    <x v="19"/>
    <x v="0"/>
    <x v="51"/>
    <x v="1"/>
    <x v="7"/>
  </r>
  <r>
    <x v="11"/>
    <x v="32"/>
    <x v="1"/>
    <x v="0"/>
    <x v="43"/>
    <x v="1"/>
    <x v="1"/>
    <x v="5"/>
    <x v="8"/>
    <x v="34"/>
    <x v="31"/>
    <x v="0"/>
    <x v="16"/>
    <x v="15"/>
    <x v="2"/>
    <x v="0"/>
    <x v="0"/>
    <x v="8"/>
    <x v="15"/>
    <x v="2"/>
    <x v="12"/>
    <x v="16"/>
    <x v="0"/>
    <x v="1"/>
    <x v="0"/>
    <x v="1"/>
    <x v="21"/>
    <x v="0"/>
    <x v="98"/>
    <x v="0"/>
    <x v="20"/>
    <x v="2"/>
    <x v="9"/>
    <x v="9"/>
    <x v="9"/>
    <x v="5"/>
    <x v="31"/>
    <x v="31"/>
    <x v="5"/>
    <x v="0"/>
    <x v="0"/>
    <x v="3"/>
    <x v="0"/>
    <x v="0"/>
    <x v="0"/>
    <x v="19"/>
    <x v="0"/>
    <x v="51"/>
    <x v="1"/>
    <x v="7"/>
  </r>
  <r>
    <x v="11"/>
    <x v="32"/>
    <x v="1"/>
    <x v="0"/>
    <x v="43"/>
    <x v="2"/>
    <x v="2"/>
    <x v="87"/>
    <x v="8"/>
    <x v="30"/>
    <x v="34"/>
    <x v="2"/>
    <x v="12"/>
    <x v="12"/>
    <x v="2"/>
    <x v="0"/>
    <x v="0"/>
    <x v="8"/>
    <x v="12"/>
    <x v="2"/>
    <x v="94"/>
    <x v="99"/>
    <x v="0"/>
    <x v="1"/>
    <x v="0"/>
    <x v="15"/>
    <x v="21"/>
    <x v="0"/>
    <x v="98"/>
    <x v="0"/>
    <x v="20"/>
    <x v="2"/>
    <x v="9"/>
    <x v="9"/>
    <x v="9"/>
    <x v="5"/>
    <x v="32"/>
    <x v="32"/>
    <x v="93"/>
    <x v="11"/>
    <x v="54"/>
    <x v="0"/>
    <x v="0"/>
    <x v="0"/>
    <x v="0"/>
    <x v="19"/>
    <x v="0"/>
    <x v="51"/>
    <x v="1"/>
    <x v="7"/>
  </r>
  <r>
    <x v="11"/>
    <x v="9"/>
    <x v="2"/>
    <x v="0"/>
    <x v="4"/>
    <x v="148"/>
    <x v="148"/>
    <x v="123"/>
    <x v="4"/>
    <x v="147"/>
    <x v="148"/>
    <x v="2"/>
    <x v="8"/>
    <x v="5"/>
    <x v="0"/>
    <x v="0"/>
    <x v="1"/>
    <x v="2"/>
    <x v="6"/>
    <x v="7"/>
    <x v="139"/>
    <x v="144"/>
    <x v="0"/>
    <x v="1"/>
    <x v="0"/>
    <x v="8"/>
    <x v="26"/>
    <x v="0"/>
    <x v="19"/>
    <x v="0"/>
    <x v="20"/>
    <x v="2"/>
    <x v="9"/>
    <x v="9"/>
    <x v="9"/>
    <x v="38"/>
    <x v="7"/>
    <x v="7"/>
    <x v="128"/>
    <x v="0"/>
    <x v="82"/>
    <x v="0"/>
    <x v="0"/>
    <x v="0"/>
    <x v="0"/>
    <x v="14"/>
    <x v="0"/>
    <x v="10"/>
    <x v="1"/>
    <x v="5"/>
  </r>
  <r>
    <x v="11"/>
    <x v="9"/>
    <x v="2"/>
    <x v="0"/>
    <x v="4"/>
    <x v="149"/>
    <x v="149"/>
    <x v="76"/>
    <x v="4"/>
    <x v="148"/>
    <x v="149"/>
    <x v="2"/>
    <x v="3"/>
    <x v="5"/>
    <x v="0"/>
    <x v="0"/>
    <x v="1"/>
    <x v="2"/>
    <x v="1"/>
    <x v="7"/>
    <x v="88"/>
    <x v="94"/>
    <x v="0"/>
    <x v="1"/>
    <x v="0"/>
    <x v="46"/>
    <x v="27"/>
    <x v="0"/>
    <x v="20"/>
    <x v="0"/>
    <x v="20"/>
    <x v="2"/>
    <x v="9"/>
    <x v="9"/>
    <x v="9"/>
    <x v="41"/>
    <x v="145"/>
    <x v="145"/>
    <x v="83"/>
    <x v="0"/>
    <x v="48"/>
    <x v="2"/>
    <x v="0"/>
    <x v="0"/>
    <x v="0"/>
    <x v="14"/>
    <x v="0"/>
    <x v="64"/>
    <x v="1"/>
    <x v="5"/>
  </r>
  <r>
    <x v="11"/>
    <x v="9"/>
    <x v="2"/>
    <x v="0"/>
    <x v="4"/>
    <x v="150"/>
    <x v="150"/>
    <x v="38"/>
    <x v="4"/>
    <x v="149"/>
    <x v="150"/>
    <x v="2"/>
    <x v="11"/>
    <x v="8"/>
    <x v="2"/>
    <x v="0"/>
    <x v="0"/>
    <x v="8"/>
    <x v="11"/>
    <x v="2"/>
    <x v="36"/>
    <x v="46"/>
    <x v="0"/>
    <x v="1"/>
    <x v="0"/>
    <x v="46"/>
    <x v="31"/>
    <x v="0"/>
    <x v="21"/>
    <x v="0"/>
    <x v="20"/>
    <x v="2"/>
    <x v="9"/>
    <x v="9"/>
    <x v="9"/>
    <x v="41"/>
    <x v="145"/>
    <x v="145"/>
    <x v="43"/>
    <x v="0"/>
    <x v="0"/>
    <x v="10"/>
    <x v="0"/>
    <x v="0"/>
    <x v="0"/>
    <x v="19"/>
    <x v="0"/>
    <x v="64"/>
    <x v="1"/>
    <x v="5"/>
  </r>
  <r>
    <x v="11"/>
    <x v="9"/>
    <x v="2"/>
    <x v="0"/>
    <x v="10"/>
    <x v="104"/>
    <x v="103"/>
    <x v="90"/>
    <x v="7"/>
    <x v="117"/>
    <x v="117"/>
    <x v="2"/>
    <x v="6"/>
    <x v="5"/>
    <x v="2"/>
    <x v="0"/>
    <x v="0"/>
    <x v="8"/>
    <x v="6"/>
    <x v="2"/>
    <x v="69"/>
    <x v="77"/>
    <x v="0"/>
    <x v="1"/>
    <x v="0"/>
    <x v="46"/>
    <x v="28"/>
    <x v="0"/>
    <x v="39"/>
    <x v="0"/>
    <x v="20"/>
    <x v="2"/>
    <x v="9"/>
    <x v="9"/>
    <x v="9"/>
    <x v="35"/>
    <x v="12"/>
    <x v="11"/>
    <x v="96"/>
    <x v="60"/>
    <x v="5"/>
    <x v="0"/>
    <x v="0"/>
    <x v="0"/>
    <x v="0"/>
    <x v="19"/>
    <x v="0"/>
    <x v="24"/>
    <x v="0"/>
    <x v="0"/>
  </r>
  <r>
    <x v="11"/>
    <x v="9"/>
    <x v="2"/>
    <x v="0"/>
    <x v="33"/>
    <x v="19"/>
    <x v="19"/>
    <x v="102"/>
    <x v="33"/>
    <x v="23"/>
    <x v="33"/>
    <x v="2"/>
    <x v="6"/>
    <x v="5"/>
    <x v="2"/>
    <x v="0"/>
    <x v="0"/>
    <x v="8"/>
    <x v="6"/>
    <x v="2"/>
    <x v="91"/>
    <x v="96"/>
    <x v="0"/>
    <x v="1"/>
    <x v="0"/>
    <x v="46"/>
    <x v="23"/>
    <x v="0"/>
    <x v="98"/>
    <x v="0"/>
    <x v="20"/>
    <x v="2"/>
    <x v="9"/>
    <x v="9"/>
    <x v="9"/>
    <x v="41"/>
    <x v="145"/>
    <x v="145"/>
    <x v="108"/>
    <x v="0"/>
    <x v="70"/>
    <x v="0"/>
    <x v="0"/>
    <x v="0"/>
    <x v="0"/>
    <x v="19"/>
    <x v="0"/>
    <x v="55"/>
    <x v="0"/>
    <x v="0"/>
  </r>
  <r>
    <x v="11"/>
    <x v="9"/>
    <x v="2"/>
    <x v="0"/>
    <x v="33"/>
    <x v="21"/>
    <x v="24"/>
    <x v="106"/>
    <x v="33"/>
    <x v="31"/>
    <x v="35"/>
    <x v="2"/>
    <x v="7"/>
    <x v="7"/>
    <x v="2"/>
    <x v="0"/>
    <x v="0"/>
    <x v="8"/>
    <x v="7"/>
    <x v="2"/>
    <x v="97"/>
    <x v="103"/>
    <x v="0"/>
    <x v="1"/>
    <x v="0"/>
    <x v="46"/>
    <x v="23"/>
    <x v="0"/>
    <x v="98"/>
    <x v="0"/>
    <x v="20"/>
    <x v="2"/>
    <x v="9"/>
    <x v="9"/>
    <x v="9"/>
    <x v="41"/>
    <x v="145"/>
    <x v="145"/>
    <x v="112"/>
    <x v="0"/>
    <x v="73"/>
    <x v="0"/>
    <x v="0"/>
    <x v="0"/>
    <x v="0"/>
    <x v="19"/>
    <x v="0"/>
    <x v="55"/>
    <x v="0"/>
    <x v="0"/>
  </r>
  <r>
    <x v="11"/>
    <x v="9"/>
    <x v="2"/>
    <x v="0"/>
    <x v="35"/>
    <x v="85"/>
    <x v="83"/>
    <x v="28"/>
    <x v="35"/>
    <x v="100"/>
    <x v="99"/>
    <x v="2"/>
    <x v="6"/>
    <x v="5"/>
    <x v="2"/>
    <x v="0"/>
    <x v="0"/>
    <x v="8"/>
    <x v="6"/>
    <x v="2"/>
    <x v="17"/>
    <x v="21"/>
    <x v="0"/>
    <x v="1"/>
    <x v="0"/>
    <x v="46"/>
    <x v="23"/>
    <x v="0"/>
    <x v="98"/>
    <x v="0"/>
    <x v="20"/>
    <x v="2"/>
    <x v="9"/>
    <x v="9"/>
    <x v="9"/>
    <x v="34"/>
    <x v="10"/>
    <x v="9"/>
    <x v="32"/>
    <x v="0"/>
    <x v="28"/>
    <x v="0"/>
    <x v="0"/>
    <x v="0"/>
    <x v="0"/>
    <x v="19"/>
    <x v="0"/>
    <x v="53"/>
    <x v="0"/>
    <x v="0"/>
  </r>
  <r>
    <x v="11"/>
    <x v="9"/>
    <x v="2"/>
    <x v="0"/>
    <x v="35"/>
    <x v="88"/>
    <x v="86"/>
    <x v="69"/>
    <x v="35"/>
    <x v="102"/>
    <x v="102"/>
    <x v="2"/>
    <x v="13"/>
    <x v="11"/>
    <x v="2"/>
    <x v="0"/>
    <x v="0"/>
    <x v="8"/>
    <x v="13"/>
    <x v="2"/>
    <x v="75"/>
    <x v="84"/>
    <x v="0"/>
    <x v="1"/>
    <x v="0"/>
    <x v="46"/>
    <x v="23"/>
    <x v="0"/>
    <x v="98"/>
    <x v="0"/>
    <x v="18"/>
    <x v="2"/>
    <x v="9"/>
    <x v="9"/>
    <x v="9"/>
    <x v="34"/>
    <x v="4"/>
    <x v="4"/>
    <x v="76"/>
    <x v="42"/>
    <x v="31"/>
    <x v="0"/>
    <x v="0"/>
    <x v="0"/>
    <x v="0"/>
    <x v="19"/>
    <x v="0"/>
    <x v="55"/>
    <x v="0"/>
    <x v="0"/>
  </r>
  <r>
    <x v="11"/>
    <x v="9"/>
    <x v="2"/>
    <x v="0"/>
    <x v="35"/>
    <x v="89"/>
    <x v="87"/>
    <x v="70"/>
    <x v="35"/>
    <x v="102"/>
    <x v="102"/>
    <x v="2"/>
    <x v="6"/>
    <x v="5"/>
    <x v="2"/>
    <x v="0"/>
    <x v="0"/>
    <x v="8"/>
    <x v="6"/>
    <x v="2"/>
    <x v="54"/>
    <x v="61"/>
    <x v="0"/>
    <x v="1"/>
    <x v="0"/>
    <x v="46"/>
    <x v="23"/>
    <x v="0"/>
    <x v="98"/>
    <x v="0"/>
    <x v="18"/>
    <x v="2"/>
    <x v="9"/>
    <x v="9"/>
    <x v="9"/>
    <x v="34"/>
    <x v="3"/>
    <x v="3"/>
    <x v="77"/>
    <x v="50"/>
    <x v="0"/>
    <x v="0"/>
    <x v="0"/>
    <x v="0"/>
    <x v="0"/>
    <x v="19"/>
    <x v="0"/>
    <x v="55"/>
    <x v="0"/>
    <x v="0"/>
  </r>
  <r>
    <x v="8"/>
    <x v="39"/>
    <x v="3"/>
    <x v="0"/>
    <x v="36"/>
    <x v="39"/>
    <x v="39"/>
    <x v="60"/>
    <x v="41"/>
    <x v="2"/>
    <x v="2"/>
    <x v="3"/>
    <x v="0"/>
    <x v="2"/>
    <x v="0"/>
    <x v="0"/>
    <x v="1"/>
    <x v="2"/>
    <x v="0"/>
    <x v="7"/>
    <x v="66"/>
    <x v="75"/>
    <x v="0"/>
    <x v="0"/>
    <x v="1"/>
    <x v="46"/>
    <x v="9"/>
    <x v="0"/>
    <x v="98"/>
    <x v="0"/>
    <x v="20"/>
    <x v="2"/>
    <x v="9"/>
    <x v="9"/>
    <x v="9"/>
    <x v="41"/>
    <x v="145"/>
    <x v="145"/>
    <x v="66"/>
    <x v="0"/>
    <x v="0"/>
    <x v="0"/>
    <x v="0"/>
    <x v="5"/>
    <x v="0"/>
    <x v="19"/>
    <x v="0"/>
    <x v="7"/>
    <x v="0"/>
    <x v="8"/>
  </r>
  <r>
    <x v="8"/>
    <x v="38"/>
    <x v="4"/>
    <x v="0"/>
    <x v="5"/>
    <x v="138"/>
    <x v="138"/>
    <x v="99"/>
    <x v="38"/>
    <x v="11"/>
    <x v="14"/>
    <x v="2"/>
    <x v="6"/>
    <x v="5"/>
    <x v="2"/>
    <x v="0"/>
    <x v="0"/>
    <x v="8"/>
    <x v="6"/>
    <x v="2"/>
    <x v="89"/>
    <x v="95"/>
    <x v="0"/>
    <x v="1"/>
    <x v="0"/>
    <x v="46"/>
    <x v="28"/>
    <x v="0"/>
    <x v="24"/>
    <x v="0"/>
    <x v="20"/>
    <x v="2"/>
    <x v="9"/>
    <x v="9"/>
    <x v="9"/>
    <x v="30"/>
    <x v="13"/>
    <x v="14"/>
    <x v="105"/>
    <x v="69"/>
    <x v="0"/>
    <x v="0"/>
    <x v="0"/>
    <x v="0"/>
    <x v="0"/>
    <x v="19"/>
    <x v="0"/>
    <x v="38"/>
    <x v="0"/>
    <x v="6"/>
  </r>
  <r>
    <x v="8"/>
    <x v="38"/>
    <x v="4"/>
    <x v="0"/>
    <x v="5"/>
    <x v="139"/>
    <x v="139"/>
    <x v="86"/>
    <x v="38"/>
    <x v="14"/>
    <x v="20"/>
    <x v="2"/>
    <x v="6"/>
    <x v="5"/>
    <x v="2"/>
    <x v="0"/>
    <x v="0"/>
    <x v="8"/>
    <x v="6"/>
    <x v="2"/>
    <x v="64"/>
    <x v="71"/>
    <x v="0"/>
    <x v="1"/>
    <x v="0"/>
    <x v="46"/>
    <x v="28"/>
    <x v="0"/>
    <x v="24"/>
    <x v="0"/>
    <x v="20"/>
    <x v="2"/>
    <x v="9"/>
    <x v="9"/>
    <x v="9"/>
    <x v="30"/>
    <x v="16"/>
    <x v="18"/>
    <x v="92"/>
    <x v="59"/>
    <x v="0"/>
    <x v="0"/>
    <x v="0"/>
    <x v="0"/>
    <x v="0"/>
    <x v="19"/>
    <x v="0"/>
    <x v="38"/>
    <x v="0"/>
    <x v="6"/>
  </r>
  <r>
    <x v="8"/>
    <x v="38"/>
    <x v="4"/>
    <x v="0"/>
    <x v="5"/>
    <x v="140"/>
    <x v="140"/>
    <x v="99"/>
    <x v="38"/>
    <x v="19"/>
    <x v="28"/>
    <x v="2"/>
    <x v="6"/>
    <x v="5"/>
    <x v="2"/>
    <x v="0"/>
    <x v="0"/>
    <x v="8"/>
    <x v="6"/>
    <x v="2"/>
    <x v="89"/>
    <x v="95"/>
    <x v="0"/>
    <x v="1"/>
    <x v="0"/>
    <x v="46"/>
    <x v="28"/>
    <x v="0"/>
    <x v="24"/>
    <x v="0"/>
    <x v="20"/>
    <x v="2"/>
    <x v="9"/>
    <x v="9"/>
    <x v="9"/>
    <x v="30"/>
    <x v="21"/>
    <x v="28"/>
    <x v="105"/>
    <x v="69"/>
    <x v="0"/>
    <x v="0"/>
    <x v="0"/>
    <x v="0"/>
    <x v="0"/>
    <x v="19"/>
    <x v="0"/>
    <x v="38"/>
    <x v="0"/>
    <x v="6"/>
  </r>
  <r>
    <x v="8"/>
    <x v="38"/>
    <x v="4"/>
    <x v="0"/>
    <x v="18"/>
    <x v="54"/>
    <x v="55"/>
    <x v="58"/>
    <x v="10"/>
    <x v="71"/>
    <x v="70"/>
    <x v="2"/>
    <x v="4"/>
    <x v="5"/>
    <x v="0"/>
    <x v="0"/>
    <x v="1"/>
    <x v="2"/>
    <x v="4"/>
    <x v="7"/>
    <x v="79"/>
    <x v="88"/>
    <x v="0"/>
    <x v="1"/>
    <x v="0"/>
    <x v="31"/>
    <x v="10"/>
    <x v="0"/>
    <x v="66"/>
    <x v="0"/>
    <x v="20"/>
    <x v="2"/>
    <x v="9"/>
    <x v="9"/>
    <x v="9"/>
    <x v="6"/>
    <x v="61"/>
    <x v="62"/>
    <x v="64"/>
    <x v="0"/>
    <x v="41"/>
    <x v="0"/>
    <x v="0"/>
    <x v="0"/>
    <x v="0"/>
    <x v="19"/>
    <x v="0"/>
    <x v="38"/>
    <x v="0"/>
    <x v="6"/>
  </r>
  <r>
    <x v="8"/>
    <x v="38"/>
    <x v="4"/>
    <x v="0"/>
    <x v="18"/>
    <x v="57"/>
    <x v="56"/>
    <x v="41"/>
    <x v="10"/>
    <x v="72"/>
    <x v="71"/>
    <x v="2"/>
    <x v="10"/>
    <x v="7"/>
    <x v="2"/>
    <x v="0"/>
    <x v="1"/>
    <x v="4"/>
    <x v="10"/>
    <x v="6"/>
    <x v="65"/>
    <x v="74"/>
    <x v="0"/>
    <x v="1"/>
    <x v="0"/>
    <x v="46"/>
    <x v="10"/>
    <x v="0"/>
    <x v="67"/>
    <x v="0"/>
    <x v="20"/>
    <x v="2"/>
    <x v="9"/>
    <x v="9"/>
    <x v="9"/>
    <x v="6"/>
    <x v="63"/>
    <x v="63"/>
    <x v="46"/>
    <x v="0"/>
    <x v="35"/>
    <x v="0"/>
    <x v="0"/>
    <x v="0"/>
    <x v="0"/>
    <x v="19"/>
    <x v="0"/>
    <x v="38"/>
    <x v="0"/>
    <x v="6"/>
  </r>
  <r>
    <x v="8"/>
    <x v="38"/>
    <x v="4"/>
    <x v="0"/>
    <x v="18"/>
    <x v="58"/>
    <x v="57"/>
    <x v="7"/>
    <x v="10"/>
    <x v="73"/>
    <x v="72"/>
    <x v="2"/>
    <x v="4"/>
    <x v="5"/>
    <x v="0"/>
    <x v="0"/>
    <x v="1"/>
    <x v="2"/>
    <x v="4"/>
    <x v="7"/>
    <x v="15"/>
    <x v="18"/>
    <x v="0"/>
    <x v="1"/>
    <x v="0"/>
    <x v="46"/>
    <x v="10"/>
    <x v="0"/>
    <x v="68"/>
    <x v="0"/>
    <x v="20"/>
    <x v="2"/>
    <x v="9"/>
    <x v="9"/>
    <x v="9"/>
    <x v="6"/>
    <x v="64"/>
    <x v="64"/>
    <x v="7"/>
    <x v="0"/>
    <x v="8"/>
    <x v="0"/>
    <x v="0"/>
    <x v="0"/>
    <x v="0"/>
    <x v="19"/>
    <x v="0"/>
    <x v="38"/>
    <x v="0"/>
    <x v="6"/>
  </r>
  <r>
    <x v="8"/>
    <x v="38"/>
    <x v="4"/>
    <x v="0"/>
    <x v="18"/>
    <x v="59"/>
    <x v="59"/>
    <x v="92"/>
    <x v="10"/>
    <x v="74"/>
    <x v="75"/>
    <x v="2"/>
    <x v="4"/>
    <x v="5"/>
    <x v="0"/>
    <x v="0"/>
    <x v="1"/>
    <x v="2"/>
    <x v="4"/>
    <x v="7"/>
    <x v="116"/>
    <x v="119"/>
    <x v="0"/>
    <x v="1"/>
    <x v="0"/>
    <x v="46"/>
    <x v="10"/>
    <x v="0"/>
    <x v="68"/>
    <x v="0"/>
    <x v="20"/>
    <x v="2"/>
    <x v="9"/>
    <x v="9"/>
    <x v="9"/>
    <x v="6"/>
    <x v="65"/>
    <x v="65"/>
    <x v="98"/>
    <x v="0"/>
    <x v="59"/>
    <x v="0"/>
    <x v="0"/>
    <x v="0"/>
    <x v="0"/>
    <x v="15"/>
    <x v="0"/>
    <x v="38"/>
    <x v="0"/>
    <x v="6"/>
  </r>
  <r>
    <x v="8"/>
    <x v="38"/>
    <x v="4"/>
    <x v="0"/>
    <x v="18"/>
    <x v="60"/>
    <x v="60"/>
    <x v="63"/>
    <x v="10"/>
    <x v="78"/>
    <x v="78"/>
    <x v="2"/>
    <x v="4"/>
    <x v="5"/>
    <x v="0"/>
    <x v="0"/>
    <x v="1"/>
    <x v="2"/>
    <x v="4"/>
    <x v="7"/>
    <x v="85"/>
    <x v="92"/>
    <x v="0"/>
    <x v="1"/>
    <x v="0"/>
    <x v="46"/>
    <x v="10"/>
    <x v="0"/>
    <x v="68"/>
    <x v="0"/>
    <x v="20"/>
    <x v="2"/>
    <x v="9"/>
    <x v="9"/>
    <x v="9"/>
    <x v="6"/>
    <x v="68"/>
    <x v="69"/>
    <x v="69"/>
    <x v="0"/>
    <x v="42"/>
    <x v="0"/>
    <x v="0"/>
    <x v="0"/>
    <x v="0"/>
    <x v="15"/>
    <x v="0"/>
    <x v="38"/>
    <x v="0"/>
    <x v="6"/>
  </r>
  <r>
    <x v="8"/>
    <x v="38"/>
    <x v="4"/>
    <x v="0"/>
    <x v="18"/>
    <x v="64"/>
    <x v="65"/>
    <x v="111"/>
    <x v="10"/>
    <x v="82"/>
    <x v="82"/>
    <x v="2"/>
    <x v="4"/>
    <x v="5"/>
    <x v="0"/>
    <x v="0"/>
    <x v="1"/>
    <x v="2"/>
    <x v="4"/>
    <x v="7"/>
    <x v="123"/>
    <x v="129"/>
    <x v="0"/>
    <x v="1"/>
    <x v="0"/>
    <x v="46"/>
    <x v="24"/>
    <x v="0"/>
    <x v="69"/>
    <x v="0"/>
    <x v="20"/>
    <x v="2"/>
    <x v="9"/>
    <x v="9"/>
    <x v="9"/>
    <x v="41"/>
    <x v="145"/>
    <x v="145"/>
    <x v="117"/>
    <x v="44"/>
    <x v="62"/>
    <x v="0"/>
    <x v="0"/>
    <x v="0"/>
    <x v="0"/>
    <x v="15"/>
    <x v="0"/>
    <x v="38"/>
    <x v="0"/>
    <x v="6"/>
  </r>
  <r>
    <x v="8"/>
    <x v="38"/>
    <x v="4"/>
    <x v="0"/>
    <x v="18"/>
    <x v="67"/>
    <x v="67"/>
    <x v="50"/>
    <x v="29"/>
    <x v="75"/>
    <x v="74"/>
    <x v="2"/>
    <x v="7"/>
    <x v="7"/>
    <x v="2"/>
    <x v="0"/>
    <x v="1"/>
    <x v="4"/>
    <x v="7"/>
    <x v="6"/>
    <x v="74"/>
    <x v="83"/>
    <x v="0"/>
    <x v="1"/>
    <x v="0"/>
    <x v="46"/>
    <x v="24"/>
    <x v="0"/>
    <x v="70"/>
    <x v="0"/>
    <x v="20"/>
    <x v="2"/>
    <x v="9"/>
    <x v="9"/>
    <x v="9"/>
    <x v="23"/>
    <x v="69"/>
    <x v="66"/>
    <x v="55"/>
    <x v="0"/>
    <x v="38"/>
    <x v="0"/>
    <x v="0"/>
    <x v="0"/>
    <x v="0"/>
    <x v="19"/>
    <x v="0"/>
    <x v="38"/>
    <x v="0"/>
    <x v="6"/>
  </r>
  <r>
    <x v="8"/>
    <x v="33"/>
    <x v="5"/>
    <x v="0"/>
    <x v="26"/>
    <x v="96"/>
    <x v="95"/>
    <x v="80"/>
    <x v="43"/>
    <x v="38"/>
    <x v="39"/>
    <x v="2"/>
    <x v="10"/>
    <x v="7"/>
    <x v="0"/>
    <x v="0"/>
    <x v="1"/>
    <x v="2"/>
    <x v="10"/>
    <x v="7"/>
    <x v="115"/>
    <x v="118"/>
    <x v="0"/>
    <x v="1"/>
    <x v="0"/>
    <x v="17"/>
    <x v="8"/>
    <x v="0"/>
    <x v="98"/>
    <x v="0"/>
    <x v="20"/>
    <x v="2"/>
    <x v="9"/>
    <x v="9"/>
    <x v="9"/>
    <x v="36"/>
    <x v="35"/>
    <x v="35"/>
    <x v="87"/>
    <x v="0"/>
    <x v="53"/>
    <x v="0"/>
    <x v="0"/>
    <x v="0"/>
    <x v="0"/>
    <x v="13"/>
    <x v="0"/>
    <x v="38"/>
    <x v="0"/>
    <x v="6"/>
  </r>
  <r>
    <x v="8"/>
    <x v="33"/>
    <x v="5"/>
    <x v="0"/>
    <x v="26"/>
    <x v="98"/>
    <x v="97"/>
    <x v="56"/>
    <x v="43"/>
    <x v="37"/>
    <x v="36"/>
    <x v="2"/>
    <x v="10"/>
    <x v="7"/>
    <x v="0"/>
    <x v="0"/>
    <x v="1"/>
    <x v="2"/>
    <x v="10"/>
    <x v="7"/>
    <x v="96"/>
    <x v="101"/>
    <x v="0"/>
    <x v="1"/>
    <x v="0"/>
    <x v="46"/>
    <x v="15"/>
    <x v="0"/>
    <x v="98"/>
    <x v="0"/>
    <x v="20"/>
    <x v="2"/>
    <x v="9"/>
    <x v="9"/>
    <x v="9"/>
    <x v="36"/>
    <x v="33"/>
    <x v="34"/>
    <x v="62"/>
    <x v="0"/>
    <x v="39"/>
    <x v="0"/>
    <x v="0"/>
    <x v="0"/>
    <x v="0"/>
    <x v="13"/>
    <x v="0"/>
    <x v="21"/>
    <x v="2"/>
    <x v="7"/>
  </r>
  <r>
    <x v="8"/>
    <x v="33"/>
    <x v="5"/>
    <x v="0"/>
    <x v="26"/>
    <x v="100"/>
    <x v="98"/>
    <x v="56"/>
    <x v="43"/>
    <x v="21"/>
    <x v="21"/>
    <x v="2"/>
    <x v="10"/>
    <x v="7"/>
    <x v="0"/>
    <x v="0"/>
    <x v="1"/>
    <x v="2"/>
    <x v="10"/>
    <x v="7"/>
    <x v="96"/>
    <x v="101"/>
    <x v="0"/>
    <x v="1"/>
    <x v="0"/>
    <x v="46"/>
    <x v="15"/>
    <x v="0"/>
    <x v="98"/>
    <x v="0"/>
    <x v="20"/>
    <x v="2"/>
    <x v="9"/>
    <x v="9"/>
    <x v="9"/>
    <x v="36"/>
    <x v="24"/>
    <x v="24"/>
    <x v="62"/>
    <x v="0"/>
    <x v="39"/>
    <x v="0"/>
    <x v="0"/>
    <x v="0"/>
    <x v="0"/>
    <x v="13"/>
    <x v="0"/>
    <x v="23"/>
    <x v="2"/>
    <x v="7"/>
  </r>
  <r>
    <x v="8"/>
    <x v="33"/>
    <x v="5"/>
    <x v="0"/>
    <x v="26"/>
    <x v="101"/>
    <x v="99"/>
    <x v="56"/>
    <x v="43"/>
    <x v="17"/>
    <x v="18"/>
    <x v="2"/>
    <x v="10"/>
    <x v="7"/>
    <x v="0"/>
    <x v="0"/>
    <x v="1"/>
    <x v="2"/>
    <x v="10"/>
    <x v="7"/>
    <x v="96"/>
    <x v="101"/>
    <x v="0"/>
    <x v="1"/>
    <x v="0"/>
    <x v="46"/>
    <x v="15"/>
    <x v="0"/>
    <x v="98"/>
    <x v="0"/>
    <x v="20"/>
    <x v="2"/>
    <x v="9"/>
    <x v="9"/>
    <x v="9"/>
    <x v="36"/>
    <x v="20"/>
    <x v="20"/>
    <x v="62"/>
    <x v="0"/>
    <x v="39"/>
    <x v="0"/>
    <x v="0"/>
    <x v="0"/>
    <x v="0"/>
    <x v="13"/>
    <x v="0"/>
    <x v="22"/>
    <x v="2"/>
    <x v="7"/>
  </r>
  <r>
    <x v="8"/>
    <x v="34"/>
    <x v="42"/>
    <x v="1"/>
    <x v="11"/>
    <x v="109"/>
    <x v="108"/>
    <x v="135"/>
    <x v="50"/>
    <x v="167"/>
    <x v="168"/>
    <x v="4"/>
    <x v="24"/>
    <x v="27"/>
    <x v="4"/>
    <x v="0"/>
    <x v="1"/>
    <x v="9"/>
    <x v="22"/>
    <x v="8"/>
    <x v="155"/>
    <x v="159"/>
    <x v="1"/>
    <x v="2"/>
    <x v="2"/>
    <x v="46"/>
    <x v="34"/>
    <x v="2"/>
    <x v="99"/>
    <x v="1"/>
    <x v="21"/>
    <x v="2"/>
    <x v="9"/>
    <x v="9"/>
    <x v="9"/>
    <x v="41"/>
    <x v="145"/>
    <x v="145"/>
    <x v="150"/>
    <x v="81"/>
    <x v="88"/>
    <x v="23"/>
    <x v="8"/>
    <x v="6"/>
    <x v="0"/>
    <x v="19"/>
    <x v="1"/>
    <x v="46"/>
    <x v="0"/>
    <x v="6"/>
  </r>
  <r>
    <x v="8"/>
    <x v="34"/>
    <x v="6"/>
    <x v="0"/>
    <x v="11"/>
    <x v="110"/>
    <x v="110"/>
    <x v="86"/>
    <x v="32"/>
    <x v="66"/>
    <x v="68"/>
    <x v="2"/>
    <x v="7"/>
    <x v="6"/>
    <x v="0"/>
    <x v="0"/>
    <x v="1"/>
    <x v="1"/>
    <x v="7"/>
    <x v="5"/>
    <x v="107"/>
    <x v="113"/>
    <x v="0"/>
    <x v="1"/>
    <x v="0"/>
    <x v="46"/>
    <x v="5"/>
    <x v="0"/>
    <x v="44"/>
    <x v="0"/>
    <x v="20"/>
    <x v="2"/>
    <x v="9"/>
    <x v="9"/>
    <x v="9"/>
    <x v="25"/>
    <x v="58"/>
    <x v="60"/>
    <x v="147"/>
    <x v="73"/>
    <x v="83"/>
    <x v="0"/>
    <x v="0"/>
    <x v="0"/>
    <x v="0"/>
    <x v="19"/>
    <x v="0"/>
    <x v="0"/>
    <x v="2"/>
    <x v="7"/>
  </r>
  <r>
    <x v="8"/>
    <x v="34"/>
    <x v="42"/>
    <x v="1"/>
    <x v="11"/>
    <x v="111"/>
    <x v="111"/>
    <x v="56"/>
    <x v="50"/>
    <x v="167"/>
    <x v="168"/>
    <x v="4"/>
    <x v="24"/>
    <x v="27"/>
    <x v="4"/>
    <x v="0"/>
    <x v="1"/>
    <x v="9"/>
    <x v="22"/>
    <x v="8"/>
    <x v="155"/>
    <x v="159"/>
    <x v="1"/>
    <x v="2"/>
    <x v="2"/>
    <x v="46"/>
    <x v="34"/>
    <x v="2"/>
    <x v="99"/>
    <x v="1"/>
    <x v="21"/>
    <x v="2"/>
    <x v="9"/>
    <x v="9"/>
    <x v="9"/>
    <x v="41"/>
    <x v="145"/>
    <x v="145"/>
    <x v="150"/>
    <x v="81"/>
    <x v="88"/>
    <x v="23"/>
    <x v="8"/>
    <x v="6"/>
    <x v="0"/>
    <x v="19"/>
    <x v="1"/>
    <x v="46"/>
    <x v="0"/>
    <x v="6"/>
  </r>
  <r>
    <x v="8"/>
    <x v="34"/>
    <x v="6"/>
    <x v="0"/>
    <x v="11"/>
    <x v="112"/>
    <x v="112"/>
    <x v="1"/>
    <x v="32"/>
    <x v="69"/>
    <x v="69"/>
    <x v="2"/>
    <x v="7"/>
    <x v="6"/>
    <x v="0"/>
    <x v="0"/>
    <x v="1"/>
    <x v="1"/>
    <x v="7"/>
    <x v="5"/>
    <x v="4"/>
    <x v="8"/>
    <x v="0"/>
    <x v="1"/>
    <x v="0"/>
    <x v="46"/>
    <x v="5"/>
    <x v="0"/>
    <x v="44"/>
    <x v="0"/>
    <x v="20"/>
    <x v="2"/>
    <x v="9"/>
    <x v="9"/>
    <x v="9"/>
    <x v="25"/>
    <x v="62"/>
    <x v="61"/>
    <x v="1"/>
    <x v="0"/>
    <x v="4"/>
    <x v="0"/>
    <x v="0"/>
    <x v="0"/>
    <x v="0"/>
    <x v="19"/>
    <x v="0"/>
    <x v="46"/>
    <x v="0"/>
    <x v="6"/>
  </r>
  <r>
    <x v="8"/>
    <x v="14"/>
    <x v="7"/>
    <x v="0"/>
    <x v="22"/>
    <x v="90"/>
    <x v="89"/>
    <x v="128"/>
    <x v="12"/>
    <x v="52"/>
    <x v="52"/>
    <x v="2"/>
    <x v="9"/>
    <x v="6"/>
    <x v="0"/>
    <x v="0"/>
    <x v="1"/>
    <x v="2"/>
    <x v="9"/>
    <x v="7"/>
    <x v="148"/>
    <x v="152"/>
    <x v="0"/>
    <x v="1"/>
    <x v="0"/>
    <x v="46"/>
    <x v="4"/>
    <x v="0"/>
    <x v="74"/>
    <x v="0"/>
    <x v="20"/>
    <x v="2"/>
    <x v="9"/>
    <x v="9"/>
    <x v="9"/>
    <x v="8"/>
    <x v="52"/>
    <x v="53"/>
    <x v="132"/>
    <x v="3"/>
    <x v="81"/>
    <x v="18"/>
    <x v="0"/>
    <x v="0"/>
    <x v="0"/>
    <x v="19"/>
    <x v="0"/>
    <x v="38"/>
    <x v="0"/>
    <x v="6"/>
  </r>
  <r>
    <x v="9"/>
    <x v="8"/>
    <x v="8"/>
    <x v="0"/>
    <x v="7"/>
    <x v="117"/>
    <x v="117"/>
    <x v="36"/>
    <x v="5"/>
    <x v="127"/>
    <x v="128"/>
    <x v="2"/>
    <x v="14"/>
    <x v="17"/>
    <x v="0"/>
    <x v="0"/>
    <x v="1"/>
    <x v="2"/>
    <x v="14"/>
    <x v="7"/>
    <x v="81"/>
    <x v="89"/>
    <x v="0"/>
    <x v="1"/>
    <x v="0"/>
    <x v="0"/>
    <x v="26"/>
    <x v="0"/>
    <x v="29"/>
    <x v="0"/>
    <x v="20"/>
    <x v="2"/>
    <x v="9"/>
    <x v="9"/>
    <x v="9"/>
    <x v="4"/>
    <x v="109"/>
    <x v="109"/>
    <x v="40"/>
    <x v="0"/>
    <x v="33"/>
    <x v="0"/>
    <x v="0"/>
    <x v="0"/>
    <x v="0"/>
    <x v="17"/>
    <x v="0"/>
    <x v="17"/>
    <x v="0"/>
    <x v="1"/>
  </r>
  <r>
    <x v="9"/>
    <x v="23"/>
    <x v="9"/>
    <x v="0"/>
    <x v="11"/>
    <x v="118"/>
    <x v="118"/>
    <x v="142"/>
    <x v="16"/>
    <x v="83"/>
    <x v="86"/>
    <x v="2"/>
    <x v="5"/>
    <x v="8"/>
    <x v="0"/>
    <x v="0"/>
    <x v="1"/>
    <x v="1"/>
    <x v="10"/>
    <x v="5"/>
    <x v="151"/>
    <x v="155"/>
    <x v="0"/>
    <x v="1"/>
    <x v="0"/>
    <x v="2"/>
    <x v="20"/>
    <x v="0"/>
    <x v="45"/>
    <x v="0"/>
    <x v="20"/>
    <x v="2"/>
    <x v="9"/>
    <x v="9"/>
    <x v="9"/>
    <x v="11"/>
    <x v="72"/>
    <x v="72"/>
    <x v="145"/>
    <x v="68"/>
    <x v="80"/>
    <x v="17"/>
    <x v="0"/>
    <x v="0"/>
    <x v="0"/>
    <x v="19"/>
    <x v="0"/>
    <x v="47"/>
    <x v="2"/>
    <x v="7"/>
  </r>
  <r>
    <x v="9"/>
    <x v="23"/>
    <x v="9"/>
    <x v="0"/>
    <x v="11"/>
    <x v="119"/>
    <x v="119"/>
    <x v="141"/>
    <x v="16"/>
    <x v="87"/>
    <x v="87"/>
    <x v="2"/>
    <x v="5"/>
    <x v="8"/>
    <x v="0"/>
    <x v="0"/>
    <x v="1"/>
    <x v="1"/>
    <x v="10"/>
    <x v="5"/>
    <x v="150"/>
    <x v="154"/>
    <x v="0"/>
    <x v="1"/>
    <x v="0"/>
    <x v="2"/>
    <x v="20"/>
    <x v="0"/>
    <x v="46"/>
    <x v="0"/>
    <x v="20"/>
    <x v="2"/>
    <x v="9"/>
    <x v="9"/>
    <x v="9"/>
    <x v="11"/>
    <x v="73"/>
    <x v="73"/>
    <x v="144"/>
    <x v="71"/>
    <x v="80"/>
    <x v="0"/>
    <x v="0"/>
    <x v="0"/>
    <x v="0"/>
    <x v="19"/>
    <x v="0"/>
    <x v="47"/>
    <x v="2"/>
    <x v="7"/>
  </r>
  <r>
    <x v="0"/>
    <x v="6"/>
    <x v="10"/>
    <x v="0"/>
    <x v="21"/>
    <x v="28"/>
    <x v="27"/>
    <x v="118"/>
    <x v="24"/>
    <x v="70"/>
    <x v="73"/>
    <x v="2"/>
    <x v="6"/>
    <x v="5"/>
    <x v="2"/>
    <x v="0"/>
    <x v="1"/>
    <x v="5"/>
    <x v="6"/>
    <x v="6"/>
    <x v="129"/>
    <x v="134"/>
    <x v="0"/>
    <x v="0"/>
    <x v="0"/>
    <x v="46"/>
    <x v="24"/>
    <x v="0"/>
    <x v="98"/>
    <x v="0"/>
    <x v="2"/>
    <x v="2"/>
    <x v="9"/>
    <x v="9"/>
    <x v="9"/>
    <x v="41"/>
    <x v="145"/>
    <x v="145"/>
    <x v="123"/>
    <x v="69"/>
    <x v="39"/>
    <x v="0"/>
    <x v="0"/>
    <x v="0"/>
    <x v="0"/>
    <x v="19"/>
    <x v="0"/>
    <x v="25"/>
    <x v="0"/>
    <x v="6"/>
  </r>
  <r>
    <x v="0"/>
    <x v="6"/>
    <x v="10"/>
    <x v="0"/>
    <x v="21"/>
    <x v="37"/>
    <x v="37"/>
    <x v="137"/>
    <x v="24"/>
    <x v="80"/>
    <x v="80"/>
    <x v="2"/>
    <x v="11"/>
    <x v="10"/>
    <x v="2"/>
    <x v="0"/>
    <x v="0"/>
    <x v="8"/>
    <x v="11"/>
    <x v="2"/>
    <x v="128"/>
    <x v="133"/>
    <x v="0"/>
    <x v="0"/>
    <x v="0"/>
    <x v="46"/>
    <x v="18"/>
    <x v="0"/>
    <x v="98"/>
    <x v="0"/>
    <x v="2"/>
    <x v="2"/>
    <x v="9"/>
    <x v="9"/>
    <x v="9"/>
    <x v="41"/>
    <x v="145"/>
    <x v="145"/>
    <x v="140"/>
    <x v="0"/>
    <x v="87"/>
    <x v="0"/>
    <x v="3"/>
    <x v="0"/>
    <x v="0"/>
    <x v="19"/>
    <x v="0"/>
    <x v="56"/>
    <x v="1"/>
    <x v="7"/>
  </r>
  <r>
    <x v="0"/>
    <x v="13"/>
    <x v="11"/>
    <x v="0"/>
    <x v="1"/>
    <x v="124"/>
    <x v="124"/>
    <x v="121"/>
    <x v="1"/>
    <x v="128"/>
    <x v="129"/>
    <x v="2"/>
    <x v="11"/>
    <x v="11"/>
    <x v="2"/>
    <x v="0"/>
    <x v="1"/>
    <x v="4"/>
    <x v="11"/>
    <x v="6"/>
    <x v="146"/>
    <x v="150"/>
    <x v="0"/>
    <x v="1"/>
    <x v="0"/>
    <x v="12"/>
    <x v="33"/>
    <x v="0"/>
    <x v="4"/>
    <x v="0"/>
    <x v="3"/>
    <x v="2"/>
    <x v="9"/>
    <x v="9"/>
    <x v="9"/>
    <x v="1"/>
    <x v="112"/>
    <x v="112"/>
    <x v="126"/>
    <x v="12"/>
    <x v="0"/>
    <x v="22"/>
    <x v="6"/>
    <x v="2"/>
    <x v="0"/>
    <x v="8"/>
    <x v="0"/>
    <x v="6"/>
    <x v="0"/>
    <x v="2"/>
  </r>
  <r>
    <x v="0"/>
    <x v="13"/>
    <x v="11"/>
    <x v="0"/>
    <x v="1"/>
    <x v="125"/>
    <x v="125"/>
    <x v="71"/>
    <x v="1"/>
    <x v="129"/>
    <x v="130"/>
    <x v="2"/>
    <x v="11"/>
    <x v="11"/>
    <x v="2"/>
    <x v="0"/>
    <x v="1"/>
    <x v="4"/>
    <x v="11"/>
    <x v="6"/>
    <x v="109"/>
    <x v="114"/>
    <x v="0"/>
    <x v="1"/>
    <x v="0"/>
    <x v="46"/>
    <x v="14"/>
    <x v="0"/>
    <x v="5"/>
    <x v="0"/>
    <x v="3"/>
    <x v="2"/>
    <x v="9"/>
    <x v="9"/>
    <x v="9"/>
    <x v="1"/>
    <x v="113"/>
    <x v="113"/>
    <x v="78"/>
    <x v="0"/>
    <x v="0"/>
    <x v="14"/>
    <x v="4"/>
    <x v="0"/>
    <x v="0"/>
    <x v="8"/>
    <x v="0"/>
    <x v="6"/>
    <x v="0"/>
    <x v="2"/>
  </r>
  <r>
    <x v="0"/>
    <x v="13"/>
    <x v="11"/>
    <x v="0"/>
    <x v="31"/>
    <x v="22"/>
    <x v="23"/>
    <x v="65"/>
    <x v="48"/>
    <x v="167"/>
    <x v="1"/>
    <x v="2"/>
    <x v="10"/>
    <x v="9"/>
    <x v="2"/>
    <x v="0"/>
    <x v="1"/>
    <x v="5"/>
    <x v="10"/>
    <x v="6"/>
    <x v="100"/>
    <x v="106"/>
    <x v="0"/>
    <x v="1"/>
    <x v="0"/>
    <x v="46"/>
    <x v="25"/>
    <x v="0"/>
    <x v="98"/>
    <x v="0"/>
    <x v="17"/>
    <x v="2"/>
    <x v="9"/>
    <x v="9"/>
    <x v="9"/>
    <x v="39"/>
    <x v="145"/>
    <x v="0"/>
    <x v="71"/>
    <x v="0"/>
    <x v="44"/>
    <x v="0"/>
    <x v="0"/>
    <x v="0"/>
    <x v="0"/>
    <x v="19"/>
    <x v="0"/>
    <x v="47"/>
    <x v="1"/>
    <x v="7"/>
  </r>
  <r>
    <x v="0"/>
    <x v="15"/>
    <x v="12"/>
    <x v="0"/>
    <x v="0"/>
    <x v="122"/>
    <x v="122"/>
    <x v="105"/>
    <x v="0"/>
    <x v="136"/>
    <x v="137"/>
    <x v="2"/>
    <x v="4"/>
    <x v="5"/>
    <x v="0"/>
    <x v="0"/>
    <x v="1"/>
    <x v="2"/>
    <x v="7"/>
    <x v="7"/>
    <x v="127"/>
    <x v="131"/>
    <x v="0"/>
    <x v="1"/>
    <x v="0"/>
    <x v="46"/>
    <x v="9"/>
    <x v="0"/>
    <x v="0"/>
    <x v="0"/>
    <x v="20"/>
    <x v="2"/>
    <x v="9"/>
    <x v="9"/>
    <x v="9"/>
    <x v="0"/>
    <x v="118"/>
    <x v="118"/>
    <x v="111"/>
    <x v="0"/>
    <x v="56"/>
    <x v="20"/>
    <x v="0"/>
    <x v="0"/>
    <x v="0"/>
    <x v="19"/>
    <x v="0"/>
    <x v="37"/>
    <x v="0"/>
    <x v="6"/>
  </r>
  <r>
    <x v="0"/>
    <x v="15"/>
    <x v="12"/>
    <x v="0"/>
    <x v="0"/>
    <x v="123"/>
    <x v="123"/>
    <x v="124"/>
    <x v="0"/>
    <x v="137"/>
    <x v="138"/>
    <x v="2"/>
    <x v="4"/>
    <x v="5"/>
    <x v="0"/>
    <x v="0"/>
    <x v="1"/>
    <x v="2"/>
    <x v="7"/>
    <x v="7"/>
    <x v="141"/>
    <x v="146"/>
    <x v="0"/>
    <x v="1"/>
    <x v="0"/>
    <x v="46"/>
    <x v="9"/>
    <x v="0"/>
    <x v="0"/>
    <x v="0"/>
    <x v="20"/>
    <x v="2"/>
    <x v="9"/>
    <x v="9"/>
    <x v="9"/>
    <x v="0"/>
    <x v="119"/>
    <x v="119"/>
    <x v="129"/>
    <x v="36"/>
    <x v="66"/>
    <x v="18"/>
    <x v="0"/>
    <x v="0"/>
    <x v="0"/>
    <x v="19"/>
    <x v="0"/>
    <x v="37"/>
    <x v="0"/>
    <x v="6"/>
  </r>
  <r>
    <x v="0"/>
    <x v="29"/>
    <x v="13"/>
    <x v="0"/>
    <x v="1"/>
    <x v="126"/>
    <x v="126"/>
    <x v="104"/>
    <x v="1"/>
    <x v="130"/>
    <x v="131"/>
    <x v="2"/>
    <x v="11"/>
    <x v="11"/>
    <x v="2"/>
    <x v="0"/>
    <x v="1"/>
    <x v="4"/>
    <x v="11"/>
    <x v="6"/>
    <x v="137"/>
    <x v="142"/>
    <x v="0"/>
    <x v="1"/>
    <x v="0"/>
    <x v="46"/>
    <x v="14"/>
    <x v="0"/>
    <x v="6"/>
    <x v="0"/>
    <x v="3"/>
    <x v="2"/>
    <x v="9"/>
    <x v="9"/>
    <x v="9"/>
    <x v="1"/>
    <x v="114"/>
    <x v="114"/>
    <x v="110"/>
    <x v="0"/>
    <x v="67"/>
    <x v="4"/>
    <x v="0"/>
    <x v="0"/>
    <x v="0"/>
    <x v="8"/>
    <x v="0"/>
    <x v="6"/>
    <x v="0"/>
    <x v="2"/>
  </r>
  <r>
    <x v="0"/>
    <x v="29"/>
    <x v="13"/>
    <x v="0"/>
    <x v="1"/>
    <x v="127"/>
    <x v="127"/>
    <x v="122"/>
    <x v="1"/>
    <x v="133"/>
    <x v="134"/>
    <x v="2"/>
    <x v="11"/>
    <x v="11"/>
    <x v="2"/>
    <x v="0"/>
    <x v="1"/>
    <x v="4"/>
    <x v="11"/>
    <x v="6"/>
    <x v="147"/>
    <x v="151"/>
    <x v="0"/>
    <x v="1"/>
    <x v="0"/>
    <x v="46"/>
    <x v="14"/>
    <x v="0"/>
    <x v="7"/>
    <x v="0"/>
    <x v="3"/>
    <x v="0"/>
    <x v="0"/>
    <x v="4"/>
    <x v="4"/>
    <x v="1"/>
    <x v="115"/>
    <x v="115"/>
    <x v="127"/>
    <x v="0"/>
    <x v="72"/>
    <x v="19"/>
    <x v="0"/>
    <x v="0"/>
    <x v="0"/>
    <x v="8"/>
    <x v="0"/>
    <x v="6"/>
    <x v="0"/>
    <x v="2"/>
  </r>
  <r>
    <x v="0"/>
    <x v="29"/>
    <x v="13"/>
    <x v="0"/>
    <x v="1"/>
    <x v="128"/>
    <x v="128"/>
    <x v="17"/>
    <x v="1"/>
    <x v="135"/>
    <x v="135"/>
    <x v="2"/>
    <x v="11"/>
    <x v="11"/>
    <x v="2"/>
    <x v="0"/>
    <x v="1"/>
    <x v="4"/>
    <x v="11"/>
    <x v="6"/>
    <x v="47"/>
    <x v="37"/>
    <x v="0"/>
    <x v="1"/>
    <x v="0"/>
    <x v="26"/>
    <x v="14"/>
    <x v="0"/>
    <x v="8"/>
    <x v="0"/>
    <x v="4"/>
    <x v="2"/>
    <x v="9"/>
    <x v="9"/>
    <x v="9"/>
    <x v="1"/>
    <x v="116"/>
    <x v="116"/>
    <x v="19"/>
    <x v="0"/>
    <x v="0"/>
    <x v="0"/>
    <x v="2"/>
    <x v="0"/>
    <x v="0"/>
    <x v="8"/>
    <x v="0"/>
    <x v="67"/>
    <x v="0"/>
    <x v="2"/>
  </r>
  <r>
    <x v="0"/>
    <x v="29"/>
    <x v="13"/>
    <x v="0"/>
    <x v="1"/>
    <x v="129"/>
    <x v="129"/>
    <x v="118"/>
    <x v="1"/>
    <x v="134"/>
    <x v="136"/>
    <x v="2"/>
    <x v="11"/>
    <x v="11"/>
    <x v="2"/>
    <x v="0"/>
    <x v="1"/>
    <x v="4"/>
    <x v="11"/>
    <x v="6"/>
    <x v="142"/>
    <x v="147"/>
    <x v="0"/>
    <x v="1"/>
    <x v="0"/>
    <x v="46"/>
    <x v="14"/>
    <x v="0"/>
    <x v="8"/>
    <x v="0"/>
    <x v="4"/>
    <x v="2"/>
    <x v="9"/>
    <x v="9"/>
    <x v="9"/>
    <x v="1"/>
    <x v="117"/>
    <x v="117"/>
    <x v="123"/>
    <x v="0"/>
    <x v="18"/>
    <x v="0"/>
    <x v="7"/>
    <x v="0"/>
    <x v="0"/>
    <x v="8"/>
    <x v="0"/>
    <x v="67"/>
    <x v="0"/>
    <x v="2"/>
  </r>
  <r>
    <x v="0"/>
    <x v="29"/>
    <x v="13"/>
    <x v="0"/>
    <x v="1"/>
    <x v="131"/>
    <x v="131"/>
    <x v="119"/>
    <x v="1"/>
    <x v="138"/>
    <x v="139"/>
    <x v="2"/>
    <x v="11"/>
    <x v="11"/>
    <x v="0"/>
    <x v="0"/>
    <x v="1"/>
    <x v="2"/>
    <x v="11"/>
    <x v="7"/>
    <x v="145"/>
    <x v="149"/>
    <x v="0"/>
    <x v="1"/>
    <x v="0"/>
    <x v="46"/>
    <x v="14"/>
    <x v="0"/>
    <x v="9"/>
    <x v="0"/>
    <x v="4"/>
    <x v="2"/>
    <x v="9"/>
    <x v="9"/>
    <x v="9"/>
    <x v="1"/>
    <x v="120"/>
    <x v="120"/>
    <x v="124"/>
    <x v="0"/>
    <x v="69"/>
    <x v="18"/>
    <x v="0"/>
    <x v="0"/>
    <x v="0"/>
    <x v="8"/>
    <x v="0"/>
    <x v="6"/>
    <x v="0"/>
    <x v="2"/>
  </r>
  <r>
    <x v="0"/>
    <x v="1"/>
    <x v="14"/>
    <x v="0"/>
    <x v="1"/>
    <x v="120"/>
    <x v="120"/>
    <x v="65"/>
    <x v="1"/>
    <x v="131"/>
    <x v="132"/>
    <x v="0"/>
    <x v="18"/>
    <x v="21"/>
    <x v="2"/>
    <x v="0"/>
    <x v="1"/>
    <x v="4"/>
    <x v="17"/>
    <x v="6"/>
    <x v="124"/>
    <x v="122"/>
    <x v="0"/>
    <x v="1"/>
    <x v="0"/>
    <x v="46"/>
    <x v="14"/>
    <x v="0"/>
    <x v="2"/>
    <x v="0"/>
    <x v="3"/>
    <x v="2"/>
    <x v="9"/>
    <x v="9"/>
    <x v="9"/>
    <x v="1"/>
    <x v="110"/>
    <x v="110"/>
    <x v="72"/>
    <x v="0"/>
    <x v="45"/>
    <x v="0"/>
    <x v="0"/>
    <x v="0"/>
    <x v="0"/>
    <x v="19"/>
    <x v="0"/>
    <x v="28"/>
    <x v="0"/>
    <x v="6"/>
  </r>
  <r>
    <x v="0"/>
    <x v="1"/>
    <x v="14"/>
    <x v="0"/>
    <x v="1"/>
    <x v="121"/>
    <x v="121"/>
    <x v="133"/>
    <x v="1"/>
    <x v="132"/>
    <x v="133"/>
    <x v="0"/>
    <x v="18"/>
    <x v="26"/>
    <x v="0"/>
    <x v="0"/>
    <x v="1"/>
    <x v="2"/>
    <x v="17"/>
    <x v="7"/>
    <x v="154"/>
    <x v="158"/>
    <x v="0"/>
    <x v="1"/>
    <x v="0"/>
    <x v="46"/>
    <x v="14"/>
    <x v="0"/>
    <x v="3"/>
    <x v="0"/>
    <x v="3"/>
    <x v="2"/>
    <x v="9"/>
    <x v="9"/>
    <x v="9"/>
    <x v="1"/>
    <x v="111"/>
    <x v="111"/>
    <x v="137"/>
    <x v="0"/>
    <x v="86"/>
    <x v="0"/>
    <x v="0"/>
    <x v="0"/>
    <x v="0"/>
    <x v="19"/>
    <x v="0"/>
    <x v="57"/>
    <x v="1"/>
    <x v="7"/>
  </r>
  <r>
    <x v="1"/>
    <x v="21"/>
    <x v="15"/>
    <x v="0"/>
    <x v="25"/>
    <x v="32"/>
    <x v="32"/>
    <x v="15"/>
    <x v="26"/>
    <x v="108"/>
    <x v="108"/>
    <x v="2"/>
    <x v="7"/>
    <x v="5"/>
    <x v="0"/>
    <x v="0"/>
    <x v="1"/>
    <x v="2"/>
    <x v="7"/>
    <x v="7"/>
    <x v="31"/>
    <x v="40"/>
    <x v="0"/>
    <x v="1"/>
    <x v="0"/>
    <x v="6"/>
    <x v="23"/>
    <x v="0"/>
    <x v="98"/>
    <x v="0"/>
    <x v="20"/>
    <x v="2"/>
    <x v="9"/>
    <x v="9"/>
    <x v="9"/>
    <x v="20"/>
    <x v="91"/>
    <x v="91"/>
    <x v="17"/>
    <x v="0"/>
    <x v="0"/>
    <x v="0"/>
    <x v="0"/>
    <x v="3"/>
    <x v="0"/>
    <x v="19"/>
    <x v="0"/>
    <x v="34"/>
    <x v="2"/>
    <x v="7"/>
  </r>
  <r>
    <x v="1"/>
    <x v="21"/>
    <x v="15"/>
    <x v="0"/>
    <x v="25"/>
    <x v="33"/>
    <x v="33"/>
    <x v="39"/>
    <x v="26"/>
    <x v="107"/>
    <x v="107"/>
    <x v="2"/>
    <x v="21"/>
    <x v="20"/>
    <x v="2"/>
    <x v="0"/>
    <x v="1"/>
    <x v="4"/>
    <x v="20"/>
    <x v="6"/>
    <x v="105"/>
    <x v="111"/>
    <x v="0"/>
    <x v="1"/>
    <x v="0"/>
    <x v="6"/>
    <x v="23"/>
    <x v="0"/>
    <x v="98"/>
    <x v="0"/>
    <x v="20"/>
    <x v="2"/>
    <x v="9"/>
    <x v="9"/>
    <x v="9"/>
    <x v="20"/>
    <x v="90"/>
    <x v="90"/>
    <x v="44"/>
    <x v="0"/>
    <x v="0"/>
    <x v="0"/>
    <x v="0"/>
    <x v="4"/>
    <x v="0"/>
    <x v="19"/>
    <x v="0"/>
    <x v="34"/>
    <x v="2"/>
    <x v="7"/>
  </r>
  <r>
    <x v="2"/>
    <x v="26"/>
    <x v="16"/>
    <x v="0"/>
    <x v="6"/>
    <x v="146"/>
    <x v="146"/>
    <x v="25"/>
    <x v="26"/>
    <x v="119"/>
    <x v="119"/>
    <x v="0"/>
    <x v="13"/>
    <x v="16"/>
    <x v="2"/>
    <x v="0"/>
    <x v="1"/>
    <x v="4"/>
    <x v="4"/>
    <x v="6"/>
    <x v="38"/>
    <x v="47"/>
    <x v="0"/>
    <x v="1"/>
    <x v="0"/>
    <x v="7"/>
    <x v="32"/>
    <x v="0"/>
    <x v="27"/>
    <x v="0"/>
    <x v="0"/>
    <x v="2"/>
    <x v="9"/>
    <x v="9"/>
    <x v="9"/>
    <x v="20"/>
    <x v="101"/>
    <x v="101"/>
    <x v="28"/>
    <x v="20"/>
    <x v="0"/>
    <x v="0"/>
    <x v="0"/>
    <x v="0"/>
    <x v="0"/>
    <x v="16"/>
    <x v="0"/>
    <x v="16"/>
    <x v="0"/>
    <x v="3"/>
  </r>
  <r>
    <x v="2"/>
    <x v="26"/>
    <x v="16"/>
    <x v="0"/>
    <x v="6"/>
    <x v="147"/>
    <x v="147"/>
    <x v="36"/>
    <x v="20"/>
    <x v="60"/>
    <x v="60"/>
    <x v="1"/>
    <x v="4"/>
    <x v="4"/>
    <x v="2"/>
    <x v="0"/>
    <x v="1"/>
    <x v="4"/>
    <x v="4"/>
    <x v="6"/>
    <x v="50"/>
    <x v="58"/>
    <x v="0"/>
    <x v="0"/>
    <x v="0"/>
    <x v="46"/>
    <x v="27"/>
    <x v="0"/>
    <x v="28"/>
    <x v="0"/>
    <x v="20"/>
    <x v="2"/>
    <x v="9"/>
    <x v="9"/>
    <x v="9"/>
    <x v="41"/>
    <x v="145"/>
    <x v="145"/>
    <x v="41"/>
    <x v="0"/>
    <x v="0"/>
    <x v="7"/>
    <x v="0"/>
    <x v="1"/>
    <x v="0"/>
    <x v="19"/>
    <x v="0"/>
    <x v="48"/>
    <x v="1"/>
    <x v="9"/>
  </r>
  <r>
    <x v="2"/>
    <x v="26"/>
    <x v="16"/>
    <x v="0"/>
    <x v="8"/>
    <x v="9"/>
    <x v="9"/>
    <x v="112"/>
    <x v="26"/>
    <x v="120"/>
    <x v="120"/>
    <x v="2"/>
    <x v="6"/>
    <x v="5"/>
    <x v="2"/>
    <x v="0"/>
    <x v="2"/>
    <x v="7"/>
    <x v="6"/>
    <x v="0"/>
    <x v="59"/>
    <x v="66"/>
    <x v="0"/>
    <x v="1"/>
    <x v="0"/>
    <x v="35"/>
    <x v="19"/>
    <x v="0"/>
    <x v="36"/>
    <x v="0"/>
    <x v="20"/>
    <x v="2"/>
    <x v="9"/>
    <x v="9"/>
    <x v="9"/>
    <x v="20"/>
    <x v="102"/>
    <x v="102"/>
    <x v="118"/>
    <x v="72"/>
    <x v="0"/>
    <x v="0"/>
    <x v="0"/>
    <x v="0"/>
    <x v="0"/>
    <x v="19"/>
    <x v="0"/>
    <x v="69"/>
    <x v="1"/>
    <x v="10"/>
  </r>
  <r>
    <x v="2"/>
    <x v="24"/>
    <x v="17"/>
    <x v="0"/>
    <x v="6"/>
    <x v="145"/>
    <x v="145"/>
    <x v="81"/>
    <x v="26"/>
    <x v="118"/>
    <x v="118"/>
    <x v="0"/>
    <x v="13"/>
    <x v="16"/>
    <x v="2"/>
    <x v="0"/>
    <x v="1"/>
    <x v="3"/>
    <x v="4"/>
    <x v="4"/>
    <x v="93"/>
    <x v="98"/>
    <x v="0"/>
    <x v="1"/>
    <x v="0"/>
    <x v="7"/>
    <x v="32"/>
    <x v="0"/>
    <x v="27"/>
    <x v="0"/>
    <x v="0"/>
    <x v="2"/>
    <x v="9"/>
    <x v="9"/>
    <x v="9"/>
    <x v="20"/>
    <x v="100"/>
    <x v="100"/>
    <x v="88"/>
    <x v="56"/>
    <x v="0"/>
    <x v="0"/>
    <x v="0"/>
    <x v="0"/>
    <x v="0"/>
    <x v="19"/>
    <x v="0"/>
    <x v="16"/>
    <x v="0"/>
    <x v="3"/>
  </r>
  <r>
    <x v="2"/>
    <x v="16"/>
    <x v="18"/>
    <x v="0"/>
    <x v="6"/>
    <x v="143"/>
    <x v="143"/>
    <x v="131"/>
    <x v="25"/>
    <x v="40"/>
    <x v="43"/>
    <x v="2"/>
    <x v="4"/>
    <x v="4"/>
    <x v="2"/>
    <x v="0"/>
    <x v="1"/>
    <x v="4"/>
    <x v="4"/>
    <x v="6"/>
    <x v="140"/>
    <x v="145"/>
    <x v="0"/>
    <x v="1"/>
    <x v="0"/>
    <x v="5"/>
    <x v="25"/>
    <x v="0"/>
    <x v="26"/>
    <x v="0"/>
    <x v="8"/>
    <x v="0"/>
    <x v="3"/>
    <x v="6"/>
    <x v="6"/>
    <x v="19"/>
    <x v="36"/>
    <x v="39"/>
    <x v="135"/>
    <x v="14"/>
    <x v="84"/>
    <x v="0"/>
    <x v="0"/>
    <x v="0"/>
    <x v="0"/>
    <x v="18"/>
    <x v="0"/>
    <x v="9"/>
    <x v="0"/>
    <x v="6"/>
  </r>
  <r>
    <x v="2"/>
    <x v="16"/>
    <x v="18"/>
    <x v="0"/>
    <x v="42"/>
    <x v="16"/>
    <x v="16"/>
    <x v="45"/>
    <x v="26"/>
    <x v="114"/>
    <x v="114"/>
    <x v="1"/>
    <x v="3"/>
    <x v="2"/>
    <x v="2"/>
    <x v="0"/>
    <x v="1"/>
    <x v="4"/>
    <x v="3"/>
    <x v="6"/>
    <x v="57"/>
    <x v="65"/>
    <x v="0"/>
    <x v="0"/>
    <x v="0"/>
    <x v="16"/>
    <x v="23"/>
    <x v="0"/>
    <x v="98"/>
    <x v="0"/>
    <x v="20"/>
    <x v="2"/>
    <x v="9"/>
    <x v="9"/>
    <x v="9"/>
    <x v="20"/>
    <x v="97"/>
    <x v="97"/>
    <x v="50"/>
    <x v="0"/>
    <x v="37"/>
    <x v="0"/>
    <x v="0"/>
    <x v="0"/>
    <x v="0"/>
    <x v="19"/>
    <x v="0"/>
    <x v="3"/>
    <x v="1"/>
    <x v="9"/>
  </r>
  <r>
    <x v="2"/>
    <x v="16"/>
    <x v="18"/>
    <x v="0"/>
    <x v="42"/>
    <x v="17"/>
    <x v="17"/>
    <x v="75"/>
    <x v="26"/>
    <x v="115"/>
    <x v="115"/>
    <x v="1"/>
    <x v="4"/>
    <x v="2"/>
    <x v="2"/>
    <x v="0"/>
    <x v="1"/>
    <x v="4"/>
    <x v="4"/>
    <x v="6"/>
    <x v="96"/>
    <x v="101"/>
    <x v="0"/>
    <x v="0"/>
    <x v="0"/>
    <x v="16"/>
    <x v="12"/>
    <x v="0"/>
    <x v="98"/>
    <x v="0"/>
    <x v="20"/>
    <x v="2"/>
    <x v="9"/>
    <x v="9"/>
    <x v="9"/>
    <x v="20"/>
    <x v="98"/>
    <x v="98"/>
    <x v="82"/>
    <x v="0"/>
    <x v="51"/>
    <x v="0"/>
    <x v="0"/>
    <x v="0"/>
    <x v="0"/>
    <x v="19"/>
    <x v="0"/>
    <x v="3"/>
    <x v="1"/>
    <x v="9"/>
  </r>
  <r>
    <x v="2"/>
    <x v="16"/>
    <x v="18"/>
    <x v="0"/>
    <x v="42"/>
    <x v="18"/>
    <x v="18"/>
    <x v="22"/>
    <x v="26"/>
    <x v="116"/>
    <x v="116"/>
    <x v="1"/>
    <x v="3"/>
    <x v="2"/>
    <x v="2"/>
    <x v="0"/>
    <x v="1"/>
    <x v="4"/>
    <x v="3"/>
    <x v="6"/>
    <x v="32"/>
    <x v="41"/>
    <x v="0"/>
    <x v="0"/>
    <x v="0"/>
    <x v="16"/>
    <x v="23"/>
    <x v="0"/>
    <x v="98"/>
    <x v="0"/>
    <x v="20"/>
    <x v="2"/>
    <x v="9"/>
    <x v="9"/>
    <x v="9"/>
    <x v="20"/>
    <x v="99"/>
    <x v="99"/>
    <x v="25"/>
    <x v="0"/>
    <x v="24"/>
    <x v="0"/>
    <x v="0"/>
    <x v="0"/>
    <x v="0"/>
    <x v="19"/>
    <x v="0"/>
    <x v="3"/>
    <x v="1"/>
    <x v="9"/>
  </r>
  <r>
    <x v="2"/>
    <x v="22"/>
    <x v="19"/>
    <x v="0"/>
    <x v="28"/>
    <x v="5"/>
    <x v="4"/>
    <x v="56"/>
    <x v="40"/>
    <x v="50"/>
    <x v="49"/>
    <x v="1"/>
    <x v="4"/>
    <x v="2"/>
    <x v="0"/>
    <x v="0"/>
    <x v="1"/>
    <x v="2"/>
    <x v="4"/>
    <x v="7"/>
    <x v="72"/>
    <x v="81"/>
    <x v="0"/>
    <x v="0"/>
    <x v="0"/>
    <x v="46"/>
    <x v="22"/>
    <x v="0"/>
    <x v="88"/>
    <x v="0"/>
    <x v="20"/>
    <x v="2"/>
    <x v="9"/>
    <x v="9"/>
    <x v="9"/>
    <x v="32"/>
    <x v="45"/>
    <x v="43"/>
    <x v="62"/>
    <x v="0"/>
    <x v="39"/>
    <x v="0"/>
    <x v="0"/>
    <x v="0"/>
    <x v="0"/>
    <x v="19"/>
    <x v="0"/>
    <x v="8"/>
    <x v="1"/>
    <x v="9"/>
  </r>
  <r>
    <x v="6"/>
    <x v="40"/>
    <x v="20"/>
    <x v="0"/>
    <x v="14"/>
    <x v="63"/>
    <x v="62"/>
    <x v="53"/>
    <x v="27"/>
    <x v="103"/>
    <x v="103"/>
    <x v="0"/>
    <x v="17"/>
    <x v="19"/>
    <x v="2"/>
    <x v="0"/>
    <x v="0"/>
    <x v="8"/>
    <x v="16"/>
    <x v="2"/>
    <x v="67"/>
    <x v="60"/>
    <x v="0"/>
    <x v="1"/>
    <x v="0"/>
    <x v="44"/>
    <x v="23"/>
    <x v="0"/>
    <x v="50"/>
    <x v="0"/>
    <x v="20"/>
    <x v="2"/>
    <x v="9"/>
    <x v="9"/>
    <x v="9"/>
    <x v="21"/>
    <x v="84"/>
    <x v="84"/>
    <x v="58"/>
    <x v="0"/>
    <x v="0"/>
    <x v="16"/>
    <x v="0"/>
    <x v="0"/>
    <x v="0"/>
    <x v="19"/>
    <x v="0"/>
    <x v="63"/>
    <x v="0"/>
    <x v="0"/>
  </r>
  <r>
    <x v="6"/>
    <x v="40"/>
    <x v="20"/>
    <x v="0"/>
    <x v="14"/>
    <x v="65"/>
    <x v="63"/>
    <x v="35"/>
    <x v="27"/>
    <x v="104"/>
    <x v="104"/>
    <x v="0"/>
    <x v="17"/>
    <x v="18"/>
    <x v="2"/>
    <x v="0"/>
    <x v="0"/>
    <x v="8"/>
    <x v="16"/>
    <x v="2"/>
    <x v="52"/>
    <x v="42"/>
    <x v="0"/>
    <x v="1"/>
    <x v="0"/>
    <x v="45"/>
    <x v="23"/>
    <x v="0"/>
    <x v="51"/>
    <x v="0"/>
    <x v="20"/>
    <x v="2"/>
    <x v="9"/>
    <x v="9"/>
    <x v="9"/>
    <x v="21"/>
    <x v="85"/>
    <x v="85"/>
    <x v="39"/>
    <x v="0"/>
    <x v="0"/>
    <x v="8"/>
    <x v="0"/>
    <x v="0"/>
    <x v="0"/>
    <x v="19"/>
    <x v="0"/>
    <x v="63"/>
    <x v="0"/>
    <x v="0"/>
  </r>
  <r>
    <x v="6"/>
    <x v="5"/>
    <x v="21"/>
    <x v="0"/>
    <x v="9"/>
    <x v="115"/>
    <x v="115"/>
    <x v="23"/>
    <x v="6"/>
    <x v="126"/>
    <x v="126"/>
    <x v="2"/>
    <x v="9"/>
    <x v="8"/>
    <x v="2"/>
    <x v="0"/>
    <x v="0"/>
    <x v="8"/>
    <x v="7"/>
    <x v="2"/>
    <x v="16"/>
    <x v="19"/>
    <x v="0"/>
    <x v="1"/>
    <x v="0"/>
    <x v="36"/>
    <x v="30"/>
    <x v="0"/>
    <x v="37"/>
    <x v="0"/>
    <x v="20"/>
    <x v="2"/>
    <x v="9"/>
    <x v="9"/>
    <x v="9"/>
    <x v="20"/>
    <x v="81"/>
    <x v="80"/>
    <x v="26"/>
    <x v="0"/>
    <x v="2"/>
    <x v="6"/>
    <x v="0"/>
    <x v="0"/>
    <x v="0"/>
    <x v="19"/>
    <x v="0"/>
    <x v="37"/>
    <x v="0"/>
    <x v="6"/>
  </r>
  <r>
    <x v="6"/>
    <x v="5"/>
    <x v="21"/>
    <x v="0"/>
    <x v="9"/>
    <x v="116"/>
    <x v="116"/>
    <x v="44"/>
    <x v="6"/>
    <x v="126"/>
    <x v="127"/>
    <x v="2"/>
    <x v="7"/>
    <x v="8"/>
    <x v="2"/>
    <x v="0"/>
    <x v="0"/>
    <x v="8"/>
    <x v="7"/>
    <x v="2"/>
    <x v="30"/>
    <x v="39"/>
    <x v="0"/>
    <x v="1"/>
    <x v="0"/>
    <x v="36"/>
    <x v="21"/>
    <x v="0"/>
    <x v="38"/>
    <x v="0"/>
    <x v="20"/>
    <x v="2"/>
    <x v="9"/>
    <x v="9"/>
    <x v="9"/>
    <x v="20"/>
    <x v="82"/>
    <x v="82"/>
    <x v="49"/>
    <x v="0"/>
    <x v="0"/>
    <x v="11"/>
    <x v="0"/>
    <x v="0"/>
    <x v="0"/>
    <x v="19"/>
    <x v="0"/>
    <x v="37"/>
    <x v="0"/>
    <x v="6"/>
  </r>
  <r>
    <x v="6"/>
    <x v="20"/>
    <x v="22"/>
    <x v="0"/>
    <x v="2"/>
    <x v="163"/>
    <x v="163"/>
    <x v="132"/>
    <x v="2"/>
    <x v="152"/>
    <x v="152"/>
    <x v="2"/>
    <x v="7"/>
    <x v="5"/>
    <x v="0"/>
    <x v="0"/>
    <x v="1"/>
    <x v="2"/>
    <x v="6"/>
    <x v="7"/>
    <x v="143"/>
    <x v="148"/>
    <x v="0"/>
    <x v="1"/>
    <x v="0"/>
    <x v="46"/>
    <x v="24"/>
    <x v="0"/>
    <x v="10"/>
    <x v="0"/>
    <x v="6"/>
    <x v="1"/>
    <x v="1"/>
    <x v="8"/>
    <x v="8"/>
    <x v="2"/>
    <x v="131"/>
    <x v="130"/>
    <x v="136"/>
    <x v="0"/>
    <x v="85"/>
    <x v="0"/>
    <x v="0"/>
    <x v="0"/>
    <x v="0"/>
    <x v="19"/>
    <x v="0"/>
    <x v="59"/>
    <x v="1"/>
    <x v="7"/>
  </r>
  <r>
    <x v="6"/>
    <x v="20"/>
    <x v="22"/>
    <x v="0"/>
    <x v="14"/>
    <x v="73"/>
    <x v="72"/>
    <x v="32"/>
    <x v="27"/>
    <x v="105"/>
    <x v="105"/>
    <x v="2"/>
    <x v="11"/>
    <x v="11"/>
    <x v="2"/>
    <x v="0"/>
    <x v="0"/>
    <x v="8"/>
    <x v="11"/>
    <x v="2"/>
    <x v="28"/>
    <x v="36"/>
    <x v="0"/>
    <x v="1"/>
    <x v="0"/>
    <x v="46"/>
    <x v="23"/>
    <x v="0"/>
    <x v="52"/>
    <x v="0"/>
    <x v="20"/>
    <x v="2"/>
    <x v="9"/>
    <x v="9"/>
    <x v="9"/>
    <x v="21"/>
    <x v="86"/>
    <x v="86"/>
    <x v="36"/>
    <x v="25"/>
    <x v="0"/>
    <x v="0"/>
    <x v="0"/>
    <x v="0"/>
    <x v="0"/>
    <x v="19"/>
    <x v="0"/>
    <x v="36"/>
    <x v="1"/>
    <x v="7"/>
  </r>
  <r>
    <x v="6"/>
    <x v="20"/>
    <x v="22"/>
    <x v="0"/>
    <x v="14"/>
    <x v="74"/>
    <x v="75"/>
    <x v="127"/>
    <x v="27"/>
    <x v="106"/>
    <x v="106"/>
    <x v="2"/>
    <x v="10"/>
    <x v="8"/>
    <x v="2"/>
    <x v="0"/>
    <x v="0"/>
    <x v="8"/>
    <x v="10"/>
    <x v="2"/>
    <x v="118"/>
    <x v="123"/>
    <x v="0"/>
    <x v="1"/>
    <x v="0"/>
    <x v="20"/>
    <x v="25"/>
    <x v="0"/>
    <x v="53"/>
    <x v="0"/>
    <x v="20"/>
    <x v="2"/>
    <x v="9"/>
    <x v="9"/>
    <x v="9"/>
    <x v="21"/>
    <x v="87"/>
    <x v="87"/>
    <x v="131"/>
    <x v="74"/>
    <x v="0"/>
    <x v="0"/>
    <x v="0"/>
    <x v="0"/>
    <x v="0"/>
    <x v="19"/>
    <x v="0"/>
    <x v="36"/>
    <x v="1"/>
    <x v="7"/>
  </r>
  <r>
    <x v="6"/>
    <x v="20"/>
    <x v="22"/>
    <x v="0"/>
    <x v="32"/>
    <x v="83"/>
    <x v="82"/>
    <x v="107"/>
    <x v="31"/>
    <x v="98"/>
    <x v="98"/>
    <x v="2"/>
    <x v="6"/>
    <x v="5"/>
    <x v="0"/>
    <x v="0"/>
    <x v="1"/>
    <x v="2"/>
    <x v="6"/>
    <x v="7"/>
    <x v="126"/>
    <x v="130"/>
    <x v="0"/>
    <x v="1"/>
    <x v="0"/>
    <x v="46"/>
    <x v="25"/>
    <x v="0"/>
    <x v="98"/>
    <x v="0"/>
    <x v="20"/>
    <x v="2"/>
    <x v="9"/>
    <x v="9"/>
    <x v="9"/>
    <x v="41"/>
    <x v="145"/>
    <x v="145"/>
    <x v="113"/>
    <x v="0"/>
    <x v="74"/>
    <x v="0"/>
    <x v="0"/>
    <x v="0"/>
    <x v="0"/>
    <x v="19"/>
    <x v="0"/>
    <x v="45"/>
    <x v="0"/>
    <x v="6"/>
  </r>
  <r>
    <x v="6"/>
    <x v="20"/>
    <x v="22"/>
    <x v="0"/>
    <x v="32"/>
    <x v="84"/>
    <x v="84"/>
    <x v="79"/>
    <x v="31"/>
    <x v="99"/>
    <x v="100"/>
    <x v="2"/>
    <x v="6"/>
    <x v="5"/>
    <x v="0"/>
    <x v="0"/>
    <x v="1"/>
    <x v="2"/>
    <x v="7"/>
    <x v="7"/>
    <x v="104"/>
    <x v="110"/>
    <x v="0"/>
    <x v="1"/>
    <x v="0"/>
    <x v="46"/>
    <x v="25"/>
    <x v="0"/>
    <x v="98"/>
    <x v="0"/>
    <x v="20"/>
    <x v="2"/>
    <x v="9"/>
    <x v="9"/>
    <x v="9"/>
    <x v="41"/>
    <x v="145"/>
    <x v="145"/>
    <x v="86"/>
    <x v="0"/>
    <x v="52"/>
    <x v="0"/>
    <x v="0"/>
    <x v="0"/>
    <x v="0"/>
    <x v="19"/>
    <x v="0"/>
    <x v="44"/>
    <x v="0"/>
    <x v="6"/>
  </r>
  <r>
    <x v="6"/>
    <x v="20"/>
    <x v="22"/>
    <x v="0"/>
    <x v="32"/>
    <x v="86"/>
    <x v="85"/>
    <x v="19"/>
    <x v="31"/>
    <x v="101"/>
    <x v="101"/>
    <x v="2"/>
    <x v="6"/>
    <x v="8"/>
    <x v="0"/>
    <x v="0"/>
    <x v="1"/>
    <x v="2"/>
    <x v="7"/>
    <x v="7"/>
    <x v="40"/>
    <x v="49"/>
    <x v="0"/>
    <x v="1"/>
    <x v="0"/>
    <x v="46"/>
    <x v="25"/>
    <x v="0"/>
    <x v="98"/>
    <x v="0"/>
    <x v="20"/>
    <x v="2"/>
    <x v="9"/>
    <x v="9"/>
    <x v="9"/>
    <x v="41"/>
    <x v="145"/>
    <x v="145"/>
    <x v="22"/>
    <x v="0"/>
    <x v="21"/>
    <x v="0"/>
    <x v="0"/>
    <x v="0"/>
    <x v="0"/>
    <x v="19"/>
    <x v="0"/>
    <x v="44"/>
    <x v="0"/>
    <x v="6"/>
  </r>
  <r>
    <x v="6"/>
    <x v="20"/>
    <x v="22"/>
    <x v="0"/>
    <x v="33"/>
    <x v="41"/>
    <x v="40"/>
    <x v="40"/>
    <x v="33"/>
    <x v="55"/>
    <x v="54"/>
    <x v="2"/>
    <x v="6"/>
    <x v="5"/>
    <x v="0"/>
    <x v="0"/>
    <x v="1"/>
    <x v="0"/>
    <x v="3"/>
    <x v="3"/>
    <x v="24"/>
    <x v="30"/>
    <x v="0"/>
    <x v="1"/>
    <x v="0"/>
    <x v="46"/>
    <x v="29"/>
    <x v="0"/>
    <x v="98"/>
    <x v="0"/>
    <x v="20"/>
    <x v="2"/>
    <x v="9"/>
    <x v="9"/>
    <x v="9"/>
    <x v="41"/>
    <x v="145"/>
    <x v="145"/>
    <x v="45"/>
    <x v="0"/>
    <x v="34"/>
    <x v="0"/>
    <x v="0"/>
    <x v="0"/>
    <x v="0"/>
    <x v="19"/>
    <x v="0"/>
    <x v="15"/>
    <x v="1"/>
    <x v="7"/>
  </r>
  <r>
    <x v="6"/>
    <x v="11"/>
    <x v="23"/>
    <x v="0"/>
    <x v="2"/>
    <x v="168"/>
    <x v="168"/>
    <x v="115"/>
    <x v="2"/>
    <x v="159"/>
    <x v="160"/>
    <x v="2"/>
    <x v="7"/>
    <x v="5"/>
    <x v="0"/>
    <x v="0"/>
    <x v="1"/>
    <x v="2"/>
    <x v="6"/>
    <x v="7"/>
    <x v="130"/>
    <x v="135"/>
    <x v="0"/>
    <x v="1"/>
    <x v="0"/>
    <x v="46"/>
    <x v="24"/>
    <x v="0"/>
    <x v="11"/>
    <x v="0"/>
    <x v="20"/>
    <x v="2"/>
    <x v="9"/>
    <x v="9"/>
    <x v="9"/>
    <x v="2"/>
    <x v="138"/>
    <x v="138"/>
    <x v="120"/>
    <x v="49"/>
    <x v="61"/>
    <x v="0"/>
    <x v="0"/>
    <x v="0"/>
    <x v="0"/>
    <x v="19"/>
    <x v="0"/>
    <x v="1"/>
    <x v="0"/>
    <x v="6"/>
  </r>
  <r>
    <x v="6"/>
    <x v="11"/>
    <x v="23"/>
    <x v="0"/>
    <x v="2"/>
    <x v="169"/>
    <x v="169"/>
    <x v="94"/>
    <x v="2"/>
    <x v="160"/>
    <x v="161"/>
    <x v="2"/>
    <x v="7"/>
    <x v="5"/>
    <x v="0"/>
    <x v="0"/>
    <x v="1"/>
    <x v="2"/>
    <x v="6"/>
    <x v="7"/>
    <x v="119"/>
    <x v="124"/>
    <x v="0"/>
    <x v="1"/>
    <x v="0"/>
    <x v="46"/>
    <x v="24"/>
    <x v="0"/>
    <x v="11"/>
    <x v="0"/>
    <x v="20"/>
    <x v="2"/>
    <x v="9"/>
    <x v="9"/>
    <x v="9"/>
    <x v="2"/>
    <x v="139"/>
    <x v="139"/>
    <x v="100"/>
    <x v="1"/>
    <x v="63"/>
    <x v="0"/>
    <x v="0"/>
    <x v="0"/>
    <x v="0"/>
    <x v="19"/>
    <x v="0"/>
    <x v="1"/>
    <x v="1"/>
    <x v="7"/>
  </r>
  <r>
    <x v="6"/>
    <x v="11"/>
    <x v="23"/>
    <x v="0"/>
    <x v="10"/>
    <x v="105"/>
    <x v="104"/>
    <x v="72"/>
    <x v="18"/>
    <x v="41"/>
    <x v="41"/>
    <x v="2"/>
    <x v="4"/>
    <x v="2"/>
    <x v="0"/>
    <x v="0"/>
    <x v="1"/>
    <x v="2"/>
    <x v="4"/>
    <x v="7"/>
    <x v="95"/>
    <x v="100"/>
    <x v="0"/>
    <x v="1"/>
    <x v="0"/>
    <x v="46"/>
    <x v="17"/>
    <x v="0"/>
    <x v="40"/>
    <x v="0"/>
    <x v="20"/>
    <x v="2"/>
    <x v="9"/>
    <x v="9"/>
    <x v="9"/>
    <x v="13"/>
    <x v="37"/>
    <x v="37"/>
    <x v="79"/>
    <x v="0"/>
    <x v="49"/>
    <x v="0"/>
    <x v="0"/>
    <x v="0"/>
    <x v="0"/>
    <x v="19"/>
    <x v="0"/>
    <x v="58"/>
    <x v="1"/>
    <x v="7"/>
  </r>
  <r>
    <x v="6"/>
    <x v="11"/>
    <x v="23"/>
    <x v="0"/>
    <x v="14"/>
    <x v="91"/>
    <x v="90"/>
    <x v="11"/>
    <x v="27"/>
    <x v="109"/>
    <x v="109"/>
    <x v="2"/>
    <x v="8"/>
    <x v="8"/>
    <x v="2"/>
    <x v="0"/>
    <x v="0"/>
    <x v="8"/>
    <x v="6"/>
    <x v="2"/>
    <x v="5"/>
    <x v="10"/>
    <x v="0"/>
    <x v="1"/>
    <x v="0"/>
    <x v="40"/>
    <x v="30"/>
    <x v="0"/>
    <x v="54"/>
    <x v="0"/>
    <x v="13"/>
    <x v="2"/>
    <x v="9"/>
    <x v="9"/>
    <x v="9"/>
    <x v="21"/>
    <x v="92"/>
    <x v="92"/>
    <x v="11"/>
    <x v="0"/>
    <x v="11"/>
    <x v="0"/>
    <x v="0"/>
    <x v="0"/>
    <x v="0"/>
    <x v="19"/>
    <x v="0"/>
    <x v="62"/>
    <x v="1"/>
    <x v="7"/>
  </r>
  <r>
    <x v="6"/>
    <x v="11"/>
    <x v="23"/>
    <x v="0"/>
    <x v="14"/>
    <x v="92"/>
    <x v="91"/>
    <x v="14"/>
    <x v="27"/>
    <x v="110"/>
    <x v="110"/>
    <x v="2"/>
    <x v="8"/>
    <x v="8"/>
    <x v="2"/>
    <x v="0"/>
    <x v="0"/>
    <x v="8"/>
    <x v="8"/>
    <x v="2"/>
    <x v="11"/>
    <x v="15"/>
    <x v="0"/>
    <x v="1"/>
    <x v="0"/>
    <x v="40"/>
    <x v="30"/>
    <x v="0"/>
    <x v="54"/>
    <x v="0"/>
    <x v="13"/>
    <x v="2"/>
    <x v="9"/>
    <x v="9"/>
    <x v="9"/>
    <x v="21"/>
    <x v="93"/>
    <x v="93"/>
    <x v="15"/>
    <x v="0"/>
    <x v="14"/>
    <x v="0"/>
    <x v="0"/>
    <x v="0"/>
    <x v="0"/>
    <x v="9"/>
    <x v="0"/>
    <x v="62"/>
    <x v="1"/>
    <x v="7"/>
  </r>
  <r>
    <x v="6"/>
    <x v="11"/>
    <x v="23"/>
    <x v="0"/>
    <x v="14"/>
    <x v="93"/>
    <x v="92"/>
    <x v="8"/>
    <x v="27"/>
    <x v="111"/>
    <x v="111"/>
    <x v="2"/>
    <x v="8"/>
    <x v="8"/>
    <x v="2"/>
    <x v="0"/>
    <x v="0"/>
    <x v="8"/>
    <x v="8"/>
    <x v="2"/>
    <x v="6"/>
    <x v="11"/>
    <x v="0"/>
    <x v="1"/>
    <x v="0"/>
    <x v="41"/>
    <x v="30"/>
    <x v="0"/>
    <x v="54"/>
    <x v="0"/>
    <x v="13"/>
    <x v="2"/>
    <x v="9"/>
    <x v="9"/>
    <x v="9"/>
    <x v="21"/>
    <x v="94"/>
    <x v="94"/>
    <x v="8"/>
    <x v="0"/>
    <x v="9"/>
    <x v="0"/>
    <x v="0"/>
    <x v="0"/>
    <x v="0"/>
    <x v="10"/>
    <x v="0"/>
    <x v="62"/>
    <x v="1"/>
    <x v="7"/>
  </r>
  <r>
    <x v="6"/>
    <x v="11"/>
    <x v="23"/>
    <x v="0"/>
    <x v="14"/>
    <x v="94"/>
    <x v="93"/>
    <x v="33"/>
    <x v="27"/>
    <x v="112"/>
    <x v="112"/>
    <x v="2"/>
    <x v="8"/>
    <x v="8"/>
    <x v="2"/>
    <x v="0"/>
    <x v="0"/>
    <x v="8"/>
    <x v="7"/>
    <x v="2"/>
    <x v="23"/>
    <x v="27"/>
    <x v="0"/>
    <x v="1"/>
    <x v="0"/>
    <x v="41"/>
    <x v="30"/>
    <x v="0"/>
    <x v="54"/>
    <x v="0"/>
    <x v="13"/>
    <x v="2"/>
    <x v="9"/>
    <x v="9"/>
    <x v="9"/>
    <x v="21"/>
    <x v="95"/>
    <x v="95"/>
    <x v="37"/>
    <x v="0"/>
    <x v="31"/>
    <x v="0"/>
    <x v="0"/>
    <x v="0"/>
    <x v="0"/>
    <x v="12"/>
    <x v="0"/>
    <x v="62"/>
    <x v="1"/>
    <x v="7"/>
  </r>
  <r>
    <x v="6"/>
    <x v="11"/>
    <x v="23"/>
    <x v="0"/>
    <x v="14"/>
    <x v="95"/>
    <x v="94"/>
    <x v="52"/>
    <x v="27"/>
    <x v="113"/>
    <x v="113"/>
    <x v="2"/>
    <x v="8"/>
    <x v="8"/>
    <x v="2"/>
    <x v="0"/>
    <x v="0"/>
    <x v="8"/>
    <x v="8"/>
    <x v="2"/>
    <x v="46"/>
    <x v="54"/>
    <x v="0"/>
    <x v="1"/>
    <x v="0"/>
    <x v="41"/>
    <x v="30"/>
    <x v="0"/>
    <x v="54"/>
    <x v="0"/>
    <x v="13"/>
    <x v="2"/>
    <x v="9"/>
    <x v="9"/>
    <x v="9"/>
    <x v="21"/>
    <x v="96"/>
    <x v="96"/>
    <x v="57"/>
    <x v="0"/>
    <x v="23"/>
    <x v="9"/>
    <x v="0"/>
    <x v="0"/>
    <x v="0"/>
    <x v="11"/>
    <x v="0"/>
    <x v="62"/>
    <x v="1"/>
    <x v="7"/>
  </r>
  <r>
    <x v="6"/>
    <x v="11"/>
    <x v="23"/>
    <x v="0"/>
    <x v="34"/>
    <x v="3"/>
    <x v="5"/>
    <x v="89"/>
    <x v="15"/>
    <x v="1"/>
    <x v="3"/>
    <x v="3"/>
    <x v="6"/>
    <x v="4"/>
    <x v="0"/>
    <x v="0"/>
    <x v="1"/>
    <x v="2"/>
    <x v="6"/>
    <x v="7"/>
    <x v="112"/>
    <x v="115"/>
    <x v="0"/>
    <x v="0"/>
    <x v="0"/>
    <x v="46"/>
    <x v="24"/>
    <x v="0"/>
    <x v="92"/>
    <x v="0"/>
    <x v="20"/>
    <x v="2"/>
    <x v="9"/>
    <x v="9"/>
    <x v="9"/>
    <x v="10"/>
    <x v="0"/>
    <x v="1"/>
    <x v="95"/>
    <x v="37"/>
    <x v="47"/>
    <x v="0"/>
    <x v="0"/>
    <x v="0"/>
    <x v="0"/>
    <x v="19"/>
    <x v="0"/>
    <x v="40"/>
    <x v="0"/>
    <x v="6"/>
  </r>
  <r>
    <x v="6"/>
    <x v="11"/>
    <x v="23"/>
    <x v="0"/>
    <x v="34"/>
    <x v="6"/>
    <x v="6"/>
    <x v="116"/>
    <x v="15"/>
    <x v="3"/>
    <x v="4"/>
    <x v="2"/>
    <x v="6"/>
    <x v="4"/>
    <x v="0"/>
    <x v="0"/>
    <x v="1"/>
    <x v="2"/>
    <x v="6"/>
    <x v="7"/>
    <x v="131"/>
    <x v="136"/>
    <x v="0"/>
    <x v="1"/>
    <x v="0"/>
    <x v="46"/>
    <x v="20"/>
    <x v="0"/>
    <x v="93"/>
    <x v="0"/>
    <x v="20"/>
    <x v="2"/>
    <x v="9"/>
    <x v="9"/>
    <x v="9"/>
    <x v="10"/>
    <x v="1"/>
    <x v="5"/>
    <x v="121"/>
    <x v="48"/>
    <x v="64"/>
    <x v="0"/>
    <x v="0"/>
    <x v="0"/>
    <x v="0"/>
    <x v="19"/>
    <x v="0"/>
    <x v="40"/>
    <x v="0"/>
    <x v="6"/>
  </r>
  <r>
    <x v="6"/>
    <x v="11"/>
    <x v="23"/>
    <x v="0"/>
    <x v="34"/>
    <x v="7"/>
    <x v="8"/>
    <x v="117"/>
    <x v="15"/>
    <x v="5"/>
    <x v="8"/>
    <x v="2"/>
    <x v="6"/>
    <x v="4"/>
    <x v="0"/>
    <x v="0"/>
    <x v="1"/>
    <x v="2"/>
    <x v="6"/>
    <x v="7"/>
    <x v="132"/>
    <x v="137"/>
    <x v="0"/>
    <x v="1"/>
    <x v="0"/>
    <x v="46"/>
    <x v="20"/>
    <x v="0"/>
    <x v="90"/>
    <x v="0"/>
    <x v="20"/>
    <x v="2"/>
    <x v="9"/>
    <x v="9"/>
    <x v="9"/>
    <x v="10"/>
    <x v="6"/>
    <x v="8"/>
    <x v="122"/>
    <x v="67"/>
    <x v="39"/>
    <x v="0"/>
    <x v="0"/>
    <x v="0"/>
    <x v="0"/>
    <x v="19"/>
    <x v="0"/>
    <x v="40"/>
    <x v="0"/>
    <x v="6"/>
  </r>
  <r>
    <x v="6"/>
    <x v="11"/>
    <x v="23"/>
    <x v="0"/>
    <x v="34"/>
    <x v="10"/>
    <x v="10"/>
    <x v="120"/>
    <x v="15"/>
    <x v="9"/>
    <x v="11"/>
    <x v="2"/>
    <x v="6"/>
    <x v="4"/>
    <x v="0"/>
    <x v="0"/>
    <x v="1"/>
    <x v="2"/>
    <x v="6"/>
    <x v="7"/>
    <x v="133"/>
    <x v="138"/>
    <x v="0"/>
    <x v="1"/>
    <x v="0"/>
    <x v="46"/>
    <x v="20"/>
    <x v="0"/>
    <x v="91"/>
    <x v="0"/>
    <x v="20"/>
    <x v="2"/>
    <x v="9"/>
    <x v="9"/>
    <x v="9"/>
    <x v="10"/>
    <x v="9"/>
    <x v="10"/>
    <x v="125"/>
    <x v="33"/>
    <x v="75"/>
    <x v="0"/>
    <x v="0"/>
    <x v="0"/>
    <x v="0"/>
    <x v="19"/>
    <x v="0"/>
    <x v="56"/>
    <x v="1"/>
    <x v="7"/>
  </r>
  <r>
    <x v="10"/>
    <x v="12"/>
    <x v="24"/>
    <x v="0"/>
    <x v="13"/>
    <x v="103"/>
    <x v="102"/>
    <x v="56"/>
    <x v="35"/>
    <x v="77"/>
    <x v="76"/>
    <x v="1"/>
    <x v="3"/>
    <x v="1"/>
    <x v="2"/>
    <x v="0"/>
    <x v="0"/>
    <x v="8"/>
    <x v="3"/>
    <x v="2"/>
    <x v="39"/>
    <x v="48"/>
    <x v="0"/>
    <x v="0"/>
    <x v="0"/>
    <x v="46"/>
    <x v="6"/>
    <x v="0"/>
    <x v="49"/>
    <x v="0"/>
    <x v="12"/>
    <x v="0"/>
    <x v="6"/>
    <x v="2"/>
    <x v="2"/>
    <x v="27"/>
    <x v="67"/>
    <x v="67"/>
    <x v="61"/>
    <x v="0"/>
    <x v="30"/>
    <x v="0"/>
    <x v="5"/>
    <x v="0"/>
    <x v="0"/>
    <x v="0"/>
    <x v="0"/>
    <x v="47"/>
    <x v="2"/>
    <x v="7"/>
  </r>
  <r>
    <x v="10"/>
    <x v="25"/>
    <x v="25"/>
    <x v="0"/>
    <x v="5"/>
    <x v="141"/>
    <x v="141"/>
    <x v="34"/>
    <x v="11"/>
    <x v="59"/>
    <x v="58"/>
    <x v="2"/>
    <x v="11"/>
    <x v="11"/>
    <x v="2"/>
    <x v="0"/>
    <x v="1"/>
    <x v="5"/>
    <x v="11"/>
    <x v="6"/>
    <x v="60"/>
    <x v="67"/>
    <x v="0"/>
    <x v="1"/>
    <x v="0"/>
    <x v="18"/>
    <x v="22"/>
    <x v="0"/>
    <x v="25"/>
    <x v="0"/>
    <x v="20"/>
    <x v="2"/>
    <x v="9"/>
    <x v="9"/>
    <x v="9"/>
    <x v="7"/>
    <x v="56"/>
    <x v="56"/>
    <x v="38"/>
    <x v="27"/>
    <x v="0"/>
    <x v="0"/>
    <x v="0"/>
    <x v="0"/>
    <x v="0"/>
    <x v="19"/>
    <x v="0"/>
    <x v="47"/>
    <x v="2"/>
    <x v="7"/>
  </r>
  <r>
    <x v="10"/>
    <x v="27"/>
    <x v="26"/>
    <x v="0"/>
    <x v="0"/>
    <x v="142"/>
    <x v="142"/>
    <x v="51"/>
    <x v="0"/>
    <x v="145"/>
    <x v="146"/>
    <x v="2"/>
    <x v="6"/>
    <x v="5"/>
    <x v="0"/>
    <x v="0"/>
    <x v="1"/>
    <x v="2"/>
    <x v="6"/>
    <x v="7"/>
    <x v="73"/>
    <x v="82"/>
    <x v="0"/>
    <x v="1"/>
    <x v="0"/>
    <x v="46"/>
    <x v="25"/>
    <x v="0"/>
    <x v="1"/>
    <x v="0"/>
    <x v="20"/>
    <x v="2"/>
    <x v="9"/>
    <x v="9"/>
    <x v="9"/>
    <x v="0"/>
    <x v="127"/>
    <x v="127"/>
    <x v="56"/>
    <x v="0"/>
    <x v="0"/>
    <x v="15"/>
    <x v="0"/>
    <x v="0"/>
    <x v="0"/>
    <x v="19"/>
    <x v="0"/>
    <x v="43"/>
    <x v="0"/>
    <x v="6"/>
  </r>
  <r>
    <x v="10"/>
    <x v="27"/>
    <x v="26"/>
    <x v="0"/>
    <x v="0"/>
    <x v="144"/>
    <x v="144"/>
    <x v="56"/>
    <x v="0"/>
    <x v="146"/>
    <x v="147"/>
    <x v="2"/>
    <x v="6"/>
    <x v="5"/>
    <x v="0"/>
    <x v="0"/>
    <x v="1"/>
    <x v="2"/>
    <x v="6"/>
    <x v="7"/>
    <x v="82"/>
    <x v="90"/>
    <x v="0"/>
    <x v="1"/>
    <x v="0"/>
    <x v="46"/>
    <x v="25"/>
    <x v="0"/>
    <x v="1"/>
    <x v="0"/>
    <x v="20"/>
    <x v="2"/>
    <x v="9"/>
    <x v="9"/>
    <x v="9"/>
    <x v="0"/>
    <x v="128"/>
    <x v="128"/>
    <x v="62"/>
    <x v="0"/>
    <x v="0"/>
    <x v="18"/>
    <x v="0"/>
    <x v="0"/>
    <x v="0"/>
    <x v="19"/>
    <x v="0"/>
    <x v="43"/>
    <x v="0"/>
    <x v="6"/>
  </r>
  <r>
    <x v="10"/>
    <x v="27"/>
    <x v="26"/>
    <x v="0"/>
    <x v="40"/>
    <x v="34"/>
    <x v="34"/>
    <x v="86"/>
    <x v="35"/>
    <x v="53"/>
    <x v="53"/>
    <x v="1"/>
    <x v="3"/>
    <x v="1"/>
    <x v="0"/>
    <x v="0"/>
    <x v="1"/>
    <x v="2"/>
    <x v="3"/>
    <x v="7"/>
    <x v="102"/>
    <x v="108"/>
    <x v="0"/>
    <x v="0"/>
    <x v="0"/>
    <x v="46"/>
    <x v="6"/>
    <x v="0"/>
    <x v="96"/>
    <x v="0"/>
    <x v="20"/>
    <x v="2"/>
    <x v="9"/>
    <x v="9"/>
    <x v="9"/>
    <x v="27"/>
    <x v="54"/>
    <x v="52"/>
    <x v="92"/>
    <x v="0"/>
    <x v="0"/>
    <x v="21"/>
    <x v="0"/>
    <x v="0"/>
    <x v="0"/>
    <x v="19"/>
    <x v="0"/>
    <x v="43"/>
    <x v="0"/>
    <x v="6"/>
  </r>
  <r>
    <x v="10"/>
    <x v="27"/>
    <x v="26"/>
    <x v="0"/>
    <x v="40"/>
    <x v="35"/>
    <x v="35"/>
    <x v="86"/>
    <x v="35"/>
    <x v="56"/>
    <x v="56"/>
    <x v="1"/>
    <x v="3"/>
    <x v="1"/>
    <x v="0"/>
    <x v="0"/>
    <x v="1"/>
    <x v="2"/>
    <x v="3"/>
    <x v="7"/>
    <x v="102"/>
    <x v="108"/>
    <x v="0"/>
    <x v="0"/>
    <x v="0"/>
    <x v="21"/>
    <x v="7"/>
    <x v="0"/>
    <x v="96"/>
    <x v="0"/>
    <x v="20"/>
    <x v="2"/>
    <x v="9"/>
    <x v="9"/>
    <x v="9"/>
    <x v="27"/>
    <x v="55"/>
    <x v="55"/>
    <x v="92"/>
    <x v="0"/>
    <x v="0"/>
    <x v="21"/>
    <x v="0"/>
    <x v="0"/>
    <x v="0"/>
    <x v="19"/>
    <x v="0"/>
    <x v="43"/>
    <x v="0"/>
    <x v="6"/>
  </r>
  <r>
    <x v="4"/>
    <x v="0"/>
    <x v="27"/>
    <x v="0"/>
    <x v="2"/>
    <x v="170"/>
    <x v="170"/>
    <x v="26"/>
    <x v="45"/>
    <x v="33"/>
    <x v="32"/>
    <x v="2"/>
    <x v="7"/>
    <x v="8"/>
    <x v="0"/>
    <x v="0"/>
    <x v="1"/>
    <x v="2"/>
    <x v="11"/>
    <x v="7"/>
    <x v="55"/>
    <x v="62"/>
    <x v="0"/>
    <x v="1"/>
    <x v="0"/>
    <x v="46"/>
    <x v="22"/>
    <x v="0"/>
    <x v="12"/>
    <x v="0"/>
    <x v="5"/>
    <x v="2"/>
    <x v="9"/>
    <x v="9"/>
    <x v="9"/>
    <x v="2"/>
    <x v="144"/>
    <x v="144"/>
    <x v="29"/>
    <x v="0"/>
    <x v="26"/>
    <x v="0"/>
    <x v="0"/>
    <x v="0"/>
    <x v="0"/>
    <x v="19"/>
    <x v="0"/>
    <x v="20"/>
    <x v="1"/>
    <x v="7"/>
  </r>
  <r>
    <x v="4"/>
    <x v="0"/>
    <x v="27"/>
    <x v="0"/>
    <x v="37"/>
    <x v="29"/>
    <x v="29"/>
    <x v="86"/>
    <x v="46"/>
    <x v="6"/>
    <x v="6"/>
    <x v="2"/>
    <x v="11"/>
    <x v="8"/>
    <x v="0"/>
    <x v="0"/>
    <x v="1"/>
    <x v="2"/>
    <x v="11"/>
    <x v="7"/>
    <x v="120"/>
    <x v="125"/>
    <x v="0"/>
    <x v="1"/>
    <x v="0"/>
    <x v="46"/>
    <x v="22"/>
    <x v="0"/>
    <x v="94"/>
    <x v="0"/>
    <x v="20"/>
    <x v="2"/>
    <x v="9"/>
    <x v="9"/>
    <x v="9"/>
    <x v="41"/>
    <x v="145"/>
    <x v="145"/>
    <x v="123"/>
    <x v="62"/>
    <x v="55"/>
    <x v="0"/>
    <x v="0"/>
    <x v="0"/>
    <x v="0"/>
    <x v="19"/>
    <x v="0"/>
    <x v="2"/>
    <x v="0"/>
    <x v="6"/>
  </r>
  <r>
    <x v="4"/>
    <x v="0"/>
    <x v="27"/>
    <x v="0"/>
    <x v="37"/>
    <x v="31"/>
    <x v="31"/>
    <x v="86"/>
    <x v="46"/>
    <x v="8"/>
    <x v="9"/>
    <x v="2"/>
    <x v="11"/>
    <x v="8"/>
    <x v="0"/>
    <x v="0"/>
    <x v="1"/>
    <x v="2"/>
    <x v="11"/>
    <x v="7"/>
    <x v="120"/>
    <x v="125"/>
    <x v="0"/>
    <x v="1"/>
    <x v="0"/>
    <x v="46"/>
    <x v="22"/>
    <x v="0"/>
    <x v="94"/>
    <x v="0"/>
    <x v="20"/>
    <x v="2"/>
    <x v="9"/>
    <x v="9"/>
    <x v="9"/>
    <x v="41"/>
    <x v="145"/>
    <x v="145"/>
    <x v="92"/>
    <x v="4"/>
    <x v="55"/>
    <x v="0"/>
    <x v="0"/>
    <x v="0"/>
    <x v="0"/>
    <x v="19"/>
    <x v="0"/>
    <x v="2"/>
    <x v="1"/>
    <x v="7"/>
  </r>
  <r>
    <x v="4"/>
    <x v="0"/>
    <x v="27"/>
    <x v="0"/>
    <x v="37"/>
    <x v="36"/>
    <x v="36"/>
    <x v="100"/>
    <x v="45"/>
    <x v="24"/>
    <x v="32"/>
    <x v="2"/>
    <x v="11"/>
    <x v="8"/>
    <x v="0"/>
    <x v="0"/>
    <x v="1"/>
    <x v="2"/>
    <x v="11"/>
    <x v="7"/>
    <x v="136"/>
    <x v="141"/>
    <x v="0"/>
    <x v="1"/>
    <x v="0"/>
    <x v="46"/>
    <x v="22"/>
    <x v="0"/>
    <x v="95"/>
    <x v="0"/>
    <x v="20"/>
    <x v="2"/>
    <x v="9"/>
    <x v="9"/>
    <x v="9"/>
    <x v="41"/>
    <x v="145"/>
    <x v="145"/>
    <x v="106"/>
    <x v="35"/>
    <x v="58"/>
    <x v="0"/>
    <x v="0"/>
    <x v="0"/>
    <x v="0"/>
    <x v="19"/>
    <x v="0"/>
    <x v="59"/>
    <x v="1"/>
    <x v="7"/>
  </r>
  <r>
    <x v="4"/>
    <x v="28"/>
    <x v="28"/>
    <x v="0"/>
    <x v="41"/>
    <x v="49"/>
    <x v="49"/>
    <x v="136"/>
    <x v="36"/>
    <x v="32"/>
    <x v="37"/>
    <x v="2"/>
    <x v="9"/>
    <x v="8"/>
    <x v="0"/>
    <x v="0"/>
    <x v="1"/>
    <x v="2"/>
    <x v="11"/>
    <x v="7"/>
    <x v="152"/>
    <x v="156"/>
    <x v="0"/>
    <x v="1"/>
    <x v="0"/>
    <x v="46"/>
    <x v="25"/>
    <x v="0"/>
    <x v="97"/>
    <x v="0"/>
    <x v="20"/>
    <x v="2"/>
    <x v="9"/>
    <x v="9"/>
    <x v="9"/>
    <x v="28"/>
    <x v="27"/>
    <x v="33"/>
    <x v="139"/>
    <x v="75"/>
    <x v="17"/>
    <x v="0"/>
    <x v="0"/>
    <x v="0"/>
    <x v="0"/>
    <x v="19"/>
    <x v="0"/>
    <x v="19"/>
    <x v="1"/>
    <x v="9"/>
  </r>
  <r>
    <x v="4"/>
    <x v="10"/>
    <x v="29"/>
    <x v="0"/>
    <x v="12"/>
    <x v="109"/>
    <x v="109"/>
    <x v="139"/>
    <x v="47"/>
    <x v="10"/>
    <x v="16"/>
    <x v="2"/>
    <x v="6"/>
    <x v="8"/>
    <x v="0"/>
    <x v="0"/>
    <x v="1"/>
    <x v="2"/>
    <x v="6"/>
    <x v="7"/>
    <x v="149"/>
    <x v="153"/>
    <x v="0"/>
    <x v="1"/>
    <x v="0"/>
    <x v="46"/>
    <x v="23"/>
    <x v="0"/>
    <x v="48"/>
    <x v="0"/>
    <x v="11"/>
    <x v="1"/>
    <x v="5"/>
    <x v="3"/>
    <x v="3"/>
    <x v="37"/>
    <x v="11"/>
    <x v="15"/>
    <x v="142"/>
    <x v="69"/>
    <x v="76"/>
    <x v="0"/>
    <x v="0"/>
    <x v="0"/>
    <x v="0"/>
    <x v="19"/>
    <x v="0"/>
    <x v="11"/>
    <x v="0"/>
    <x v="6"/>
  </r>
  <r>
    <x v="4"/>
    <x v="10"/>
    <x v="29"/>
    <x v="0"/>
    <x v="24"/>
    <x v="40"/>
    <x v="41"/>
    <x v="109"/>
    <x v="14"/>
    <x v="54"/>
    <x v="55"/>
    <x v="2"/>
    <x v="7"/>
    <x v="8"/>
    <x v="2"/>
    <x v="0"/>
    <x v="0"/>
    <x v="8"/>
    <x v="7"/>
    <x v="2"/>
    <x v="98"/>
    <x v="104"/>
    <x v="0"/>
    <x v="1"/>
    <x v="0"/>
    <x v="27"/>
    <x v="30"/>
    <x v="0"/>
    <x v="83"/>
    <x v="0"/>
    <x v="20"/>
    <x v="2"/>
    <x v="9"/>
    <x v="9"/>
    <x v="9"/>
    <x v="9"/>
    <x v="53"/>
    <x v="54"/>
    <x v="115"/>
    <x v="52"/>
    <x v="56"/>
    <x v="0"/>
    <x v="0"/>
    <x v="0"/>
    <x v="0"/>
    <x v="19"/>
    <x v="0"/>
    <x v="12"/>
    <x v="0"/>
    <x v="6"/>
  </r>
  <r>
    <x v="4"/>
    <x v="10"/>
    <x v="29"/>
    <x v="0"/>
    <x v="24"/>
    <x v="42"/>
    <x v="42"/>
    <x v="68"/>
    <x v="14"/>
    <x v="57"/>
    <x v="57"/>
    <x v="2"/>
    <x v="11"/>
    <x v="18"/>
    <x v="2"/>
    <x v="0"/>
    <x v="0"/>
    <x v="8"/>
    <x v="11"/>
    <x v="2"/>
    <x v="62"/>
    <x v="69"/>
    <x v="0"/>
    <x v="1"/>
    <x v="0"/>
    <x v="46"/>
    <x v="15"/>
    <x v="1"/>
    <x v="77"/>
    <x v="0"/>
    <x v="20"/>
    <x v="2"/>
    <x v="9"/>
    <x v="9"/>
    <x v="9"/>
    <x v="26"/>
    <x v="47"/>
    <x v="47"/>
    <x v="75"/>
    <x v="41"/>
    <x v="32"/>
    <x v="0"/>
    <x v="0"/>
    <x v="0"/>
    <x v="0"/>
    <x v="19"/>
    <x v="0"/>
    <x v="30"/>
    <x v="1"/>
    <x v="7"/>
  </r>
  <r>
    <x v="4"/>
    <x v="10"/>
    <x v="29"/>
    <x v="0"/>
    <x v="24"/>
    <x v="43"/>
    <x v="43"/>
    <x v="85"/>
    <x v="14"/>
    <x v="58"/>
    <x v="59"/>
    <x v="2"/>
    <x v="7"/>
    <x v="15"/>
    <x v="2"/>
    <x v="0"/>
    <x v="0"/>
    <x v="8"/>
    <x v="7"/>
    <x v="2"/>
    <x v="68"/>
    <x v="76"/>
    <x v="0"/>
    <x v="1"/>
    <x v="0"/>
    <x v="46"/>
    <x v="15"/>
    <x v="1"/>
    <x v="78"/>
    <x v="0"/>
    <x v="20"/>
    <x v="2"/>
    <x v="9"/>
    <x v="9"/>
    <x v="9"/>
    <x v="26"/>
    <x v="48"/>
    <x v="48"/>
    <x v="91"/>
    <x v="13"/>
    <x v="39"/>
    <x v="13"/>
    <x v="0"/>
    <x v="0"/>
    <x v="0"/>
    <x v="19"/>
    <x v="0"/>
    <x v="30"/>
    <x v="1"/>
    <x v="7"/>
  </r>
  <r>
    <x v="4"/>
    <x v="10"/>
    <x v="29"/>
    <x v="0"/>
    <x v="24"/>
    <x v="44"/>
    <x v="44"/>
    <x v="9"/>
    <x v="14"/>
    <x v="61"/>
    <x v="61"/>
    <x v="2"/>
    <x v="7"/>
    <x v="8"/>
    <x v="2"/>
    <x v="0"/>
    <x v="0"/>
    <x v="8"/>
    <x v="7"/>
    <x v="2"/>
    <x v="5"/>
    <x v="10"/>
    <x v="0"/>
    <x v="1"/>
    <x v="0"/>
    <x v="46"/>
    <x v="15"/>
    <x v="0"/>
    <x v="79"/>
    <x v="0"/>
    <x v="20"/>
    <x v="2"/>
    <x v="9"/>
    <x v="9"/>
    <x v="9"/>
    <x v="26"/>
    <x v="49"/>
    <x v="49"/>
    <x v="9"/>
    <x v="0"/>
    <x v="10"/>
    <x v="0"/>
    <x v="0"/>
    <x v="0"/>
    <x v="0"/>
    <x v="19"/>
    <x v="0"/>
    <x v="29"/>
    <x v="1"/>
    <x v="7"/>
  </r>
  <r>
    <x v="4"/>
    <x v="10"/>
    <x v="29"/>
    <x v="0"/>
    <x v="24"/>
    <x v="45"/>
    <x v="45"/>
    <x v="26"/>
    <x v="14"/>
    <x v="62"/>
    <x v="62"/>
    <x v="2"/>
    <x v="13"/>
    <x v="13"/>
    <x v="2"/>
    <x v="0"/>
    <x v="0"/>
    <x v="8"/>
    <x v="13"/>
    <x v="2"/>
    <x v="26"/>
    <x v="34"/>
    <x v="0"/>
    <x v="1"/>
    <x v="0"/>
    <x v="46"/>
    <x v="15"/>
    <x v="0"/>
    <x v="80"/>
    <x v="0"/>
    <x v="20"/>
    <x v="2"/>
    <x v="9"/>
    <x v="9"/>
    <x v="9"/>
    <x v="26"/>
    <x v="50"/>
    <x v="50"/>
    <x v="30"/>
    <x v="0"/>
    <x v="27"/>
    <x v="0"/>
    <x v="0"/>
    <x v="0"/>
    <x v="0"/>
    <x v="19"/>
    <x v="0"/>
    <x v="29"/>
    <x v="1"/>
    <x v="7"/>
  </r>
  <r>
    <x v="4"/>
    <x v="10"/>
    <x v="29"/>
    <x v="0"/>
    <x v="24"/>
    <x v="46"/>
    <x v="46"/>
    <x v="33"/>
    <x v="14"/>
    <x v="63"/>
    <x v="63"/>
    <x v="2"/>
    <x v="17"/>
    <x v="23"/>
    <x v="2"/>
    <x v="0"/>
    <x v="0"/>
    <x v="8"/>
    <x v="16"/>
    <x v="2"/>
    <x v="49"/>
    <x v="57"/>
    <x v="0"/>
    <x v="1"/>
    <x v="0"/>
    <x v="46"/>
    <x v="15"/>
    <x v="0"/>
    <x v="81"/>
    <x v="0"/>
    <x v="20"/>
    <x v="2"/>
    <x v="9"/>
    <x v="9"/>
    <x v="9"/>
    <x v="26"/>
    <x v="51"/>
    <x v="51"/>
    <x v="37"/>
    <x v="0"/>
    <x v="31"/>
    <x v="0"/>
    <x v="0"/>
    <x v="0"/>
    <x v="0"/>
    <x v="19"/>
    <x v="0"/>
    <x v="29"/>
    <x v="1"/>
    <x v="7"/>
  </r>
  <r>
    <x v="4"/>
    <x v="10"/>
    <x v="29"/>
    <x v="0"/>
    <x v="24"/>
    <x v="48"/>
    <x v="48"/>
    <x v="29"/>
    <x v="14"/>
    <x v="65"/>
    <x v="65"/>
    <x v="2"/>
    <x v="17"/>
    <x v="18"/>
    <x v="2"/>
    <x v="0"/>
    <x v="0"/>
    <x v="8"/>
    <x v="16"/>
    <x v="2"/>
    <x v="43"/>
    <x v="52"/>
    <x v="0"/>
    <x v="1"/>
    <x v="0"/>
    <x v="46"/>
    <x v="15"/>
    <x v="0"/>
    <x v="82"/>
    <x v="0"/>
    <x v="20"/>
    <x v="2"/>
    <x v="9"/>
    <x v="9"/>
    <x v="9"/>
    <x v="33"/>
    <x v="2"/>
    <x v="2"/>
    <x v="33"/>
    <x v="0"/>
    <x v="29"/>
    <x v="0"/>
    <x v="0"/>
    <x v="0"/>
    <x v="0"/>
    <x v="19"/>
    <x v="0"/>
    <x v="29"/>
    <x v="1"/>
    <x v="7"/>
  </r>
  <r>
    <x v="4"/>
    <x v="19"/>
    <x v="30"/>
    <x v="0"/>
    <x v="4"/>
    <x v="151"/>
    <x v="151"/>
    <x v="78"/>
    <x v="20"/>
    <x v="124"/>
    <x v="124"/>
    <x v="2"/>
    <x v="5"/>
    <x v="8"/>
    <x v="0"/>
    <x v="0"/>
    <x v="1"/>
    <x v="2"/>
    <x v="11"/>
    <x v="7"/>
    <x v="117"/>
    <x v="120"/>
    <x v="0"/>
    <x v="1"/>
    <x v="0"/>
    <x v="46"/>
    <x v="21"/>
    <x v="0"/>
    <x v="22"/>
    <x v="0"/>
    <x v="20"/>
    <x v="2"/>
    <x v="9"/>
    <x v="9"/>
    <x v="9"/>
    <x v="15"/>
    <x v="106"/>
    <x v="106"/>
    <x v="85"/>
    <x v="28"/>
    <x v="40"/>
    <x v="0"/>
    <x v="0"/>
    <x v="0"/>
    <x v="0"/>
    <x v="19"/>
    <x v="0"/>
    <x v="60"/>
    <x v="1"/>
    <x v="7"/>
  </r>
  <r>
    <x v="4"/>
    <x v="19"/>
    <x v="30"/>
    <x v="0"/>
    <x v="4"/>
    <x v="152"/>
    <x v="152"/>
    <x v="74"/>
    <x v="20"/>
    <x v="125"/>
    <x v="125"/>
    <x v="2"/>
    <x v="5"/>
    <x v="8"/>
    <x v="0"/>
    <x v="0"/>
    <x v="1"/>
    <x v="2"/>
    <x v="11"/>
    <x v="7"/>
    <x v="114"/>
    <x v="117"/>
    <x v="0"/>
    <x v="1"/>
    <x v="0"/>
    <x v="46"/>
    <x v="21"/>
    <x v="0"/>
    <x v="23"/>
    <x v="0"/>
    <x v="15"/>
    <x v="1"/>
    <x v="2"/>
    <x v="7"/>
    <x v="7"/>
    <x v="15"/>
    <x v="107"/>
    <x v="107"/>
    <x v="81"/>
    <x v="0"/>
    <x v="50"/>
    <x v="0"/>
    <x v="0"/>
    <x v="0"/>
    <x v="0"/>
    <x v="19"/>
    <x v="0"/>
    <x v="60"/>
    <x v="1"/>
    <x v="7"/>
  </r>
  <r>
    <x v="4"/>
    <x v="19"/>
    <x v="30"/>
    <x v="0"/>
    <x v="23"/>
    <x v="97"/>
    <x v="96"/>
    <x v="48"/>
    <x v="44"/>
    <x v="167"/>
    <x v="0"/>
    <x v="2"/>
    <x v="11"/>
    <x v="11"/>
    <x v="0"/>
    <x v="0"/>
    <x v="1"/>
    <x v="2"/>
    <x v="11"/>
    <x v="7"/>
    <x v="87"/>
    <x v="93"/>
    <x v="0"/>
    <x v="1"/>
    <x v="0"/>
    <x v="46"/>
    <x v="7"/>
    <x v="0"/>
    <x v="75"/>
    <x v="0"/>
    <x v="20"/>
    <x v="2"/>
    <x v="9"/>
    <x v="9"/>
    <x v="9"/>
    <x v="16"/>
    <x v="108"/>
    <x v="108"/>
    <x v="53"/>
    <x v="6"/>
    <x v="36"/>
    <x v="0"/>
    <x v="0"/>
    <x v="0"/>
    <x v="0"/>
    <x v="19"/>
    <x v="0"/>
    <x v="61"/>
    <x v="1"/>
    <x v="7"/>
  </r>
  <r>
    <x v="4"/>
    <x v="19"/>
    <x v="30"/>
    <x v="0"/>
    <x v="23"/>
    <x v="99"/>
    <x v="100"/>
    <x v="143"/>
    <x v="22"/>
    <x v="35"/>
    <x v="23"/>
    <x v="2"/>
    <x v="5"/>
    <x v="8"/>
    <x v="0"/>
    <x v="0"/>
    <x v="1"/>
    <x v="2"/>
    <x v="11"/>
    <x v="7"/>
    <x v="153"/>
    <x v="157"/>
    <x v="0"/>
    <x v="1"/>
    <x v="0"/>
    <x v="46"/>
    <x v="16"/>
    <x v="0"/>
    <x v="76"/>
    <x v="0"/>
    <x v="20"/>
    <x v="2"/>
    <x v="9"/>
    <x v="9"/>
    <x v="9"/>
    <x v="17"/>
    <x v="34"/>
    <x v="36"/>
    <x v="146"/>
    <x v="77"/>
    <x v="39"/>
    <x v="0"/>
    <x v="0"/>
    <x v="0"/>
    <x v="0"/>
    <x v="19"/>
    <x v="0"/>
    <x v="35"/>
    <x v="0"/>
    <x v="6"/>
  </r>
  <r>
    <x v="4"/>
    <x v="19"/>
    <x v="30"/>
    <x v="0"/>
    <x v="39"/>
    <x v="81"/>
    <x v="80"/>
    <x v="103"/>
    <x v="37"/>
    <x v="36"/>
    <x v="38"/>
    <x v="2"/>
    <x v="7"/>
    <x v="8"/>
    <x v="0"/>
    <x v="0"/>
    <x v="1"/>
    <x v="2"/>
    <x v="11"/>
    <x v="7"/>
    <x v="138"/>
    <x v="143"/>
    <x v="0"/>
    <x v="1"/>
    <x v="0"/>
    <x v="46"/>
    <x v="24"/>
    <x v="0"/>
    <x v="98"/>
    <x v="0"/>
    <x v="20"/>
    <x v="2"/>
    <x v="9"/>
    <x v="9"/>
    <x v="9"/>
    <x v="29"/>
    <x v="88"/>
    <x v="88"/>
    <x v="109"/>
    <x v="15"/>
    <x v="65"/>
    <x v="0"/>
    <x v="0"/>
    <x v="0"/>
    <x v="0"/>
    <x v="19"/>
    <x v="0"/>
    <x v="35"/>
    <x v="0"/>
    <x v="6"/>
  </r>
  <r>
    <x v="4"/>
    <x v="19"/>
    <x v="30"/>
    <x v="0"/>
    <x v="39"/>
    <x v="82"/>
    <x v="81"/>
    <x v="18"/>
    <x v="34"/>
    <x v="39"/>
    <x v="40"/>
    <x v="2"/>
    <x v="7"/>
    <x v="8"/>
    <x v="0"/>
    <x v="0"/>
    <x v="1"/>
    <x v="2"/>
    <x v="11"/>
    <x v="7"/>
    <x v="48"/>
    <x v="55"/>
    <x v="0"/>
    <x v="1"/>
    <x v="0"/>
    <x v="46"/>
    <x v="24"/>
    <x v="0"/>
    <x v="98"/>
    <x v="0"/>
    <x v="20"/>
    <x v="2"/>
    <x v="9"/>
    <x v="9"/>
    <x v="9"/>
    <x v="29"/>
    <x v="89"/>
    <x v="89"/>
    <x v="21"/>
    <x v="0"/>
    <x v="20"/>
    <x v="0"/>
    <x v="0"/>
    <x v="0"/>
    <x v="0"/>
    <x v="19"/>
    <x v="0"/>
    <x v="26"/>
    <x v="1"/>
    <x v="7"/>
  </r>
  <r>
    <x v="3"/>
    <x v="30"/>
    <x v="31"/>
    <x v="0"/>
    <x v="27"/>
    <x v="69"/>
    <x v="70"/>
    <x v="125"/>
    <x v="19"/>
    <x v="47"/>
    <x v="48"/>
    <x v="1"/>
    <x v="5"/>
    <x v="4"/>
    <x v="0"/>
    <x v="0"/>
    <x v="1"/>
    <x v="2"/>
    <x v="4"/>
    <x v="7"/>
    <x v="134"/>
    <x v="139"/>
    <x v="0"/>
    <x v="0"/>
    <x v="0"/>
    <x v="3"/>
    <x v="19"/>
    <x v="0"/>
    <x v="85"/>
    <x v="0"/>
    <x v="20"/>
    <x v="2"/>
    <x v="9"/>
    <x v="9"/>
    <x v="9"/>
    <x v="14"/>
    <x v="42"/>
    <x v="44"/>
    <x v="130"/>
    <x v="44"/>
    <x v="68"/>
    <x v="12"/>
    <x v="0"/>
    <x v="0"/>
    <x v="0"/>
    <x v="19"/>
    <x v="0"/>
    <x v="4"/>
    <x v="0"/>
    <x v="6"/>
  </r>
  <r>
    <x v="3"/>
    <x v="30"/>
    <x v="31"/>
    <x v="0"/>
    <x v="27"/>
    <x v="72"/>
    <x v="71"/>
    <x v="55"/>
    <x v="19"/>
    <x v="49"/>
    <x v="50"/>
    <x v="1"/>
    <x v="5"/>
    <x v="4"/>
    <x v="0"/>
    <x v="0"/>
    <x v="1"/>
    <x v="2"/>
    <x v="4"/>
    <x v="7"/>
    <x v="70"/>
    <x v="78"/>
    <x v="0"/>
    <x v="0"/>
    <x v="0"/>
    <x v="3"/>
    <x v="19"/>
    <x v="0"/>
    <x v="85"/>
    <x v="0"/>
    <x v="20"/>
    <x v="2"/>
    <x v="9"/>
    <x v="9"/>
    <x v="9"/>
    <x v="14"/>
    <x v="44"/>
    <x v="45"/>
    <x v="60"/>
    <x v="30"/>
    <x v="22"/>
    <x v="0"/>
    <x v="0"/>
    <x v="0"/>
    <x v="0"/>
    <x v="19"/>
    <x v="0"/>
    <x v="31"/>
    <x v="0"/>
    <x v="6"/>
  </r>
  <r>
    <x v="3"/>
    <x v="30"/>
    <x v="31"/>
    <x v="0"/>
    <x v="27"/>
    <x v="77"/>
    <x v="76"/>
    <x v="56"/>
    <x v="19"/>
    <x v="51"/>
    <x v="51"/>
    <x v="3"/>
    <x v="1"/>
    <x v="0"/>
    <x v="2"/>
    <x v="0"/>
    <x v="0"/>
    <x v="8"/>
    <x v="1"/>
    <x v="2"/>
    <x v="35"/>
    <x v="45"/>
    <x v="0"/>
    <x v="0"/>
    <x v="0"/>
    <x v="32"/>
    <x v="3"/>
    <x v="0"/>
    <x v="86"/>
    <x v="0"/>
    <x v="20"/>
    <x v="2"/>
    <x v="9"/>
    <x v="9"/>
    <x v="9"/>
    <x v="14"/>
    <x v="46"/>
    <x v="46"/>
    <x v="62"/>
    <x v="0"/>
    <x v="39"/>
    <x v="0"/>
    <x v="0"/>
    <x v="0"/>
    <x v="0"/>
    <x v="19"/>
    <x v="0"/>
    <x v="32"/>
    <x v="0"/>
    <x v="6"/>
  </r>
  <r>
    <x v="3"/>
    <x v="30"/>
    <x v="31"/>
    <x v="0"/>
    <x v="27"/>
    <x v="80"/>
    <x v="79"/>
    <x v="56"/>
    <x v="19"/>
    <x v="64"/>
    <x v="64"/>
    <x v="3"/>
    <x v="1"/>
    <x v="0"/>
    <x v="2"/>
    <x v="0"/>
    <x v="0"/>
    <x v="8"/>
    <x v="1"/>
    <x v="2"/>
    <x v="35"/>
    <x v="45"/>
    <x v="0"/>
    <x v="0"/>
    <x v="0"/>
    <x v="33"/>
    <x v="3"/>
    <x v="0"/>
    <x v="87"/>
    <x v="0"/>
    <x v="20"/>
    <x v="2"/>
    <x v="9"/>
    <x v="9"/>
    <x v="9"/>
    <x v="14"/>
    <x v="57"/>
    <x v="57"/>
    <x v="62"/>
    <x v="0"/>
    <x v="39"/>
    <x v="0"/>
    <x v="0"/>
    <x v="0"/>
    <x v="0"/>
    <x v="19"/>
    <x v="0"/>
    <x v="32"/>
    <x v="0"/>
    <x v="6"/>
  </r>
  <r>
    <x v="3"/>
    <x v="2"/>
    <x v="32"/>
    <x v="0"/>
    <x v="29"/>
    <x v="68"/>
    <x v="68"/>
    <x v="91"/>
    <x v="17"/>
    <x v="44"/>
    <x v="45"/>
    <x v="1"/>
    <x v="2"/>
    <x v="1"/>
    <x v="2"/>
    <x v="0"/>
    <x v="1"/>
    <x v="5"/>
    <x v="2"/>
    <x v="6"/>
    <x v="103"/>
    <x v="109"/>
    <x v="0"/>
    <x v="0"/>
    <x v="0"/>
    <x v="46"/>
    <x v="1"/>
    <x v="0"/>
    <x v="89"/>
    <x v="0"/>
    <x v="20"/>
    <x v="2"/>
    <x v="9"/>
    <x v="9"/>
    <x v="9"/>
    <x v="12"/>
    <x v="39"/>
    <x v="40"/>
    <x v="97"/>
    <x v="44"/>
    <x v="39"/>
    <x v="5"/>
    <x v="0"/>
    <x v="0"/>
    <x v="0"/>
    <x v="19"/>
    <x v="0"/>
    <x v="41"/>
    <x v="0"/>
    <x v="6"/>
  </r>
  <r>
    <x v="3"/>
    <x v="2"/>
    <x v="32"/>
    <x v="0"/>
    <x v="38"/>
    <x v="64"/>
    <x v="64"/>
    <x v="64"/>
    <x v="30"/>
    <x v="42"/>
    <x v="42"/>
    <x v="1"/>
    <x v="1"/>
    <x v="2"/>
    <x v="2"/>
    <x v="0"/>
    <x v="1"/>
    <x v="5"/>
    <x v="1"/>
    <x v="6"/>
    <x v="77"/>
    <x v="86"/>
    <x v="0"/>
    <x v="0"/>
    <x v="0"/>
    <x v="34"/>
    <x v="3"/>
    <x v="0"/>
    <x v="98"/>
    <x v="0"/>
    <x v="19"/>
    <x v="0"/>
    <x v="8"/>
    <x v="0"/>
    <x v="0"/>
    <x v="24"/>
    <x v="38"/>
    <x v="38"/>
    <x v="70"/>
    <x v="0"/>
    <x v="43"/>
    <x v="0"/>
    <x v="0"/>
    <x v="0"/>
    <x v="0"/>
    <x v="19"/>
    <x v="0"/>
    <x v="42"/>
    <x v="0"/>
    <x v="6"/>
  </r>
  <r>
    <x v="3"/>
    <x v="43"/>
    <x v="33"/>
    <x v="0"/>
    <x v="10"/>
    <x v="106"/>
    <x v="105"/>
    <x v="31"/>
    <x v="27"/>
    <x v="121"/>
    <x v="121"/>
    <x v="2"/>
    <x v="3"/>
    <x v="3"/>
    <x v="2"/>
    <x v="0"/>
    <x v="0"/>
    <x v="8"/>
    <x v="3"/>
    <x v="2"/>
    <x v="18"/>
    <x v="22"/>
    <x v="0"/>
    <x v="1"/>
    <x v="0"/>
    <x v="37"/>
    <x v="23"/>
    <x v="0"/>
    <x v="41"/>
    <x v="0"/>
    <x v="20"/>
    <x v="2"/>
    <x v="9"/>
    <x v="9"/>
    <x v="9"/>
    <x v="21"/>
    <x v="103"/>
    <x v="103"/>
    <x v="35"/>
    <x v="24"/>
    <x v="0"/>
    <x v="0"/>
    <x v="0"/>
    <x v="0"/>
    <x v="0"/>
    <x v="19"/>
    <x v="0"/>
    <x v="39"/>
    <x v="0"/>
    <x v="6"/>
  </r>
  <r>
    <x v="3"/>
    <x v="43"/>
    <x v="33"/>
    <x v="0"/>
    <x v="10"/>
    <x v="107"/>
    <x v="106"/>
    <x v="27"/>
    <x v="27"/>
    <x v="122"/>
    <x v="122"/>
    <x v="2"/>
    <x v="12"/>
    <x v="10"/>
    <x v="2"/>
    <x v="0"/>
    <x v="0"/>
    <x v="8"/>
    <x v="12"/>
    <x v="2"/>
    <x v="25"/>
    <x v="32"/>
    <x v="0"/>
    <x v="1"/>
    <x v="0"/>
    <x v="38"/>
    <x v="23"/>
    <x v="0"/>
    <x v="42"/>
    <x v="0"/>
    <x v="20"/>
    <x v="2"/>
    <x v="9"/>
    <x v="9"/>
    <x v="9"/>
    <x v="21"/>
    <x v="104"/>
    <x v="104"/>
    <x v="31"/>
    <x v="21"/>
    <x v="0"/>
    <x v="0"/>
    <x v="0"/>
    <x v="0"/>
    <x v="0"/>
    <x v="19"/>
    <x v="0"/>
    <x v="39"/>
    <x v="0"/>
    <x v="6"/>
  </r>
  <r>
    <x v="3"/>
    <x v="43"/>
    <x v="33"/>
    <x v="0"/>
    <x v="10"/>
    <x v="108"/>
    <x v="107"/>
    <x v="0"/>
    <x v="27"/>
    <x v="123"/>
    <x v="123"/>
    <x v="2"/>
    <x v="5"/>
    <x v="4"/>
    <x v="2"/>
    <x v="0"/>
    <x v="0"/>
    <x v="8"/>
    <x v="5"/>
    <x v="2"/>
    <x v="0"/>
    <x v="1"/>
    <x v="0"/>
    <x v="1"/>
    <x v="0"/>
    <x v="39"/>
    <x v="23"/>
    <x v="0"/>
    <x v="43"/>
    <x v="0"/>
    <x v="20"/>
    <x v="2"/>
    <x v="9"/>
    <x v="9"/>
    <x v="9"/>
    <x v="21"/>
    <x v="105"/>
    <x v="105"/>
    <x v="0"/>
    <x v="2"/>
    <x v="0"/>
    <x v="0"/>
    <x v="0"/>
    <x v="0"/>
    <x v="0"/>
    <x v="19"/>
    <x v="0"/>
    <x v="39"/>
    <x v="0"/>
    <x v="6"/>
  </r>
  <r>
    <x v="3"/>
    <x v="18"/>
    <x v="34"/>
    <x v="0"/>
    <x v="7"/>
    <x v="136"/>
    <x v="136"/>
    <x v="108"/>
    <x v="5"/>
    <x v="143"/>
    <x v="144"/>
    <x v="2"/>
    <x v="5"/>
    <x v="4"/>
    <x v="2"/>
    <x v="0"/>
    <x v="1"/>
    <x v="5"/>
    <x v="5"/>
    <x v="6"/>
    <x v="122"/>
    <x v="128"/>
    <x v="0"/>
    <x v="1"/>
    <x v="0"/>
    <x v="43"/>
    <x v="5"/>
    <x v="0"/>
    <x v="34"/>
    <x v="0"/>
    <x v="20"/>
    <x v="2"/>
    <x v="9"/>
    <x v="9"/>
    <x v="9"/>
    <x v="4"/>
    <x v="125"/>
    <x v="125"/>
    <x v="114"/>
    <x v="17"/>
    <x v="71"/>
    <x v="0"/>
    <x v="0"/>
    <x v="0"/>
    <x v="0"/>
    <x v="19"/>
    <x v="0"/>
    <x v="27"/>
    <x v="0"/>
    <x v="6"/>
  </r>
  <r>
    <x v="3"/>
    <x v="18"/>
    <x v="34"/>
    <x v="0"/>
    <x v="7"/>
    <x v="137"/>
    <x v="137"/>
    <x v="59"/>
    <x v="5"/>
    <x v="144"/>
    <x v="145"/>
    <x v="2"/>
    <x v="6"/>
    <x v="4"/>
    <x v="2"/>
    <x v="0"/>
    <x v="1"/>
    <x v="5"/>
    <x v="4"/>
    <x v="6"/>
    <x v="78"/>
    <x v="87"/>
    <x v="0"/>
    <x v="1"/>
    <x v="0"/>
    <x v="30"/>
    <x v="5"/>
    <x v="0"/>
    <x v="35"/>
    <x v="0"/>
    <x v="20"/>
    <x v="2"/>
    <x v="9"/>
    <x v="9"/>
    <x v="9"/>
    <x v="4"/>
    <x v="126"/>
    <x v="126"/>
    <x v="65"/>
    <x v="47"/>
    <x v="0"/>
    <x v="0"/>
    <x v="0"/>
    <x v="0"/>
    <x v="0"/>
    <x v="19"/>
    <x v="0"/>
    <x v="35"/>
    <x v="0"/>
    <x v="6"/>
  </r>
  <r>
    <x v="3"/>
    <x v="36"/>
    <x v="35"/>
    <x v="0"/>
    <x v="7"/>
    <x v="132"/>
    <x v="132"/>
    <x v="46"/>
    <x v="5"/>
    <x v="139"/>
    <x v="140"/>
    <x v="2"/>
    <x v="19"/>
    <x v="24"/>
    <x v="2"/>
    <x v="0"/>
    <x v="0"/>
    <x v="8"/>
    <x v="13"/>
    <x v="2"/>
    <x v="53"/>
    <x v="28"/>
    <x v="0"/>
    <x v="1"/>
    <x v="0"/>
    <x v="10"/>
    <x v="0"/>
    <x v="0"/>
    <x v="30"/>
    <x v="0"/>
    <x v="20"/>
    <x v="2"/>
    <x v="9"/>
    <x v="9"/>
    <x v="9"/>
    <x v="4"/>
    <x v="121"/>
    <x v="121"/>
    <x v="51"/>
    <x v="38"/>
    <x v="0"/>
    <x v="0"/>
    <x v="0"/>
    <x v="0"/>
    <x v="0"/>
    <x v="2"/>
    <x v="0"/>
    <x v="66"/>
    <x v="0"/>
    <x v="1"/>
  </r>
  <r>
    <x v="3"/>
    <x v="36"/>
    <x v="35"/>
    <x v="0"/>
    <x v="7"/>
    <x v="133"/>
    <x v="133"/>
    <x v="96"/>
    <x v="5"/>
    <x v="140"/>
    <x v="141"/>
    <x v="2"/>
    <x v="19"/>
    <x v="24"/>
    <x v="2"/>
    <x v="0"/>
    <x v="0"/>
    <x v="8"/>
    <x v="13"/>
    <x v="2"/>
    <x v="110"/>
    <x v="73"/>
    <x v="0"/>
    <x v="1"/>
    <x v="0"/>
    <x v="10"/>
    <x v="0"/>
    <x v="0"/>
    <x v="31"/>
    <x v="0"/>
    <x v="20"/>
    <x v="2"/>
    <x v="9"/>
    <x v="9"/>
    <x v="9"/>
    <x v="4"/>
    <x v="122"/>
    <x v="122"/>
    <x v="102"/>
    <x v="66"/>
    <x v="0"/>
    <x v="0"/>
    <x v="0"/>
    <x v="0"/>
    <x v="0"/>
    <x v="3"/>
    <x v="0"/>
    <x v="66"/>
    <x v="0"/>
    <x v="1"/>
  </r>
  <r>
    <x v="3"/>
    <x v="36"/>
    <x v="35"/>
    <x v="0"/>
    <x v="7"/>
    <x v="134"/>
    <x v="134"/>
    <x v="101"/>
    <x v="5"/>
    <x v="141"/>
    <x v="142"/>
    <x v="2"/>
    <x v="15"/>
    <x v="15"/>
    <x v="2"/>
    <x v="0"/>
    <x v="0"/>
    <x v="8"/>
    <x v="5"/>
    <x v="2"/>
    <x v="86"/>
    <x v="56"/>
    <x v="0"/>
    <x v="1"/>
    <x v="0"/>
    <x v="28"/>
    <x v="0"/>
    <x v="0"/>
    <x v="32"/>
    <x v="0"/>
    <x v="20"/>
    <x v="2"/>
    <x v="9"/>
    <x v="9"/>
    <x v="9"/>
    <x v="4"/>
    <x v="123"/>
    <x v="123"/>
    <x v="107"/>
    <x v="70"/>
    <x v="0"/>
    <x v="0"/>
    <x v="0"/>
    <x v="0"/>
    <x v="0"/>
    <x v="5"/>
    <x v="0"/>
    <x v="66"/>
    <x v="0"/>
    <x v="1"/>
  </r>
  <r>
    <x v="3"/>
    <x v="36"/>
    <x v="35"/>
    <x v="0"/>
    <x v="7"/>
    <x v="135"/>
    <x v="135"/>
    <x v="97"/>
    <x v="5"/>
    <x v="142"/>
    <x v="143"/>
    <x v="2"/>
    <x v="23"/>
    <x v="25"/>
    <x v="2"/>
    <x v="0"/>
    <x v="0"/>
    <x v="8"/>
    <x v="18"/>
    <x v="2"/>
    <x v="125"/>
    <x v="102"/>
    <x v="0"/>
    <x v="1"/>
    <x v="0"/>
    <x v="29"/>
    <x v="0"/>
    <x v="0"/>
    <x v="33"/>
    <x v="0"/>
    <x v="20"/>
    <x v="2"/>
    <x v="9"/>
    <x v="9"/>
    <x v="9"/>
    <x v="4"/>
    <x v="124"/>
    <x v="124"/>
    <x v="103"/>
    <x v="65"/>
    <x v="1"/>
    <x v="0"/>
    <x v="0"/>
    <x v="0"/>
    <x v="0"/>
    <x v="4"/>
    <x v="0"/>
    <x v="66"/>
    <x v="0"/>
    <x v="1"/>
  </r>
  <r>
    <x v="3"/>
    <x v="42"/>
    <x v="36"/>
    <x v="0"/>
    <x v="3"/>
    <x v="164"/>
    <x v="164"/>
    <x v="77"/>
    <x v="3"/>
    <x v="163"/>
    <x v="164"/>
    <x v="2"/>
    <x v="5"/>
    <x v="3"/>
    <x v="2"/>
    <x v="0"/>
    <x v="0"/>
    <x v="8"/>
    <x v="5"/>
    <x v="2"/>
    <x v="56"/>
    <x v="63"/>
    <x v="0"/>
    <x v="1"/>
    <x v="0"/>
    <x v="13"/>
    <x v="4"/>
    <x v="0"/>
    <x v="17"/>
    <x v="0"/>
    <x v="20"/>
    <x v="2"/>
    <x v="9"/>
    <x v="9"/>
    <x v="9"/>
    <x v="3"/>
    <x v="140"/>
    <x v="140"/>
    <x v="84"/>
    <x v="54"/>
    <x v="0"/>
    <x v="0"/>
    <x v="0"/>
    <x v="0"/>
    <x v="0"/>
    <x v="19"/>
    <x v="0"/>
    <x v="14"/>
    <x v="1"/>
    <x v="7"/>
  </r>
  <r>
    <x v="3"/>
    <x v="42"/>
    <x v="36"/>
    <x v="0"/>
    <x v="3"/>
    <x v="165"/>
    <x v="165"/>
    <x v="134"/>
    <x v="3"/>
    <x v="164"/>
    <x v="165"/>
    <x v="2"/>
    <x v="5"/>
    <x v="3"/>
    <x v="2"/>
    <x v="0"/>
    <x v="0"/>
    <x v="8"/>
    <x v="5"/>
    <x v="2"/>
    <x v="113"/>
    <x v="116"/>
    <x v="0"/>
    <x v="1"/>
    <x v="0"/>
    <x v="46"/>
    <x v="4"/>
    <x v="0"/>
    <x v="17"/>
    <x v="0"/>
    <x v="20"/>
    <x v="2"/>
    <x v="9"/>
    <x v="9"/>
    <x v="9"/>
    <x v="3"/>
    <x v="141"/>
    <x v="141"/>
    <x v="138"/>
    <x v="64"/>
    <x v="68"/>
    <x v="0"/>
    <x v="0"/>
    <x v="0"/>
    <x v="0"/>
    <x v="19"/>
    <x v="0"/>
    <x v="14"/>
    <x v="1"/>
    <x v="7"/>
  </r>
  <r>
    <x v="3"/>
    <x v="42"/>
    <x v="36"/>
    <x v="0"/>
    <x v="3"/>
    <x v="166"/>
    <x v="166"/>
    <x v="14"/>
    <x v="3"/>
    <x v="165"/>
    <x v="166"/>
    <x v="2"/>
    <x v="9"/>
    <x v="8"/>
    <x v="2"/>
    <x v="0"/>
    <x v="0"/>
    <x v="8"/>
    <x v="9"/>
    <x v="2"/>
    <x v="12"/>
    <x v="16"/>
    <x v="0"/>
    <x v="1"/>
    <x v="0"/>
    <x v="46"/>
    <x v="4"/>
    <x v="0"/>
    <x v="18"/>
    <x v="0"/>
    <x v="20"/>
    <x v="2"/>
    <x v="9"/>
    <x v="9"/>
    <x v="9"/>
    <x v="3"/>
    <x v="142"/>
    <x v="142"/>
    <x v="14"/>
    <x v="10"/>
    <x v="0"/>
    <x v="0"/>
    <x v="0"/>
    <x v="0"/>
    <x v="0"/>
    <x v="19"/>
    <x v="0"/>
    <x v="14"/>
    <x v="1"/>
    <x v="7"/>
  </r>
  <r>
    <x v="3"/>
    <x v="42"/>
    <x v="36"/>
    <x v="0"/>
    <x v="3"/>
    <x v="167"/>
    <x v="167"/>
    <x v="56"/>
    <x v="3"/>
    <x v="166"/>
    <x v="167"/>
    <x v="2"/>
    <x v="9"/>
    <x v="8"/>
    <x v="2"/>
    <x v="0"/>
    <x v="0"/>
    <x v="8"/>
    <x v="9"/>
    <x v="2"/>
    <x v="51"/>
    <x v="59"/>
    <x v="0"/>
    <x v="1"/>
    <x v="0"/>
    <x v="14"/>
    <x v="4"/>
    <x v="0"/>
    <x v="18"/>
    <x v="0"/>
    <x v="20"/>
    <x v="2"/>
    <x v="9"/>
    <x v="9"/>
    <x v="9"/>
    <x v="3"/>
    <x v="143"/>
    <x v="143"/>
    <x v="62"/>
    <x v="0"/>
    <x v="39"/>
    <x v="0"/>
    <x v="0"/>
    <x v="0"/>
    <x v="0"/>
    <x v="19"/>
    <x v="0"/>
    <x v="50"/>
    <x v="1"/>
    <x v="7"/>
  </r>
  <r>
    <x v="3"/>
    <x v="42"/>
    <x v="36"/>
    <x v="0"/>
    <x v="11"/>
    <x v="130"/>
    <x v="130"/>
    <x v="56"/>
    <x v="17"/>
    <x v="88"/>
    <x v="88"/>
    <x v="1"/>
    <x v="1"/>
    <x v="1"/>
    <x v="2"/>
    <x v="0"/>
    <x v="0"/>
    <x v="8"/>
    <x v="1"/>
    <x v="2"/>
    <x v="34"/>
    <x v="44"/>
    <x v="0"/>
    <x v="0"/>
    <x v="0"/>
    <x v="19"/>
    <x v="10"/>
    <x v="0"/>
    <x v="47"/>
    <x v="0"/>
    <x v="10"/>
    <x v="0"/>
    <x v="4"/>
    <x v="5"/>
    <x v="5"/>
    <x v="12"/>
    <x v="74"/>
    <x v="74"/>
    <x v="62"/>
    <x v="0"/>
    <x v="39"/>
    <x v="0"/>
    <x v="0"/>
    <x v="0"/>
    <x v="0"/>
    <x v="19"/>
    <x v="0"/>
    <x v="50"/>
    <x v="1"/>
    <x v="7"/>
  </r>
  <r>
    <x v="3"/>
    <x v="31"/>
    <x v="37"/>
    <x v="0"/>
    <x v="3"/>
    <x v="161"/>
    <x v="161"/>
    <x v="49"/>
    <x v="3"/>
    <x v="161"/>
    <x v="162"/>
    <x v="2"/>
    <x v="7"/>
    <x v="8"/>
    <x v="2"/>
    <x v="0"/>
    <x v="0"/>
    <x v="8"/>
    <x v="7"/>
    <x v="2"/>
    <x v="41"/>
    <x v="50"/>
    <x v="0"/>
    <x v="1"/>
    <x v="0"/>
    <x v="46"/>
    <x v="2"/>
    <x v="0"/>
    <x v="16"/>
    <x v="0"/>
    <x v="20"/>
    <x v="2"/>
    <x v="9"/>
    <x v="9"/>
    <x v="9"/>
    <x v="41"/>
    <x v="145"/>
    <x v="145"/>
    <x v="54"/>
    <x v="43"/>
    <x v="0"/>
    <x v="0"/>
    <x v="0"/>
    <x v="0"/>
    <x v="0"/>
    <x v="19"/>
    <x v="0"/>
    <x v="14"/>
    <x v="1"/>
    <x v="7"/>
  </r>
  <r>
    <x v="3"/>
    <x v="31"/>
    <x v="37"/>
    <x v="0"/>
    <x v="3"/>
    <x v="162"/>
    <x v="162"/>
    <x v="82"/>
    <x v="3"/>
    <x v="162"/>
    <x v="163"/>
    <x v="2"/>
    <x v="7"/>
    <x v="8"/>
    <x v="2"/>
    <x v="0"/>
    <x v="0"/>
    <x v="8"/>
    <x v="7"/>
    <x v="2"/>
    <x v="61"/>
    <x v="68"/>
    <x v="0"/>
    <x v="1"/>
    <x v="0"/>
    <x v="46"/>
    <x v="2"/>
    <x v="0"/>
    <x v="16"/>
    <x v="0"/>
    <x v="20"/>
    <x v="2"/>
    <x v="9"/>
    <x v="9"/>
    <x v="9"/>
    <x v="41"/>
    <x v="145"/>
    <x v="145"/>
    <x v="89"/>
    <x v="57"/>
    <x v="0"/>
    <x v="0"/>
    <x v="0"/>
    <x v="0"/>
    <x v="0"/>
    <x v="19"/>
    <x v="0"/>
    <x v="14"/>
    <x v="1"/>
    <x v="7"/>
  </r>
  <r>
    <x v="7"/>
    <x v="17"/>
    <x v="38"/>
    <x v="0"/>
    <x v="26"/>
    <x v="47"/>
    <x v="47"/>
    <x v="14"/>
    <x v="28"/>
    <x v="89"/>
    <x v="89"/>
    <x v="2"/>
    <x v="6"/>
    <x v="5"/>
    <x v="0"/>
    <x v="0"/>
    <x v="1"/>
    <x v="2"/>
    <x v="6"/>
    <x v="7"/>
    <x v="22"/>
    <x v="26"/>
    <x v="0"/>
    <x v="1"/>
    <x v="0"/>
    <x v="46"/>
    <x v="24"/>
    <x v="0"/>
    <x v="84"/>
    <x v="0"/>
    <x v="20"/>
    <x v="2"/>
    <x v="9"/>
    <x v="9"/>
    <x v="9"/>
    <x v="22"/>
    <x v="75"/>
    <x v="75"/>
    <x v="16"/>
    <x v="0"/>
    <x v="15"/>
    <x v="0"/>
    <x v="0"/>
    <x v="0"/>
    <x v="0"/>
    <x v="19"/>
    <x v="0"/>
    <x v="65"/>
    <x v="0"/>
    <x v="6"/>
  </r>
  <r>
    <x v="5"/>
    <x v="4"/>
    <x v="39"/>
    <x v="0"/>
    <x v="3"/>
    <x v="153"/>
    <x v="153"/>
    <x v="140"/>
    <x v="3"/>
    <x v="150"/>
    <x v="151"/>
    <x v="2"/>
    <x v="5"/>
    <x v="5"/>
    <x v="2"/>
    <x v="0"/>
    <x v="0"/>
    <x v="6"/>
    <x v="5"/>
    <x v="1"/>
    <x v="111"/>
    <x v="79"/>
    <x v="0"/>
    <x v="1"/>
    <x v="0"/>
    <x v="46"/>
    <x v="28"/>
    <x v="0"/>
    <x v="13"/>
    <x v="0"/>
    <x v="7"/>
    <x v="2"/>
    <x v="9"/>
    <x v="9"/>
    <x v="9"/>
    <x v="3"/>
    <x v="129"/>
    <x v="129"/>
    <x v="143"/>
    <x v="78"/>
    <x v="0"/>
    <x v="0"/>
    <x v="0"/>
    <x v="0"/>
    <x v="0"/>
    <x v="19"/>
    <x v="0"/>
    <x v="33"/>
    <x v="0"/>
    <x v="6"/>
  </r>
  <r>
    <x v="5"/>
    <x v="4"/>
    <x v="39"/>
    <x v="0"/>
    <x v="3"/>
    <x v="154"/>
    <x v="154"/>
    <x v="146"/>
    <x v="3"/>
    <x v="151"/>
    <x v="153"/>
    <x v="2"/>
    <x v="5"/>
    <x v="5"/>
    <x v="2"/>
    <x v="0"/>
    <x v="0"/>
    <x v="6"/>
    <x v="5"/>
    <x v="1"/>
    <x v="144"/>
    <x v="121"/>
    <x v="0"/>
    <x v="1"/>
    <x v="0"/>
    <x v="46"/>
    <x v="13"/>
    <x v="0"/>
    <x v="14"/>
    <x v="0"/>
    <x v="9"/>
    <x v="2"/>
    <x v="9"/>
    <x v="9"/>
    <x v="9"/>
    <x v="3"/>
    <x v="130"/>
    <x v="131"/>
    <x v="149"/>
    <x v="80"/>
    <x v="39"/>
    <x v="0"/>
    <x v="0"/>
    <x v="0"/>
    <x v="0"/>
    <x v="19"/>
    <x v="0"/>
    <x v="33"/>
    <x v="0"/>
    <x v="6"/>
  </r>
  <r>
    <x v="5"/>
    <x v="4"/>
    <x v="39"/>
    <x v="0"/>
    <x v="3"/>
    <x v="155"/>
    <x v="155"/>
    <x v="88"/>
    <x v="3"/>
    <x v="153"/>
    <x v="154"/>
    <x v="2"/>
    <x v="5"/>
    <x v="5"/>
    <x v="2"/>
    <x v="0"/>
    <x v="0"/>
    <x v="8"/>
    <x v="8"/>
    <x v="2"/>
    <x v="80"/>
    <x v="53"/>
    <x v="0"/>
    <x v="1"/>
    <x v="0"/>
    <x v="46"/>
    <x v="13"/>
    <x v="0"/>
    <x v="15"/>
    <x v="0"/>
    <x v="20"/>
    <x v="2"/>
    <x v="9"/>
    <x v="9"/>
    <x v="9"/>
    <x v="3"/>
    <x v="132"/>
    <x v="132"/>
    <x v="94"/>
    <x v="61"/>
    <x v="0"/>
    <x v="0"/>
    <x v="0"/>
    <x v="0"/>
    <x v="0"/>
    <x v="19"/>
    <x v="0"/>
    <x v="33"/>
    <x v="0"/>
    <x v="6"/>
  </r>
  <r>
    <x v="5"/>
    <x v="4"/>
    <x v="39"/>
    <x v="0"/>
    <x v="3"/>
    <x v="156"/>
    <x v="156"/>
    <x v="16"/>
    <x v="3"/>
    <x v="154"/>
    <x v="155"/>
    <x v="2"/>
    <x v="5"/>
    <x v="5"/>
    <x v="2"/>
    <x v="0"/>
    <x v="0"/>
    <x v="6"/>
    <x v="7"/>
    <x v="1"/>
    <x v="13"/>
    <x v="6"/>
    <x v="0"/>
    <x v="1"/>
    <x v="0"/>
    <x v="46"/>
    <x v="13"/>
    <x v="0"/>
    <x v="15"/>
    <x v="0"/>
    <x v="20"/>
    <x v="2"/>
    <x v="9"/>
    <x v="9"/>
    <x v="9"/>
    <x v="3"/>
    <x v="133"/>
    <x v="133"/>
    <x v="18"/>
    <x v="16"/>
    <x v="0"/>
    <x v="0"/>
    <x v="0"/>
    <x v="0"/>
    <x v="0"/>
    <x v="19"/>
    <x v="0"/>
    <x v="33"/>
    <x v="0"/>
    <x v="6"/>
  </r>
  <r>
    <x v="5"/>
    <x v="4"/>
    <x v="39"/>
    <x v="0"/>
    <x v="3"/>
    <x v="157"/>
    <x v="157"/>
    <x v="12"/>
    <x v="3"/>
    <x v="155"/>
    <x v="156"/>
    <x v="2"/>
    <x v="5"/>
    <x v="5"/>
    <x v="2"/>
    <x v="0"/>
    <x v="0"/>
    <x v="8"/>
    <x v="7"/>
    <x v="2"/>
    <x v="8"/>
    <x v="3"/>
    <x v="0"/>
    <x v="1"/>
    <x v="0"/>
    <x v="46"/>
    <x v="13"/>
    <x v="0"/>
    <x v="15"/>
    <x v="0"/>
    <x v="20"/>
    <x v="2"/>
    <x v="9"/>
    <x v="9"/>
    <x v="9"/>
    <x v="3"/>
    <x v="134"/>
    <x v="134"/>
    <x v="12"/>
    <x v="8"/>
    <x v="0"/>
    <x v="0"/>
    <x v="0"/>
    <x v="0"/>
    <x v="0"/>
    <x v="19"/>
    <x v="0"/>
    <x v="33"/>
    <x v="0"/>
    <x v="6"/>
  </r>
  <r>
    <x v="5"/>
    <x v="4"/>
    <x v="39"/>
    <x v="0"/>
    <x v="3"/>
    <x v="158"/>
    <x v="158"/>
    <x v="84"/>
    <x v="3"/>
    <x v="156"/>
    <x v="157"/>
    <x v="2"/>
    <x v="5"/>
    <x v="5"/>
    <x v="2"/>
    <x v="0"/>
    <x v="0"/>
    <x v="6"/>
    <x v="7"/>
    <x v="1"/>
    <x v="58"/>
    <x v="33"/>
    <x v="0"/>
    <x v="1"/>
    <x v="0"/>
    <x v="46"/>
    <x v="13"/>
    <x v="0"/>
    <x v="15"/>
    <x v="0"/>
    <x v="20"/>
    <x v="2"/>
    <x v="9"/>
    <x v="9"/>
    <x v="9"/>
    <x v="3"/>
    <x v="135"/>
    <x v="135"/>
    <x v="90"/>
    <x v="58"/>
    <x v="0"/>
    <x v="0"/>
    <x v="0"/>
    <x v="0"/>
    <x v="0"/>
    <x v="19"/>
    <x v="0"/>
    <x v="33"/>
    <x v="0"/>
    <x v="6"/>
  </r>
  <r>
    <x v="5"/>
    <x v="4"/>
    <x v="39"/>
    <x v="0"/>
    <x v="3"/>
    <x v="159"/>
    <x v="159"/>
    <x v="13"/>
    <x v="3"/>
    <x v="157"/>
    <x v="158"/>
    <x v="2"/>
    <x v="5"/>
    <x v="5"/>
    <x v="2"/>
    <x v="0"/>
    <x v="0"/>
    <x v="8"/>
    <x v="7"/>
    <x v="2"/>
    <x v="9"/>
    <x v="4"/>
    <x v="0"/>
    <x v="1"/>
    <x v="0"/>
    <x v="46"/>
    <x v="13"/>
    <x v="0"/>
    <x v="15"/>
    <x v="0"/>
    <x v="20"/>
    <x v="2"/>
    <x v="9"/>
    <x v="9"/>
    <x v="9"/>
    <x v="3"/>
    <x v="136"/>
    <x v="136"/>
    <x v="13"/>
    <x v="9"/>
    <x v="0"/>
    <x v="0"/>
    <x v="0"/>
    <x v="0"/>
    <x v="0"/>
    <x v="19"/>
    <x v="0"/>
    <x v="33"/>
    <x v="0"/>
    <x v="6"/>
  </r>
  <r>
    <x v="5"/>
    <x v="4"/>
    <x v="39"/>
    <x v="0"/>
    <x v="3"/>
    <x v="160"/>
    <x v="160"/>
    <x v="138"/>
    <x v="3"/>
    <x v="158"/>
    <x v="159"/>
    <x v="2"/>
    <x v="5"/>
    <x v="5"/>
    <x v="2"/>
    <x v="0"/>
    <x v="0"/>
    <x v="6"/>
    <x v="5"/>
    <x v="1"/>
    <x v="108"/>
    <x v="72"/>
    <x v="0"/>
    <x v="1"/>
    <x v="0"/>
    <x v="46"/>
    <x v="13"/>
    <x v="0"/>
    <x v="15"/>
    <x v="0"/>
    <x v="20"/>
    <x v="2"/>
    <x v="9"/>
    <x v="9"/>
    <x v="9"/>
    <x v="3"/>
    <x v="137"/>
    <x v="137"/>
    <x v="141"/>
    <x v="76"/>
    <x v="0"/>
    <x v="0"/>
    <x v="0"/>
    <x v="0"/>
    <x v="0"/>
    <x v="19"/>
    <x v="0"/>
    <x v="33"/>
    <x v="0"/>
    <x v="6"/>
  </r>
  <r>
    <x v="5"/>
    <x v="35"/>
    <x v="40"/>
    <x v="0"/>
    <x v="30"/>
    <x v="70"/>
    <x v="69"/>
    <x v="95"/>
    <x v="23"/>
    <x v="91"/>
    <x v="91"/>
    <x v="2"/>
    <x v="6"/>
    <x v="3"/>
    <x v="2"/>
    <x v="0"/>
    <x v="0"/>
    <x v="8"/>
    <x v="6"/>
    <x v="2"/>
    <x v="84"/>
    <x v="91"/>
    <x v="0"/>
    <x v="1"/>
    <x v="0"/>
    <x v="46"/>
    <x v="14"/>
    <x v="0"/>
    <x v="98"/>
    <x v="0"/>
    <x v="16"/>
    <x v="0"/>
    <x v="7"/>
    <x v="1"/>
    <x v="1"/>
    <x v="18"/>
    <x v="76"/>
    <x v="76"/>
    <x v="101"/>
    <x v="31"/>
    <x v="57"/>
    <x v="0"/>
    <x v="0"/>
    <x v="0"/>
    <x v="0"/>
    <x v="19"/>
    <x v="0"/>
    <x v="18"/>
    <x v="2"/>
    <x v="4"/>
  </r>
  <r>
    <x v="5"/>
    <x v="35"/>
    <x v="40"/>
    <x v="0"/>
    <x v="30"/>
    <x v="71"/>
    <x v="73"/>
    <x v="129"/>
    <x v="23"/>
    <x v="92"/>
    <x v="92"/>
    <x v="2"/>
    <x v="11"/>
    <x v="10"/>
    <x v="2"/>
    <x v="0"/>
    <x v="0"/>
    <x v="8"/>
    <x v="11"/>
    <x v="2"/>
    <x v="121"/>
    <x v="126"/>
    <x v="0"/>
    <x v="1"/>
    <x v="0"/>
    <x v="46"/>
    <x v="14"/>
    <x v="0"/>
    <x v="98"/>
    <x v="0"/>
    <x v="16"/>
    <x v="0"/>
    <x v="7"/>
    <x v="1"/>
    <x v="1"/>
    <x v="18"/>
    <x v="77"/>
    <x v="77"/>
    <x v="133"/>
    <x v="53"/>
    <x v="77"/>
    <x v="0"/>
    <x v="0"/>
    <x v="0"/>
    <x v="0"/>
    <x v="19"/>
    <x v="0"/>
    <x v="18"/>
    <x v="2"/>
    <x v="4"/>
  </r>
  <r>
    <x v="5"/>
    <x v="35"/>
    <x v="40"/>
    <x v="0"/>
    <x v="30"/>
    <x v="75"/>
    <x v="74"/>
    <x v="73"/>
    <x v="23"/>
    <x v="93"/>
    <x v="93"/>
    <x v="2"/>
    <x v="10"/>
    <x v="7"/>
    <x v="2"/>
    <x v="0"/>
    <x v="0"/>
    <x v="8"/>
    <x v="10"/>
    <x v="2"/>
    <x v="63"/>
    <x v="20"/>
    <x v="0"/>
    <x v="1"/>
    <x v="0"/>
    <x v="46"/>
    <x v="14"/>
    <x v="0"/>
    <x v="98"/>
    <x v="0"/>
    <x v="16"/>
    <x v="0"/>
    <x v="7"/>
    <x v="1"/>
    <x v="1"/>
    <x v="18"/>
    <x v="78"/>
    <x v="78"/>
    <x v="80"/>
    <x v="51"/>
    <x v="3"/>
    <x v="0"/>
    <x v="0"/>
    <x v="0"/>
    <x v="0"/>
    <x v="19"/>
    <x v="0"/>
    <x v="33"/>
    <x v="0"/>
    <x v="6"/>
  </r>
  <r>
    <x v="5"/>
    <x v="35"/>
    <x v="40"/>
    <x v="0"/>
    <x v="30"/>
    <x v="76"/>
    <x v="76"/>
    <x v="114"/>
    <x v="23"/>
    <x v="94"/>
    <x v="94"/>
    <x v="2"/>
    <x v="7"/>
    <x v="4"/>
    <x v="2"/>
    <x v="0"/>
    <x v="0"/>
    <x v="8"/>
    <x v="7"/>
    <x v="2"/>
    <x v="101"/>
    <x v="107"/>
    <x v="0"/>
    <x v="1"/>
    <x v="0"/>
    <x v="46"/>
    <x v="14"/>
    <x v="0"/>
    <x v="98"/>
    <x v="0"/>
    <x v="16"/>
    <x v="0"/>
    <x v="7"/>
    <x v="1"/>
    <x v="1"/>
    <x v="18"/>
    <x v="79"/>
    <x v="79"/>
    <x v="119"/>
    <x v="0"/>
    <x v="79"/>
    <x v="0"/>
    <x v="0"/>
    <x v="0"/>
    <x v="0"/>
    <x v="19"/>
    <x v="0"/>
    <x v="18"/>
    <x v="2"/>
    <x v="4"/>
  </r>
  <r>
    <x v="5"/>
    <x v="35"/>
    <x v="40"/>
    <x v="0"/>
    <x v="30"/>
    <x v="78"/>
    <x v="77"/>
    <x v="62"/>
    <x v="23"/>
    <x v="95"/>
    <x v="95"/>
    <x v="2"/>
    <x v="4"/>
    <x v="3"/>
    <x v="2"/>
    <x v="0"/>
    <x v="0"/>
    <x v="8"/>
    <x v="4"/>
    <x v="2"/>
    <x v="45"/>
    <x v="14"/>
    <x v="0"/>
    <x v="1"/>
    <x v="0"/>
    <x v="46"/>
    <x v="14"/>
    <x v="0"/>
    <x v="98"/>
    <x v="0"/>
    <x v="16"/>
    <x v="0"/>
    <x v="7"/>
    <x v="1"/>
    <x v="1"/>
    <x v="18"/>
    <x v="80"/>
    <x v="81"/>
    <x v="68"/>
    <x v="44"/>
    <x v="13"/>
    <x v="0"/>
    <x v="0"/>
    <x v="0"/>
    <x v="0"/>
    <x v="19"/>
    <x v="0"/>
    <x v="33"/>
    <x v="0"/>
    <x v="6"/>
  </r>
  <r>
    <x v="5"/>
    <x v="35"/>
    <x v="40"/>
    <x v="0"/>
    <x v="30"/>
    <x v="79"/>
    <x v="78"/>
    <x v="4"/>
    <x v="23"/>
    <x v="96"/>
    <x v="96"/>
    <x v="2"/>
    <x v="4"/>
    <x v="3"/>
    <x v="2"/>
    <x v="0"/>
    <x v="0"/>
    <x v="8"/>
    <x v="4"/>
    <x v="2"/>
    <x v="1"/>
    <x v="0"/>
    <x v="0"/>
    <x v="1"/>
    <x v="0"/>
    <x v="42"/>
    <x v="14"/>
    <x v="0"/>
    <x v="98"/>
    <x v="0"/>
    <x v="16"/>
    <x v="0"/>
    <x v="7"/>
    <x v="1"/>
    <x v="1"/>
    <x v="18"/>
    <x v="83"/>
    <x v="83"/>
    <x v="4"/>
    <x v="0"/>
    <x v="7"/>
    <x v="0"/>
    <x v="0"/>
    <x v="0"/>
    <x v="0"/>
    <x v="19"/>
    <x v="0"/>
    <x v="33"/>
    <x v="0"/>
    <x v="6"/>
  </r>
  <r>
    <x v="5"/>
    <x v="3"/>
    <x v="41"/>
    <x v="0"/>
    <x v="30"/>
    <x v="51"/>
    <x v="51"/>
    <x v="54"/>
    <x v="21"/>
    <x v="67"/>
    <x v="66"/>
    <x v="3"/>
    <x v="1"/>
    <x v="1"/>
    <x v="2"/>
    <x v="0"/>
    <x v="0"/>
    <x v="8"/>
    <x v="4"/>
    <x v="2"/>
    <x v="37"/>
    <x v="9"/>
    <x v="0"/>
    <x v="0"/>
    <x v="0"/>
    <x v="4"/>
    <x v="14"/>
    <x v="0"/>
    <x v="98"/>
    <x v="0"/>
    <x v="20"/>
    <x v="2"/>
    <x v="9"/>
    <x v="9"/>
    <x v="9"/>
    <x v="16"/>
    <x v="59"/>
    <x v="58"/>
    <x v="59"/>
    <x v="40"/>
    <x v="0"/>
    <x v="0"/>
    <x v="1"/>
    <x v="0"/>
    <x v="0"/>
    <x v="19"/>
    <x v="0"/>
    <x v="33"/>
    <x v="0"/>
    <x v="6"/>
  </r>
  <r>
    <x v="5"/>
    <x v="3"/>
    <x v="41"/>
    <x v="0"/>
    <x v="30"/>
    <x v="52"/>
    <x v="52"/>
    <x v="17"/>
    <x v="21"/>
    <x v="68"/>
    <x v="67"/>
    <x v="3"/>
    <x v="1"/>
    <x v="1"/>
    <x v="2"/>
    <x v="0"/>
    <x v="0"/>
    <x v="8"/>
    <x v="1"/>
    <x v="2"/>
    <x v="10"/>
    <x v="2"/>
    <x v="0"/>
    <x v="0"/>
    <x v="0"/>
    <x v="4"/>
    <x v="14"/>
    <x v="0"/>
    <x v="98"/>
    <x v="0"/>
    <x v="20"/>
    <x v="2"/>
    <x v="9"/>
    <x v="9"/>
    <x v="9"/>
    <x v="16"/>
    <x v="60"/>
    <x v="59"/>
    <x v="20"/>
    <x v="0"/>
    <x v="19"/>
    <x v="0"/>
    <x v="0"/>
    <x v="0"/>
    <x v="0"/>
    <x v="19"/>
    <x v="0"/>
    <x v="33"/>
    <x v="0"/>
    <x v="6"/>
  </r>
  <r>
    <x v="5"/>
    <x v="3"/>
    <x v="41"/>
    <x v="0"/>
    <x v="30"/>
    <x v="61"/>
    <x v="61"/>
    <x v="67"/>
    <x v="21"/>
    <x v="76"/>
    <x v="77"/>
    <x v="3"/>
    <x v="1"/>
    <x v="1"/>
    <x v="2"/>
    <x v="0"/>
    <x v="0"/>
    <x v="8"/>
    <x v="1"/>
    <x v="2"/>
    <x v="44"/>
    <x v="13"/>
    <x v="0"/>
    <x v="0"/>
    <x v="0"/>
    <x v="4"/>
    <x v="14"/>
    <x v="0"/>
    <x v="98"/>
    <x v="0"/>
    <x v="20"/>
    <x v="2"/>
    <x v="9"/>
    <x v="9"/>
    <x v="9"/>
    <x v="16"/>
    <x v="66"/>
    <x v="68"/>
    <x v="74"/>
    <x v="0"/>
    <x v="46"/>
    <x v="0"/>
    <x v="0"/>
    <x v="0"/>
    <x v="0"/>
    <x v="19"/>
    <x v="0"/>
    <x v="33"/>
    <x v="0"/>
    <x v="6"/>
  </r>
  <r>
    <x v="5"/>
    <x v="3"/>
    <x v="41"/>
    <x v="0"/>
    <x v="30"/>
    <x v="62"/>
    <x v="63"/>
    <x v="118"/>
    <x v="21"/>
    <x v="79"/>
    <x v="79"/>
    <x v="3"/>
    <x v="1"/>
    <x v="1"/>
    <x v="2"/>
    <x v="0"/>
    <x v="0"/>
    <x v="8"/>
    <x v="1"/>
    <x v="2"/>
    <x v="90"/>
    <x v="31"/>
    <x v="0"/>
    <x v="0"/>
    <x v="0"/>
    <x v="4"/>
    <x v="14"/>
    <x v="0"/>
    <x v="98"/>
    <x v="0"/>
    <x v="20"/>
    <x v="2"/>
    <x v="9"/>
    <x v="9"/>
    <x v="9"/>
    <x v="16"/>
    <x v="70"/>
    <x v="70"/>
    <x v="123"/>
    <x v="44"/>
    <x v="68"/>
    <x v="0"/>
    <x v="0"/>
    <x v="0"/>
    <x v="0"/>
    <x v="19"/>
    <x v="0"/>
    <x v="33"/>
    <x v="0"/>
    <x v="6"/>
  </r>
  <r>
    <x v="5"/>
    <x v="3"/>
    <x v="41"/>
    <x v="0"/>
    <x v="30"/>
    <x v="66"/>
    <x v="66"/>
    <x v="110"/>
    <x v="21"/>
    <x v="81"/>
    <x v="81"/>
    <x v="3"/>
    <x v="1"/>
    <x v="1"/>
    <x v="2"/>
    <x v="0"/>
    <x v="0"/>
    <x v="8"/>
    <x v="1"/>
    <x v="2"/>
    <x v="83"/>
    <x v="29"/>
    <x v="0"/>
    <x v="0"/>
    <x v="0"/>
    <x v="4"/>
    <x v="14"/>
    <x v="0"/>
    <x v="98"/>
    <x v="0"/>
    <x v="20"/>
    <x v="2"/>
    <x v="9"/>
    <x v="9"/>
    <x v="9"/>
    <x v="16"/>
    <x v="71"/>
    <x v="71"/>
    <x v="116"/>
    <x v="26"/>
    <x v="68"/>
    <x v="0"/>
    <x v="0"/>
    <x v="0"/>
    <x v="0"/>
    <x v="19"/>
    <x v="0"/>
    <x v="33"/>
    <x v="0"/>
    <x v="6"/>
  </r>
  <r>
    <x v="10"/>
    <x v="7"/>
    <x v="42"/>
    <x v="1"/>
    <x v="23"/>
    <x v="102"/>
    <x v="101"/>
    <x v="83"/>
    <x v="13"/>
    <x v="43"/>
    <x v="44"/>
    <x v="2"/>
    <x v="24"/>
    <x v="27"/>
    <x v="1"/>
    <x v="1"/>
    <x v="1"/>
    <x v="9"/>
    <x v="7"/>
    <x v="8"/>
    <x v="155"/>
    <x v="70"/>
    <x v="1"/>
    <x v="2"/>
    <x v="2"/>
    <x v="46"/>
    <x v="34"/>
    <x v="2"/>
    <x v="99"/>
    <x v="1"/>
    <x v="21"/>
    <x v="2"/>
    <x v="9"/>
    <x v="9"/>
    <x v="9"/>
    <x v="41"/>
    <x v="145"/>
    <x v="145"/>
    <x v="150"/>
    <x v="81"/>
    <x v="88"/>
    <x v="23"/>
    <x v="8"/>
    <x v="6"/>
    <x v="0"/>
    <x v="6"/>
    <x v="1"/>
    <x v="70"/>
    <x v="1"/>
    <x v="11"/>
  </r>
  <r>
    <x v="10"/>
    <x v="37"/>
    <x v="42"/>
    <x v="1"/>
    <x v="20"/>
    <x v="87"/>
    <x v="88"/>
    <x v="144"/>
    <x v="42"/>
    <x v="0"/>
    <x v="5"/>
    <x v="1"/>
    <x v="24"/>
    <x v="27"/>
    <x v="1"/>
    <x v="1"/>
    <x v="1"/>
    <x v="9"/>
    <x v="0"/>
    <x v="8"/>
    <x v="155"/>
    <x v="64"/>
    <x v="1"/>
    <x v="2"/>
    <x v="2"/>
    <x v="46"/>
    <x v="34"/>
    <x v="2"/>
    <x v="99"/>
    <x v="1"/>
    <x v="21"/>
    <x v="2"/>
    <x v="9"/>
    <x v="9"/>
    <x v="9"/>
    <x v="41"/>
    <x v="145"/>
    <x v="145"/>
    <x v="150"/>
    <x v="81"/>
    <x v="88"/>
    <x v="23"/>
    <x v="8"/>
    <x v="6"/>
    <x v="0"/>
    <x v="1"/>
    <x v="1"/>
    <x v="70"/>
    <x v="1"/>
    <x v="11"/>
  </r>
  <r>
    <x v="8"/>
    <x v="14"/>
    <x v="42"/>
    <x v="1"/>
    <x v="11"/>
    <x v="113"/>
    <x v="113"/>
    <x v="126"/>
    <x v="32"/>
    <x v="90"/>
    <x v="90"/>
    <x v="2"/>
    <x v="24"/>
    <x v="27"/>
    <x v="3"/>
    <x v="1"/>
    <x v="1"/>
    <x v="9"/>
    <x v="7"/>
    <x v="8"/>
    <x v="155"/>
    <x v="132"/>
    <x v="1"/>
    <x v="2"/>
    <x v="2"/>
    <x v="46"/>
    <x v="34"/>
    <x v="2"/>
    <x v="99"/>
    <x v="1"/>
    <x v="21"/>
    <x v="2"/>
    <x v="9"/>
    <x v="9"/>
    <x v="9"/>
    <x v="41"/>
    <x v="145"/>
    <x v="145"/>
    <x v="150"/>
    <x v="81"/>
    <x v="88"/>
    <x v="23"/>
    <x v="8"/>
    <x v="6"/>
    <x v="0"/>
    <x v="7"/>
    <x v="1"/>
    <x v="70"/>
    <x v="2"/>
    <x v="11"/>
  </r>
  <r>
    <x v="8"/>
    <x v="14"/>
    <x v="42"/>
    <x v="1"/>
    <x v="11"/>
    <x v="114"/>
    <x v="114"/>
    <x v="113"/>
    <x v="32"/>
    <x v="97"/>
    <x v="97"/>
    <x v="2"/>
    <x v="24"/>
    <x v="27"/>
    <x v="3"/>
    <x v="1"/>
    <x v="1"/>
    <x v="9"/>
    <x v="9"/>
    <x v="8"/>
    <x v="155"/>
    <x v="127"/>
    <x v="1"/>
    <x v="2"/>
    <x v="2"/>
    <x v="46"/>
    <x v="34"/>
    <x v="2"/>
    <x v="99"/>
    <x v="1"/>
    <x v="21"/>
    <x v="2"/>
    <x v="9"/>
    <x v="9"/>
    <x v="9"/>
    <x v="41"/>
    <x v="145"/>
    <x v="145"/>
    <x v="150"/>
    <x v="81"/>
    <x v="88"/>
    <x v="23"/>
    <x v="8"/>
    <x v="6"/>
    <x v="0"/>
    <x v="7"/>
    <x v="1"/>
    <x v="70"/>
    <x v="2"/>
    <x v="1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22" firstHeaderRow="2" firstDataRow="2" firstDataCol="2"/>
  <pivotFields count="50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4">
        <item x="0"/>
        <item x="1"/>
        <item x="2"/>
        <item t="default"/>
      </items>
    </pivotField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</pivotFields>
  <rowFields count="2">
    <field x="48"/>
    <field x="49"/>
  </rowFields>
  <dataFields count="1">
    <dataField name="求和项:9（里程）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0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B31" activeCellId="0" sqref="B31:B35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7.88"/>
    <col collapsed="false" customWidth="true" hidden="false" outlineLevel="0" max="2" min="2" style="1" width="11.85"/>
    <col collapsed="false" customWidth="true" hidden="false" outlineLevel="0" max="3" min="3" style="1" width="12.76"/>
    <col collapsed="false" customWidth="true" hidden="false" outlineLevel="0" max="4" min="4" style="1" width="10.13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true" hidden="false" outlineLevel="0" max="9" min="7" style="1" width="9.74"/>
    <col collapsed="false" customWidth="true" hidden="false" outlineLevel="0" max="10" min="10" style="1" width="11.7"/>
    <col collapsed="false" customWidth="true" hidden="false" outlineLevel="0" max="11" min="11" style="1" width="10.71"/>
    <col collapsed="false" customWidth="true" hidden="false" outlineLevel="0" max="12" min="12" style="1" width="9.9"/>
    <col collapsed="false" customWidth="true" hidden="false" outlineLevel="0" max="13" min="13" style="1" width="9.22"/>
    <col collapsed="false" customWidth="true" hidden="false" outlineLevel="0" max="14" min="14" style="1" width="7.38"/>
    <col collapsed="false" customWidth="true" hidden="false" outlineLevel="0" max="15" min="15" style="1" width="13.04"/>
    <col collapsed="false" customWidth="true" hidden="false" outlineLevel="0" max="16" min="16" style="1" width="15.96"/>
    <col collapsed="false" customWidth="true" hidden="false" outlineLevel="0" max="17" min="17" style="1" width="8.22"/>
    <col collapsed="false" customWidth="true" hidden="false" outlineLevel="0" max="18" min="18" style="1" width="7.71"/>
    <col collapsed="false" customWidth="true" hidden="false" outlineLevel="0" max="19" min="19" style="1" width="7.99"/>
    <col collapsed="false" customWidth="true" hidden="false" outlineLevel="0" max="20" min="20" style="1" width="7.74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2" t="s">
        <v>0</v>
      </c>
    </row>
    <row r="2" customFormat="false" ht="38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6" customFormat="true" ht="41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5" t="s">
        <v>6</v>
      </c>
      <c r="H3" s="5"/>
      <c r="I3" s="5"/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/>
      <c r="P3" s="4"/>
      <c r="Q3" s="4"/>
      <c r="R3" s="4"/>
      <c r="S3" s="4"/>
      <c r="T3" s="4"/>
    </row>
    <row r="4" s="6" customFormat="true" ht="41.25" hidden="false" customHeight="true" outlineLevel="0" collapsed="false">
      <c r="A4" s="4"/>
      <c r="B4" s="4"/>
      <c r="C4" s="4"/>
      <c r="D4" s="4" t="s">
        <v>12</v>
      </c>
      <c r="E4" s="4" t="s">
        <v>13</v>
      </c>
      <c r="F4" s="4" t="s">
        <v>14</v>
      </c>
      <c r="G4" s="4" t="s">
        <v>12</v>
      </c>
      <c r="H4" s="4" t="s">
        <v>13</v>
      </c>
      <c r="I4" s="4" t="s">
        <v>14</v>
      </c>
      <c r="J4" s="4"/>
      <c r="K4" s="4"/>
      <c r="L4" s="4"/>
      <c r="M4" s="4"/>
      <c r="N4" s="4" t="s">
        <v>15</v>
      </c>
      <c r="O4" s="4" t="s">
        <v>16</v>
      </c>
      <c r="P4" s="4"/>
      <c r="Q4" s="4"/>
      <c r="R4" s="4"/>
      <c r="S4" s="4"/>
      <c r="T4" s="4"/>
    </row>
    <row r="5" s="6" customFormat="true" ht="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 t="s">
        <v>17</v>
      </c>
      <c r="P5" s="4" t="s">
        <v>18</v>
      </c>
      <c r="Q5" s="4" t="s">
        <v>19</v>
      </c>
      <c r="R5" s="4" t="s">
        <v>20</v>
      </c>
      <c r="S5" s="4" t="s">
        <v>21</v>
      </c>
      <c r="T5" s="4" t="s">
        <v>22</v>
      </c>
    </row>
    <row r="6" s="6" customFormat="true" ht="36" hidden="false" customHeight="true" outlineLevel="0" collapsed="false">
      <c r="A6" s="7"/>
      <c r="B6" s="8" t="s">
        <v>23</v>
      </c>
      <c r="C6" s="7"/>
      <c r="D6" s="7"/>
      <c r="E6" s="7"/>
      <c r="F6" s="7"/>
      <c r="G6" s="7"/>
      <c r="H6" s="7"/>
      <c r="I6" s="7"/>
      <c r="J6" s="9" t="n">
        <f aca="false">J7+J29+J48+J56+J71+J75+J93+J101</f>
        <v>105.284</v>
      </c>
      <c r="K6" s="7"/>
      <c r="L6" s="7"/>
      <c r="M6" s="7"/>
      <c r="N6" s="7"/>
      <c r="O6" s="7"/>
      <c r="P6" s="7"/>
      <c r="Q6" s="7"/>
      <c r="R6" s="7"/>
      <c r="S6" s="7"/>
      <c r="T6" s="7"/>
    </row>
    <row r="7" s="6" customFormat="true" ht="36" hidden="false" customHeight="true" outlineLevel="1" collapsed="false">
      <c r="A7" s="7"/>
      <c r="B7" s="8" t="s">
        <v>24</v>
      </c>
      <c r="C7" s="7"/>
      <c r="D7" s="7"/>
      <c r="E7" s="7"/>
      <c r="F7" s="7"/>
      <c r="G7" s="7"/>
      <c r="H7" s="7"/>
      <c r="I7" s="7"/>
      <c r="J7" s="7" t="n">
        <f aca="false">SUBTOTAL(9,J9:J28)</f>
        <v>28.418</v>
      </c>
      <c r="K7" s="7"/>
      <c r="L7" s="7"/>
      <c r="M7" s="7"/>
      <c r="N7" s="7"/>
      <c r="O7" s="7"/>
      <c r="P7" s="7"/>
      <c r="Q7" s="7"/>
      <c r="R7" s="7"/>
      <c r="S7" s="7"/>
      <c r="T7" s="7"/>
    </row>
    <row r="8" s="6" customFormat="true" ht="36" hidden="false" customHeight="true" outlineLevel="1" collapsed="false">
      <c r="A8" s="7"/>
      <c r="B8" s="8" t="s">
        <v>25</v>
      </c>
      <c r="C8" s="7"/>
      <c r="D8" s="7"/>
      <c r="E8" s="7"/>
      <c r="F8" s="7"/>
      <c r="G8" s="7"/>
      <c r="H8" s="7"/>
      <c r="I8" s="7"/>
      <c r="J8" s="7" t="n">
        <f aca="false">SUBTOTAL(9,J9:J10)</f>
        <v>6.079</v>
      </c>
      <c r="K8" s="7"/>
      <c r="L8" s="7"/>
      <c r="M8" s="7"/>
      <c r="N8" s="7"/>
      <c r="O8" s="7"/>
      <c r="P8" s="7"/>
      <c r="Q8" s="7"/>
      <c r="R8" s="7"/>
      <c r="S8" s="7"/>
      <c r="T8" s="7"/>
    </row>
    <row r="9" s="2" customFormat="true" ht="36" hidden="false" customHeight="true" outlineLevel="3" collapsed="false">
      <c r="A9" s="10" t="n">
        <v>1</v>
      </c>
      <c r="B9" s="11" t="s">
        <v>26</v>
      </c>
      <c r="C9" s="11" t="s">
        <v>27</v>
      </c>
      <c r="D9" s="10" t="s">
        <v>28</v>
      </c>
      <c r="E9" s="11" t="n">
        <v>2188</v>
      </c>
      <c r="F9" s="11" t="n">
        <v>2192.57</v>
      </c>
      <c r="G9" s="10" t="s">
        <v>29</v>
      </c>
      <c r="H9" s="11" t="n">
        <v>4.696</v>
      </c>
      <c r="I9" s="11" t="n">
        <v>0.126</v>
      </c>
      <c r="J9" s="11" t="n">
        <v>4.57</v>
      </c>
      <c r="K9" s="11" t="s">
        <v>30</v>
      </c>
      <c r="L9" s="11" t="n">
        <v>10</v>
      </c>
      <c r="M9" s="11" t="s">
        <v>31</v>
      </c>
      <c r="N9" s="11" t="n">
        <v>8.5</v>
      </c>
      <c r="O9" s="11"/>
      <c r="P9" s="11" t="s">
        <v>32</v>
      </c>
      <c r="Q9" s="11" t="s">
        <v>33</v>
      </c>
      <c r="R9" s="11" t="n">
        <v>30</v>
      </c>
      <c r="S9" s="11" t="s">
        <v>34</v>
      </c>
      <c r="T9" s="11" t="n">
        <v>9</v>
      </c>
    </row>
    <row r="10" s="2" customFormat="true" ht="36" hidden="false" customHeight="true" outlineLevel="3" collapsed="false">
      <c r="A10" s="11" t="n">
        <v>2</v>
      </c>
      <c r="B10" s="11" t="s">
        <v>26</v>
      </c>
      <c r="C10" s="11" t="s">
        <v>27</v>
      </c>
      <c r="D10" s="10" t="s">
        <v>28</v>
      </c>
      <c r="E10" s="11" t="n">
        <v>2192.57</v>
      </c>
      <c r="F10" s="11" t="n">
        <v>2194.079</v>
      </c>
      <c r="G10" s="10" t="s">
        <v>35</v>
      </c>
      <c r="H10" s="11" t="n">
        <v>2.067</v>
      </c>
      <c r="I10" s="11" t="n">
        <v>0.32</v>
      </c>
      <c r="J10" s="11" t="n">
        <v>1.509</v>
      </c>
      <c r="K10" s="11" t="s">
        <v>30</v>
      </c>
      <c r="L10" s="11" t="n">
        <v>7</v>
      </c>
      <c r="M10" s="11" t="s">
        <v>31</v>
      </c>
      <c r="N10" s="11" t="n">
        <v>6.5</v>
      </c>
      <c r="O10" s="11"/>
      <c r="P10" s="11" t="s">
        <v>32</v>
      </c>
      <c r="Q10" s="11" t="s">
        <v>33</v>
      </c>
      <c r="R10" s="11" t="n">
        <v>30</v>
      </c>
      <c r="S10" s="11" t="s">
        <v>34</v>
      </c>
      <c r="T10" s="11" t="n">
        <v>9</v>
      </c>
    </row>
    <row r="11" s="6" customFormat="true" ht="36" hidden="false" customHeight="true" outlineLevel="1" collapsed="false">
      <c r="A11" s="7"/>
      <c r="B11" s="8" t="s">
        <v>36</v>
      </c>
      <c r="C11" s="7"/>
      <c r="D11" s="7"/>
      <c r="E11" s="7"/>
      <c r="F11" s="7"/>
      <c r="G11" s="7"/>
      <c r="H11" s="7"/>
      <c r="I11" s="7"/>
      <c r="J11" s="7" t="n">
        <f aca="false">SUBTOTAL(9,J12:J28)</f>
        <v>22.339</v>
      </c>
      <c r="K11" s="7"/>
      <c r="L11" s="7"/>
      <c r="M11" s="7"/>
      <c r="N11" s="7"/>
      <c r="O11" s="7"/>
      <c r="P11" s="7"/>
      <c r="Q11" s="7"/>
      <c r="R11" s="7"/>
      <c r="S11" s="7"/>
      <c r="T11" s="7"/>
    </row>
    <row r="12" s="2" customFormat="true" ht="36" hidden="false" customHeight="true" outlineLevel="3" collapsed="false">
      <c r="A12" s="11" t="n">
        <v>3</v>
      </c>
      <c r="B12" s="11" t="s">
        <v>26</v>
      </c>
      <c r="C12" s="11" t="s">
        <v>37</v>
      </c>
      <c r="D12" s="10" t="s">
        <v>38</v>
      </c>
      <c r="E12" s="11" t="n">
        <v>20.876</v>
      </c>
      <c r="F12" s="11" t="n">
        <v>21.641</v>
      </c>
      <c r="G12" s="10" t="s">
        <v>38</v>
      </c>
      <c r="H12" s="11" t="n">
        <v>26.879</v>
      </c>
      <c r="I12" s="11" t="n">
        <v>27.644</v>
      </c>
      <c r="J12" s="11" t="n">
        <f aca="false">F12-E12</f>
        <v>0.764999999999997</v>
      </c>
      <c r="K12" s="11" t="s">
        <v>30</v>
      </c>
      <c r="L12" s="11" t="n">
        <v>8</v>
      </c>
      <c r="M12" s="11" t="s">
        <v>39</v>
      </c>
      <c r="N12" s="11" t="n">
        <v>8</v>
      </c>
      <c r="O12" s="11"/>
      <c r="P12" s="11" t="s">
        <v>40</v>
      </c>
      <c r="Q12" s="11"/>
      <c r="R12" s="11"/>
      <c r="S12" s="11" t="s">
        <v>34</v>
      </c>
      <c r="T12" s="11" t="n">
        <v>4</v>
      </c>
    </row>
    <row r="13" s="2" customFormat="true" ht="36" hidden="false" customHeight="true" outlineLevel="3" collapsed="false">
      <c r="A13" s="11" t="n">
        <v>4</v>
      </c>
      <c r="B13" s="11" t="s">
        <v>26</v>
      </c>
      <c r="C13" s="11" t="s">
        <v>37</v>
      </c>
      <c r="D13" s="10" t="s">
        <v>38</v>
      </c>
      <c r="E13" s="11" t="n">
        <v>21.641</v>
      </c>
      <c r="F13" s="11" t="n">
        <v>22.08</v>
      </c>
      <c r="G13" s="10" t="s">
        <v>38</v>
      </c>
      <c r="H13" s="11" t="n">
        <v>27.644</v>
      </c>
      <c r="I13" s="11" t="n">
        <v>28.083</v>
      </c>
      <c r="J13" s="11" t="n">
        <f aca="false">F13-E13</f>
        <v>0.439</v>
      </c>
      <c r="K13" s="11" t="s">
        <v>30</v>
      </c>
      <c r="L13" s="11" t="n">
        <v>10</v>
      </c>
      <c r="M13" s="11" t="s">
        <v>39</v>
      </c>
      <c r="N13" s="11" t="n">
        <v>10</v>
      </c>
      <c r="O13" s="11"/>
      <c r="P13" s="11" t="s">
        <v>40</v>
      </c>
      <c r="Q13" s="11"/>
      <c r="R13" s="11"/>
      <c r="S13" s="11" t="s">
        <v>34</v>
      </c>
      <c r="T13" s="11" t="n">
        <v>4</v>
      </c>
    </row>
    <row r="14" s="2" customFormat="true" ht="36" hidden="false" customHeight="true" outlineLevel="3" collapsed="false">
      <c r="A14" s="11" t="n">
        <v>5</v>
      </c>
      <c r="B14" s="11" t="s">
        <v>26</v>
      </c>
      <c r="C14" s="11" t="s">
        <v>37</v>
      </c>
      <c r="D14" s="10" t="s">
        <v>38</v>
      </c>
      <c r="E14" s="11" t="n">
        <v>22.08</v>
      </c>
      <c r="F14" s="11" t="n">
        <v>22.72</v>
      </c>
      <c r="G14" s="10" t="s">
        <v>38</v>
      </c>
      <c r="H14" s="11" t="n">
        <v>28.083</v>
      </c>
      <c r="I14" s="11" t="n">
        <v>28.723</v>
      </c>
      <c r="J14" s="11" t="n">
        <f aca="false">F14-E14</f>
        <v>0.640000000000001</v>
      </c>
      <c r="K14" s="11" t="s">
        <v>30</v>
      </c>
      <c r="L14" s="11" t="n">
        <v>10</v>
      </c>
      <c r="M14" s="11" t="s">
        <v>39</v>
      </c>
      <c r="N14" s="11" t="n">
        <v>10</v>
      </c>
      <c r="O14" s="11"/>
      <c r="P14" s="11" t="s">
        <v>40</v>
      </c>
      <c r="Q14" s="11"/>
      <c r="R14" s="11"/>
      <c r="S14" s="11" t="s">
        <v>34</v>
      </c>
      <c r="T14" s="11" t="n">
        <v>4</v>
      </c>
    </row>
    <row r="15" s="2" customFormat="true" ht="36" hidden="false" customHeight="true" outlineLevel="3" collapsed="false">
      <c r="A15" s="11" t="n">
        <v>6</v>
      </c>
      <c r="B15" s="11" t="s">
        <v>26</v>
      </c>
      <c r="C15" s="11" t="s">
        <v>37</v>
      </c>
      <c r="D15" s="10" t="s">
        <v>38</v>
      </c>
      <c r="E15" s="11" t="n">
        <v>22.72</v>
      </c>
      <c r="F15" s="11" t="n">
        <v>23.053</v>
      </c>
      <c r="G15" s="10" t="s">
        <v>38</v>
      </c>
      <c r="H15" s="11" t="n">
        <v>28.723</v>
      </c>
      <c r="I15" s="11" t="n">
        <v>29.003</v>
      </c>
      <c r="J15" s="11" t="n">
        <f aca="false">F15-E15</f>
        <v>0.333000000000002</v>
      </c>
      <c r="K15" s="11" t="s">
        <v>41</v>
      </c>
      <c r="L15" s="11" t="n">
        <v>18</v>
      </c>
      <c r="M15" s="11" t="s">
        <v>39</v>
      </c>
      <c r="N15" s="11" t="n">
        <v>18</v>
      </c>
      <c r="O15" s="11"/>
      <c r="P15" s="11" t="s">
        <v>40</v>
      </c>
      <c r="Q15" s="11"/>
      <c r="R15" s="11"/>
      <c r="S15" s="11" t="s">
        <v>34</v>
      </c>
      <c r="T15" s="11" t="n">
        <v>4</v>
      </c>
    </row>
    <row r="16" s="2" customFormat="true" ht="36" hidden="false" customHeight="true" outlineLevel="3" collapsed="false">
      <c r="A16" s="11" t="n">
        <v>7</v>
      </c>
      <c r="B16" s="11" t="s">
        <v>26</v>
      </c>
      <c r="C16" s="11" t="s">
        <v>37</v>
      </c>
      <c r="D16" s="10" t="s">
        <v>38</v>
      </c>
      <c r="E16" s="11" t="n">
        <v>23.053</v>
      </c>
      <c r="F16" s="11" t="n">
        <v>24.102</v>
      </c>
      <c r="G16" s="10" t="s">
        <v>38</v>
      </c>
      <c r="H16" s="11" t="n">
        <v>29.003</v>
      </c>
      <c r="I16" s="11" t="n">
        <v>30.105</v>
      </c>
      <c r="J16" s="11" t="n">
        <f aca="false">F16-E16</f>
        <v>1.049</v>
      </c>
      <c r="K16" s="11" t="s">
        <v>41</v>
      </c>
      <c r="L16" s="11" t="n">
        <v>18</v>
      </c>
      <c r="M16" s="11" t="s">
        <v>39</v>
      </c>
      <c r="N16" s="11" t="n">
        <v>18</v>
      </c>
      <c r="O16" s="11"/>
      <c r="P16" s="11" t="s">
        <v>40</v>
      </c>
      <c r="Q16" s="11"/>
      <c r="R16" s="11"/>
      <c r="S16" s="11" t="s">
        <v>34</v>
      </c>
      <c r="T16" s="11" t="n">
        <v>4</v>
      </c>
    </row>
    <row r="17" s="2" customFormat="true" ht="36" hidden="false" customHeight="true" outlineLevel="3" collapsed="false">
      <c r="A17" s="11" t="n">
        <v>8</v>
      </c>
      <c r="B17" s="11" t="s">
        <v>26</v>
      </c>
      <c r="C17" s="11" t="s">
        <v>37</v>
      </c>
      <c r="D17" s="10" t="s">
        <v>42</v>
      </c>
      <c r="E17" s="11" t="n">
        <v>127.941</v>
      </c>
      <c r="F17" s="11" t="n">
        <v>129.247</v>
      </c>
      <c r="G17" s="10" t="s">
        <v>43</v>
      </c>
      <c r="H17" s="11" t="n">
        <v>11.915</v>
      </c>
      <c r="I17" s="11" t="n">
        <v>13.221</v>
      </c>
      <c r="J17" s="11" t="n">
        <f aca="false">F17-E17</f>
        <v>1.30600000000001</v>
      </c>
      <c r="K17" s="11" t="s">
        <v>44</v>
      </c>
      <c r="L17" s="11" t="n">
        <v>6</v>
      </c>
      <c r="M17" s="11" t="s">
        <v>39</v>
      </c>
      <c r="N17" s="11" t="n">
        <v>6</v>
      </c>
      <c r="O17" s="11"/>
      <c r="P17" s="11" t="s">
        <v>40</v>
      </c>
      <c r="Q17" s="11"/>
      <c r="R17" s="11"/>
      <c r="S17" s="11" t="s">
        <v>34</v>
      </c>
      <c r="T17" s="11" t="n">
        <v>4</v>
      </c>
    </row>
    <row r="18" s="2" customFormat="true" ht="36" hidden="false" customHeight="true" outlineLevel="3" collapsed="false">
      <c r="A18" s="11" t="n">
        <v>9</v>
      </c>
      <c r="B18" s="11" t="s">
        <v>26</v>
      </c>
      <c r="C18" s="11" t="s">
        <v>37</v>
      </c>
      <c r="D18" s="10" t="s">
        <v>45</v>
      </c>
      <c r="E18" s="11" t="n">
        <v>6.6</v>
      </c>
      <c r="F18" s="11" t="n">
        <v>7</v>
      </c>
      <c r="G18" s="10" t="s">
        <v>38</v>
      </c>
      <c r="H18" s="11" t="n">
        <v>70.692</v>
      </c>
      <c r="I18" s="11" t="n">
        <v>69.8</v>
      </c>
      <c r="J18" s="11" t="n">
        <f aca="false">F18-E18</f>
        <v>0.4</v>
      </c>
      <c r="K18" s="11" t="s">
        <v>41</v>
      </c>
      <c r="L18" s="11" t="n">
        <v>25</v>
      </c>
      <c r="M18" s="11" t="s">
        <v>39</v>
      </c>
      <c r="N18" s="11" t="n">
        <v>24</v>
      </c>
      <c r="O18" s="11"/>
      <c r="P18" s="11" t="s">
        <v>40</v>
      </c>
      <c r="Q18" s="11"/>
      <c r="R18" s="11"/>
      <c r="S18" s="11" t="s">
        <v>34</v>
      </c>
      <c r="T18" s="11" t="n">
        <v>4</v>
      </c>
    </row>
    <row r="19" s="2" customFormat="true" ht="36" hidden="false" customHeight="true" outlineLevel="3" collapsed="false">
      <c r="A19" s="11" t="n">
        <v>10</v>
      </c>
      <c r="B19" s="11" t="s">
        <v>26</v>
      </c>
      <c r="C19" s="11" t="s">
        <v>37</v>
      </c>
      <c r="D19" s="10" t="s">
        <v>45</v>
      </c>
      <c r="E19" s="11" t="n">
        <v>14</v>
      </c>
      <c r="F19" s="11" t="n">
        <v>14.349</v>
      </c>
      <c r="G19" s="10" t="s">
        <v>38</v>
      </c>
      <c r="H19" s="11" t="n">
        <v>62.8</v>
      </c>
      <c r="I19" s="11" t="n">
        <v>62.451</v>
      </c>
      <c r="J19" s="11" t="n">
        <f aca="false">F19-E19</f>
        <v>0.349</v>
      </c>
      <c r="K19" s="11" t="s">
        <v>30</v>
      </c>
      <c r="L19" s="11" t="n">
        <v>12</v>
      </c>
      <c r="M19" s="11" t="s">
        <v>39</v>
      </c>
      <c r="N19" s="11" t="n">
        <v>12</v>
      </c>
      <c r="O19" s="11"/>
      <c r="P19" s="11" t="s">
        <v>40</v>
      </c>
      <c r="Q19" s="11"/>
      <c r="R19" s="11"/>
      <c r="S19" s="11" t="s">
        <v>34</v>
      </c>
      <c r="T19" s="11" t="n">
        <v>4</v>
      </c>
    </row>
    <row r="20" s="2" customFormat="true" ht="36" hidden="false" customHeight="true" outlineLevel="3" collapsed="false">
      <c r="A20" s="11" t="n">
        <v>11</v>
      </c>
      <c r="B20" s="11" t="s">
        <v>26</v>
      </c>
      <c r="C20" s="11" t="s">
        <v>37</v>
      </c>
      <c r="D20" s="10" t="s">
        <v>45</v>
      </c>
      <c r="E20" s="11" t="n">
        <v>37</v>
      </c>
      <c r="F20" s="11" t="n">
        <v>47.799</v>
      </c>
      <c r="G20" s="10" t="s">
        <v>46</v>
      </c>
      <c r="H20" s="11" t="n">
        <v>10</v>
      </c>
      <c r="I20" s="11" t="n">
        <v>20.799</v>
      </c>
      <c r="J20" s="11" t="n">
        <f aca="false">F20-E20</f>
        <v>10.799</v>
      </c>
      <c r="K20" s="11" t="s">
        <v>30</v>
      </c>
      <c r="L20" s="11" t="n">
        <v>8.5</v>
      </c>
      <c r="M20" s="11" t="s">
        <v>39</v>
      </c>
      <c r="N20" s="11" t="n">
        <v>8.5</v>
      </c>
      <c r="O20" s="11"/>
      <c r="P20" s="11" t="s">
        <v>40</v>
      </c>
      <c r="Q20" s="11"/>
      <c r="R20" s="11"/>
      <c r="S20" s="11" t="s">
        <v>34</v>
      </c>
      <c r="T20" s="11" t="n">
        <v>4</v>
      </c>
    </row>
    <row r="21" s="2" customFormat="true" ht="36" hidden="false" customHeight="true" outlineLevel="3" collapsed="false">
      <c r="A21" s="11" t="n">
        <v>12</v>
      </c>
      <c r="B21" s="11" t="s">
        <v>26</v>
      </c>
      <c r="C21" s="11" t="s">
        <v>37</v>
      </c>
      <c r="D21" s="10" t="s">
        <v>45</v>
      </c>
      <c r="E21" s="11" t="n">
        <v>47.799</v>
      </c>
      <c r="F21" s="11" t="n">
        <v>47.958</v>
      </c>
      <c r="G21" s="10" t="s">
        <v>46</v>
      </c>
      <c r="H21" s="11" t="n">
        <v>20.799</v>
      </c>
      <c r="I21" s="11" t="n">
        <v>20.958</v>
      </c>
      <c r="J21" s="11" t="n">
        <f aca="false">F21-E21</f>
        <v>0.158999999999999</v>
      </c>
      <c r="K21" s="11" t="s">
        <v>30</v>
      </c>
      <c r="L21" s="11" t="n">
        <v>10.5</v>
      </c>
      <c r="M21" s="11" t="s">
        <v>39</v>
      </c>
      <c r="N21" s="11" t="n">
        <v>10.5</v>
      </c>
      <c r="O21" s="11"/>
      <c r="P21" s="11" t="s">
        <v>40</v>
      </c>
      <c r="Q21" s="11"/>
      <c r="R21" s="11"/>
      <c r="S21" s="11" t="s">
        <v>34</v>
      </c>
      <c r="T21" s="11" t="n">
        <v>4</v>
      </c>
    </row>
    <row r="22" s="2" customFormat="true" ht="36" hidden="false" customHeight="true" outlineLevel="3" collapsed="false">
      <c r="A22" s="11" t="n">
        <v>13</v>
      </c>
      <c r="B22" s="11" t="s">
        <v>26</v>
      </c>
      <c r="C22" s="11" t="s">
        <v>37</v>
      </c>
      <c r="D22" s="10" t="s">
        <v>47</v>
      </c>
      <c r="E22" s="11" t="n">
        <v>0</v>
      </c>
      <c r="F22" s="11" t="n">
        <v>0.079</v>
      </c>
      <c r="G22" s="10" t="s">
        <v>38</v>
      </c>
      <c r="H22" s="11" t="n">
        <v>30.105</v>
      </c>
      <c r="I22" s="11" t="n">
        <v>30.184</v>
      </c>
      <c r="J22" s="11" t="n">
        <f aca="false">F22-E22</f>
        <v>0.079</v>
      </c>
      <c r="K22" s="11" t="s">
        <v>41</v>
      </c>
      <c r="L22" s="11" t="n">
        <v>18</v>
      </c>
      <c r="M22" s="11" t="s">
        <v>39</v>
      </c>
      <c r="N22" s="11" t="n">
        <v>18</v>
      </c>
      <c r="O22" s="11"/>
      <c r="P22" s="11" t="s">
        <v>40</v>
      </c>
      <c r="Q22" s="11"/>
      <c r="R22" s="11"/>
      <c r="S22" s="11" t="s">
        <v>34</v>
      </c>
      <c r="T22" s="11" t="n">
        <v>4</v>
      </c>
    </row>
    <row r="23" s="2" customFormat="true" ht="36" hidden="false" customHeight="true" outlineLevel="3" collapsed="false">
      <c r="A23" s="11" t="n">
        <v>14</v>
      </c>
      <c r="B23" s="11" t="s">
        <v>26</v>
      </c>
      <c r="C23" s="11" t="s">
        <v>37</v>
      </c>
      <c r="D23" s="10" t="s">
        <v>47</v>
      </c>
      <c r="E23" s="11" t="n">
        <v>0.079</v>
      </c>
      <c r="F23" s="11" t="n">
        <v>0.194</v>
      </c>
      <c r="G23" s="10" t="s">
        <v>38</v>
      </c>
      <c r="H23" s="11" t="n">
        <v>31.184</v>
      </c>
      <c r="I23" s="11" t="n">
        <v>30.299</v>
      </c>
      <c r="J23" s="11" t="n">
        <f aca="false">F23-E23</f>
        <v>0.115</v>
      </c>
      <c r="K23" s="11" t="s">
        <v>41</v>
      </c>
      <c r="L23" s="11" t="n">
        <v>18</v>
      </c>
      <c r="M23" s="11" t="s">
        <v>39</v>
      </c>
      <c r="N23" s="11" t="n">
        <v>18</v>
      </c>
      <c r="O23" s="11"/>
      <c r="P23" s="11" t="s">
        <v>40</v>
      </c>
      <c r="Q23" s="11"/>
      <c r="R23" s="11"/>
      <c r="S23" s="11" t="s">
        <v>34</v>
      </c>
      <c r="T23" s="11" t="n">
        <v>4</v>
      </c>
    </row>
    <row r="24" s="2" customFormat="true" ht="36" hidden="false" customHeight="true" outlineLevel="3" collapsed="false">
      <c r="A24" s="11" t="n">
        <v>15</v>
      </c>
      <c r="B24" s="11" t="s">
        <v>26</v>
      </c>
      <c r="C24" s="11" t="s">
        <v>37</v>
      </c>
      <c r="D24" s="10" t="s">
        <v>47</v>
      </c>
      <c r="E24" s="11" t="n">
        <v>0.194</v>
      </c>
      <c r="F24" s="11" t="n">
        <v>2.2</v>
      </c>
      <c r="G24" s="10" t="s">
        <v>38</v>
      </c>
      <c r="H24" s="11" t="n">
        <v>30.299</v>
      </c>
      <c r="I24" s="11" t="n">
        <v>32.305</v>
      </c>
      <c r="J24" s="11" t="n">
        <f aca="false">F24-E24</f>
        <v>2.006</v>
      </c>
      <c r="K24" s="11" t="s">
        <v>30</v>
      </c>
      <c r="L24" s="11" t="n">
        <v>14</v>
      </c>
      <c r="M24" s="11" t="s">
        <v>39</v>
      </c>
      <c r="N24" s="11" t="n">
        <v>14</v>
      </c>
      <c r="O24" s="11"/>
      <c r="P24" s="11" t="s">
        <v>40</v>
      </c>
      <c r="Q24" s="11"/>
      <c r="R24" s="11"/>
      <c r="S24" s="11" t="s">
        <v>34</v>
      </c>
      <c r="T24" s="11" t="n">
        <v>4</v>
      </c>
    </row>
    <row r="25" s="2" customFormat="true" ht="36" hidden="false" customHeight="true" outlineLevel="3" collapsed="false">
      <c r="A25" s="11" t="n">
        <v>16</v>
      </c>
      <c r="B25" s="11" t="s">
        <v>26</v>
      </c>
      <c r="C25" s="11" t="s">
        <v>27</v>
      </c>
      <c r="D25" s="10" t="s">
        <v>28</v>
      </c>
      <c r="E25" s="11" t="n">
        <v>2194.079</v>
      </c>
      <c r="F25" s="11" t="n">
        <v>2194.659</v>
      </c>
      <c r="G25" s="10" t="s">
        <v>48</v>
      </c>
      <c r="H25" s="11" t="n">
        <v>45.7359999999999</v>
      </c>
      <c r="I25" s="11" t="n">
        <v>46.3159999999999</v>
      </c>
      <c r="J25" s="11" t="n">
        <v>0.58</v>
      </c>
      <c r="K25" s="11" t="s">
        <v>30</v>
      </c>
      <c r="L25" s="11" t="n">
        <v>12</v>
      </c>
      <c r="M25" s="11" t="s">
        <v>39</v>
      </c>
      <c r="N25" s="11" t="n">
        <v>12</v>
      </c>
      <c r="O25" s="11"/>
      <c r="P25" s="11" t="s">
        <v>40</v>
      </c>
      <c r="Q25" s="11"/>
      <c r="R25" s="11"/>
      <c r="S25" s="11" t="s">
        <v>34</v>
      </c>
      <c r="T25" s="11" t="n">
        <v>4</v>
      </c>
    </row>
    <row r="26" s="2" customFormat="true" ht="36" hidden="false" customHeight="true" outlineLevel="3" collapsed="false">
      <c r="A26" s="11" t="n">
        <v>17</v>
      </c>
      <c r="B26" s="11" t="s">
        <v>26</v>
      </c>
      <c r="C26" s="11" t="s">
        <v>49</v>
      </c>
      <c r="D26" s="10" t="s">
        <v>48</v>
      </c>
      <c r="E26" s="11" t="n">
        <v>146.099</v>
      </c>
      <c r="F26" s="11" t="n">
        <v>146.668</v>
      </c>
      <c r="G26" s="10" t="s">
        <v>50</v>
      </c>
      <c r="H26" s="11"/>
      <c r="I26" s="11"/>
      <c r="J26" s="11" t="n">
        <v>0.569</v>
      </c>
      <c r="K26" s="11" t="s">
        <v>44</v>
      </c>
      <c r="L26" s="11" t="n">
        <v>7</v>
      </c>
      <c r="M26" s="11" t="s">
        <v>39</v>
      </c>
      <c r="N26" s="11" t="n">
        <v>7</v>
      </c>
      <c r="O26" s="11"/>
      <c r="P26" s="11" t="s">
        <v>40</v>
      </c>
      <c r="Q26" s="11"/>
      <c r="R26" s="11"/>
      <c r="S26" s="11" t="s">
        <v>34</v>
      </c>
      <c r="T26" s="11" t="n">
        <v>4</v>
      </c>
    </row>
    <row r="27" s="2" customFormat="true" ht="36" hidden="false" customHeight="true" outlineLevel="3" collapsed="false">
      <c r="A27" s="11" t="n">
        <v>18</v>
      </c>
      <c r="B27" s="11" t="s">
        <v>26</v>
      </c>
      <c r="C27" s="11" t="s">
        <v>49</v>
      </c>
      <c r="D27" s="10" t="s">
        <v>48</v>
      </c>
      <c r="E27" s="11" t="n">
        <v>147.249</v>
      </c>
      <c r="F27" s="11" t="n">
        <v>147.389</v>
      </c>
      <c r="G27" s="10" t="s">
        <v>50</v>
      </c>
      <c r="H27" s="11"/>
      <c r="I27" s="11"/>
      <c r="J27" s="11" t="n">
        <v>0.14</v>
      </c>
      <c r="K27" s="11" t="s">
        <v>44</v>
      </c>
      <c r="L27" s="11" t="n">
        <v>7</v>
      </c>
      <c r="M27" s="11" t="s">
        <v>39</v>
      </c>
      <c r="N27" s="11" t="n">
        <v>7</v>
      </c>
      <c r="O27" s="11"/>
      <c r="P27" s="11" t="s">
        <v>40</v>
      </c>
      <c r="Q27" s="11"/>
      <c r="R27" s="11"/>
      <c r="S27" s="11" t="s">
        <v>34</v>
      </c>
      <c r="T27" s="11" t="n">
        <v>4</v>
      </c>
    </row>
    <row r="28" s="2" customFormat="true" ht="36" hidden="false" customHeight="true" outlineLevel="3" collapsed="false">
      <c r="A28" s="11" t="n">
        <v>19</v>
      </c>
      <c r="B28" s="11" t="s">
        <v>26</v>
      </c>
      <c r="C28" s="11" t="s">
        <v>49</v>
      </c>
      <c r="D28" s="10" t="s">
        <v>48</v>
      </c>
      <c r="E28" s="11" t="n">
        <v>147.389</v>
      </c>
      <c r="F28" s="11" t="n">
        <v>150</v>
      </c>
      <c r="G28" s="10" t="s">
        <v>50</v>
      </c>
      <c r="H28" s="11"/>
      <c r="I28" s="11"/>
      <c r="J28" s="11" t="n">
        <v>2.611</v>
      </c>
      <c r="K28" s="11" t="s">
        <v>30</v>
      </c>
      <c r="L28" s="11" t="n">
        <v>10.5</v>
      </c>
      <c r="M28" s="11" t="s">
        <v>39</v>
      </c>
      <c r="N28" s="11" t="n">
        <v>10.5</v>
      </c>
      <c r="O28" s="11"/>
      <c r="P28" s="11" t="s">
        <v>40</v>
      </c>
      <c r="Q28" s="11"/>
      <c r="R28" s="11"/>
      <c r="S28" s="11" t="s">
        <v>34</v>
      </c>
      <c r="T28" s="11" t="n">
        <v>4</v>
      </c>
    </row>
    <row r="29" s="6" customFormat="true" ht="36" hidden="false" customHeight="true" outlineLevel="1" collapsed="false">
      <c r="A29" s="7"/>
      <c r="B29" s="8" t="s">
        <v>51</v>
      </c>
      <c r="C29" s="7"/>
      <c r="D29" s="7"/>
      <c r="E29" s="7"/>
      <c r="F29" s="7"/>
      <c r="G29" s="7"/>
      <c r="H29" s="7"/>
      <c r="I29" s="7"/>
      <c r="J29" s="7" t="n">
        <f aca="false">J36+J46</f>
        <v>24.363</v>
      </c>
      <c r="K29" s="7"/>
      <c r="L29" s="7"/>
      <c r="M29" s="7"/>
      <c r="N29" s="7"/>
      <c r="O29" s="7"/>
      <c r="P29" s="7"/>
      <c r="Q29" s="7"/>
      <c r="R29" s="7"/>
      <c r="S29" s="7"/>
      <c r="T29" s="7"/>
    </row>
    <row r="30" s="6" customFormat="true" ht="36" hidden="false" customHeight="true" outlineLevel="1" collapsed="false">
      <c r="A30" s="7"/>
      <c r="B30" s="8" t="s">
        <v>52</v>
      </c>
      <c r="C30" s="7"/>
      <c r="D30" s="7"/>
      <c r="E30" s="7"/>
      <c r="F30" s="7"/>
      <c r="G30" s="7"/>
      <c r="H30" s="7"/>
      <c r="I30" s="7"/>
      <c r="J30" s="9"/>
      <c r="K30" s="7"/>
      <c r="L30" s="7"/>
      <c r="M30" s="7"/>
      <c r="N30" s="7"/>
      <c r="O30" s="7"/>
      <c r="P30" s="7"/>
      <c r="Q30" s="7"/>
      <c r="R30" s="7"/>
      <c r="S30" s="7"/>
      <c r="T30" s="7"/>
    </row>
    <row r="31" s="2" customFormat="true" ht="41" hidden="false" customHeight="true" outlineLevel="1" collapsed="false">
      <c r="A31" s="11"/>
      <c r="B31" s="7"/>
      <c r="C31" s="11" t="s">
        <v>53</v>
      </c>
      <c r="D31" s="10" t="s">
        <v>54</v>
      </c>
      <c r="E31" s="11" t="n">
        <v>77.2</v>
      </c>
      <c r="F31" s="11" t="n">
        <v>81</v>
      </c>
      <c r="G31" s="10" t="s">
        <v>55</v>
      </c>
      <c r="H31" s="11" t="n">
        <v>49.131</v>
      </c>
      <c r="I31" s="11" t="n">
        <v>52.931</v>
      </c>
      <c r="J31" s="11" t="n">
        <f aca="false">F31-E31</f>
        <v>3.8</v>
      </c>
      <c r="K31" s="11" t="s">
        <v>44</v>
      </c>
      <c r="L31" s="11" t="n">
        <v>7.5</v>
      </c>
      <c r="M31" s="11" t="s">
        <v>56</v>
      </c>
      <c r="N31" s="11" t="n">
        <v>7.5</v>
      </c>
      <c r="O31" s="11"/>
      <c r="P31" s="11" t="s">
        <v>57</v>
      </c>
      <c r="Q31" s="11" t="s">
        <v>33</v>
      </c>
      <c r="R31" s="11" t="n">
        <v>30</v>
      </c>
      <c r="S31" s="11" t="s">
        <v>34</v>
      </c>
      <c r="T31" s="11" t="n">
        <v>9</v>
      </c>
    </row>
    <row r="32" s="2" customFormat="true" ht="41" hidden="false" customHeight="true" outlineLevel="1" collapsed="false">
      <c r="A32" s="11"/>
      <c r="B32" s="7"/>
      <c r="C32" s="11" t="s">
        <v>53</v>
      </c>
      <c r="D32" s="10" t="s">
        <v>54</v>
      </c>
      <c r="E32" s="11" t="n">
        <v>82</v>
      </c>
      <c r="F32" s="11" t="n">
        <v>83.68</v>
      </c>
      <c r="G32" s="10" t="s">
        <v>55</v>
      </c>
      <c r="H32" s="11" t="n">
        <v>53.931</v>
      </c>
      <c r="I32" s="11" t="n">
        <v>55.611</v>
      </c>
      <c r="J32" s="11" t="n">
        <f aca="false">F32-E32</f>
        <v>1.68000000000001</v>
      </c>
      <c r="K32" s="11" t="s">
        <v>44</v>
      </c>
      <c r="L32" s="11" t="n">
        <v>7.5</v>
      </c>
      <c r="M32" s="11" t="s">
        <v>56</v>
      </c>
      <c r="N32" s="11" t="n">
        <v>7.5</v>
      </c>
      <c r="O32" s="11"/>
      <c r="P32" s="11" t="s">
        <v>57</v>
      </c>
      <c r="Q32" s="11" t="s">
        <v>33</v>
      </c>
      <c r="R32" s="11" t="n">
        <v>30</v>
      </c>
      <c r="S32" s="11" t="s">
        <v>34</v>
      </c>
      <c r="T32" s="11" t="n">
        <v>9</v>
      </c>
    </row>
    <row r="33" s="2" customFormat="true" ht="41" hidden="false" customHeight="true" outlineLevel="1" collapsed="false">
      <c r="A33" s="11"/>
      <c r="B33" s="7"/>
      <c r="C33" s="11" t="s">
        <v>53</v>
      </c>
      <c r="D33" s="10" t="s">
        <v>54</v>
      </c>
      <c r="E33" s="11" t="n">
        <v>85</v>
      </c>
      <c r="F33" s="11" t="n">
        <v>85.7</v>
      </c>
      <c r="G33" s="10" t="s">
        <v>55</v>
      </c>
      <c r="H33" s="11" t="n">
        <v>56.931</v>
      </c>
      <c r="I33" s="11" t="n">
        <v>57.631</v>
      </c>
      <c r="J33" s="11" t="n">
        <f aca="false">F33-E33</f>
        <v>0.700000000000003</v>
      </c>
      <c r="K33" s="11" t="s">
        <v>44</v>
      </c>
      <c r="L33" s="11" t="n">
        <v>7.5</v>
      </c>
      <c r="M33" s="11" t="s">
        <v>56</v>
      </c>
      <c r="N33" s="11" t="n">
        <v>7.5</v>
      </c>
      <c r="O33" s="11"/>
      <c r="P33" s="11" t="s">
        <v>57</v>
      </c>
      <c r="Q33" s="11" t="s">
        <v>33</v>
      </c>
      <c r="R33" s="11" t="n">
        <v>30</v>
      </c>
      <c r="S33" s="11" t="s">
        <v>34</v>
      </c>
      <c r="T33" s="11" t="n">
        <v>9</v>
      </c>
    </row>
    <row r="34" s="2" customFormat="true" ht="56" hidden="false" customHeight="true" outlineLevel="1" collapsed="false">
      <c r="A34" s="11"/>
      <c r="B34" s="7"/>
      <c r="C34" s="11" t="s">
        <v>58</v>
      </c>
      <c r="D34" s="10" t="s">
        <v>59</v>
      </c>
      <c r="E34" s="11" t="n">
        <v>1641</v>
      </c>
      <c r="F34" s="11" t="n">
        <v>1641.258</v>
      </c>
      <c r="G34" s="10" t="s">
        <v>59</v>
      </c>
      <c r="H34" s="11" t="n">
        <v>1549.74</v>
      </c>
      <c r="I34" s="11" t="n">
        <v>1549.996</v>
      </c>
      <c r="J34" s="11" t="n">
        <f aca="false">F34-E34</f>
        <v>0.258000000000038</v>
      </c>
      <c r="K34" s="11" t="s">
        <v>30</v>
      </c>
      <c r="L34" s="11" t="n">
        <v>12</v>
      </c>
      <c r="M34" s="11" t="s">
        <v>56</v>
      </c>
      <c r="N34" s="11" t="n">
        <v>12</v>
      </c>
      <c r="O34" s="11"/>
      <c r="P34" s="11" t="s">
        <v>57</v>
      </c>
      <c r="Q34" s="11" t="s">
        <v>33</v>
      </c>
      <c r="R34" s="11" t="n">
        <v>30</v>
      </c>
      <c r="S34" s="11" t="s">
        <v>34</v>
      </c>
      <c r="T34" s="11" t="n">
        <v>9</v>
      </c>
    </row>
    <row r="35" s="2" customFormat="true" ht="56" hidden="false" customHeight="true" outlineLevel="1" collapsed="false">
      <c r="A35" s="11"/>
      <c r="B35" s="7"/>
      <c r="C35" s="11" t="s">
        <v>58</v>
      </c>
      <c r="D35" s="10" t="s">
        <v>59</v>
      </c>
      <c r="E35" s="11" t="n">
        <v>1641.258</v>
      </c>
      <c r="F35" s="11" t="n">
        <v>1645.3</v>
      </c>
      <c r="G35" s="10" t="s">
        <v>59</v>
      </c>
      <c r="H35" s="11" t="n">
        <v>1549.996</v>
      </c>
      <c r="I35" s="11" t="n">
        <v>1554.04</v>
      </c>
      <c r="J35" s="11" t="n">
        <f aca="false">F35-E35</f>
        <v>4.04199999999992</v>
      </c>
      <c r="K35" s="11" t="s">
        <v>30</v>
      </c>
      <c r="L35" s="11" t="n">
        <v>12</v>
      </c>
      <c r="M35" s="11" t="s">
        <v>56</v>
      </c>
      <c r="N35" s="11" t="n">
        <v>12</v>
      </c>
      <c r="O35" s="11"/>
      <c r="P35" s="11" t="s">
        <v>57</v>
      </c>
      <c r="Q35" s="11" t="s">
        <v>33</v>
      </c>
      <c r="R35" s="11" t="n">
        <v>30</v>
      </c>
      <c r="S35" s="11" t="s">
        <v>34</v>
      </c>
      <c r="T35" s="11" t="n">
        <v>9</v>
      </c>
    </row>
    <row r="36" s="6" customFormat="true" ht="36" hidden="false" customHeight="true" outlineLevel="1" collapsed="false">
      <c r="A36" s="7"/>
      <c r="B36" s="8" t="s">
        <v>25</v>
      </c>
      <c r="C36" s="7"/>
      <c r="D36" s="7"/>
      <c r="E36" s="7"/>
      <c r="F36" s="7"/>
      <c r="G36" s="7"/>
      <c r="H36" s="7"/>
      <c r="I36" s="7"/>
      <c r="J36" s="7" t="n">
        <f aca="false">SUBTOTAL(9,J37:J45)</f>
        <v>17.939</v>
      </c>
      <c r="K36" s="7"/>
      <c r="L36" s="7"/>
      <c r="M36" s="7"/>
      <c r="N36" s="7"/>
      <c r="O36" s="7"/>
      <c r="P36" s="7"/>
      <c r="Q36" s="7"/>
      <c r="R36" s="7"/>
      <c r="S36" s="7"/>
      <c r="T36" s="7"/>
    </row>
    <row r="37" s="2" customFormat="true" ht="36" hidden="false" customHeight="true" outlineLevel="3" collapsed="false">
      <c r="A37" s="11" t="n">
        <v>20</v>
      </c>
      <c r="B37" s="11" t="s">
        <v>60</v>
      </c>
      <c r="C37" s="11" t="s">
        <v>61</v>
      </c>
      <c r="D37" s="10" t="s">
        <v>59</v>
      </c>
      <c r="E37" s="11" t="n">
        <v>1531.266</v>
      </c>
      <c r="F37" s="11" t="n">
        <v>1536.853</v>
      </c>
      <c r="G37" s="10" t="s">
        <v>59</v>
      </c>
      <c r="H37" s="11" t="n">
        <v>1440.006</v>
      </c>
      <c r="I37" s="11" t="n">
        <v>1445.593</v>
      </c>
      <c r="J37" s="11" t="n">
        <v>5.587</v>
      </c>
      <c r="K37" s="11" t="s">
        <v>41</v>
      </c>
      <c r="L37" s="11" t="n">
        <v>22</v>
      </c>
      <c r="M37" s="11" t="s">
        <v>31</v>
      </c>
      <c r="N37" s="11" t="n">
        <v>22</v>
      </c>
      <c r="O37" s="11"/>
      <c r="P37" s="11" t="s">
        <v>32</v>
      </c>
      <c r="Q37" s="11" t="s">
        <v>33</v>
      </c>
      <c r="R37" s="11" t="n">
        <v>30</v>
      </c>
      <c r="S37" s="11" t="s">
        <v>34</v>
      </c>
      <c r="T37" s="11" t="n">
        <v>9</v>
      </c>
    </row>
    <row r="38" s="2" customFormat="true" ht="48" hidden="false" customHeight="true" outlineLevel="3" collapsed="false">
      <c r="A38" s="11" t="n">
        <v>21</v>
      </c>
      <c r="B38" s="11" t="s">
        <v>60</v>
      </c>
      <c r="C38" s="11" t="s">
        <v>53</v>
      </c>
      <c r="D38" s="10" t="s">
        <v>59</v>
      </c>
      <c r="E38" s="11" t="n">
        <v>1601</v>
      </c>
      <c r="F38" s="11" t="n">
        <v>1602</v>
      </c>
      <c r="G38" s="10" t="s">
        <v>59</v>
      </c>
      <c r="H38" s="11" t="n">
        <v>1509.74</v>
      </c>
      <c r="I38" s="11" t="n">
        <v>1510.74</v>
      </c>
      <c r="J38" s="11" t="n">
        <v>1</v>
      </c>
      <c r="K38" s="11" t="s">
        <v>30</v>
      </c>
      <c r="L38" s="11" t="n">
        <v>12</v>
      </c>
      <c r="M38" s="11" t="s">
        <v>62</v>
      </c>
      <c r="N38" s="12" t="n">
        <v>12</v>
      </c>
      <c r="O38" s="11"/>
      <c r="P38" s="11" t="s">
        <v>32</v>
      </c>
      <c r="Q38" s="11" t="s">
        <v>33</v>
      </c>
      <c r="R38" s="11" t="n">
        <v>30</v>
      </c>
      <c r="S38" s="11" t="s">
        <v>34</v>
      </c>
      <c r="T38" s="11" t="n">
        <v>9</v>
      </c>
    </row>
    <row r="39" s="2" customFormat="true" ht="41" hidden="false" customHeight="true" outlineLevel="3" collapsed="false">
      <c r="A39" s="11" t="n">
        <v>22</v>
      </c>
      <c r="B39" s="11" t="s">
        <v>60</v>
      </c>
      <c r="C39" s="11" t="s">
        <v>53</v>
      </c>
      <c r="D39" s="10" t="s">
        <v>59</v>
      </c>
      <c r="E39" s="11" t="n">
        <v>1605.1</v>
      </c>
      <c r="F39" s="11" t="n">
        <v>1605.249</v>
      </c>
      <c r="G39" s="10" t="s">
        <v>59</v>
      </c>
      <c r="H39" s="11" t="n">
        <v>1513.84</v>
      </c>
      <c r="I39" s="11" t="n">
        <v>1513.989</v>
      </c>
      <c r="J39" s="11" t="n">
        <v>0.149000000000115</v>
      </c>
      <c r="K39" s="11" t="s">
        <v>30</v>
      </c>
      <c r="L39" s="11" t="n">
        <v>12</v>
      </c>
      <c r="M39" s="11" t="s">
        <v>62</v>
      </c>
      <c r="N39" s="12" t="n">
        <v>12</v>
      </c>
      <c r="O39" s="11"/>
      <c r="P39" s="11" t="s">
        <v>32</v>
      </c>
      <c r="Q39" s="11" t="s">
        <v>33</v>
      </c>
      <c r="R39" s="11" t="n">
        <v>30</v>
      </c>
      <c r="S39" s="11" t="s">
        <v>34</v>
      </c>
      <c r="T39" s="11" t="n">
        <v>9</v>
      </c>
    </row>
    <row r="40" s="2" customFormat="true" ht="41" hidden="false" customHeight="true" outlineLevel="3" collapsed="false">
      <c r="A40" s="11" t="n">
        <v>23</v>
      </c>
      <c r="B40" s="11" t="s">
        <v>60</v>
      </c>
      <c r="C40" s="11" t="s">
        <v>53</v>
      </c>
      <c r="D40" s="10" t="s">
        <v>59</v>
      </c>
      <c r="E40" s="11" t="n">
        <v>1609.438</v>
      </c>
      <c r="F40" s="11" t="n">
        <v>1610</v>
      </c>
      <c r="G40" s="10" t="s">
        <v>59</v>
      </c>
      <c r="H40" s="11" t="n">
        <v>1518.178</v>
      </c>
      <c r="I40" s="11" t="n">
        <v>1518.74</v>
      </c>
      <c r="J40" s="11" t="n">
        <v>0.561999999999898</v>
      </c>
      <c r="K40" s="11" t="s">
        <v>30</v>
      </c>
      <c r="L40" s="11" t="n">
        <v>12</v>
      </c>
      <c r="M40" s="11" t="s">
        <v>62</v>
      </c>
      <c r="N40" s="12" t="n">
        <v>12</v>
      </c>
      <c r="O40" s="11"/>
      <c r="P40" s="11" t="s">
        <v>32</v>
      </c>
      <c r="Q40" s="11" t="s">
        <v>33</v>
      </c>
      <c r="R40" s="11" t="n">
        <v>30</v>
      </c>
      <c r="S40" s="11" t="s">
        <v>34</v>
      </c>
      <c r="T40" s="11" t="n">
        <v>9</v>
      </c>
    </row>
    <row r="41" s="2" customFormat="true" ht="41" hidden="false" customHeight="true" outlineLevel="3" collapsed="false">
      <c r="A41" s="11" t="n">
        <v>24</v>
      </c>
      <c r="B41" s="11" t="s">
        <v>60</v>
      </c>
      <c r="C41" s="11" t="s">
        <v>53</v>
      </c>
      <c r="D41" s="10" t="s">
        <v>59</v>
      </c>
      <c r="E41" s="11" t="n">
        <v>1611</v>
      </c>
      <c r="F41" s="11" t="n">
        <v>1614</v>
      </c>
      <c r="G41" s="10" t="s">
        <v>59</v>
      </c>
      <c r="H41" s="11" t="n">
        <v>1519.74</v>
      </c>
      <c r="I41" s="11" t="n">
        <v>1522.74</v>
      </c>
      <c r="J41" s="11" t="n">
        <v>3</v>
      </c>
      <c r="K41" s="11" t="s">
        <v>30</v>
      </c>
      <c r="L41" s="11" t="n">
        <v>12</v>
      </c>
      <c r="M41" s="11" t="s">
        <v>62</v>
      </c>
      <c r="N41" s="12" t="n">
        <v>12</v>
      </c>
      <c r="O41" s="11"/>
      <c r="P41" s="11" t="s">
        <v>32</v>
      </c>
      <c r="Q41" s="11" t="s">
        <v>33</v>
      </c>
      <c r="R41" s="11" t="n">
        <v>30</v>
      </c>
      <c r="S41" s="11" t="s">
        <v>34</v>
      </c>
      <c r="T41" s="11" t="n">
        <v>9</v>
      </c>
    </row>
    <row r="42" s="2" customFormat="true" ht="41" hidden="false" customHeight="true" outlineLevel="3" collapsed="false">
      <c r="A42" s="11" t="n">
        <v>25</v>
      </c>
      <c r="B42" s="11" t="s">
        <v>60</v>
      </c>
      <c r="C42" s="11" t="s">
        <v>58</v>
      </c>
      <c r="D42" s="10" t="s">
        <v>59</v>
      </c>
      <c r="E42" s="11" t="n">
        <v>1625.742</v>
      </c>
      <c r="F42" s="11" t="n">
        <v>1629</v>
      </c>
      <c r="G42" s="10" t="s">
        <v>59</v>
      </c>
      <c r="H42" s="11" t="n">
        <v>1534.482</v>
      </c>
      <c r="I42" s="11" t="n">
        <v>1537.74</v>
      </c>
      <c r="J42" s="11" t="n">
        <v>3.25800000000004</v>
      </c>
      <c r="K42" s="11" t="s">
        <v>30</v>
      </c>
      <c r="L42" s="11" t="n">
        <v>12</v>
      </c>
      <c r="M42" s="11" t="s">
        <v>62</v>
      </c>
      <c r="N42" s="12" t="n">
        <v>12</v>
      </c>
      <c r="O42" s="11"/>
      <c r="P42" s="11" t="s">
        <v>32</v>
      </c>
      <c r="Q42" s="11" t="s">
        <v>33</v>
      </c>
      <c r="R42" s="11" t="n">
        <v>30</v>
      </c>
      <c r="S42" s="11" t="s">
        <v>34</v>
      </c>
      <c r="T42" s="11" t="n">
        <v>9</v>
      </c>
    </row>
    <row r="43" s="2" customFormat="true" ht="51" hidden="false" customHeight="true" outlineLevel="3" collapsed="false">
      <c r="A43" s="11" t="n">
        <v>26</v>
      </c>
      <c r="B43" s="11" t="s">
        <v>60</v>
      </c>
      <c r="C43" s="11" t="s">
        <v>58</v>
      </c>
      <c r="D43" s="10" t="s">
        <v>59</v>
      </c>
      <c r="E43" s="11" t="n">
        <v>1630.2</v>
      </c>
      <c r="F43" s="11" t="n">
        <v>1630.267</v>
      </c>
      <c r="G43" s="10" t="s">
        <v>59</v>
      </c>
      <c r="H43" s="11" t="n">
        <v>1538.94</v>
      </c>
      <c r="I43" s="11" t="n">
        <v>1539.007</v>
      </c>
      <c r="J43" s="11" t="n">
        <v>0.0670000000000073</v>
      </c>
      <c r="K43" s="11" t="s">
        <v>30</v>
      </c>
      <c r="L43" s="11" t="n">
        <v>12</v>
      </c>
      <c r="M43" s="11" t="s">
        <v>62</v>
      </c>
      <c r="N43" s="12" t="n">
        <v>12</v>
      </c>
      <c r="O43" s="11"/>
      <c r="P43" s="11" t="s">
        <v>32</v>
      </c>
      <c r="Q43" s="11" t="s">
        <v>33</v>
      </c>
      <c r="R43" s="11" t="n">
        <v>30</v>
      </c>
      <c r="S43" s="11" t="s">
        <v>34</v>
      </c>
      <c r="T43" s="11" t="n">
        <v>9</v>
      </c>
    </row>
    <row r="44" s="2" customFormat="true" ht="51" hidden="false" customHeight="true" outlineLevel="3" collapsed="false">
      <c r="A44" s="11" t="n">
        <v>27</v>
      </c>
      <c r="B44" s="11" t="s">
        <v>60</v>
      </c>
      <c r="C44" s="11" t="s">
        <v>58</v>
      </c>
      <c r="D44" s="10" t="s">
        <v>59</v>
      </c>
      <c r="E44" s="11" t="n">
        <v>1659.95</v>
      </c>
      <c r="F44" s="11" t="n">
        <v>1663</v>
      </c>
      <c r="G44" s="10" t="s">
        <v>59</v>
      </c>
      <c r="H44" s="11" t="n">
        <v>1568.69</v>
      </c>
      <c r="I44" s="11" t="n">
        <v>1571.74</v>
      </c>
      <c r="J44" s="11" t="n">
        <v>3.04999999999995</v>
      </c>
      <c r="K44" s="11" t="s">
        <v>30</v>
      </c>
      <c r="L44" s="11" t="n">
        <v>12</v>
      </c>
      <c r="M44" s="11" t="s">
        <v>62</v>
      </c>
      <c r="N44" s="12" t="n">
        <v>12</v>
      </c>
      <c r="O44" s="11"/>
      <c r="P44" s="11" t="s">
        <v>32</v>
      </c>
      <c r="Q44" s="11" t="s">
        <v>33</v>
      </c>
      <c r="R44" s="11" t="n">
        <v>30</v>
      </c>
      <c r="S44" s="11" t="s">
        <v>34</v>
      </c>
      <c r="T44" s="11" t="n">
        <v>9</v>
      </c>
    </row>
    <row r="45" s="2" customFormat="true" ht="36" hidden="false" customHeight="true" outlineLevel="3" collapsed="false">
      <c r="A45" s="11" t="n">
        <v>28</v>
      </c>
      <c r="B45" s="11" t="s">
        <v>60</v>
      </c>
      <c r="C45" s="11" t="s">
        <v>53</v>
      </c>
      <c r="D45" s="10" t="s">
        <v>63</v>
      </c>
      <c r="E45" s="11" t="n">
        <v>32.534</v>
      </c>
      <c r="F45" s="11" t="n">
        <v>33.8</v>
      </c>
      <c r="G45" s="10" t="s">
        <v>64</v>
      </c>
      <c r="H45" s="11" t="n">
        <v>0</v>
      </c>
      <c r="I45" s="11" t="n">
        <v>1.266</v>
      </c>
      <c r="J45" s="11" t="n">
        <v>1.266</v>
      </c>
      <c r="K45" s="11" t="s">
        <v>30</v>
      </c>
      <c r="L45" s="11" t="n">
        <v>11</v>
      </c>
      <c r="M45" s="11" t="s">
        <v>39</v>
      </c>
      <c r="N45" s="11" t="n">
        <v>11</v>
      </c>
      <c r="O45" s="11"/>
      <c r="P45" s="11" t="s">
        <v>65</v>
      </c>
      <c r="Q45" s="11" t="s">
        <v>33</v>
      </c>
      <c r="R45" s="11" t="n">
        <v>30</v>
      </c>
      <c r="S45" s="11" t="s">
        <v>34</v>
      </c>
      <c r="T45" s="11" t="n">
        <v>9</v>
      </c>
    </row>
    <row r="46" s="6" customFormat="true" ht="36" hidden="false" customHeight="true" outlineLevel="1" collapsed="false">
      <c r="A46" s="7"/>
      <c r="B46" s="8" t="s">
        <v>36</v>
      </c>
      <c r="C46" s="7"/>
      <c r="D46" s="7"/>
      <c r="E46" s="7"/>
      <c r="F46" s="7"/>
      <c r="G46" s="7"/>
      <c r="H46" s="7"/>
      <c r="I46" s="7"/>
      <c r="J46" s="7" t="n">
        <f aca="false">SUBTOTAL(9,J47)</f>
        <v>6.424</v>
      </c>
      <c r="K46" s="7"/>
      <c r="L46" s="7"/>
      <c r="M46" s="7"/>
      <c r="N46" s="7"/>
      <c r="O46" s="7"/>
      <c r="P46" s="7"/>
      <c r="Q46" s="7"/>
      <c r="R46" s="7"/>
      <c r="S46" s="7"/>
      <c r="T46" s="7"/>
    </row>
    <row r="47" s="2" customFormat="true" ht="36" hidden="false" customHeight="true" outlineLevel="3" collapsed="false">
      <c r="A47" s="11" t="n">
        <v>29</v>
      </c>
      <c r="B47" s="11" t="s">
        <v>60</v>
      </c>
      <c r="C47" s="11" t="s">
        <v>66</v>
      </c>
      <c r="D47" s="10" t="s">
        <v>67</v>
      </c>
      <c r="E47" s="11" t="n">
        <v>55</v>
      </c>
      <c r="F47" s="11" t="n">
        <v>61.424</v>
      </c>
      <c r="G47" s="10" t="s">
        <v>68</v>
      </c>
      <c r="H47" s="11" t="n">
        <v>134.5</v>
      </c>
      <c r="I47" s="11" t="n">
        <v>140.924</v>
      </c>
      <c r="J47" s="11" t="n">
        <v>6.424</v>
      </c>
      <c r="K47" s="11" t="s">
        <v>30</v>
      </c>
      <c r="L47" s="11" t="n">
        <v>12</v>
      </c>
      <c r="M47" s="11" t="s">
        <v>39</v>
      </c>
      <c r="N47" s="11" t="n">
        <v>12</v>
      </c>
      <c r="O47" s="11"/>
      <c r="P47" s="11" t="s">
        <v>40</v>
      </c>
      <c r="Q47" s="11"/>
      <c r="R47" s="11"/>
      <c r="S47" s="11" t="s">
        <v>34</v>
      </c>
      <c r="T47" s="11" t="n">
        <v>4</v>
      </c>
    </row>
    <row r="48" s="6" customFormat="true" ht="36" hidden="false" customHeight="true" outlineLevel="1" collapsed="false">
      <c r="A48" s="7"/>
      <c r="B48" s="8" t="s">
        <v>69</v>
      </c>
      <c r="C48" s="7"/>
      <c r="D48" s="7"/>
      <c r="E48" s="7"/>
      <c r="F48" s="7"/>
      <c r="G48" s="7"/>
      <c r="H48" s="7"/>
      <c r="I48" s="7"/>
      <c r="J48" s="7" t="n">
        <f aca="false">SUBTOTAL(9,J50:J55)</f>
        <v>6.782</v>
      </c>
      <c r="K48" s="7"/>
      <c r="L48" s="7"/>
      <c r="M48" s="7"/>
      <c r="N48" s="7"/>
      <c r="O48" s="7"/>
      <c r="P48" s="7"/>
      <c r="Q48" s="7"/>
      <c r="R48" s="7"/>
      <c r="S48" s="7"/>
      <c r="T48" s="7"/>
    </row>
    <row r="49" s="6" customFormat="true" ht="36" hidden="false" customHeight="true" outlineLevel="1" collapsed="false">
      <c r="A49" s="7"/>
      <c r="B49" s="8" t="s">
        <v>25</v>
      </c>
      <c r="C49" s="7"/>
      <c r="D49" s="7"/>
      <c r="E49" s="7"/>
      <c r="F49" s="7"/>
      <c r="G49" s="7"/>
      <c r="H49" s="7"/>
      <c r="I49" s="7"/>
      <c r="J49" s="7" t="n">
        <f aca="false">SUBTOTAL(9,J50:J53)</f>
        <v>3.133</v>
      </c>
      <c r="K49" s="7"/>
      <c r="L49" s="7"/>
      <c r="M49" s="7"/>
      <c r="N49" s="7"/>
      <c r="O49" s="7"/>
      <c r="P49" s="7"/>
      <c r="Q49" s="7"/>
      <c r="R49" s="7"/>
      <c r="S49" s="7"/>
      <c r="T49" s="7"/>
    </row>
    <row r="50" s="2" customFormat="true" ht="36" hidden="false" customHeight="true" outlineLevel="3" collapsed="false">
      <c r="A50" s="11" t="n">
        <v>30</v>
      </c>
      <c r="B50" s="11" t="s">
        <v>70</v>
      </c>
      <c r="C50" s="11" t="s">
        <v>71</v>
      </c>
      <c r="D50" s="10" t="s">
        <v>72</v>
      </c>
      <c r="E50" s="11" t="n">
        <v>23.405</v>
      </c>
      <c r="F50" s="11" t="n">
        <v>24.144</v>
      </c>
      <c r="G50" s="10" t="s">
        <v>55</v>
      </c>
      <c r="H50" s="11" t="n">
        <v>406.22</v>
      </c>
      <c r="I50" s="11" t="n">
        <v>406.959</v>
      </c>
      <c r="J50" s="11" t="n">
        <v>0.739</v>
      </c>
      <c r="K50" s="11" t="s">
        <v>44</v>
      </c>
      <c r="L50" s="11" t="n">
        <v>7</v>
      </c>
      <c r="M50" s="11" t="s">
        <v>39</v>
      </c>
      <c r="N50" s="11" t="n">
        <v>7</v>
      </c>
      <c r="O50" s="11" t="n">
        <v>20</v>
      </c>
      <c r="P50" s="11" t="s">
        <v>57</v>
      </c>
      <c r="Q50" s="11" t="s">
        <v>33</v>
      </c>
      <c r="R50" s="11" t="n">
        <v>20</v>
      </c>
      <c r="S50" s="11" t="s">
        <v>34</v>
      </c>
      <c r="T50" s="11" t="n">
        <v>9</v>
      </c>
    </row>
    <row r="51" s="2" customFormat="true" ht="36" hidden="false" customHeight="true" outlineLevel="3" collapsed="false">
      <c r="A51" s="11" t="n">
        <v>31</v>
      </c>
      <c r="B51" s="11" t="s">
        <v>70</v>
      </c>
      <c r="C51" s="11" t="s">
        <v>71</v>
      </c>
      <c r="D51" s="10" t="s">
        <v>72</v>
      </c>
      <c r="E51" s="11" t="n">
        <v>24.144</v>
      </c>
      <c r="F51" s="11" t="n">
        <v>25.647</v>
      </c>
      <c r="G51" s="10" t="s">
        <v>55</v>
      </c>
      <c r="H51" s="11" t="n">
        <v>406.959</v>
      </c>
      <c r="I51" s="11" t="n">
        <v>408.462</v>
      </c>
      <c r="J51" s="11" t="n">
        <v>1.503</v>
      </c>
      <c r="K51" s="11" t="s">
        <v>44</v>
      </c>
      <c r="L51" s="11" t="n">
        <v>7.5</v>
      </c>
      <c r="M51" s="11" t="s">
        <v>39</v>
      </c>
      <c r="N51" s="11" t="n">
        <v>7.5</v>
      </c>
      <c r="O51" s="11" t="n">
        <v>20</v>
      </c>
      <c r="P51" s="11" t="s">
        <v>57</v>
      </c>
      <c r="Q51" s="11" t="s">
        <v>33</v>
      </c>
      <c r="R51" s="11" t="n">
        <v>20</v>
      </c>
      <c r="S51" s="11" t="s">
        <v>34</v>
      </c>
      <c r="T51" s="11" t="n">
        <v>9</v>
      </c>
    </row>
    <row r="52" s="2" customFormat="true" ht="36" hidden="false" customHeight="true" outlineLevel="3" collapsed="false">
      <c r="A52" s="11" t="n">
        <v>32</v>
      </c>
      <c r="B52" s="11" t="s">
        <v>70</v>
      </c>
      <c r="C52" s="11" t="s">
        <v>71</v>
      </c>
      <c r="D52" s="10" t="s">
        <v>72</v>
      </c>
      <c r="E52" s="11" t="n">
        <v>25.647</v>
      </c>
      <c r="F52" s="11" t="n">
        <v>26</v>
      </c>
      <c r="G52" s="10" t="s">
        <v>55</v>
      </c>
      <c r="H52" s="11" t="n">
        <v>408.462</v>
      </c>
      <c r="I52" s="11" t="n">
        <v>408.595</v>
      </c>
      <c r="J52" s="11" t="n">
        <v>0.353</v>
      </c>
      <c r="K52" s="11" t="s">
        <v>44</v>
      </c>
      <c r="L52" s="11" t="n">
        <v>7</v>
      </c>
      <c r="M52" s="11" t="s">
        <v>39</v>
      </c>
      <c r="N52" s="11" t="n">
        <v>7</v>
      </c>
      <c r="O52" s="11" t="n">
        <v>20</v>
      </c>
      <c r="P52" s="11" t="s">
        <v>57</v>
      </c>
      <c r="Q52" s="11" t="s">
        <v>33</v>
      </c>
      <c r="R52" s="11" t="n">
        <v>20</v>
      </c>
      <c r="S52" s="11" t="s">
        <v>34</v>
      </c>
      <c r="T52" s="11" t="n">
        <v>9</v>
      </c>
    </row>
    <row r="53" s="2" customFormat="true" ht="36" hidden="false" customHeight="true" outlineLevel="3" collapsed="false">
      <c r="A53" s="11" t="n">
        <v>33</v>
      </c>
      <c r="B53" s="11" t="s">
        <v>70</v>
      </c>
      <c r="C53" s="11" t="s">
        <v>73</v>
      </c>
      <c r="D53" s="10" t="s">
        <v>74</v>
      </c>
      <c r="E53" s="11" t="n">
        <v>2167</v>
      </c>
      <c r="F53" s="11" t="n">
        <v>2167.538</v>
      </c>
      <c r="G53" s="10" t="s">
        <v>75</v>
      </c>
      <c r="H53" s="11" t="n">
        <v>103.349</v>
      </c>
      <c r="I53" s="11" t="n">
        <v>103.887</v>
      </c>
      <c r="J53" s="11" t="n">
        <v>0.538</v>
      </c>
      <c r="K53" s="11" t="s">
        <v>44</v>
      </c>
      <c r="L53" s="11" t="n">
        <v>7.5</v>
      </c>
      <c r="M53" s="11" t="s">
        <v>39</v>
      </c>
      <c r="N53" s="11" t="n">
        <v>7.5</v>
      </c>
      <c r="O53" s="11" t="n">
        <v>20</v>
      </c>
      <c r="P53" s="11" t="s">
        <v>57</v>
      </c>
      <c r="Q53" s="11" t="s">
        <v>33</v>
      </c>
      <c r="R53" s="11" t="n">
        <v>20</v>
      </c>
      <c r="S53" s="11" t="s">
        <v>34</v>
      </c>
      <c r="T53" s="11" t="n">
        <v>9</v>
      </c>
    </row>
    <row r="54" s="6" customFormat="true" ht="36" hidden="false" customHeight="true" outlineLevel="1" collapsed="false">
      <c r="A54" s="7"/>
      <c r="B54" s="8" t="s">
        <v>76</v>
      </c>
      <c r="C54" s="7"/>
      <c r="D54" s="7"/>
      <c r="E54" s="7"/>
      <c r="F54" s="7"/>
      <c r="G54" s="7"/>
      <c r="H54" s="7"/>
      <c r="I54" s="7"/>
      <c r="J54" s="7" t="n">
        <f aca="false">SUBTOTAL(9,J55)</f>
        <v>3.649</v>
      </c>
      <c r="K54" s="7"/>
      <c r="L54" s="7"/>
      <c r="M54" s="7"/>
      <c r="N54" s="7"/>
      <c r="O54" s="7"/>
      <c r="P54" s="7"/>
      <c r="Q54" s="7"/>
      <c r="R54" s="7"/>
      <c r="S54" s="7"/>
      <c r="T54" s="7"/>
    </row>
    <row r="55" s="2" customFormat="true" ht="36" hidden="false" customHeight="true" outlineLevel="3" collapsed="false">
      <c r="A55" s="11" t="n">
        <v>34</v>
      </c>
      <c r="B55" s="11" t="s">
        <v>70</v>
      </c>
      <c r="C55" s="11" t="s">
        <v>73</v>
      </c>
      <c r="D55" s="10" t="s">
        <v>77</v>
      </c>
      <c r="E55" s="11" t="n">
        <v>14.351</v>
      </c>
      <c r="F55" s="11" t="n">
        <v>18</v>
      </c>
      <c r="G55" s="10" t="s">
        <v>55</v>
      </c>
      <c r="H55" s="11" t="n">
        <v>507.073</v>
      </c>
      <c r="I55" s="11" t="n">
        <v>510.722</v>
      </c>
      <c r="J55" s="11" t="n">
        <v>3.649</v>
      </c>
      <c r="K55" s="11" t="s">
        <v>30</v>
      </c>
      <c r="L55" s="11" t="n">
        <v>8.5</v>
      </c>
      <c r="M55" s="11" t="s">
        <v>39</v>
      </c>
      <c r="N55" s="11" t="n">
        <v>8.5</v>
      </c>
      <c r="O55" s="11"/>
      <c r="P55" s="11"/>
      <c r="Q55" s="11"/>
      <c r="R55" s="11"/>
      <c r="S55" s="11" t="s">
        <v>34</v>
      </c>
      <c r="T55" s="10" t="s">
        <v>78</v>
      </c>
    </row>
    <row r="56" s="6" customFormat="true" ht="36" hidden="false" customHeight="true" outlineLevel="1" collapsed="false">
      <c r="A56" s="7"/>
      <c r="B56" s="8" t="s">
        <v>79</v>
      </c>
      <c r="C56" s="7"/>
      <c r="D56" s="7"/>
      <c r="E56" s="7"/>
      <c r="F56" s="7"/>
      <c r="G56" s="7"/>
      <c r="H56" s="7"/>
      <c r="I56" s="7"/>
      <c r="J56" s="7" t="n">
        <f aca="false">SUBTOTAL(9,J58:J70)</f>
        <v>22.069</v>
      </c>
      <c r="K56" s="7"/>
      <c r="L56" s="7"/>
      <c r="M56" s="7"/>
      <c r="N56" s="7"/>
      <c r="O56" s="7"/>
      <c r="P56" s="7"/>
      <c r="Q56" s="7"/>
      <c r="R56" s="7"/>
      <c r="S56" s="7"/>
      <c r="T56" s="7"/>
    </row>
    <row r="57" s="6" customFormat="true" ht="36" hidden="false" customHeight="true" outlineLevel="1" collapsed="false">
      <c r="A57" s="7"/>
      <c r="B57" s="8" t="s">
        <v>25</v>
      </c>
      <c r="C57" s="7"/>
      <c r="D57" s="7"/>
      <c r="E57" s="7"/>
      <c r="F57" s="7"/>
      <c r="G57" s="7"/>
      <c r="H57" s="7"/>
      <c r="I57" s="7"/>
      <c r="J57" s="7" t="n">
        <f aca="false">SUBTOTAL(9,J58:J62)</f>
        <v>14.447</v>
      </c>
      <c r="K57" s="7"/>
      <c r="L57" s="7"/>
      <c r="M57" s="7"/>
      <c r="N57" s="7"/>
      <c r="O57" s="7"/>
      <c r="P57" s="7"/>
      <c r="Q57" s="7"/>
      <c r="R57" s="7"/>
      <c r="S57" s="7"/>
      <c r="T57" s="7"/>
    </row>
    <row r="58" s="2" customFormat="true" ht="36" hidden="false" customHeight="true" outlineLevel="3" collapsed="false">
      <c r="A58" s="11" t="n">
        <v>35</v>
      </c>
      <c r="B58" s="11" t="s">
        <v>80</v>
      </c>
      <c r="C58" s="11" t="s">
        <v>81</v>
      </c>
      <c r="D58" s="10" t="s">
        <v>82</v>
      </c>
      <c r="E58" s="11" t="n">
        <v>3015.6</v>
      </c>
      <c r="F58" s="11" t="n">
        <v>3018.25</v>
      </c>
      <c r="G58" s="10" t="s">
        <v>82</v>
      </c>
      <c r="H58" s="11" t="n">
        <v>2446.545</v>
      </c>
      <c r="I58" s="11" t="n">
        <v>2449.195</v>
      </c>
      <c r="J58" s="11" t="n">
        <v>2.65</v>
      </c>
      <c r="K58" s="11" t="s">
        <v>30</v>
      </c>
      <c r="L58" s="11" t="n">
        <v>9</v>
      </c>
      <c r="M58" s="11" t="s">
        <v>31</v>
      </c>
      <c r="N58" s="11" t="n">
        <v>8.5</v>
      </c>
      <c r="O58" s="11"/>
      <c r="P58" s="11" t="s">
        <v>32</v>
      </c>
      <c r="Q58" s="11" t="s">
        <v>33</v>
      </c>
      <c r="R58" s="11" t="n">
        <v>30</v>
      </c>
      <c r="S58" s="11" t="s">
        <v>34</v>
      </c>
      <c r="T58" s="11" t="n">
        <v>9</v>
      </c>
    </row>
    <row r="59" s="2" customFormat="true" ht="36" hidden="false" customHeight="true" outlineLevel="3" collapsed="false">
      <c r="A59" s="11" t="n">
        <v>36</v>
      </c>
      <c r="B59" s="11" t="s">
        <v>80</v>
      </c>
      <c r="C59" s="11" t="s">
        <v>81</v>
      </c>
      <c r="D59" s="10" t="s">
        <v>83</v>
      </c>
      <c r="E59" s="11" t="n">
        <v>731.539</v>
      </c>
      <c r="F59" s="11" t="n">
        <v>733</v>
      </c>
      <c r="G59" s="10" t="s">
        <v>84</v>
      </c>
      <c r="H59" s="11" t="n">
        <v>52.264</v>
      </c>
      <c r="I59" s="11" t="n">
        <v>50.803</v>
      </c>
      <c r="J59" s="11" t="n">
        <v>1.461</v>
      </c>
      <c r="K59" s="11" t="s">
        <v>30</v>
      </c>
      <c r="L59" s="11" t="n">
        <v>7.5</v>
      </c>
      <c r="M59" s="11" t="s">
        <v>31</v>
      </c>
      <c r="N59" s="11" t="n">
        <v>7.5</v>
      </c>
      <c r="O59" s="11"/>
      <c r="P59" s="11" t="s">
        <v>32</v>
      </c>
      <c r="Q59" s="11" t="s">
        <v>33</v>
      </c>
      <c r="R59" s="11" t="n">
        <v>30</v>
      </c>
      <c r="S59" s="11" t="s">
        <v>34</v>
      </c>
      <c r="T59" s="11" t="n">
        <v>9</v>
      </c>
    </row>
    <row r="60" s="2" customFormat="true" ht="36" hidden="false" customHeight="true" outlineLevel="3" collapsed="false">
      <c r="A60" s="11" t="n">
        <v>37</v>
      </c>
      <c r="B60" s="11" t="s">
        <v>80</v>
      </c>
      <c r="C60" s="11" t="s">
        <v>81</v>
      </c>
      <c r="D60" s="10" t="s">
        <v>85</v>
      </c>
      <c r="E60" s="11" t="n">
        <v>16.356</v>
      </c>
      <c r="F60" s="11" t="n">
        <v>20.475</v>
      </c>
      <c r="G60" s="10" t="s">
        <v>67</v>
      </c>
      <c r="H60" s="11" t="n">
        <v>14.085</v>
      </c>
      <c r="I60" s="11" t="n">
        <v>18.204</v>
      </c>
      <c r="J60" s="11" t="n">
        <v>4.119</v>
      </c>
      <c r="K60" s="11" t="s">
        <v>30</v>
      </c>
      <c r="L60" s="11" t="n">
        <v>8.5</v>
      </c>
      <c r="M60" s="11" t="s">
        <v>31</v>
      </c>
      <c r="N60" s="11" t="n">
        <v>8.5</v>
      </c>
      <c r="O60" s="11"/>
      <c r="P60" s="11" t="s">
        <v>32</v>
      </c>
      <c r="Q60" s="11" t="s">
        <v>33</v>
      </c>
      <c r="R60" s="11" t="n">
        <v>30</v>
      </c>
      <c r="S60" s="11" t="s">
        <v>34</v>
      </c>
      <c r="T60" s="11" t="n">
        <v>9</v>
      </c>
    </row>
    <row r="61" s="2" customFormat="true" ht="36" hidden="false" customHeight="true" outlineLevel="3" collapsed="false">
      <c r="A61" s="11" t="n">
        <v>38</v>
      </c>
      <c r="B61" s="11" t="s">
        <v>80</v>
      </c>
      <c r="C61" s="11" t="s">
        <v>86</v>
      </c>
      <c r="D61" s="10" t="s">
        <v>82</v>
      </c>
      <c r="E61" s="11" t="n">
        <v>2930</v>
      </c>
      <c r="F61" s="11" t="n">
        <v>2935.584</v>
      </c>
      <c r="G61" s="10" t="s">
        <v>82</v>
      </c>
      <c r="H61" s="11" t="n">
        <v>2360.945</v>
      </c>
      <c r="I61" s="11" t="n">
        <v>2366.529</v>
      </c>
      <c r="J61" s="11" t="n">
        <v>5.584</v>
      </c>
      <c r="K61" s="11" t="s">
        <v>30</v>
      </c>
      <c r="L61" s="11" t="n">
        <v>9</v>
      </c>
      <c r="M61" s="11" t="s">
        <v>31</v>
      </c>
      <c r="N61" s="11" t="n">
        <v>8.5</v>
      </c>
      <c r="O61" s="11"/>
      <c r="P61" s="11" t="s">
        <v>32</v>
      </c>
      <c r="Q61" s="11" t="s">
        <v>33</v>
      </c>
      <c r="R61" s="11" t="n">
        <v>30</v>
      </c>
      <c r="S61" s="11" t="s">
        <v>34</v>
      </c>
      <c r="T61" s="11" t="n">
        <v>9</v>
      </c>
    </row>
    <row r="62" s="2" customFormat="true" ht="36" hidden="false" customHeight="true" outlineLevel="3" collapsed="false">
      <c r="A62" s="11" t="n">
        <v>39</v>
      </c>
      <c r="B62" s="11" t="s">
        <v>80</v>
      </c>
      <c r="C62" s="11" t="s">
        <v>86</v>
      </c>
      <c r="D62" s="10" t="s">
        <v>87</v>
      </c>
      <c r="E62" s="11" t="n">
        <v>98.207</v>
      </c>
      <c r="F62" s="11" t="n">
        <v>98.84</v>
      </c>
      <c r="G62" s="10" t="s">
        <v>87</v>
      </c>
      <c r="H62" s="11" t="n">
        <v>98.207</v>
      </c>
      <c r="I62" s="11" t="n">
        <v>98.84</v>
      </c>
      <c r="J62" s="11" t="n">
        <v>0.633</v>
      </c>
      <c r="K62" s="11" t="s">
        <v>30</v>
      </c>
      <c r="L62" s="11" t="n">
        <v>8.5</v>
      </c>
      <c r="M62" s="11" t="s">
        <v>31</v>
      </c>
      <c r="N62" s="11" t="n">
        <v>7</v>
      </c>
      <c r="O62" s="11"/>
      <c r="P62" s="11"/>
      <c r="Q62" s="11"/>
      <c r="R62" s="11"/>
      <c r="S62" s="11" t="s">
        <v>34</v>
      </c>
      <c r="T62" s="11" t="n">
        <v>8</v>
      </c>
    </row>
    <row r="63" s="6" customFormat="true" ht="36" hidden="false" customHeight="true" outlineLevel="1" collapsed="false">
      <c r="A63" s="7"/>
      <c r="B63" s="8" t="s">
        <v>36</v>
      </c>
      <c r="C63" s="7"/>
      <c r="D63" s="7"/>
      <c r="E63" s="7"/>
      <c r="F63" s="7"/>
      <c r="G63" s="7"/>
      <c r="H63" s="7"/>
      <c r="I63" s="7"/>
      <c r="J63" s="7" t="n">
        <f aca="false">SUBTOTAL(9,J64:J70)</f>
        <v>7.622</v>
      </c>
      <c r="K63" s="7"/>
      <c r="L63" s="7"/>
      <c r="M63" s="7"/>
      <c r="N63" s="7"/>
      <c r="O63" s="7"/>
      <c r="P63" s="7"/>
      <c r="Q63" s="7"/>
      <c r="R63" s="7"/>
      <c r="S63" s="7"/>
      <c r="T63" s="7"/>
    </row>
    <row r="64" s="2" customFormat="true" ht="36" hidden="false" customHeight="true" outlineLevel="3" collapsed="false">
      <c r="A64" s="11" t="n">
        <v>40</v>
      </c>
      <c r="B64" s="11" t="s">
        <v>80</v>
      </c>
      <c r="C64" s="11" t="s">
        <v>81</v>
      </c>
      <c r="D64" s="10" t="s">
        <v>88</v>
      </c>
      <c r="E64" s="11" t="n">
        <v>280.64</v>
      </c>
      <c r="F64" s="11" t="n">
        <v>280.8</v>
      </c>
      <c r="G64" s="10" t="s">
        <v>54</v>
      </c>
      <c r="H64" s="11" t="n">
        <v>367.846</v>
      </c>
      <c r="I64" s="11" t="n">
        <v>368.006</v>
      </c>
      <c r="J64" s="11" t="n">
        <v>0.16</v>
      </c>
      <c r="K64" s="11" t="s">
        <v>30</v>
      </c>
      <c r="L64" s="11" t="n">
        <v>10</v>
      </c>
      <c r="M64" s="11" t="s">
        <v>39</v>
      </c>
      <c r="N64" s="11" t="n">
        <v>8.5</v>
      </c>
      <c r="O64" s="11"/>
      <c r="P64" s="11" t="s">
        <v>40</v>
      </c>
      <c r="Q64" s="11"/>
      <c r="R64" s="11"/>
      <c r="S64" s="11" t="s">
        <v>34</v>
      </c>
      <c r="T64" s="11" t="n">
        <v>4</v>
      </c>
    </row>
    <row r="65" s="2" customFormat="true" ht="36" hidden="false" customHeight="true" outlineLevel="3" collapsed="false">
      <c r="A65" s="11" t="n">
        <v>41</v>
      </c>
      <c r="B65" s="11" t="s">
        <v>80</v>
      </c>
      <c r="C65" s="11" t="s">
        <v>81</v>
      </c>
      <c r="D65" s="10" t="s">
        <v>88</v>
      </c>
      <c r="E65" s="11" t="n">
        <v>280.8</v>
      </c>
      <c r="F65" s="11" t="n">
        <v>281</v>
      </c>
      <c r="G65" s="10" t="s">
        <v>54</v>
      </c>
      <c r="H65" s="11" t="n">
        <v>368.006</v>
      </c>
      <c r="I65" s="11" t="n">
        <v>368.206</v>
      </c>
      <c r="J65" s="11" t="n">
        <v>0.2</v>
      </c>
      <c r="K65" s="11" t="s">
        <v>30</v>
      </c>
      <c r="L65" s="11" t="n">
        <v>10</v>
      </c>
      <c r="M65" s="11" t="s">
        <v>39</v>
      </c>
      <c r="N65" s="11" t="n">
        <v>10</v>
      </c>
      <c r="O65" s="11"/>
      <c r="P65" s="11" t="s">
        <v>40</v>
      </c>
      <c r="Q65" s="11"/>
      <c r="R65" s="11"/>
      <c r="S65" s="11" t="s">
        <v>34</v>
      </c>
      <c r="T65" s="11" t="n">
        <v>4</v>
      </c>
    </row>
    <row r="66" s="2" customFormat="true" ht="36" hidden="false" customHeight="true" outlineLevel="3" collapsed="false">
      <c r="A66" s="11" t="n">
        <v>42</v>
      </c>
      <c r="B66" s="11" t="s">
        <v>80</v>
      </c>
      <c r="C66" s="11" t="s">
        <v>81</v>
      </c>
      <c r="D66" s="10" t="s">
        <v>88</v>
      </c>
      <c r="E66" s="11" t="n">
        <v>281</v>
      </c>
      <c r="F66" s="11" t="n">
        <v>281.15</v>
      </c>
      <c r="G66" s="10" t="s">
        <v>54</v>
      </c>
      <c r="H66" s="11" t="n">
        <v>368.206</v>
      </c>
      <c r="I66" s="11" t="n">
        <v>368.356</v>
      </c>
      <c r="J66" s="11" t="n">
        <v>0.15</v>
      </c>
      <c r="K66" s="11" t="s">
        <v>30</v>
      </c>
      <c r="L66" s="11" t="n">
        <v>10</v>
      </c>
      <c r="M66" s="11" t="s">
        <v>39</v>
      </c>
      <c r="N66" s="11" t="n">
        <v>10</v>
      </c>
      <c r="O66" s="11"/>
      <c r="P66" s="11" t="s">
        <v>40</v>
      </c>
      <c r="Q66" s="11"/>
      <c r="R66" s="11"/>
      <c r="S66" s="11" t="s">
        <v>34</v>
      </c>
      <c r="T66" s="11" t="n">
        <v>4</v>
      </c>
    </row>
    <row r="67" s="2" customFormat="true" ht="36" hidden="false" customHeight="true" outlineLevel="3" collapsed="false">
      <c r="A67" s="11" t="n">
        <v>43</v>
      </c>
      <c r="B67" s="11" t="s">
        <v>80</v>
      </c>
      <c r="C67" s="11" t="s">
        <v>81</v>
      </c>
      <c r="D67" s="10" t="s">
        <v>88</v>
      </c>
      <c r="E67" s="11" t="n">
        <v>281.15</v>
      </c>
      <c r="F67" s="11" t="n">
        <v>281.65</v>
      </c>
      <c r="G67" s="10" t="s">
        <v>54</v>
      </c>
      <c r="H67" s="11" t="n">
        <v>368.356</v>
      </c>
      <c r="I67" s="11" t="n">
        <v>368.856</v>
      </c>
      <c r="J67" s="11" t="n">
        <v>0.5</v>
      </c>
      <c r="K67" s="11" t="s">
        <v>30</v>
      </c>
      <c r="L67" s="11" t="n">
        <v>10</v>
      </c>
      <c r="M67" s="11" t="s">
        <v>39</v>
      </c>
      <c r="N67" s="11" t="n">
        <v>9</v>
      </c>
      <c r="O67" s="11"/>
      <c r="P67" s="11" t="s">
        <v>40</v>
      </c>
      <c r="Q67" s="11"/>
      <c r="R67" s="11"/>
      <c r="S67" s="11" t="s">
        <v>34</v>
      </c>
      <c r="T67" s="11" t="n">
        <v>4</v>
      </c>
    </row>
    <row r="68" s="2" customFormat="true" ht="36" hidden="false" customHeight="true" outlineLevel="3" collapsed="false">
      <c r="A68" s="11" t="n">
        <v>44</v>
      </c>
      <c r="B68" s="11" t="s">
        <v>80</v>
      </c>
      <c r="C68" s="11" t="s">
        <v>81</v>
      </c>
      <c r="D68" s="10" t="s">
        <v>88</v>
      </c>
      <c r="E68" s="11" t="n">
        <v>281.65</v>
      </c>
      <c r="F68" s="11" t="n">
        <v>282.542</v>
      </c>
      <c r="G68" s="10" t="s">
        <v>54</v>
      </c>
      <c r="H68" s="11" t="n">
        <v>368.856</v>
      </c>
      <c r="I68" s="11" t="n">
        <v>369.748</v>
      </c>
      <c r="J68" s="11" t="n">
        <v>0.892</v>
      </c>
      <c r="K68" s="11" t="s">
        <v>30</v>
      </c>
      <c r="L68" s="11" t="n">
        <v>10</v>
      </c>
      <c r="M68" s="11" t="s">
        <v>39</v>
      </c>
      <c r="N68" s="11" t="n">
        <v>10</v>
      </c>
      <c r="O68" s="11"/>
      <c r="P68" s="11" t="s">
        <v>40</v>
      </c>
      <c r="Q68" s="11"/>
      <c r="R68" s="11"/>
      <c r="S68" s="11" t="s">
        <v>34</v>
      </c>
      <c r="T68" s="11" t="n">
        <v>4</v>
      </c>
    </row>
    <row r="69" s="2" customFormat="true" ht="36" hidden="false" customHeight="true" outlineLevel="3" collapsed="false">
      <c r="A69" s="11" t="n">
        <v>45</v>
      </c>
      <c r="B69" s="11" t="s">
        <v>80</v>
      </c>
      <c r="C69" s="11" t="s">
        <v>86</v>
      </c>
      <c r="D69" s="10" t="s">
        <v>88</v>
      </c>
      <c r="E69" s="11" t="n">
        <v>187.87</v>
      </c>
      <c r="F69" s="11" t="n">
        <v>188.362</v>
      </c>
      <c r="G69" s="10" t="s">
        <v>54</v>
      </c>
      <c r="H69" s="11" t="n">
        <v>273.451</v>
      </c>
      <c r="I69" s="11" t="n">
        <v>273.943</v>
      </c>
      <c r="J69" s="11" t="n">
        <v>0.492</v>
      </c>
      <c r="K69" s="11" t="s">
        <v>30</v>
      </c>
      <c r="L69" s="11" t="n">
        <v>12</v>
      </c>
      <c r="M69" s="11" t="s">
        <v>39</v>
      </c>
      <c r="N69" s="11" t="n">
        <v>12</v>
      </c>
      <c r="O69" s="11"/>
      <c r="P69" s="11" t="s">
        <v>40</v>
      </c>
      <c r="Q69" s="11"/>
      <c r="R69" s="11"/>
      <c r="S69" s="11" t="s">
        <v>34</v>
      </c>
      <c r="T69" s="11" t="n">
        <v>4</v>
      </c>
    </row>
    <row r="70" s="2" customFormat="true" ht="36" hidden="false" customHeight="true" outlineLevel="3" collapsed="false">
      <c r="A70" s="11" t="n">
        <v>46</v>
      </c>
      <c r="B70" s="11" t="s">
        <v>80</v>
      </c>
      <c r="C70" s="11" t="s">
        <v>86</v>
      </c>
      <c r="D70" s="10" t="s">
        <v>88</v>
      </c>
      <c r="E70" s="11" t="n">
        <v>188.362</v>
      </c>
      <c r="F70" s="11" t="n">
        <v>193.59</v>
      </c>
      <c r="G70" s="10" t="s">
        <v>54</v>
      </c>
      <c r="H70" s="11" t="n">
        <v>273.943</v>
      </c>
      <c r="I70" s="11" t="n">
        <v>279.171</v>
      </c>
      <c r="J70" s="11" t="n">
        <v>5.228</v>
      </c>
      <c r="K70" s="11" t="s">
        <v>30</v>
      </c>
      <c r="L70" s="11" t="n">
        <v>11</v>
      </c>
      <c r="M70" s="11" t="s">
        <v>39</v>
      </c>
      <c r="N70" s="11" t="n">
        <v>11</v>
      </c>
      <c r="O70" s="11"/>
      <c r="P70" s="11" t="s">
        <v>40</v>
      </c>
      <c r="Q70" s="11"/>
      <c r="R70" s="11"/>
      <c r="S70" s="11" t="s">
        <v>34</v>
      </c>
      <c r="T70" s="11" t="n">
        <v>4</v>
      </c>
    </row>
    <row r="71" s="6" customFormat="true" ht="36" hidden="false" customHeight="true" outlineLevel="1" collapsed="false">
      <c r="A71" s="7"/>
      <c r="B71" s="8" t="s">
        <v>89</v>
      </c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</row>
    <row r="72" s="6" customFormat="true" ht="36" hidden="false" customHeight="true" outlineLevel="1" collapsed="false">
      <c r="A72" s="7"/>
      <c r="B72" s="8" t="s">
        <v>52</v>
      </c>
      <c r="C72" s="7"/>
      <c r="D72" s="7"/>
      <c r="E72" s="7"/>
      <c r="F72" s="7"/>
      <c r="G72" s="7"/>
      <c r="H72" s="7"/>
      <c r="I72" s="7"/>
      <c r="J72" s="7" t="n">
        <f aca="false">SUBTOTAL(9,J73:J74)</f>
        <v>10.926</v>
      </c>
      <c r="K72" s="7"/>
      <c r="L72" s="7"/>
      <c r="M72" s="7"/>
      <c r="N72" s="7"/>
      <c r="O72" s="7"/>
      <c r="P72" s="7"/>
      <c r="Q72" s="7"/>
      <c r="R72" s="7"/>
      <c r="S72" s="7"/>
      <c r="T72" s="7"/>
    </row>
    <row r="73" s="2" customFormat="true" ht="51" hidden="false" customHeight="true" outlineLevel="1" collapsed="false">
      <c r="A73" s="11"/>
      <c r="B73" s="11" t="s">
        <v>90</v>
      </c>
      <c r="C73" s="11" t="s">
        <v>91</v>
      </c>
      <c r="D73" s="10" t="s">
        <v>92</v>
      </c>
      <c r="E73" s="11" t="n">
        <v>332.804</v>
      </c>
      <c r="F73" s="11" t="n">
        <v>334.582</v>
      </c>
      <c r="G73" s="10" t="s">
        <v>93</v>
      </c>
      <c r="H73" s="11" t="n">
        <v>56.87</v>
      </c>
      <c r="I73" s="11" t="n">
        <v>58.648</v>
      </c>
      <c r="J73" s="11" t="n">
        <v>1.77800000000002</v>
      </c>
      <c r="K73" s="11" t="s">
        <v>30</v>
      </c>
      <c r="L73" s="11" t="n">
        <v>9</v>
      </c>
      <c r="M73" s="11" t="s">
        <v>62</v>
      </c>
      <c r="N73" s="11" t="n">
        <v>9</v>
      </c>
      <c r="O73" s="11"/>
      <c r="P73" s="11" t="s">
        <v>32</v>
      </c>
      <c r="Q73" s="11" t="s">
        <v>33</v>
      </c>
      <c r="R73" s="11" t="n">
        <v>30</v>
      </c>
      <c r="S73" s="11" t="s">
        <v>34</v>
      </c>
      <c r="T73" s="11" t="n">
        <v>9</v>
      </c>
    </row>
    <row r="74" s="2" customFormat="true" ht="51" hidden="false" customHeight="true" outlineLevel="1" collapsed="false">
      <c r="A74" s="11"/>
      <c r="B74" s="11" t="s">
        <v>90</v>
      </c>
      <c r="C74" s="11" t="s">
        <v>94</v>
      </c>
      <c r="D74" s="10" t="s">
        <v>95</v>
      </c>
      <c r="E74" s="11" t="n">
        <v>236.773</v>
      </c>
      <c r="F74" s="11" t="n">
        <v>245.921</v>
      </c>
      <c r="G74" s="10" t="s">
        <v>96</v>
      </c>
      <c r="H74" s="11" t="n">
        <v>4</v>
      </c>
      <c r="I74" s="11" t="n">
        <v>13.148</v>
      </c>
      <c r="J74" s="11" t="n">
        <v>9.148</v>
      </c>
      <c r="K74" s="11" t="s">
        <v>44</v>
      </c>
      <c r="L74" s="11"/>
      <c r="M74" s="11" t="s">
        <v>62</v>
      </c>
      <c r="N74" s="11" t="n">
        <v>6</v>
      </c>
      <c r="O74" s="11"/>
      <c r="P74" s="11"/>
      <c r="Q74" s="11"/>
      <c r="R74" s="11"/>
      <c r="S74" s="11"/>
      <c r="T74" s="11"/>
    </row>
    <row r="75" s="6" customFormat="true" ht="36" hidden="false" customHeight="true" outlineLevel="1" collapsed="false">
      <c r="A75" s="7"/>
      <c r="B75" s="8" t="s">
        <v>97</v>
      </c>
      <c r="C75" s="7"/>
      <c r="D75" s="7"/>
      <c r="E75" s="7"/>
      <c r="F75" s="7"/>
      <c r="G75" s="7"/>
      <c r="H75" s="7"/>
      <c r="I75" s="7"/>
      <c r="J75" s="7" t="n">
        <f aca="false">SUBTOTAL(9,J80:J92)</f>
        <v>11.33</v>
      </c>
      <c r="K75" s="7"/>
      <c r="L75" s="7"/>
      <c r="M75" s="7"/>
      <c r="N75" s="7"/>
      <c r="O75" s="7"/>
      <c r="P75" s="7"/>
      <c r="Q75" s="7"/>
      <c r="R75" s="7"/>
      <c r="S75" s="7"/>
      <c r="T75" s="7"/>
    </row>
    <row r="76" s="6" customFormat="true" ht="36" hidden="false" customHeight="true" outlineLevel="1" collapsed="false">
      <c r="A76" s="7"/>
      <c r="B76" s="8" t="s">
        <v>52</v>
      </c>
      <c r="C76" s="7"/>
      <c r="D76" s="7"/>
      <c r="E76" s="7"/>
      <c r="F76" s="7"/>
      <c r="G76" s="7"/>
      <c r="H76" s="7"/>
      <c r="I76" s="7"/>
      <c r="J76" s="7" t="n">
        <f aca="false">SUBTOTAL(9,J77:J79)</f>
        <v>6.07599999999979</v>
      </c>
      <c r="K76" s="7"/>
      <c r="L76" s="7"/>
      <c r="M76" s="7"/>
      <c r="N76" s="7"/>
      <c r="O76" s="7"/>
      <c r="P76" s="7"/>
      <c r="Q76" s="7"/>
      <c r="R76" s="7"/>
      <c r="S76" s="7"/>
      <c r="T76" s="7"/>
    </row>
    <row r="77" s="2" customFormat="true" ht="37" hidden="false" customHeight="true" outlineLevel="1" collapsed="false">
      <c r="A77" s="11"/>
      <c r="B77" s="8" t="s">
        <v>98</v>
      </c>
      <c r="C77" s="11" t="s">
        <v>99</v>
      </c>
      <c r="D77" s="10" t="s">
        <v>100</v>
      </c>
      <c r="E77" s="11" t="n">
        <v>1459.256</v>
      </c>
      <c r="F77" s="11" t="n">
        <v>1462.032</v>
      </c>
      <c r="G77" s="10" t="s">
        <v>100</v>
      </c>
      <c r="H77" s="11" t="n">
        <v>177.224</v>
      </c>
      <c r="I77" s="11" t="n">
        <v>180</v>
      </c>
      <c r="J77" s="11" t="n">
        <v>2.77599999999984</v>
      </c>
      <c r="K77" s="11" t="s">
        <v>30</v>
      </c>
      <c r="L77" s="11" t="n">
        <v>11</v>
      </c>
      <c r="M77" s="11" t="s">
        <v>56</v>
      </c>
      <c r="N77" s="11" t="n">
        <v>11</v>
      </c>
      <c r="O77" s="11"/>
      <c r="P77" s="11" t="s">
        <v>57</v>
      </c>
      <c r="Q77" s="11" t="s">
        <v>33</v>
      </c>
      <c r="R77" s="11" t="n">
        <v>30</v>
      </c>
      <c r="S77" s="11" t="s">
        <v>34</v>
      </c>
      <c r="T77" s="11" t="n">
        <v>9</v>
      </c>
    </row>
    <row r="78" s="2" customFormat="true" ht="37" hidden="false" customHeight="true" outlineLevel="1" collapsed="false">
      <c r="A78" s="11"/>
      <c r="B78" s="8" t="s">
        <v>98</v>
      </c>
      <c r="C78" s="11" t="s">
        <v>99</v>
      </c>
      <c r="D78" s="10" t="s">
        <v>100</v>
      </c>
      <c r="E78" s="11" t="n">
        <v>1465.8</v>
      </c>
      <c r="F78" s="11" t="n">
        <v>1466.8</v>
      </c>
      <c r="G78" s="10" t="s">
        <v>100</v>
      </c>
      <c r="H78" s="11" t="n">
        <v>183.768</v>
      </c>
      <c r="I78" s="11" t="n">
        <v>184.768</v>
      </c>
      <c r="J78" s="11" t="n">
        <v>1</v>
      </c>
      <c r="K78" s="11" t="s">
        <v>30</v>
      </c>
      <c r="L78" s="11" t="n">
        <v>11</v>
      </c>
      <c r="M78" s="11" t="s">
        <v>56</v>
      </c>
      <c r="N78" s="11" t="n">
        <v>11</v>
      </c>
      <c r="O78" s="11"/>
      <c r="P78" s="11" t="s">
        <v>57</v>
      </c>
      <c r="Q78" s="11" t="s">
        <v>33</v>
      </c>
      <c r="R78" s="11" t="n">
        <v>30</v>
      </c>
      <c r="S78" s="11" t="s">
        <v>34</v>
      </c>
      <c r="T78" s="11" t="n">
        <v>9</v>
      </c>
    </row>
    <row r="79" s="2" customFormat="true" ht="37" hidden="false" customHeight="true" outlineLevel="1" collapsed="false">
      <c r="A79" s="11"/>
      <c r="B79" s="8" t="s">
        <v>98</v>
      </c>
      <c r="C79" s="11" t="s">
        <v>99</v>
      </c>
      <c r="D79" s="10" t="s">
        <v>100</v>
      </c>
      <c r="E79" s="11" t="n">
        <v>1468.9</v>
      </c>
      <c r="F79" s="11" t="n">
        <v>1471.2</v>
      </c>
      <c r="G79" s="10" t="s">
        <v>100</v>
      </c>
      <c r="H79" s="11" t="n">
        <v>186.868</v>
      </c>
      <c r="I79" s="11" t="n">
        <v>189.168</v>
      </c>
      <c r="J79" s="11" t="n">
        <v>2.29999999999995</v>
      </c>
      <c r="K79" s="11" t="s">
        <v>30</v>
      </c>
      <c r="L79" s="11" t="n">
        <v>11</v>
      </c>
      <c r="M79" s="11" t="s">
        <v>56</v>
      </c>
      <c r="N79" s="11" t="n">
        <v>11</v>
      </c>
      <c r="O79" s="11"/>
      <c r="P79" s="11" t="s">
        <v>57</v>
      </c>
      <c r="Q79" s="11" t="s">
        <v>33</v>
      </c>
      <c r="R79" s="11" t="n">
        <v>30</v>
      </c>
      <c r="S79" s="11" t="s">
        <v>34</v>
      </c>
      <c r="T79" s="11" t="n">
        <v>9</v>
      </c>
    </row>
    <row r="80" s="6" customFormat="true" ht="36" hidden="false" customHeight="true" outlineLevel="1" collapsed="false">
      <c r="A80" s="7"/>
      <c r="B80" s="8" t="s">
        <v>25</v>
      </c>
      <c r="C80" s="7"/>
      <c r="D80" s="7"/>
      <c r="E80" s="7"/>
      <c r="F80" s="7"/>
      <c r="G80" s="7"/>
      <c r="H80" s="7"/>
      <c r="I80" s="7"/>
      <c r="J80" s="7" t="n">
        <f aca="false">SUBTOTAL(9,J81:J85)</f>
        <v>6.53</v>
      </c>
      <c r="K80" s="7"/>
      <c r="L80" s="7"/>
      <c r="M80" s="7"/>
      <c r="N80" s="7"/>
      <c r="O80" s="7"/>
      <c r="P80" s="7"/>
      <c r="Q80" s="7"/>
      <c r="R80" s="7"/>
      <c r="S80" s="7"/>
      <c r="T80" s="7"/>
    </row>
    <row r="81" s="2" customFormat="true" ht="36" hidden="false" customHeight="true" outlineLevel="3" collapsed="false">
      <c r="A81" s="11" t="n">
        <v>47</v>
      </c>
      <c r="B81" s="11" t="s">
        <v>98</v>
      </c>
      <c r="C81" s="11" t="s">
        <v>101</v>
      </c>
      <c r="D81" s="10" t="s">
        <v>82</v>
      </c>
      <c r="E81" s="11" t="n">
        <v>3284.424</v>
      </c>
      <c r="F81" s="11" t="n">
        <v>3284.81</v>
      </c>
      <c r="G81" s="10" t="s">
        <v>102</v>
      </c>
      <c r="H81" s="11" t="n">
        <v>31.155</v>
      </c>
      <c r="I81" s="11" t="n">
        <v>30.769</v>
      </c>
      <c r="J81" s="11" t="n">
        <v>0.386</v>
      </c>
      <c r="K81" s="11" t="s">
        <v>30</v>
      </c>
      <c r="L81" s="11" t="n">
        <v>9</v>
      </c>
      <c r="M81" s="11" t="s">
        <v>31</v>
      </c>
      <c r="N81" s="11" t="n">
        <v>12</v>
      </c>
      <c r="O81" s="11"/>
      <c r="P81" s="11" t="s">
        <v>32</v>
      </c>
      <c r="Q81" s="11" t="s">
        <v>33</v>
      </c>
      <c r="R81" s="11" t="n">
        <v>30</v>
      </c>
      <c r="S81" s="11" t="s">
        <v>34</v>
      </c>
      <c r="T81" s="11" t="n">
        <v>9</v>
      </c>
    </row>
    <row r="82" s="2" customFormat="true" ht="36" hidden="false" customHeight="true" outlineLevel="3" collapsed="false">
      <c r="A82" s="11" t="n">
        <v>48</v>
      </c>
      <c r="B82" s="11" t="s">
        <v>98</v>
      </c>
      <c r="C82" s="11" t="s">
        <v>101</v>
      </c>
      <c r="D82" s="10" t="s">
        <v>103</v>
      </c>
      <c r="E82" s="11" t="n">
        <v>47.86</v>
      </c>
      <c r="F82" s="11" t="n">
        <v>49.86</v>
      </c>
      <c r="G82" s="10" t="s">
        <v>104</v>
      </c>
      <c r="H82" s="11" t="n">
        <v>13.2</v>
      </c>
      <c r="I82" s="11" t="n">
        <v>15.2</v>
      </c>
      <c r="J82" s="11" t="n">
        <v>2</v>
      </c>
      <c r="K82" s="11" t="s">
        <v>30</v>
      </c>
      <c r="L82" s="11" t="n">
        <v>12</v>
      </c>
      <c r="M82" s="11" t="s">
        <v>31</v>
      </c>
      <c r="N82" s="11" t="n">
        <v>12</v>
      </c>
      <c r="O82" s="11"/>
      <c r="P82" s="11" t="s">
        <v>32</v>
      </c>
      <c r="Q82" s="11" t="s">
        <v>33</v>
      </c>
      <c r="R82" s="11" t="n">
        <v>30</v>
      </c>
      <c r="S82" s="11" t="s">
        <v>34</v>
      </c>
      <c r="T82" s="11" t="n">
        <v>9</v>
      </c>
    </row>
    <row r="83" s="2" customFormat="true" ht="36" hidden="false" customHeight="true" outlineLevel="3" collapsed="false">
      <c r="A83" s="11" t="n">
        <v>49</v>
      </c>
      <c r="B83" s="11" t="s">
        <v>98</v>
      </c>
      <c r="C83" s="11" t="s">
        <v>101</v>
      </c>
      <c r="D83" s="10" t="s">
        <v>103</v>
      </c>
      <c r="E83" s="11" t="n">
        <v>54.66</v>
      </c>
      <c r="F83" s="11" t="n">
        <v>57.684</v>
      </c>
      <c r="G83" s="10" t="s">
        <v>102</v>
      </c>
      <c r="H83" s="11" t="n">
        <v>27.745</v>
      </c>
      <c r="I83" s="11" t="n">
        <v>30.769</v>
      </c>
      <c r="J83" s="11" t="n">
        <v>3.024</v>
      </c>
      <c r="K83" s="11" t="s">
        <v>30</v>
      </c>
      <c r="L83" s="11" t="n">
        <v>12</v>
      </c>
      <c r="M83" s="11" t="s">
        <v>31</v>
      </c>
      <c r="N83" s="11" t="n">
        <v>12</v>
      </c>
      <c r="O83" s="11"/>
      <c r="P83" s="11" t="s">
        <v>32</v>
      </c>
      <c r="Q83" s="11" t="s">
        <v>33</v>
      </c>
      <c r="R83" s="11" t="n">
        <v>30</v>
      </c>
      <c r="S83" s="11" t="s">
        <v>34</v>
      </c>
      <c r="T83" s="11" t="n">
        <v>9</v>
      </c>
    </row>
    <row r="84" s="2" customFormat="true" ht="36" hidden="false" customHeight="true" outlineLevel="3" collapsed="false">
      <c r="A84" s="11" t="n">
        <v>50</v>
      </c>
      <c r="B84" s="11" t="s">
        <v>98</v>
      </c>
      <c r="C84" s="11" t="s">
        <v>105</v>
      </c>
      <c r="D84" s="10" t="s">
        <v>92</v>
      </c>
      <c r="E84" s="11" t="n">
        <v>301.8</v>
      </c>
      <c r="F84" s="11" t="n">
        <v>302.606</v>
      </c>
      <c r="G84" s="10" t="s">
        <v>106</v>
      </c>
      <c r="H84" s="11"/>
      <c r="I84" s="11" t="n">
        <v>0.806</v>
      </c>
      <c r="J84" s="11" t="n">
        <v>0.806</v>
      </c>
      <c r="K84" s="11" t="s">
        <v>30</v>
      </c>
      <c r="L84" s="11" t="n">
        <v>12</v>
      </c>
      <c r="M84" s="11" t="s">
        <v>31</v>
      </c>
      <c r="N84" s="11" t="n">
        <v>12</v>
      </c>
      <c r="O84" s="11"/>
      <c r="P84" s="11" t="s">
        <v>32</v>
      </c>
      <c r="Q84" s="11" t="s">
        <v>33</v>
      </c>
      <c r="R84" s="11" t="n">
        <v>30</v>
      </c>
      <c r="S84" s="11" t="s">
        <v>34</v>
      </c>
      <c r="T84" s="11" t="n">
        <v>9</v>
      </c>
    </row>
    <row r="85" s="2" customFormat="true" ht="36" hidden="false" customHeight="true" outlineLevel="3" collapsed="false">
      <c r="A85" s="11" t="n">
        <v>51</v>
      </c>
      <c r="B85" s="11" t="s">
        <v>98</v>
      </c>
      <c r="C85" s="11" t="s">
        <v>105</v>
      </c>
      <c r="D85" s="10" t="s">
        <v>107</v>
      </c>
      <c r="E85" s="11" t="n">
        <v>226.948</v>
      </c>
      <c r="F85" s="11" t="n">
        <v>227.262</v>
      </c>
      <c r="G85" s="10" t="s">
        <v>108</v>
      </c>
      <c r="H85" s="11" t="n">
        <v>43.143</v>
      </c>
      <c r="I85" s="11" t="n">
        <v>43.457</v>
      </c>
      <c r="J85" s="11" t="n">
        <v>0.314</v>
      </c>
      <c r="K85" s="11" t="s">
        <v>30</v>
      </c>
      <c r="L85" s="11" t="n">
        <v>9</v>
      </c>
      <c r="M85" s="11" t="s">
        <v>31</v>
      </c>
      <c r="N85" s="11" t="n">
        <v>12</v>
      </c>
      <c r="O85" s="11"/>
      <c r="P85" s="11" t="s">
        <v>32</v>
      </c>
      <c r="Q85" s="11" t="s">
        <v>33</v>
      </c>
      <c r="R85" s="11" t="n">
        <v>30</v>
      </c>
      <c r="S85" s="11" t="s">
        <v>34</v>
      </c>
      <c r="T85" s="11" t="n">
        <v>9</v>
      </c>
    </row>
    <row r="86" s="6" customFormat="true" ht="36" hidden="false" customHeight="true" outlineLevel="1" collapsed="false">
      <c r="A86" s="7"/>
      <c r="B86" s="8" t="s">
        <v>36</v>
      </c>
      <c r="C86" s="7"/>
      <c r="D86" s="7"/>
      <c r="E86" s="7"/>
      <c r="F86" s="7"/>
      <c r="G86" s="7"/>
      <c r="H86" s="7"/>
      <c r="I86" s="7"/>
      <c r="J86" s="7" t="n">
        <f aca="false">SUBTOTAL(9,J87:J92)</f>
        <v>4.8</v>
      </c>
      <c r="K86" s="7"/>
      <c r="L86" s="7"/>
      <c r="M86" s="7"/>
      <c r="N86" s="7"/>
      <c r="O86" s="7"/>
      <c r="P86" s="7"/>
      <c r="Q86" s="7"/>
      <c r="R86" s="7"/>
      <c r="S86" s="7"/>
      <c r="T86" s="7"/>
    </row>
    <row r="87" s="2" customFormat="true" ht="36" hidden="false" customHeight="true" outlineLevel="3" collapsed="false">
      <c r="A87" s="11" t="n">
        <v>52</v>
      </c>
      <c r="B87" s="11" t="s">
        <v>98</v>
      </c>
      <c r="C87" s="11" t="s">
        <v>109</v>
      </c>
      <c r="D87" s="10" t="s">
        <v>110</v>
      </c>
      <c r="E87" s="11" t="n">
        <v>100.151</v>
      </c>
      <c r="F87" s="11" t="n">
        <v>101.51</v>
      </c>
      <c r="G87" s="10" t="s">
        <v>111</v>
      </c>
      <c r="H87" s="11" t="n">
        <v>100.213</v>
      </c>
      <c r="I87" s="11" t="n">
        <v>101.572</v>
      </c>
      <c r="J87" s="11" t="n">
        <v>1.359</v>
      </c>
      <c r="K87" s="11" t="s">
        <v>30</v>
      </c>
      <c r="L87" s="11" t="n">
        <v>12</v>
      </c>
      <c r="M87" s="11" t="s">
        <v>31</v>
      </c>
      <c r="N87" s="11" t="n">
        <v>12</v>
      </c>
      <c r="O87" s="11"/>
      <c r="P87" s="11" t="s">
        <v>40</v>
      </c>
      <c r="Q87" s="11"/>
      <c r="R87" s="11"/>
      <c r="S87" s="11" t="s">
        <v>34</v>
      </c>
      <c r="T87" s="11" t="n">
        <v>4</v>
      </c>
    </row>
    <row r="88" s="2" customFormat="true" ht="36" hidden="false" customHeight="true" outlineLevel="3" collapsed="false">
      <c r="A88" s="11" t="n">
        <v>53</v>
      </c>
      <c r="B88" s="11" t="s">
        <v>98</v>
      </c>
      <c r="C88" s="11" t="s">
        <v>109</v>
      </c>
      <c r="D88" s="10" t="s">
        <v>110</v>
      </c>
      <c r="E88" s="11" t="n">
        <v>101.781</v>
      </c>
      <c r="F88" s="11" t="n">
        <v>103.768</v>
      </c>
      <c r="G88" s="10" t="s">
        <v>111</v>
      </c>
      <c r="H88" s="11" t="n">
        <v>101.843</v>
      </c>
      <c r="I88" s="11" t="n">
        <v>103.83</v>
      </c>
      <c r="J88" s="11" t="n">
        <v>1.987</v>
      </c>
      <c r="K88" s="11" t="s">
        <v>30</v>
      </c>
      <c r="L88" s="11" t="n">
        <v>9</v>
      </c>
      <c r="M88" s="11" t="s">
        <v>31</v>
      </c>
      <c r="N88" s="11" t="n">
        <v>9</v>
      </c>
      <c r="O88" s="11"/>
      <c r="P88" s="11" t="s">
        <v>40</v>
      </c>
      <c r="Q88" s="11"/>
      <c r="R88" s="11"/>
      <c r="S88" s="11" t="s">
        <v>34</v>
      </c>
      <c r="T88" s="11" t="n">
        <v>4</v>
      </c>
    </row>
    <row r="89" s="2" customFormat="true" ht="36" hidden="false" customHeight="true" outlineLevel="3" collapsed="false">
      <c r="A89" s="11" t="n">
        <v>54</v>
      </c>
      <c r="B89" s="11" t="s">
        <v>98</v>
      </c>
      <c r="C89" s="11" t="s">
        <v>109</v>
      </c>
      <c r="D89" s="10" t="s">
        <v>110</v>
      </c>
      <c r="E89" s="11" t="n">
        <v>103.768</v>
      </c>
      <c r="F89" s="11" t="n">
        <v>103.922</v>
      </c>
      <c r="G89" s="10" t="s">
        <v>111</v>
      </c>
      <c r="H89" s="11" t="n">
        <v>103.83</v>
      </c>
      <c r="I89" s="11" t="n">
        <v>103.984</v>
      </c>
      <c r="J89" s="11" t="n">
        <v>0.154</v>
      </c>
      <c r="K89" s="11" t="s">
        <v>30</v>
      </c>
      <c r="L89" s="11" t="n">
        <v>9</v>
      </c>
      <c r="M89" s="11" t="s">
        <v>39</v>
      </c>
      <c r="N89" s="11" t="n">
        <v>9</v>
      </c>
      <c r="O89" s="11"/>
      <c r="P89" s="11" t="s">
        <v>40</v>
      </c>
      <c r="Q89" s="11"/>
      <c r="R89" s="11"/>
      <c r="S89" s="11" t="s">
        <v>34</v>
      </c>
      <c r="T89" s="11" t="n">
        <v>4</v>
      </c>
    </row>
    <row r="90" s="2" customFormat="true" ht="36" hidden="false" customHeight="true" outlineLevel="3" collapsed="false">
      <c r="A90" s="11" t="n">
        <v>55</v>
      </c>
      <c r="B90" s="11" t="s">
        <v>98</v>
      </c>
      <c r="C90" s="11" t="s">
        <v>109</v>
      </c>
      <c r="D90" s="10" t="s">
        <v>110</v>
      </c>
      <c r="E90" s="11" t="n">
        <v>103.922</v>
      </c>
      <c r="F90" s="11" t="n">
        <v>104.308</v>
      </c>
      <c r="G90" s="10" t="s">
        <v>111</v>
      </c>
      <c r="H90" s="11" t="n">
        <v>103.984</v>
      </c>
      <c r="I90" s="11" t="n">
        <v>104.37</v>
      </c>
      <c r="J90" s="11" t="n">
        <v>0.386</v>
      </c>
      <c r="K90" s="11" t="s">
        <v>30</v>
      </c>
      <c r="L90" s="11" t="n">
        <v>15</v>
      </c>
      <c r="M90" s="11" t="s">
        <v>39</v>
      </c>
      <c r="N90" s="11" t="n">
        <v>15</v>
      </c>
      <c r="O90" s="11"/>
      <c r="P90" s="11" t="s">
        <v>40</v>
      </c>
      <c r="Q90" s="11"/>
      <c r="R90" s="11"/>
      <c r="S90" s="11" t="s">
        <v>34</v>
      </c>
      <c r="T90" s="11" t="n">
        <v>4</v>
      </c>
    </row>
    <row r="91" s="2" customFormat="true" ht="36" hidden="false" customHeight="true" outlineLevel="3" collapsed="false">
      <c r="A91" s="11" t="n">
        <v>56</v>
      </c>
      <c r="B91" s="11" t="s">
        <v>98</v>
      </c>
      <c r="C91" s="11" t="s">
        <v>109</v>
      </c>
      <c r="D91" s="10" t="s">
        <v>110</v>
      </c>
      <c r="E91" s="11" t="n">
        <v>104.308</v>
      </c>
      <c r="F91" s="11" t="n">
        <v>104.808</v>
      </c>
      <c r="G91" s="10" t="s">
        <v>111</v>
      </c>
      <c r="H91" s="11" t="n">
        <v>104.37</v>
      </c>
      <c r="I91" s="11" t="n">
        <v>104.87</v>
      </c>
      <c r="J91" s="11" t="n">
        <v>0.5</v>
      </c>
      <c r="K91" s="11" t="s">
        <v>30</v>
      </c>
      <c r="L91" s="11" t="n">
        <v>20</v>
      </c>
      <c r="M91" s="11" t="s">
        <v>39</v>
      </c>
      <c r="N91" s="11" t="n">
        <v>20</v>
      </c>
      <c r="O91" s="11"/>
      <c r="P91" s="11" t="s">
        <v>40</v>
      </c>
      <c r="Q91" s="11"/>
      <c r="R91" s="11"/>
      <c r="S91" s="11" t="s">
        <v>34</v>
      </c>
      <c r="T91" s="11" t="n">
        <v>4</v>
      </c>
    </row>
    <row r="92" s="2" customFormat="true" ht="36" hidden="false" customHeight="true" outlineLevel="3" collapsed="false">
      <c r="A92" s="11" t="n">
        <v>57</v>
      </c>
      <c r="B92" s="11" t="s">
        <v>98</v>
      </c>
      <c r="C92" s="11" t="s">
        <v>109</v>
      </c>
      <c r="D92" s="10" t="s">
        <v>110</v>
      </c>
      <c r="E92" s="11" t="n">
        <v>106.61</v>
      </c>
      <c r="F92" s="11" t="n">
        <v>107.024</v>
      </c>
      <c r="G92" s="10" t="s">
        <v>111</v>
      </c>
      <c r="H92" s="11" t="n">
        <v>106.672</v>
      </c>
      <c r="I92" s="11" t="n">
        <v>107.086</v>
      </c>
      <c r="J92" s="11" t="n">
        <v>0.414</v>
      </c>
      <c r="K92" s="11" t="s">
        <v>30</v>
      </c>
      <c r="L92" s="11" t="n">
        <v>20</v>
      </c>
      <c r="M92" s="11" t="s">
        <v>39</v>
      </c>
      <c r="N92" s="11" t="n">
        <v>20</v>
      </c>
      <c r="O92" s="11"/>
      <c r="P92" s="11" t="s">
        <v>40</v>
      </c>
      <c r="Q92" s="11"/>
      <c r="R92" s="11"/>
      <c r="S92" s="11" t="s">
        <v>34</v>
      </c>
      <c r="T92" s="11" t="n">
        <v>4</v>
      </c>
    </row>
    <row r="93" s="6" customFormat="true" ht="36" hidden="false" customHeight="true" outlineLevel="1" collapsed="false">
      <c r="A93" s="7"/>
      <c r="B93" s="8" t="s">
        <v>112</v>
      </c>
      <c r="C93" s="7"/>
      <c r="D93" s="7"/>
      <c r="E93" s="7"/>
      <c r="F93" s="7"/>
      <c r="G93" s="7"/>
      <c r="H93" s="7"/>
      <c r="I93" s="7"/>
      <c r="J93" s="7" t="n">
        <f aca="false">SUBTOTAL(9,J95:J100)</f>
        <v>12.322</v>
      </c>
      <c r="K93" s="7"/>
      <c r="L93" s="7"/>
      <c r="M93" s="7"/>
      <c r="N93" s="7"/>
      <c r="O93" s="7"/>
      <c r="P93" s="7"/>
      <c r="Q93" s="7"/>
      <c r="R93" s="7"/>
      <c r="S93" s="7"/>
      <c r="T93" s="7"/>
    </row>
    <row r="94" s="6" customFormat="true" ht="36" hidden="false" customHeight="true" outlineLevel="1" collapsed="false">
      <c r="A94" s="7"/>
      <c r="B94" s="8" t="s">
        <v>36</v>
      </c>
      <c r="C94" s="7"/>
      <c r="D94" s="7"/>
      <c r="E94" s="7"/>
      <c r="F94" s="7"/>
      <c r="G94" s="7"/>
      <c r="H94" s="7"/>
      <c r="I94" s="7"/>
      <c r="J94" s="7" t="n">
        <f aca="false">SUBTOTAL(9,J95:J100)</f>
        <v>12.322</v>
      </c>
      <c r="K94" s="7"/>
      <c r="L94" s="7"/>
      <c r="M94" s="7"/>
      <c r="N94" s="7"/>
      <c r="O94" s="7"/>
      <c r="P94" s="7"/>
      <c r="Q94" s="7"/>
      <c r="R94" s="7"/>
      <c r="S94" s="7"/>
      <c r="T94" s="7"/>
    </row>
    <row r="95" s="2" customFormat="true" ht="36" hidden="false" customHeight="true" outlineLevel="3" collapsed="false">
      <c r="A95" s="11" t="n">
        <v>58</v>
      </c>
      <c r="B95" s="11" t="s">
        <v>113</v>
      </c>
      <c r="C95" s="11" t="s">
        <v>114</v>
      </c>
      <c r="D95" s="10" t="s">
        <v>115</v>
      </c>
      <c r="E95" s="11" t="n">
        <v>2896.14</v>
      </c>
      <c r="F95" s="11" t="n">
        <v>2897.007</v>
      </c>
      <c r="G95" s="10" t="s">
        <v>115</v>
      </c>
      <c r="H95" s="11" t="n">
        <v>2510.18</v>
      </c>
      <c r="I95" s="11" t="n">
        <v>2511.047</v>
      </c>
      <c r="J95" s="11" t="n">
        <v>0.867</v>
      </c>
      <c r="K95" s="11" t="s">
        <v>30</v>
      </c>
      <c r="L95" s="11" t="n">
        <v>9</v>
      </c>
      <c r="M95" s="11" t="s">
        <v>39</v>
      </c>
      <c r="N95" s="11" t="n">
        <v>9</v>
      </c>
      <c r="O95" s="11"/>
      <c r="P95" s="11" t="s">
        <v>40</v>
      </c>
      <c r="Q95" s="11"/>
      <c r="R95" s="11"/>
      <c r="S95" s="11" t="s">
        <v>34</v>
      </c>
      <c r="T95" s="11" t="n">
        <v>4</v>
      </c>
    </row>
    <row r="96" s="2" customFormat="true" ht="36" hidden="false" customHeight="true" outlineLevel="3" collapsed="false">
      <c r="A96" s="11" t="n">
        <v>59</v>
      </c>
      <c r="B96" s="11" t="s">
        <v>113</v>
      </c>
      <c r="C96" s="11" t="s">
        <v>114</v>
      </c>
      <c r="D96" s="10" t="s">
        <v>115</v>
      </c>
      <c r="E96" s="11" t="n">
        <v>2897.535</v>
      </c>
      <c r="F96" s="11" t="n">
        <v>2899.3</v>
      </c>
      <c r="G96" s="10" t="s">
        <v>115</v>
      </c>
      <c r="H96" s="11" t="n">
        <v>2511.575</v>
      </c>
      <c r="I96" s="11" t="n">
        <v>2513.34</v>
      </c>
      <c r="J96" s="11" t="n">
        <v>1.765</v>
      </c>
      <c r="K96" s="11" t="s">
        <v>30</v>
      </c>
      <c r="L96" s="11" t="n">
        <v>9</v>
      </c>
      <c r="M96" s="11" t="s">
        <v>39</v>
      </c>
      <c r="N96" s="11" t="n">
        <v>9</v>
      </c>
      <c r="O96" s="11"/>
      <c r="P96" s="11" t="s">
        <v>40</v>
      </c>
      <c r="Q96" s="11"/>
      <c r="R96" s="11"/>
      <c r="S96" s="11" t="s">
        <v>34</v>
      </c>
      <c r="T96" s="11" t="n">
        <v>4</v>
      </c>
    </row>
    <row r="97" s="2" customFormat="true" ht="47" hidden="false" customHeight="true" outlineLevel="3" collapsed="false">
      <c r="A97" s="11" t="n">
        <v>60</v>
      </c>
      <c r="B97" s="11" t="s">
        <v>113</v>
      </c>
      <c r="C97" s="11" t="s">
        <v>116</v>
      </c>
      <c r="D97" s="10" t="s">
        <v>117</v>
      </c>
      <c r="E97" s="11" t="n">
        <v>1671.34</v>
      </c>
      <c r="F97" s="11" t="n">
        <v>1672.098</v>
      </c>
      <c r="G97" s="10" t="s">
        <v>117</v>
      </c>
      <c r="H97" s="11" t="n">
        <v>1644.44</v>
      </c>
      <c r="I97" s="11" t="n">
        <v>1645.198</v>
      </c>
      <c r="J97" s="11" t="n">
        <v>0.758</v>
      </c>
      <c r="K97" s="11" t="s">
        <v>30</v>
      </c>
      <c r="L97" s="11" t="n">
        <v>22.5</v>
      </c>
      <c r="M97" s="11" t="s">
        <v>39</v>
      </c>
      <c r="N97" s="11" t="n">
        <v>15</v>
      </c>
      <c r="O97" s="11"/>
      <c r="P97" s="11" t="s">
        <v>40</v>
      </c>
      <c r="Q97" s="11"/>
      <c r="R97" s="11"/>
      <c r="S97" s="11" t="s">
        <v>34</v>
      </c>
      <c r="T97" s="11" t="n">
        <v>4</v>
      </c>
    </row>
    <row r="98" s="2" customFormat="true" ht="47" hidden="false" customHeight="true" outlineLevel="3" collapsed="false">
      <c r="A98" s="11" t="n">
        <v>61</v>
      </c>
      <c r="B98" s="11" t="s">
        <v>113</v>
      </c>
      <c r="C98" s="11" t="s">
        <v>116</v>
      </c>
      <c r="D98" s="10" t="s">
        <v>117</v>
      </c>
      <c r="E98" s="11" t="n">
        <v>1672.098</v>
      </c>
      <c r="F98" s="11" t="n">
        <v>1675.017</v>
      </c>
      <c r="G98" s="10" t="s">
        <v>117</v>
      </c>
      <c r="H98" s="11" t="n">
        <v>1645.198</v>
      </c>
      <c r="I98" s="11" t="n">
        <v>1648.517</v>
      </c>
      <c r="J98" s="11" t="n">
        <v>2.919</v>
      </c>
      <c r="K98" s="11" t="s">
        <v>30</v>
      </c>
      <c r="L98" s="11" t="n">
        <v>22.5</v>
      </c>
      <c r="M98" s="11" t="s">
        <v>39</v>
      </c>
      <c r="N98" s="11" t="n">
        <v>15</v>
      </c>
      <c r="O98" s="11"/>
      <c r="P98" s="11" t="s">
        <v>40</v>
      </c>
      <c r="Q98" s="11"/>
      <c r="R98" s="11"/>
      <c r="S98" s="11" t="s">
        <v>34</v>
      </c>
      <c r="T98" s="11" t="n">
        <v>4</v>
      </c>
    </row>
    <row r="99" s="2" customFormat="true" ht="47" hidden="false" customHeight="true" outlineLevel="3" collapsed="false">
      <c r="A99" s="11" t="n">
        <v>62</v>
      </c>
      <c r="B99" s="11" t="s">
        <v>113</v>
      </c>
      <c r="C99" s="11" t="s">
        <v>116</v>
      </c>
      <c r="D99" s="10" t="s">
        <v>117</v>
      </c>
      <c r="E99" s="11" t="n">
        <v>1675.017</v>
      </c>
      <c r="F99" s="11" t="n">
        <v>1678.092</v>
      </c>
      <c r="G99" s="10" t="s">
        <v>117</v>
      </c>
      <c r="H99" s="11" t="n">
        <v>1648.517</v>
      </c>
      <c r="I99" s="11" t="n">
        <v>1651.592</v>
      </c>
      <c r="J99" s="11" t="n">
        <v>3.075</v>
      </c>
      <c r="K99" s="11" t="s">
        <v>30</v>
      </c>
      <c r="L99" s="11" t="n">
        <v>16</v>
      </c>
      <c r="M99" s="11" t="s">
        <v>39</v>
      </c>
      <c r="N99" s="11" t="n">
        <v>8</v>
      </c>
      <c r="O99" s="11"/>
      <c r="P99" s="11" t="s">
        <v>40</v>
      </c>
      <c r="Q99" s="11"/>
      <c r="R99" s="11"/>
      <c r="S99" s="11" t="s">
        <v>34</v>
      </c>
      <c r="T99" s="11" t="n">
        <v>4</v>
      </c>
    </row>
    <row r="100" s="2" customFormat="true" ht="42" hidden="false" customHeight="true" outlineLevel="3" collapsed="false">
      <c r="A100" s="11" t="n">
        <v>63</v>
      </c>
      <c r="B100" s="11" t="s">
        <v>113</v>
      </c>
      <c r="C100" s="11" t="s">
        <v>116</v>
      </c>
      <c r="D100" s="10" t="s">
        <v>117</v>
      </c>
      <c r="E100" s="11" t="n">
        <v>1678.092</v>
      </c>
      <c r="F100" s="11" t="n">
        <v>1681.03</v>
      </c>
      <c r="G100" s="10" t="s">
        <v>117</v>
      </c>
      <c r="H100" s="11" t="n">
        <v>1651.592</v>
      </c>
      <c r="I100" s="11" t="n">
        <v>1655.03</v>
      </c>
      <c r="J100" s="11" t="n">
        <v>2.938</v>
      </c>
      <c r="K100" s="11" t="s">
        <v>30</v>
      </c>
      <c r="L100" s="11" t="n">
        <v>32</v>
      </c>
      <c r="M100" s="11" t="s">
        <v>39</v>
      </c>
      <c r="N100" s="11" t="n">
        <v>16.5</v>
      </c>
      <c r="O100" s="11"/>
      <c r="P100" s="11" t="s">
        <v>40</v>
      </c>
      <c r="Q100" s="11"/>
      <c r="R100" s="11"/>
      <c r="S100" s="11" t="s">
        <v>34</v>
      </c>
      <c r="T100" s="11" t="n">
        <v>4</v>
      </c>
    </row>
    <row r="101" customFormat="false" ht="36" hidden="false" customHeight="true" outlineLevel="0" collapsed="false">
      <c r="A101" s="13"/>
      <c r="B101" s="8" t="s">
        <v>118</v>
      </c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</row>
    <row r="102" customFormat="false" ht="36" hidden="false" customHeight="true" outlineLevel="0" collapsed="false">
      <c r="A102" s="13"/>
      <c r="B102" s="8" t="s">
        <v>52</v>
      </c>
      <c r="C102" s="7"/>
      <c r="D102" s="7"/>
      <c r="E102" s="7"/>
      <c r="F102" s="7"/>
      <c r="G102" s="7"/>
      <c r="H102" s="7"/>
      <c r="I102" s="7"/>
      <c r="J102" s="7" t="n">
        <f aca="false">SUBTOTAL(9,J103:J110)</f>
        <v>38.1259999999998</v>
      </c>
      <c r="K102" s="7"/>
      <c r="L102" s="7"/>
      <c r="M102" s="7"/>
      <c r="N102" s="7"/>
      <c r="O102" s="7"/>
      <c r="P102" s="7"/>
      <c r="Q102" s="7"/>
      <c r="R102" s="7"/>
      <c r="S102" s="7"/>
      <c r="T102" s="7"/>
    </row>
    <row r="103" customFormat="false" ht="47" hidden="false" customHeight="true" outlineLevel="0" collapsed="false">
      <c r="A103" s="13"/>
      <c r="B103" s="11" t="s">
        <v>119</v>
      </c>
      <c r="C103" s="11" t="s">
        <v>120</v>
      </c>
      <c r="D103" s="14" t="s">
        <v>115</v>
      </c>
      <c r="E103" s="14" t="n">
        <v>2730</v>
      </c>
      <c r="F103" s="14" t="n">
        <v>2737</v>
      </c>
      <c r="G103" s="14" t="s">
        <v>115</v>
      </c>
      <c r="H103" s="14" t="n">
        <v>2340.295</v>
      </c>
      <c r="I103" s="14" t="n">
        <v>2347.295</v>
      </c>
      <c r="J103" s="14" t="n">
        <f aca="false">F103-E103</f>
        <v>7</v>
      </c>
      <c r="K103" s="15" t="s">
        <v>30</v>
      </c>
      <c r="L103" s="16" t="n">
        <v>8</v>
      </c>
      <c r="M103" s="11" t="s">
        <v>56</v>
      </c>
      <c r="N103" s="14" t="n">
        <v>8</v>
      </c>
      <c r="O103" s="14"/>
      <c r="P103" s="11" t="s">
        <v>121</v>
      </c>
      <c r="Q103" s="17"/>
      <c r="R103" s="14"/>
      <c r="S103" s="11" t="s">
        <v>34</v>
      </c>
      <c r="T103" s="14" t="n">
        <v>4</v>
      </c>
    </row>
    <row r="104" customFormat="false" ht="47" hidden="false" customHeight="true" outlineLevel="0" collapsed="false">
      <c r="A104" s="13"/>
      <c r="B104" s="11" t="s">
        <v>119</v>
      </c>
      <c r="C104" s="11" t="s">
        <v>120</v>
      </c>
      <c r="D104" s="14" t="s">
        <v>115</v>
      </c>
      <c r="E104" s="14" t="n">
        <v>2738</v>
      </c>
      <c r="F104" s="14" t="n">
        <v>2757</v>
      </c>
      <c r="G104" s="14" t="s">
        <v>115</v>
      </c>
      <c r="H104" s="14" t="n">
        <v>2348.295</v>
      </c>
      <c r="I104" s="14" t="n">
        <v>2367.295</v>
      </c>
      <c r="J104" s="14" t="n">
        <f aca="false">F104-E104</f>
        <v>19</v>
      </c>
      <c r="K104" s="15" t="s">
        <v>30</v>
      </c>
      <c r="L104" s="16" t="n">
        <v>8</v>
      </c>
      <c r="M104" s="11" t="s">
        <v>56</v>
      </c>
      <c r="N104" s="14" t="n">
        <v>8</v>
      </c>
      <c r="O104" s="14"/>
      <c r="P104" s="11" t="s">
        <v>121</v>
      </c>
      <c r="Q104" s="17"/>
      <c r="R104" s="14"/>
      <c r="S104" s="11" t="s">
        <v>34</v>
      </c>
      <c r="T104" s="14" t="n">
        <v>4</v>
      </c>
    </row>
    <row r="105" customFormat="false" ht="42" hidden="false" customHeight="true" outlineLevel="0" collapsed="false">
      <c r="A105" s="13"/>
      <c r="B105" s="11" t="s">
        <v>119</v>
      </c>
      <c r="C105" s="11" t="s">
        <v>120</v>
      </c>
      <c r="D105" s="14" t="s">
        <v>115</v>
      </c>
      <c r="E105" s="14" t="n">
        <v>2759.652</v>
      </c>
      <c r="F105" s="14" t="n">
        <v>2761.75</v>
      </c>
      <c r="G105" s="14" t="s">
        <v>115</v>
      </c>
      <c r="H105" s="14" t="n">
        <v>2369.947</v>
      </c>
      <c r="I105" s="14" t="n">
        <v>2372.045</v>
      </c>
      <c r="J105" s="14" t="n">
        <f aca="false">F105-E105</f>
        <v>2.09799999999996</v>
      </c>
      <c r="K105" s="15" t="s">
        <v>30</v>
      </c>
      <c r="L105" s="16" t="n">
        <v>15.5</v>
      </c>
      <c r="M105" s="11" t="s">
        <v>56</v>
      </c>
      <c r="N105" s="14" t="n">
        <v>15.5</v>
      </c>
      <c r="O105" s="14"/>
      <c r="P105" s="11" t="s">
        <v>122</v>
      </c>
      <c r="Q105" s="17"/>
      <c r="R105" s="14"/>
      <c r="S105" s="11" t="s">
        <v>34</v>
      </c>
      <c r="T105" s="14" t="n">
        <v>4</v>
      </c>
    </row>
    <row r="106" customFormat="false" ht="42" hidden="false" customHeight="true" outlineLevel="0" collapsed="false">
      <c r="A106" s="13"/>
      <c r="B106" s="11" t="s">
        <v>119</v>
      </c>
      <c r="C106" s="11" t="s">
        <v>120</v>
      </c>
      <c r="D106" s="14" t="s">
        <v>115</v>
      </c>
      <c r="E106" s="14" t="n">
        <v>2761.75</v>
      </c>
      <c r="F106" s="14" t="n">
        <v>2762.048</v>
      </c>
      <c r="G106" s="14" t="s">
        <v>115</v>
      </c>
      <c r="H106" s="14" t="n">
        <v>2372.045</v>
      </c>
      <c r="I106" s="14" t="n">
        <v>2372.343</v>
      </c>
      <c r="J106" s="14" t="n">
        <f aca="false">F106-E106</f>
        <v>0.297999999999774</v>
      </c>
      <c r="K106" s="15" t="s">
        <v>30</v>
      </c>
      <c r="L106" s="16" t="n">
        <v>8</v>
      </c>
      <c r="M106" s="11" t="s">
        <v>56</v>
      </c>
      <c r="N106" s="14" t="n">
        <v>9</v>
      </c>
      <c r="O106" s="14"/>
      <c r="P106" s="11" t="s">
        <v>121</v>
      </c>
      <c r="Q106" s="17"/>
      <c r="R106" s="14"/>
      <c r="S106" s="11" t="s">
        <v>34</v>
      </c>
      <c r="T106" s="14" t="n">
        <v>4</v>
      </c>
    </row>
    <row r="107" customFormat="false" ht="42" hidden="false" customHeight="true" outlineLevel="0" collapsed="false">
      <c r="A107" s="13"/>
      <c r="B107" s="11" t="s">
        <v>119</v>
      </c>
      <c r="C107" s="11" t="s">
        <v>120</v>
      </c>
      <c r="D107" s="14" t="s">
        <v>115</v>
      </c>
      <c r="E107" s="14" t="n">
        <v>2762.048</v>
      </c>
      <c r="F107" s="14" t="n">
        <v>2762.236</v>
      </c>
      <c r="G107" s="14" t="s">
        <v>115</v>
      </c>
      <c r="H107" s="14" t="n">
        <v>2372.343</v>
      </c>
      <c r="I107" s="14" t="n">
        <v>2372.531</v>
      </c>
      <c r="J107" s="14" t="n">
        <f aca="false">F107-E107</f>
        <v>0.188000000000102</v>
      </c>
      <c r="K107" s="15" t="s">
        <v>30</v>
      </c>
      <c r="L107" s="16" t="n">
        <v>10</v>
      </c>
      <c r="M107" s="11" t="s">
        <v>56</v>
      </c>
      <c r="N107" s="14" t="n">
        <v>9</v>
      </c>
      <c r="O107" s="14"/>
      <c r="P107" s="18" t="s">
        <v>123</v>
      </c>
      <c r="Q107" s="17"/>
      <c r="R107" s="14"/>
      <c r="S107" s="18" t="s">
        <v>34</v>
      </c>
      <c r="T107" s="19" t="n">
        <v>4</v>
      </c>
    </row>
    <row r="108" customFormat="false" ht="42" hidden="false" customHeight="true" outlineLevel="0" collapsed="false">
      <c r="A108" s="13"/>
      <c r="B108" s="11" t="s">
        <v>119</v>
      </c>
      <c r="C108" s="11" t="s">
        <v>120</v>
      </c>
      <c r="D108" s="14" t="s">
        <v>115</v>
      </c>
      <c r="E108" s="14" t="n">
        <v>2762.236</v>
      </c>
      <c r="F108" s="14" t="n">
        <v>2764.125</v>
      </c>
      <c r="G108" s="14" t="s">
        <v>115</v>
      </c>
      <c r="H108" s="14" t="n">
        <v>2372.531</v>
      </c>
      <c r="I108" s="14" t="n">
        <v>2374.42</v>
      </c>
      <c r="J108" s="14" t="n">
        <f aca="false">F108-E108</f>
        <v>1.88900000000012</v>
      </c>
      <c r="K108" s="15" t="s">
        <v>30</v>
      </c>
      <c r="L108" s="16" t="n">
        <v>8</v>
      </c>
      <c r="M108" s="11" t="s">
        <v>56</v>
      </c>
      <c r="N108" s="14" t="n">
        <v>9</v>
      </c>
      <c r="O108" s="14"/>
      <c r="P108" s="11" t="s">
        <v>121</v>
      </c>
      <c r="Q108" s="17"/>
      <c r="R108" s="14"/>
      <c r="S108" s="11" t="s">
        <v>34</v>
      </c>
      <c r="T108" s="14" t="n">
        <v>4</v>
      </c>
    </row>
    <row r="109" customFormat="false" ht="42" hidden="false" customHeight="true" outlineLevel="0" collapsed="false">
      <c r="A109" s="13"/>
      <c r="B109" s="11" t="s">
        <v>119</v>
      </c>
      <c r="C109" s="11" t="s">
        <v>120</v>
      </c>
      <c r="D109" s="14" t="s">
        <v>115</v>
      </c>
      <c r="E109" s="14" t="n">
        <v>2764.125</v>
      </c>
      <c r="F109" s="14" t="n">
        <v>2764.32</v>
      </c>
      <c r="G109" s="14" t="s">
        <v>115</v>
      </c>
      <c r="H109" s="14" t="n">
        <v>2374.42</v>
      </c>
      <c r="I109" s="14" t="n">
        <v>2374.615</v>
      </c>
      <c r="J109" s="14" t="n">
        <f aca="false">F109-E109</f>
        <v>0.195000000000164</v>
      </c>
      <c r="K109" s="15" t="s">
        <v>30</v>
      </c>
      <c r="L109" s="16" t="n">
        <v>9</v>
      </c>
      <c r="M109" s="11" t="s">
        <v>56</v>
      </c>
      <c r="N109" s="14" t="n">
        <v>9</v>
      </c>
      <c r="O109" s="14"/>
      <c r="P109" s="18" t="s">
        <v>123</v>
      </c>
      <c r="Q109" s="17"/>
      <c r="R109" s="14"/>
      <c r="S109" s="18" t="s">
        <v>34</v>
      </c>
      <c r="T109" s="19" t="n">
        <v>4</v>
      </c>
    </row>
    <row r="110" customFormat="false" ht="42" hidden="false" customHeight="true" outlineLevel="0" collapsed="false">
      <c r="A110" s="13"/>
      <c r="B110" s="11" t="s">
        <v>119</v>
      </c>
      <c r="C110" s="11" t="s">
        <v>120</v>
      </c>
      <c r="D110" s="14" t="s">
        <v>115</v>
      </c>
      <c r="E110" s="14" t="n">
        <v>2764.32</v>
      </c>
      <c r="F110" s="14" t="n">
        <v>2771.778</v>
      </c>
      <c r="G110" s="14" t="s">
        <v>115</v>
      </c>
      <c r="H110" s="14" t="n">
        <v>2374.615</v>
      </c>
      <c r="I110" s="14" t="n">
        <v>2382.073</v>
      </c>
      <c r="J110" s="14" t="n">
        <f aca="false">F110-E110</f>
        <v>7.45799999999963</v>
      </c>
      <c r="K110" s="15" t="s">
        <v>30</v>
      </c>
      <c r="L110" s="16" t="n">
        <v>8</v>
      </c>
      <c r="M110" s="11" t="s">
        <v>56</v>
      </c>
      <c r="N110" s="14" t="n">
        <v>8</v>
      </c>
      <c r="O110" s="14"/>
      <c r="P110" s="11" t="s">
        <v>121</v>
      </c>
      <c r="Q110" s="17"/>
      <c r="R110" s="14"/>
      <c r="S110" s="11" t="s">
        <v>34</v>
      </c>
      <c r="T110" s="14" t="n">
        <v>4</v>
      </c>
    </row>
  </sheetData>
  <autoFilter ref="A6:T110"/>
  <mergeCells count="19">
    <mergeCell ref="A2:T2"/>
    <mergeCell ref="A3:A5"/>
    <mergeCell ref="B3:B5"/>
    <mergeCell ref="C3:C5"/>
    <mergeCell ref="D3:F3"/>
    <mergeCell ref="G3:I3"/>
    <mergeCell ref="J3:J5"/>
    <mergeCell ref="K3:K5"/>
    <mergeCell ref="L3:L5"/>
    <mergeCell ref="M3:M5"/>
    <mergeCell ref="N3:T3"/>
    <mergeCell ref="D4:D5"/>
    <mergeCell ref="E4:E5"/>
    <mergeCell ref="F4:F5"/>
    <mergeCell ref="G4:G5"/>
    <mergeCell ref="H4:H5"/>
    <mergeCell ref="I4:I5"/>
    <mergeCell ref="N4:N5"/>
    <mergeCell ref="O4:T4"/>
  </mergeCells>
  <printOptions headings="false" gridLines="false" gridLinesSet="true" horizontalCentered="false" verticalCentered="false"/>
  <pageMargins left="0.440277777777778" right="0.357638888888889" top="0.747916666666667" bottom="0.747916666666667" header="0.511811023622047" footer="0.31458333333333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22.14"/>
    <col collapsed="false" customWidth="true" hidden="false" outlineLevel="0" max="3" min="2" style="20" width="19.41"/>
    <col collapsed="false" customWidth="true" hidden="false" outlineLevel="0" max="17" min="4" style="20" width="11.99"/>
    <col collapsed="false" customWidth="true" hidden="false" outlineLevel="0" max="23" min="18" style="20" width="13.56"/>
    <col collapsed="false" customWidth="true" hidden="false" outlineLevel="0" max="25" min="24" style="20" width="11.99"/>
    <col collapsed="false" customWidth="true" hidden="true" outlineLevel="0" max="27" min="26" style="20" width="11.99"/>
    <col collapsed="false" customWidth="true" hidden="true" outlineLevel="0" max="28" min="28" style="20" width="19.41"/>
    <col collapsed="false" customWidth="false" hidden="true" outlineLevel="0" max="29" min="29" style="20" width="9.14"/>
    <col collapsed="false" customWidth="true" hidden="true" outlineLevel="0" max="30" min="30" style="21" width="56.14"/>
    <col collapsed="false" customWidth="true" hidden="false" outlineLevel="0" max="31" min="31" style="20" width="45.28"/>
    <col collapsed="false" customWidth="true" hidden="false" outlineLevel="0" max="32" min="32" style="20" width="21.7"/>
    <col collapsed="false" customWidth="false" hidden="false" outlineLevel="0" max="257" min="33" style="20" width="9.14"/>
  </cols>
  <sheetData>
    <row r="2" customFormat="false" ht="50.25" hidden="false" customHeight="true" outlineLevel="0" collapsed="false">
      <c r="B2" s="22" t="s">
        <v>124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</row>
    <row r="3" customFormat="false" ht="50.25" hidden="false" customHeight="true" outlineLevel="0" collapsed="false">
      <c r="B3" s="23"/>
      <c r="C3" s="23"/>
      <c r="D3" s="23"/>
      <c r="E3" s="23"/>
      <c r="F3" s="23"/>
      <c r="G3" s="23"/>
      <c r="H3" s="23"/>
      <c r="I3" s="23"/>
      <c r="J3" s="8" t="s">
        <v>125</v>
      </c>
      <c r="K3" s="8" t="s">
        <v>126</v>
      </c>
      <c r="L3" s="8" t="s">
        <v>127</v>
      </c>
      <c r="M3" s="8" t="s">
        <v>10</v>
      </c>
      <c r="N3" s="8" t="s">
        <v>128</v>
      </c>
      <c r="O3" s="8"/>
      <c r="P3" s="8"/>
      <c r="Q3" s="8" t="s">
        <v>11</v>
      </c>
      <c r="R3" s="8"/>
      <c r="S3" s="8"/>
      <c r="T3" s="8"/>
      <c r="U3" s="8"/>
      <c r="V3" s="8"/>
      <c r="W3" s="8"/>
      <c r="X3" s="8"/>
      <c r="Y3" s="23"/>
      <c r="Z3" s="23"/>
      <c r="AA3" s="23"/>
      <c r="AB3" s="23"/>
      <c r="AC3" s="23"/>
      <c r="AD3" s="23"/>
      <c r="AE3" s="23"/>
    </row>
    <row r="4" customFormat="false" ht="50.25" hidden="false" customHeight="true" outlineLevel="0" collapsed="false">
      <c r="B4" s="23"/>
      <c r="C4" s="23"/>
      <c r="D4" s="23"/>
      <c r="E4" s="23"/>
      <c r="F4" s="23"/>
      <c r="G4" s="23"/>
      <c r="H4" s="23"/>
      <c r="I4" s="23"/>
      <c r="J4" s="8"/>
      <c r="K4" s="8"/>
      <c r="L4" s="8"/>
      <c r="M4" s="8"/>
      <c r="N4" s="8" t="s">
        <v>129</v>
      </c>
      <c r="O4" s="8" t="s">
        <v>130</v>
      </c>
      <c r="P4" s="8" t="s">
        <v>131</v>
      </c>
      <c r="Q4" s="8" t="s">
        <v>132</v>
      </c>
      <c r="R4" s="8" t="s">
        <v>16</v>
      </c>
      <c r="S4" s="8"/>
      <c r="T4" s="8"/>
      <c r="U4" s="8"/>
      <c r="V4" s="8"/>
      <c r="W4" s="8"/>
      <c r="X4" s="8" t="s">
        <v>133</v>
      </c>
      <c r="Y4" s="23"/>
      <c r="Z4" s="23"/>
      <c r="AA4" s="23"/>
      <c r="AB4" s="23"/>
      <c r="AC4" s="23"/>
      <c r="AD4" s="23"/>
      <c r="AE4" s="23"/>
    </row>
    <row r="5" customFormat="false" ht="21.95" hidden="false" customHeight="true" outlineLevel="0" collapsed="false">
      <c r="B5" s="24" t="s">
        <v>3</v>
      </c>
      <c r="C5" s="24" t="s">
        <v>4</v>
      </c>
      <c r="D5" s="24" t="s">
        <v>134</v>
      </c>
      <c r="E5" s="24" t="s">
        <v>135</v>
      </c>
      <c r="F5" s="24" t="s">
        <v>136</v>
      </c>
      <c r="G5" s="24"/>
      <c r="H5" s="24"/>
      <c r="I5" s="24"/>
      <c r="J5" s="8"/>
      <c r="K5" s="8"/>
      <c r="L5" s="8"/>
      <c r="M5" s="8"/>
      <c r="N5" s="8"/>
      <c r="O5" s="8"/>
      <c r="P5" s="8"/>
      <c r="Q5" s="8"/>
      <c r="R5" s="8" t="s">
        <v>137</v>
      </c>
      <c r="S5" s="8" t="s">
        <v>18</v>
      </c>
      <c r="T5" s="8" t="s">
        <v>19</v>
      </c>
      <c r="U5" s="8" t="s">
        <v>138</v>
      </c>
      <c r="V5" s="8" t="s">
        <v>21</v>
      </c>
      <c r="W5" s="8" t="s">
        <v>139</v>
      </c>
      <c r="X5" s="8"/>
      <c r="Y5" s="24"/>
      <c r="Z5" s="24"/>
      <c r="AA5" s="24"/>
      <c r="AB5" s="24" t="s">
        <v>140</v>
      </c>
      <c r="AC5" s="24"/>
      <c r="AD5" s="24"/>
      <c r="AE5" s="24" t="s">
        <v>141</v>
      </c>
    </row>
    <row r="6" customFormat="false" ht="21.95" hidden="false" customHeight="true" outlineLevel="0" collapsed="false">
      <c r="B6" s="24" t="s">
        <v>142</v>
      </c>
      <c r="C6" s="24"/>
      <c r="D6" s="24"/>
      <c r="E6" s="24"/>
      <c r="F6" s="24"/>
      <c r="G6" s="24"/>
      <c r="H6" s="24"/>
      <c r="I6" s="24"/>
      <c r="J6" s="24" t="n">
        <f aca="false">SUM(J7:J48)</f>
        <v>119.026</v>
      </c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 t="n">
        <f aca="false">SUM(AB7:AB48)</f>
        <v>107.097</v>
      </c>
      <c r="AC6" s="24"/>
      <c r="AD6" s="24"/>
      <c r="AE6" s="24"/>
    </row>
    <row r="7" customFormat="false" ht="21.95" hidden="true" customHeight="true" outlineLevel="0" collapsed="false">
      <c r="A7" s="25" t="s">
        <v>143</v>
      </c>
      <c r="B7" s="26" t="s">
        <v>113</v>
      </c>
      <c r="C7" s="26" t="s">
        <v>116</v>
      </c>
      <c r="D7" s="27" t="s">
        <v>117</v>
      </c>
      <c r="E7" s="27" t="n">
        <v>1671.34</v>
      </c>
      <c r="F7" s="27" t="n">
        <v>1672.098</v>
      </c>
      <c r="G7" s="27" t="s">
        <v>117</v>
      </c>
      <c r="H7" s="27" t="n">
        <v>1644.44</v>
      </c>
      <c r="I7" s="27" t="n">
        <v>1645.198</v>
      </c>
      <c r="J7" s="27" t="n">
        <f aca="false">F7-E7</f>
        <v>0.758000000000038</v>
      </c>
      <c r="K7" s="26" t="s">
        <v>30</v>
      </c>
      <c r="L7" s="27"/>
      <c r="M7" s="26" t="s">
        <v>56</v>
      </c>
      <c r="N7" s="26" t="s">
        <v>144</v>
      </c>
      <c r="O7" s="27"/>
      <c r="P7" s="27"/>
      <c r="Q7" s="27" t="n">
        <v>7.5</v>
      </c>
      <c r="R7" s="27"/>
      <c r="S7" s="27"/>
      <c r="T7" s="27"/>
      <c r="U7" s="27"/>
      <c r="V7" s="27"/>
      <c r="W7" s="27"/>
      <c r="X7" s="27" t="n">
        <v>85</v>
      </c>
      <c r="Y7" s="27" t="n">
        <f aca="false">ROUND(J7*Q7*X7*0.1,0)</f>
        <v>48</v>
      </c>
      <c r="Z7" s="27"/>
      <c r="AA7" s="27"/>
      <c r="AB7" s="27" t="n">
        <v>0.758</v>
      </c>
      <c r="AC7" s="27"/>
      <c r="AD7" s="24" t="s">
        <v>145</v>
      </c>
      <c r="AE7" s="26" t="s">
        <v>146</v>
      </c>
      <c r="AF7" s="25" t="s">
        <v>147</v>
      </c>
    </row>
    <row r="8" customFormat="false" ht="21.95" hidden="true" customHeight="true" outlineLevel="0" collapsed="false">
      <c r="A8" s="25" t="s">
        <v>143</v>
      </c>
      <c r="B8" s="26" t="s">
        <v>113</v>
      </c>
      <c r="C8" s="26" t="s">
        <v>116</v>
      </c>
      <c r="D8" s="27" t="s">
        <v>117</v>
      </c>
      <c r="E8" s="27" t="n">
        <v>1672.098</v>
      </c>
      <c r="F8" s="27" t="n">
        <v>1675.017</v>
      </c>
      <c r="G8" s="27" t="s">
        <v>117</v>
      </c>
      <c r="H8" s="27" t="n">
        <v>1645.198</v>
      </c>
      <c r="I8" s="27" t="n">
        <v>1648.117</v>
      </c>
      <c r="J8" s="27" t="n">
        <f aca="false">F8-E8</f>
        <v>2.9190000000001</v>
      </c>
      <c r="K8" s="26" t="s">
        <v>30</v>
      </c>
      <c r="L8" s="27"/>
      <c r="M8" s="26" t="s">
        <v>56</v>
      </c>
      <c r="N8" s="26" t="s">
        <v>144</v>
      </c>
      <c r="O8" s="27"/>
      <c r="P8" s="27"/>
      <c r="Q8" s="27" t="n">
        <v>7.5</v>
      </c>
      <c r="R8" s="27"/>
      <c r="S8" s="27"/>
      <c r="T8" s="27"/>
      <c r="U8" s="27"/>
      <c r="V8" s="27"/>
      <c r="W8" s="27"/>
      <c r="X8" s="27" t="n">
        <v>85</v>
      </c>
      <c r="Y8" s="27" t="n">
        <f aca="false">ROUND(J8*Q8*X8*0.1,0)</f>
        <v>186</v>
      </c>
      <c r="Z8" s="27"/>
      <c r="AA8" s="27"/>
      <c r="AB8" s="27" t="n">
        <v>2.919</v>
      </c>
      <c r="AC8" s="27"/>
      <c r="AD8" s="24" t="s">
        <v>145</v>
      </c>
      <c r="AE8" s="26"/>
      <c r="AF8" s="25" t="s">
        <v>147</v>
      </c>
    </row>
    <row r="9" customFormat="false" ht="21.95" hidden="true" customHeight="true" outlineLevel="0" collapsed="false">
      <c r="A9" s="25" t="s">
        <v>143</v>
      </c>
      <c r="B9" s="26" t="s">
        <v>113</v>
      </c>
      <c r="C9" s="26" t="s">
        <v>116</v>
      </c>
      <c r="D9" s="27" t="s">
        <v>117</v>
      </c>
      <c r="E9" s="27" t="n">
        <v>1675.017</v>
      </c>
      <c r="F9" s="27" t="n">
        <v>1678.092</v>
      </c>
      <c r="G9" s="27" t="s">
        <v>117</v>
      </c>
      <c r="H9" s="27" t="n">
        <v>1648.117</v>
      </c>
      <c r="I9" s="27" t="n">
        <v>1651.192</v>
      </c>
      <c r="J9" s="27" t="n">
        <f aca="false">F9-E9</f>
        <v>3.07500000000005</v>
      </c>
      <c r="K9" s="26" t="s">
        <v>30</v>
      </c>
      <c r="L9" s="27"/>
      <c r="M9" s="26" t="s">
        <v>56</v>
      </c>
      <c r="N9" s="26" t="s">
        <v>144</v>
      </c>
      <c r="O9" s="27"/>
      <c r="P9" s="27"/>
      <c r="Q9" s="27" t="n">
        <v>7.5</v>
      </c>
      <c r="R9" s="27"/>
      <c r="S9" s="27"/>
      <c r="T9" s="27"/>
      <c r="U9" s="27"/>
      <c r="V9" s="27"/>
      <c r="W9" s="27"/>
      <c r="X9" s="27" t="n">
        <v>85</v>
      </c>
      <c r="Y9" s="27" t="n">
        <f aca="false">ROUND(J9*Q9*X9*0.1,0)</f>
        <v>196</v>
      </c>
      <c r="Z9" s="27"/>
      <c r="AA9" s="27"/>
      <c r="AB9" s="27" t="n">
        <v>3.075</v>
      </c>
      <c r="AC9" s="27"/>
      <c r="AD9" s="24" t="s">
        <v>145</v>
      </c>
      <c r="AE9" s="26"/>
      <c r="AF9" s="25" t="s">
        <v>147</v>
      </c>
    </row>
    <row r="10" customFormat="false" ht="21.95" hidden="true" customHeight="true" outlineLevel="0" collapsed="false">
      <c r="A10" s="25" t="s">
        <v>143</v>
      </c>
      <c r="B10" s="26" t="s">
        <v>113</v>
      </c>
      <c r="C10" s="26" t="s">
        <v>116</v>
      </c>
      <c r="D10" s="27" t="s">
        <v>117</v>
      </c>
      <c r="E10" s="27" t="n">
        <v>1678.092</v>
      </c>
      <c r="F10" s="27" t="n">
        <v>1681.03</v>
      </c>
      <c r="G10" s="27" t="s">
        <v>117</v>
      </c>
      <c r="H10" s="27" t="n">
        <v>1651.192</v>
      </c>
      <c r="I10" s="27" t="n">
        <v>1654.13</v>
      </c>
      <c r="J10" s="27" t="n">
        <f aca="false">F10-E10</f>
        <v>2.93799999999987</v>
      </c>
      <c r="K10" s="26" t="s">
        <v>30</v>
      </c>
      <c r="L10" s="27"/>
      <c r="M10" s="26" t="s">
        <v>56</v>
      </c>
      <c r="N10" s="26" t="s">
        <v>144</v>
      </c>
      <c r="O10" s="27"/>
      <c r="P10" s="27"/>
      <c r="Q10" s="27" t="n">
        <v>7.5</v>
      </c>
      <c r="R10" s="27"/>
      <c r="S10" s="27"/>
      <c r="T10" s="27"/>
      <c r="U10" s="27"/>
      <c r="V10" s="27"/>
      <c r="W10" s="27"/>
      <c r="X10" s="27" t="n">
        <v>85</v>
      </c>
      <c r="Y10" s="27" t="n">
        <f aca="false">ROUND(J10*Q10*X10*0.1,0)</f>
        <v>187</v>
      </c>
      <c r="Z10" s="27"/>
      <c r="AA10" s="27"/>
      <c r="AB10" s="27" t="n">
        <v>2.938</v>
      </c>
      <c r="AC10" s="27"/>
      <c r="AD10" s="24" t="s">
        <v>145</v>
      </c>
      <c r="AE10" s="26"/>
      <c r="AF10" s="25" t="s">
        <v>147</v>
      </c>
    </row>
    <row r="11" customFormat="false" ht="21.95" hidden="false" customHeight="true" outlineLevel="0" collapsed="false">
      <c r="A11" s="25" t="s">
        <v>148</v>
      </c>
      <c r="B11" s="26" t="s">
        <v>90</v>
      </c>
      <c r="C11" s="26" t="s">
        <v>91</v>
      </c>
      <c r="D11" s="27" t="s">
        <v>92</v>
      </c>
      <c r="E11" s="27" t="n">
        <v>332.804</v>
      </c>
      <c r="F11" s="27" t="n">
        <v>334.582</v>
      </c>
      <c r="G11" s="27" t="s">
        <v>93</v>
      </c>
      <c r="H11" s="27" t="n">
        <v>56.87</v>
      </c>
      <c r="I11" s="27" t="n">
        <v>58.648</v>
      </c>
      <c r="J11" s="27" t="n">
        <f aca="false">F11-E11</f>
        <v>1.77800000000002</v>
      </c>
      <c r="K11" s="26" t="s">
        <v>30</v>
      </c>
      <c r="L11" s="27"/>
      <c r="M11" s="26" t="s">
        <v>62</v>
      </c>
      <c r="N11" s="26" t="s">
        <v>149</v>
      </c>
      <c r="O11" s="27"/>
      <c r="P11" s="27"/>
      <c r="Q11" s="27" t="n">
        <v>9</v>
      </c>
      <c r="R11" s="27"/>
      <c r="S11" s="27"/>
      <c r="T11" s="27"/>
      <c r="U11" s="27"/>
      <c r="V11" s="27"/>
      <c r="W11" s="27"/>
      <c r="X11" s="27" t="n">
        <v>220</v>
      </c>
      <c r="Y11" s="27" t="n">
        <f aca="false">ROUND(J11*Q11*X11*0.1*0.4,0)</f>
        <v>141</v>
      </c>
      <c r="Z11" s="27"/>
      <c r="AA11" s="27"/>
      <c r="AB11" s="27"/>
      <c r="AC11" s="27"/>
      <c r="AD11" s="24"/>
      <c r="AE11" s="28" t="s">
        <v>150</v>
      </c>
      <c r="AF11" s="25"/>
    </row>
    <row r="12" customFormat="false" ht="32.25" hidden="false" customHeight="true" outlineLevel="0" collapsed="false">
      <c r="A12" s="25" t="s">
        <v>148</v>
      </c>
      <c r="B12" s="26" t="s">
        <v>90</v>
      </c>
      <c r="C12" s="26" t="s">
        <v>94</v>
      </c>
      <c r="D12" s="27" t="s">
        <v>95</v>
      </c>
      <c r="E12" s="27" t="n">
        <v>236.773</v>
      </c>
      <c r="F12" s="29" t="n">
        <v>245.921</v>
      </c>
      <c r="G12" s="27" t="s">
        <v>96</v>
      </c>
      <c r="H12" s="27" t="n">
        <v>4</v>
      </c>
      <c r="I12" s="29" t="n">
        <v>13.148</v>
      </c>
      <c r="J12" s="27" t="n">
        <f aca="false">F12-E12</f>
        <v>9.148</v>
      </c>
      <c r="K12" s="26" t="s">
        <v>44</v>
      </c>
      <c r="L12" s="27" t="n">
        <v>6</v>
      </c>
      <c r="M12" s="26" t="s">
        <v>62</v>
      </c>
      <c r="N12" s="26" t="s">
        <v>149</v>
      </c>
      <c r="O12" s="27"/>
      <c r="P12" s="27"/>
      <c r="Q12" s="27" t="n">
        <v>6</v>
      </c>
      <c r="R12" s="27"/>
      <c r="S12" s="27"/>
      <c r="T12" s="27"/>
      <c r="U12" s="27"/>
      <c r="V12" s="27"/>
      <c r="W12" s="27"/>
      <c r="X12" s="27" t="n">
        <v>220</v>
      </c>
      <c r="Y12" s="29" t="n">
        <v>107</v>
      </c>
      <c r="Z12" s="27"/>
      <c r="AA12" s="27"/>
      <c r="AB12" s="27" t="n">
        <v>8.072</v>
      </c>
      <c r="AC12" s="27" t="n">
        <v>107</v>
      </c>
      <c r="AD12" s="30"/>
      <c r="AE12" s="31" t="s">
        <v>151</v>
      </c>
    </row>
    <row r="13" customFormat="false" ht="33.75" hidden="true" customHeight="true" outlineLevel="0" collapsed="false">
      <c r="A13" s="25" t="s">
        <v>143</v>
      </c>
      <c r="B13" s="26" t="s">
        <v>152</v>
      </c>
      <c r="C13" s="26" t="s">
        <v>153</v>
      </c>
      <c r="D13" s="27" t="s">
        <v>117</v>
      </c>
      <c r="E13" s="27" t="n">
        <v>1398.173</v>
      </c>
      <c r="F13" s="27" t="n">
        <v>1398.711</v>
      </c>
      <c r="G13" s="27" t="s">
        <v>117</v>
      </c>
      <c r="H13" s="27" t="n">
        <v>1362.462</v>
      </c>
      <c r="I13" s="27" t="n">
        <v>1363</v>
      </c>
      <c r="J13" s="27" t="n">
        <f aca="false">F13-E13</f>
        <v>0.538000000000011</v>
      </c>
      <c r="K13" s="26" t="s">
        <v>30</v>
      </c>
      <c r="L13" s="27" t="n">
        <v>18</v>
      </c>
      <c r="M13" s="26" t="s">
        <v>56</v>
      </c>
      <c r="N13" s="26" t="s">
        <v>144</v>
      </c>
      <c r="O13" s="27"/>
      <c r="P13" s="27"/>
      <c r="Q13" s="27" t="n">
        <v>18</v>
      </c>
      <c r="R13" s="27"/>
      <c r="S13" s="27"/>
      <c r="T13" s="27"/>
      <c r="U13" s="27"/>
      <c r="V13" s="27"/>
      <c r="W13" s="27"/>
      <c r="X13" s="27" t="n">
        <v>85</v>
      </c>
      <c r="Y13" s="27" t="n">
        <f aca="false">ROUND(J13*Q13*X13*0.1,0)</f>
        <v>82</v>
      </c>
      <c r="Z13" s="27"/>
      <c r="AA13" s="27"/>
      <c r="AB13" s="27" t="n">
        <v>0.538</v>
      </c>
      <c r="AC13" s="27"/>
      <c r="AD13" s="24" t="s">
        <v>154</v>
      </c>
      <c r="AE13" s="31" t="s">
        <v>155</v>
      </c>
      <c r="AF13" s="25" t="s">
        <v>147</v>
      </c>
    </row>
    <row r="14" customFormat="false" ht="21.95" hidden="false" customHeight="true" outlineLevel="0" collapsed="false">
      <c r="A14" s="25" t="s">
        <v>156</v>
      </c>
      <c r="B14" s="26" t="s">
        <v>157</v>
      </c>
      <c r="C14" s="26" t="s">
        <v>158</v>
      </c>
      <c r="D14" s="27" t="s">
        <v>159</v>
      </c>
      <c r="E14" s="27" t="n">
        <v>1121</v>
      </c>
      <c r="F14" s="27" t="n">
        <v>1126</v>
      </c>
      <c r="G14" s="27" t="s">
        <v>160</v>
      </c>
      <c r="H14" s="27" t="n">
        <v>177.133</v>
      </c>
      <c r="I14" s="27" t="n">
        <v>182.133</v>
      </c>
      <c r="J14" s="27" t="n">
        <f aca="false">F14-E14</f>
        <v>5</v>
      </c>
      <c r="K14" s="26" t="s">
        <v>30</v>
      </c>
      <c r="L14" s="27" t="n">
        <v>9</v>
      </c>
      <c r="M14" s="26" t="s">
        <v>56</v>
      </c>
      <c r="N14" s="26" t="s">
        <v>149</v>
      </c>
      <c r="O14" s="27"/>
      <c r="P14" s="27"/>
      <c r="Q14" s="27" t="n">
        <v>9</v>
      </c>
      <c r="R14" s="27"/>
      <c r="S14" s="27"/>
      <c r="T14" s="27"/>
      <c r="U14" s="27"/>
      <c r="V14" s="27"/>
      <c r="W14" s="27"/>
      <c r="X14" s="27" t="n">
        <v>215</v>
      </c>
      <c r="Y14" s="27" t="n">
        <f aca="false">ROUND(J14*Q14*(215-70)*0.1,0)</f>
        <v>653</v>
      </c>
      <c r="Z14" s="27"/>
      <c r="AA14" s="27"/>
      <c r="AB14" s="27" t="n">
        <f aca="false">F14-E14</f>
        <v>5</v>
      </c>
      <c r="AC14" s="27"/>
      <c r="AD14" s="24"/>
      <c r="AE14" s="24" t="s">
        <v>161</v>
      </c>
      <c r="AF14" s="32" t="s">
        <v>162</v>
      </c>
    </row>
    <row r="15" customFormat="false" ht="21.95" hidden="false" customHeight="true" outlineLevel="0" collapsed="false">
      <c r="A15" s="25" t="s">
        <v>156</v>
      </c>
      <c r="B15" s="26" t="s">
        <v>157</v>
      </c>
      <c r="C15" s="26" t="s">
        <v>158</v>
      </c>
      <c r="D15" s="27" t="s">
        <v>159</v>
      </c>
      <c r="E15" s="27" t="n">
        <v>1162</v>
      </c>
      <c r="F15" s="27" t="n">
        <v>1165.854</v>
      </c>
      <c r="G15" s="27" t="s">
        <v>160</v>
      </c>
      <c r="H15" s="27" t="n">
        <v>220.529</v>
      </c>
      <c r="I15" s="27" t="n">
        <v>224.383</v>
      </c>
      <c r="J15" s="27" t="n">
        <f aca="false">F15-E15</f>
        <v>3.85400000000004</v>
      </c>
      <c r="K15" s="26" t="s">
        <v>30</v>
      </c>
      <c r="L15" s="27"/>
      <c r="M15" s="26" t="s">
        <v>56</v>
      </c>
      <c r="N15" s="26" t="s">
        <v>149</v>
      </c>
      <c r="O15" s="27"/>
      <c r="P15" s="27"/>
      <c r="Q15" s="27" t="n">
        <v>10.5</v>
      </c>
      <c r="R15" s="27"/>
      <c r="S15" s="27"/>
      <c r="T15" s="27"/>
      <c r="U15" s="27"/>
      <c r="V15" s="27"/>
      <c r="W15" s="27"/>
      <c r="X15" s="27" t="n">
        <v>215</v>
      </c>
      <c r="Y15" s="27" t="n">
        <f aca="false">ROUND(J15*Q15*(215-70)*0.1,0)</f>
        <v>587</v>
      </c>
      <c r="Z15" s="27"/>
      <c r="AA15" s="27"/>
      <c r="AB15" s="27" t="n">
        <f aca="false">F15-E15</f>
        <v>3.85400000000004</v>
      </c>
      <c r="AC15" s="27"/>
      <c r="AD15" s="24"/>
      <c r="AE15" s="24"/>
      <c r="AF15" s="32"/>
    </row>
    <row r="16" customFormat="false" ht="21.95" hidden="false" customHeight="true" outlineLevel="0" collapsed="false">
      <c r="A16" s="25" t="s">
        <v>156</v>
      </c>
      <c r="B16" s="26" t="s">
        <v>157</v>
      </c>
      <c r="C16" s="26" t="s">
        <v>163</v>
      </c>
      <c r="D16" s="27" t="s">
        <v>164</v>
      </c>
      <c r="E16" s="27" t="n">
        <v>147</v>
      </c>
      <c r="F16" s="27" t="n">
        <v>148.5</v>
      </c>
      <c r="G16" s="27" t="s">
        <v>165</v>
      </c>
      <c r="H16" s="27" t="n">
        <v>164.418</v>
      </c>
      <c r="I16" s="27" t="n">
        <v>165.918</v>
      </c>
      <c r="J16" s="27" t="n">
        <f aca="false">F16-E16</f>
        <v>1.5</v>
      </c>
      <c r="K16" s="26" t="s">
        <v>30</v>
      </c>
      <c r="L16" s="27" t="n">
        <v>11</v>
      </c>
      <c r="M16" s="26" t="s">
        <v>56</v>
      </c>
      <c r="N16" s="26" t="s">
        <v>149</v>
      </c>
      <c r="O16" s="27"/>
      <c r="P16" s="27"/>
      <c r="Q16" s="27" t="n">
        <v>11</v>
      </c>
      <c r="R16" s="27"/>
      <c r="S16" s="27"/>
      <c r="T16" s="27"/>
      <c r="U16" s="27"/>
      <c r="V16" s="27"/>
      <c r="W16" s="27"/>
      <c r="X16" s="27" t="n">
        <v>215</v>
      </c>
      <c r="Y16" s="27" t="n">
        <f aca="false">ROUND(J16*Q16*(215-70)*0.1,0)</f>
        <v>239</v>
      </c>
      <c r="Z16" s="27"/>
      <c r="AA16" s="27"/>
      <c r="AB16" s="27" t="n">
        <f aca="false">F16-E16</f>
        <v>1.5</v>
      </c>
      <c r="AC16" s="27"/>
      <c r="AD16" s="24"/>
      <c r="AE16" s="24" t="s">
        <v>166</v>
      </c>
      <c r="AF16" s="32" t="s">
        <v>162</v>
      </c>
    </row>
    <row r="17" customFormat="false" ht="21.95" hidden="false" customHeight="true" outlineLevel="0" collapsed="false">
      <c r="A17" s="25" t="s">
        <v>156</v>
      </c>
      <c r="B17" s="26" t="s">
        <v>157</v>
      </c>
      <c r="C17" s="26" t="s">
        <v>167</v>
      </c>
      <c r="D17" s="27" t="s">
        <v>164</v>
      </c>
      <c r="E17" s="27" t="n">
        <v>247</v>
      </c>
      <c r="F17" s="27" t="n">
        <v>248</v>
      </c>
      <c r="G17" s="27" t="s">
        <v>165</v>
      </c>
      <c r="H17" s="27" t="n">
        <v>263.385</v>
      </c>
      <c r="I17" s="27" t="n">
        <v>264.385</v>
      </c>
      <c r="J17" s="27" t="n">
        <f aca="false">F17-E17</f>
        <v>1</v>
      </c>
      <c r="K17" s="26" t="s">
        <v>30</v>
      </c>
      <c r="L17" s="27" t="n">
        <v>14</v>
      </c>
      <c r="M17" s="26" t="s">
        <v>56</v>
      </c>
      <c r="N17" s="26" t="s">
        <v>149</v>
      </c>
      <c r="O17" s="27"/>
      <c r="P17" s="27"/>
      <c r="Q17" s="27" t="n">
        <v>14</v>
      </c>
      <c r="R17" s="27"/>
      <c r="S17" s="27"/>
      <c r="T17" s="27"/>
      <c r="U17" s="27"/>
      <c r="V17" s="27"/>
      <c r="W17" s="27"/>
      <c r="X17" s="27" t="n">
        <v>215</v>
      </c>
      <c r="Y17" s="27" t="n">
        <f aca="false">ROUND(J17*Q17*(215-70)*0.1,0)</f>
        <v>203</v>
      </c>
      <c r="Z17" s="27"/>
      <c r="AA17" s="27"/>
      <c r="AB17" s="27" t="n">
        <f aca="false">F17-E17</f>
        <v>1</v>
      </c>
      <c r="AC17" s="27"/>
      <c r="AD17" s="30"/>
      <c r="AE17" s="24"/>
      <c r="AF17" s="32"/>
    </row>
    <row r="18" customFormat="false" ht="21.95" hidden="false" customHeight="true" outlineLevel="0" collapsed="false">
      <c r="A18" s="25" t="s">
        <v>156</v>
      </c>
      <c r="B18" s="26" t="s">
        <v>60</v>
      </c>
      <c r="C18" s="26" t="s">
        <v>53</v>
      </c>
      <c r="D18" s="27" t="s">
        <v>54</v>
      </c>
      <c r="E18" s="27" t="n">
        <v>77.2</v>
      </c>
      <c r="F18" s="27" t="n">
        <v>81</v>
      </c>
      <c r="G18" s="27" t="s">
        <v>55</v>
      </c>
      <c r="H18" s="27" t="n">
        <v>49.131</v>
      </c>
      <c r="I18" s="27" t="n">
        <v>52.931</v>
      </c>
      <c r="J18" s="27" t="n">
        <f aca="false">F18-E18</f>
        <v>3.8</v>
      </c>
      <c r="K18" s="26" t="s">
        <v>44</v>
      </c>
      <c r="L18" s="27" t="n">
        <v>7.5</v>
      </c>
      <c r="M18" s="26" t="s">
        <v>56</v>
      </c>
      <c r="N18" s="26" t="s">
        <v>149</v>
      </c>
      <c r="O18" s="27"/>
      <c r="P18" s="27"/>
      <c r="Q18" s="27" t="n">
        <v>7.5</v>
      </c>
      <c r="R18" s="27"/>
      <c r="S18" s="27"/>
      <c r="T18" s="27"/>
      <c r="U18" s="27"/>
      <c r="V18" s="27"/>
      <c r="W18" s="27"/>
      <c r="X18" s="27" t="n">
        <v>215</v>
      </c>
      <c r="Y18" s="27" t="n">
        <f aca="false">ROUND(J18*Q18*(215-70)*0.1,0)</f>
        <v>413</v>
      </c>
      <c r="Z18" s="27"/>
      <c r="AA18" s="27"/>
      <c r="AB18" s="27" t="n">
        <f aca="false">F18-E18</f>
        <v>3.8</v>
      </c>
      <c r="AC18" s="27"/>
      <c r="AD18" s="30"/>
      <c r="AE18" s="24" t="s">
        <v>166</v>
      </c>
    </row>
    <row r="19" customFormat="false" ht="21.95" hidden="false" customHeight="true" outlineLevel="0" collapsed="false">
      <c r="A19" s="25" t="s">
        <v>156</v>
      </c>
      <c r="B19" s="26" t="s">
        <v>60</v>
      </c>
      <c r="C19" s="26" t="s">
        <v>53</v>
      </c>
      <c r="D19" s="27" t="s">
        <v>54</v>
      </c>
      <c r="E19" s="27" t="n">
        <v>82</v>
      </c>
      <c r="F19" s="27" t="n">
        <v>83.68</v>
      </c>
      <c r="G19" s="27" t="s">
        <v>55</v>
      </c>
      <c r="H19" s="27" t="n">
        <v>53.931</v>
      </c>
      <c r="I19" s="27" t="n">
        <v>55.611</v>
      </c>
      <c r="J19" s="27" t="n">
        <f aca="false">F19-E19</f>
        <v>1.68000000000001</v>
      </c>
      <c r="K19" s="26" t="s">
        <v>44</v>
      </c>
      <c r="L19" s="27" t="n">
        <v>7.5</v>
      </c>
      <c r="M19" s="26" t="s">
        <v>56</v>
      </c>
      <c r="N19" s="26" t="s">
        <v>149</v>
      </c>
      <c r="O19" s="27"/>
      <c r="P19" s="27"/>
      <c r="Q19" s="27" t="n">
        <v>7.5</v>
      </c>
      <c r="R19" s="27"/>
      <c r="S19" s="27"/>
      <c r="T19" s="27"/>
      <c r="U19" s="27"/>
      <c r="V19" s="27"/>
      <c r="W19" s="27"/>
      <c r="X19" s="27" t="n">
        <v>215</v>
      </c>
      <c r="Y19" s="27" t="n">
        <f aca="false">ROUND(J19*Q19*(215-70)*0.1,0)</f>
        <v>183</v>
      </c>
      <c r="Z19" s="27"/>
      <c r="AA19" s="27"/>
      <c r="AB19" s="27" t="n">
        <f aca="false">F19-E19</f>
        <v>1.68000000000001</v>
      </c>
      <c r="AC19" s="27"/>
      <c r="AD19" s="30"/>
      <c r="AE19" s="24"/>
    </row>
    <row r="20" customFormat="false" ht="21.95" hidden="false" customHeight="true" outlineLevel="0" collapsed="false">
      <c r="A20" s="25" t="s">
        <v>156</v>
      </c>
      <c r="B20" s="26" t="s">
        <v>60</v>
      </c>
      <c r="C20" s="26" t="s">
        <v>53</v>
      </c>
      <c r="D20" s="27" t="s">
        <v>54</v>
      </c>
      <c r="E20" s="27" t="n">
        <v>85</v>
      </c>
      <c r="F20" s="27" t="n">
        <v>85.7</v>
      </c>
      <c r="G20" s="27" t="s">
        <v>55</v>
      </c>
      <c r="H20" s="27" t="n">
        <v>56.931</v>
      </c>
      <c r="I20" s="27" t="n">
        <v>57.631</v>
      </c>
      <c r="J20" s="27" t="n">
        <f aca="false">F20-E20</f>
        <v>0.700000000000003</v>
      </c>
      <c r="K20" s="26" t="s">
        <v>44</v>
      </c>
      <c r="L20" s="27" t="n">
        <v>7.5</v>
      </c>
      <c r="M20" s="26" t="s">
        <v>56</v>
      </c>
      <c r="N20" s="26" t="s">
        <v>149</v>
      </c>
      <c r="O20" s="27"/>
      <c r="P20" s="27"/>
      <c r="Q20" s="27" t="n">
        <v>7.5</v>
      </c>
      <c r="R20" s="27"/>
      <c r="S20" s="27"/>
      <c r="T20" s="27"/>
      <c r="U20" s="27"/>
      <c r="V20" s="27"/>
      <c r="W20" s="27"/>
      <c r="X20" s="27" t="n">
        <v>215</v>
      </c>
      <c r="Y20" s="27" t="n">
        <f aca="false">ROUND(J20*Q20*(215-70)*0.1,0)</f>
        <v>76</v>
      </c>
      <c r="Z20" s="27"/>
      <c r="AA20" s="27"/>
      <c r="AB20" s="27" t="n">
        <f aca="false">F20-E20</f>
        <v>0.700000000000003</v>
      </c>
      <c r="AC20" s="27"/>
      <c r="AD20" s="30"/>
      <c r="AE20" s="24"/>
    </row>
    <row r="21" customFormat="false" ht="21.95" hidden="false" customHeight="true" outlineLevel="0" collapsed="false">
      <c r="A21" s="25" t="s">
        <v>156</v>
      </c>
      <c r="B21" s="26" t="s">
        <v>60</v>
      </c>
      <c r="C21" s="26" t="s">
        <v>58</v>
      </c>
      <c r="D21" s="27" t="s">
        <v>59</v>
      </c>
      <c r="E21" s="27" t="n">
        <v>1641</v>
      </c>
      <c r="F21" s="27" t="n">
        <v>1641.258</v>
      </c>
      <c r="G21" s="27" t="s">
        <v>59</v>
      </c>
      <c r="H21" s="27" t="n">
        <v>1549.74</v>
      </c>
      <c r="I21" s="27" t="n">
        <v>1549.996</v>
      </c>
      <c r="J21" s="27" t="n">
        <f aca="false">F21-E21</f>
        <v>0.258000000000038</v>
      </c>
      <c r="K21" s="26" t="s">
        <v>30</v>
      </c>
      <c r="L21" s="27"/>
      <c r="M21" s="26" t="s">
        <v>56</v>
      </c>
      <c r="N21" s="26" t="s">
        <v>149</v>
      </c>
      <c r="O21" s="27"/>
      <c r="P21" s="27"/>
      <c r="Q21" s="27" t="n">
        <v>12</v>
      </c>
      <c r="R21" s="27"/>
      <c r="S21" s="27"/>
      <c r="T21" s="27"/>
      <c r="U21" s="27"/>
      <c r="V21" s="27"/>
      <c r="W21" s="27"/>
      <c r="X21" s="27" t="n">
        <v>220</v>
      </c>
      <c r="Y21" s="27" t="n">
        <f aca="false">ROUND(J21*Q21*(220-85)*0.1,0)</f>
        <v>42</v>
      </c>
      <c r="Z21" s="27"/>
      <c r="AA21" s="27"/>
      <c r="AB21" s="27"/>
      <c r="AC21" s="27"/>
      <c r="AD21" s="30"/>
      <c r="AE21" s="24" t="s">
        <v>168</v>
      </c>
    </row>
    <row r="22" customFormat="false" ht="21.95" hidden="false" customHeight="true" outlineLevel="0" collapsed="false">
      <c r="A22" s="25" t="s">
        <v>156</v>
      </c>
      <c r="B22" s="26" t="s">
        <v>60</v>
      </c>
      <c r="C22" s="26" t="s">
        <v>58</v>
      </c>
      <c r="D22" s="27" t="s">
        <v>59</v>
      </c>
      <c r="E22" s="27" t="n">
        <v>1641.258</v>
      </c>
      <c r="F22" s="27" t="n">
        <v>1641.304</v>
      </c>
      <c r="G22" s="27" t="s">
        <v>59</v>
      </c>
      <c r="H22" s="27" t="n">
        <v>1549.996</v>
      </c>
      <c r="I22" s="27" t="n">
        <v>1550.042</v>
      </c>
      <c r="J22" s="27" t="n">
        <f aca="false">F22-E22</f>
        <v>0.0460000000000491</v>
      </c>
      <c r="K22" s="26" t="s">
        <v>30</v>
      </c>
      <c r="L22" s="27"/>
      <c r="M22" s="26" t="s">
        <v>56</v>
      </c>
      <c r="N22" s="26" t="s">
        <v>149</v>
      </c>
      <c r="O22" s="27"/>
      <c r="P22" s="27"/>
      <c r="Q22" s="27" t="n">
        <v>12</v>
      </c>
      <c r="R22" s="27"/>
      <c r="S22" s="27"/>
      <c r="T22" s="27"/>
      <c r="U22" s="27"/>
      <c r="V22" s="27"/>
      <c r="W22" s="27"/>
      <c r="X22" s="27" t="n">
        <v>220</v>
      </c>
      <c r="Y22" s="27" t="n">
        <f aca="false">ROUND(J22*Q22*(220-85)*0.1,0)</f>
        <v>7</v>
      </c>
      <c r="Z22" s="27"/>
      <c r="AA22" s="27"/>
      <c r="AB22" s="27"/>
      <c r="AC22" s="27"/>
      <c r="AD22" s="30"/>
      <c r="AE22" s="24"/>
    </row>
    <row r="23" customFormat="false" ht="21.95" hidden="false" customHeight="true" outlineLevel="0" collapsed="false">
      <c r="A23" s="25" t="s">
        <v>156</v>
      </c>
      <c r="B23" s="26" t="s">
        <v>60</v>
      </c>
      <c r="C23" s="26" t="s">
        <v>58</v>
      </c>
      <c r="D23" s="27" t="s">
        <v>59</v>
      </c>
      <c r="E23" s="27" t="n">
        <v>1641.304</v>
      </c>
      <c r="F23" s="27" t="n">
        <v>1645.3</v>
      </c>
      <c r="G23" s="27" t="s">
        <v>59</v>
      </c>
      <c r="H23" s="27" t="n">
        <v>1550.044</v>
      </c>
      <c r="I23" s="27" t="n">
        <v>1554.04</v>
      </c>
      <c r="J23" s="27" t="n">
        <f aca="false">F23-E23</f>
        <v>3.99599999999987</v>
      </c>
      <c r="K23" s="26" t="s">
        <v>30</v>
      </c>
      <c r="L23" s="27"/>
      <c r="M23" s="26" t="s">
        <v>56</v>
      </c>
      <c r="N23" s="26" t="s">
        <v>149</v>
      </c>
      <c r="O23" s="27"/>
      <c r="P23" s="27"/>
      <c r="Q23" s="27" t="n">
        <v>12</v>
      </c>
      <c r="R23" s="27"/>
      <c r="S23" s="27"/>
      <c r="T23" s="27"/>
      <c r="U23" s="27"/>
      <c r="V23" s="27"/>
      <c r="W23" s="27"/>
      <c r="X23" s="27" t="n">
        <v>220</v>
      </c>
      <c r="Y23" s="27" t="n">
        <f aca="false">ROUND(J23*Q23*(220-85)*0.1,0)</f>
        <v>647</v>
      </c>
      <c r="Z23" s="27"/>
      <c r="AA23" s="27"/>
      <c r="AB23" s="27"/>
      <c r="AC23" s="27"/>
      <c r="AD23" s="30"/>
      <c r="AE23" s="24"/>
    </row>
    <row r="24" customFormat="false" ht="21.95" hidden="false" customHeight="true" outlineLevel="0" collapsed="false">
      <c r="A24" s="25" t="s">
        <v>156</v>
      </c>
      <c r="B24" s="26" t="s">
        <v>98</v>
      </c>
      <c r="C24" s="26" t="s">
        <v>99</v>
      </c>
      <c r="D24" s="27" t="s">
        <v>100</v>
      </c>
      <c r="E24" s="27" t="n">
        <v>1459.256</v>
      </c>
      <c r="F24" s="27" t="n">
        <v>1462.032</v>
      </c>
      <c r="G24" s="27" t="s">
        <v>100</v>
      </c>
      <c r="H24" s="27" t="n">
        <v>177.224</v>
      </c>
      <c r="I24" s="27" t="n">
        <v>180</v>
      </c>
      <c r="J24" s="27" t="n">
        <f aca="false">F24-E24</f>
        <v>2.77599999999984</v>
      </c>
      <c r="K24" s="26" t="s">
        <v>30</v>
      </c>
      <c r="L24" s="27" t="n">
        <v>11</v>
      </c>
      <c r="M24" s="26" t="s">
        <v>56</v>
      </c>
      <c r="N24" s="26" t="s">
        <v>149</v>
      </c>
      <c r="O24" s="27"/>
      <c r="P24" s="27"/>
      <c r="Q24" s="27" t="n">
        <v>11</v>
      </c>
      <c r="R24" s="27"/>
      <c r="S24" s="27"/>
      <c r="T24" s="27"/>
      <c r="U24" s="27"/>
      <c r="V24" s="27"/>
      <c r="W24" s="27"/>
      <c r="X24" s="27" t="n">
        <v>215</v>
      </c>
      <c r="Y24" s="27" t="n">
        <f aca="false">ROUND(J24*Q24*(215-70)*0.1,0)</f>
        <v>443</v>
      </c>
      <c r="Z24" s="27"/>
      <c r="AA24" s="27"/>
      <c r="AB24" s="27" t="n">
        <f aca="false">F24-E24</f>
        <v>2.77599999999984</v>
      </c>
      <c r="AC24" s="27"/>
      <c r="AD24" s="30"/>
      <c r="AE24" s="24" t="s">
        <v>166</v>
      </c>
    </row>
    <row r="25" customFormat="false" ht="21.95" hidden="false" customHeight="true" outlineLevel="0" collapsed="false">
      <c r="A25" s="25" t="s">
        <v>156</v>
      </c>
      <c r="B25" s="26" t="s">
        <v>98</v>
      </c>
      <c r="C25" s="26" t="s">
        <v>99</v>
      </c>
      <c r="D25" s="27" t="s">
        <v>100</v>
      </c>
      <c r="E25" s="27" t="n">
        <v>1465.8</v>
      </c>
      <c r="F25" s="27" t="n">
        <v>1466.8</v>
      </c>
      <c r="G25" s="27" t="s">
        <v>100</v>
      </c>
      <c r="H25" s="27" t="n">
        <v>183.768</v>
      </c>
      <c r="I25" s="27" t="n">
        <v>184.768</v>
      </c>
      <c r="J25" s="27" t="n">
        <f aca="false">F25-E25</f>
        <v>1</v>
      </c>
      <c r="K25" s="26" t="s">
        <v>30</v>
      </c>
      <c r="L25" s="27" t="n">
        <v>11</v>
      </c>
      <c r="M25" s="26" t="s">
        <v>56</v>
      </c>
      <c r="N25" s="26" t="s">
        <v>149</v>
      </c>
      <c r="O25" s="27"/>
      <c r="P25" s="27"/>
      <c r="Q25" s="27" t="n">
        <v>11</v>
      </c>
      <c r="R25" s="27"/>
      <c r="S25" s="27"/>
      <c r="T25" s="27"/>
      <c r="U25" s="27"/>
      <c r="V25" s="27"/>
      <c r="W25" s="27"/>
      <c r="X25" s="27" t="n">
        <v>215</v>
      </c>
      <c r="Y25" s="27" t="n">
        <f aca="false">ROUND(J25*Q25*(215-70)*0.1,0)</f>
        <v>160</v>
      </c>
      <c r="Z25" s="27"/>
      <c r="AA25" s="27"/>
      <c r="AB25" s="27" t="n">
        <f aca="false">F25-E25</f>
        <v>1</v>
      </c>
      <c r="AC25" s="27"/>
      <c r="AD25" s="30"/>
      <c r="AE25" s="24"/>
    </row>
    <row r="26" customFormat="false" ht="21.95" hidden="false" customHeight="true" outlineLevel="0" collapsed="false">
      <c r="A26" s="25" t="s">
        <v>156</v>
      </c>
      <c r="B26" s="26" t="s">
        <v>98</v>
      </c>
      <c r="C26" s="26" t="s">
        <v>99</v>
      </c>
      <c r="D26" s="27" t="s">
        <v>100</v>
      </c>
      <c r="E26" s="27" t="n">
        <v>1468.9</v>
      </c>
      <c r="F26" s="27" t="n">
        <v>1471.2</v>
      </c>
      <c r="G26" s="27" t="s">
        <v>100</v>
      </c>
      <c r="H26" s="27" t="n">
        <v>186.868</v>
      </c>
      <c r="I26" s="27" t="n">
        <v>189.168</v>
      </c>
      <c r="J26" s="27" t="n">
        <f aca="false">F26-E26</f>
        <v>2.29999999999995</v>
      </c>
      <c r="K26" s="26" t="s">
        <v>30</v>
      </c>
      <c r="L26" s="27" t="n">
        <v>11</v>
      </c>
      <c r="M26" s="26" t="s">
        <v>56</v>
      </c>
      <c r="N26" s="26" t="s">
        <v>149</v>
      </c>
      <c r="O26" s="27"/>
      <c r="P26" s="27"/>
      <c r="Q26" s="27" t="n">
        <v>11</v>
      </c>
      <c r="R26" s="27"/>
      <c r="S26" s="27"/>
      <c r="T26" s="27"/>
      <c r="U26" s="27"/>
      <c r="V26" s="27"/>
      <c r="W26" s="27"/>
      <c r="X26" s="27" t="n">
        <v>215</v>
      </c>
      <c r="Y26" s="27" t="n">
        <f aca="false">ROUND(J26*Q26*(215-70)*0.1,0)</f>
        <v>367</v>
      </c>
      <c r="Z26" s="27"/>
      <c r="AA26" s="27"/>
      <c r="AB26" s="27" t="n">
        <f aca="false">F26-E26</f>
        <v>2.29999999999995</v>
      </c>
      <c r="AC26" s="27"/>
      <c r="AD26" s="30"/>
      <c r="AE26" s="24"/>
    </row>
    <row r="27" customFormat="false" ht="58.5" hidden="false" customHeight="true" outlineLevel="0" collapsed="false">
      <c r="A27" s="25" t="s">
        <v>156</v>
      </c>
      <c r="B27" s="26" t="s">
        <v>169</v>
      </c>
      <c r="C27" s="26" t="s">
        <v>170</v>
      </c>
      <c r="D27" s="27" t="s">
        <v>83</v>
      </c>
      <c r="E27" s="27" t="n">
        <v>632.5</v>
      </c>
      <c r="F27" s="27" t="n">
        <v>637.275</v>
      </c>
      <c r="G27" s="27" t="s">
        <v>171</v>
      </c>
      <c r="H27" s="27" t="n">
        <v>125.376</v>
      </c>
      <c r="I27" s="27" t="n">
        <v>130.151</v>
      </c>
      <c r="J27" s="27" t="n">
        <f aca="false">F27-E27</f>
        <v>4.77499999999998</v>
      </c>
      <c r="K27" s="26" t="s">
        <v>41</v>
      </c>
      <c r="L27" s="27" t="n">
        <v>21</v>
      </c>
      <c r="M27" s="26" t="s">
        <v>56</v>
      </c>
      <c r="N27" s="26" t="s">
        <v>149</v>
      </c>
      <c r="O27" s="27"/>
      <c r="P27" s="27"/>
      <c r="Q27" s="27" t="n">
        <v>21</v>
      </c>
      <c r="R27" s="27"/>
      <c r="S27" s="27"/>
      <c r="T27" s="27"/>
      <c r="U27" s="27"/>
      <c r="V27" s="27"/>
      <c r="W27" s="27"/>
      <c r="X27" s="27" t="n">
        <v>215</v>
      </c>
      <c r="Y27" s="27" t="n">
        <f aca="false">ROUND(J27*Q27*(215-70)*0.1,0)</f>
        <v>1454</v>
      </c>
      <c r="Z27" s="27"/>
      <c r="AA27" s="27"/>
      <c r="AB27" s="27"/>
      <c r="AC27" s="27"/>
      <c r="AD27" s="30"/>
      <c r="AE27" s="33" t="s">
        <v>166</v>
      </c>
    </row>
    <row r="28" customFormat="false" ht="21.95" hidden="false" customHeight="true" outlineLevel="0" collapsed="false">
      <c r="A28" s="25" t="s">
        <v>172</v>
      </c>
      <c r="B28" s="26" t="s">
        <v>152</v>
      </c>
      <c r="C28" s="26" t="s">
        <v>173</v>
      </c>
      <c r="D28" s="27" t="s">
        <v>74</v>
      </c>
      <c r="E28" s="27" t="n">
        <v>2471.238</v>
      </c>
      <c r="F28" s="27" t="n">
        <v>2473.5</v>
      </c>
      <c r="G28" s="27" t="s">
        <v>74</v>
      </c>
      <c r="H28" s="27" t="n">
        <v>2471.238</v>
      </c>
      <c r="I28" s="27" t="n">
        <v>2473.5</v>
      </c>
      <c r="J28" s="27" t="n">
        <f aca="false">F28-E28</f>
        <v>2.26200000000017</v>
      </c>
      <c r="K28" s="26" t="s">
        <v>30</v>
      </c>
      <c r="L28" s="27" t="n">
        <v>8</v>
      </c>
      <c r="M28" s="26" t="s">
        <v>56</v>
      </c>
      <c r="N28" s="26" t="s">
        <v>144</v>
      </c>
      <c r="O28" s="27"/>
      <c r="P28" s="27"/>
      <c r="Q28" s="27" t="n">
        <v>8.5</v>
      </c>
      <c r="R28" s="27"/>
      <c r="S28" s="27"/>
      <c r="T28" s="27"/>
      <c r="U28" s="27"/>
      <c r="V28" s="27"/>
      <c r="W28" s="27"/>
      <c r="X28" s="27" t="n">
        <v>85</v>
      </c>
      <c r="Y28" s="27" t="n">
        <f aca="false">ROUND(J28*Q28*(85-70)*0.1,0)</f>
        <v>29</v>
      </c>
      <c r="Z28" s="27"/>
      <c r="AA28" s="27"/>
      <c r="AB28" s="27" t="n">
        <f aca="false">F28-E28</f>
        <v>2.26200000000017</v>
      </c>
      <c r="AC28" s="27"/>
      <c r="AD28" s="30"/>
      <c r="AE28" s="24" t="s">
        <v>174</v>
      </c>
      <c r="AF28" s="32" t="s">
        <v>162</v>
      </c>
    </row>
    <row r="29" customFormat="false" ht="21.95" hidden="false" customHeight="true" outlineLevel="0" collapsed="false">
      <c r="A29" s="25" t="s">
        <v>172</v>
      </c>
      <c r="B29" s="26" t="s">
        <v>152</v>
      </c>
      <c r="C29" s="26" t="s">
        <v>173</v>
      </c>
      <c r="D29" s="27" t="s">
        <v>74</v>
      </c>
      <c r="E29" s="27" t="n">
        <v>2474.701</v>
      </c>
      <c r="F29" s="27" t="n">
        <v>2475.072</v>
      </c>
      <c r="G29" s="27" t="s">
        <v>74</v>
      </c>
      <c r="H29" s="27" t="n">
        <v>2474.701</v>
      </c>
      <c r="I29" s="27" t="n">
        <v>2475.072</v>
      </c>
      <c r="J29" s="27" t="n">
        <f aca="false">F29-E29</f>
        <v>0.371000000000095</v>
      </c>
      <c r="K29" s="26" t="s">
        <v>30</v>
      </c>
      <c r="L29" s="27" t="n">
        <v>7</v>
      </c>
      <c r="M29" s="26" t="s">
        <v>56</v>
      </c>
      <c r="N29" s="26" t="s">
        <v>144</v>
      </c>
      <c r="O29" s="27"/>
      <c r="P29" s="27"/>
      <c r="Q29" s="27" t="n">
        <v>8.5</v>
      </c>
      <c r="R29" s="27"/>
      <c r="S29" s="27"/>
      <c r="T29" s="27"/>
      <c r="U29" s="27"/>
      <c r="V29" s="27"/>
      <c r="W29" s="27"/>
      <c r="X29" s="27" t="n">
        <v>85</v>
      </c>
      <c r="Y29" s="27" t="n">
        <f aca="false">ROUND(J29*Q29*(85-70)*0.1,0)</f>
        <v>5</v>
      </c>
      <c r="Z29" s="27"/>
      <c r="AA29" s="27"/>
      <c r="AB29" s="27" t="n">
        <f aca="false">F29-E29</f>
        <v>0.371000000000095</v>
      </c>
      <c r="AC29" s="27"/>
      <c r="AD29" s="30"/>
      <c r="AE29" s="24"/>
      <c r="AF29" s="32"/>
    </row>
    <row r="30" customFormat="false" ht="21.95" hidden="false" customHeight="true" outlineLevel="0" collapsed="false">
      <c r="A30" s="25" t="s">
        <v>172</v>
      </c>
      <c r="B30" s="26" t="s">
        <v>152</v>
      </c>
      <c r="C30" s="26" t="s">
        <v>173</v>
      </c>
      <c r="D30" s="27" t="s">
        <v>74</v>
      </c>
      <c r="E30" s="27" t="n">
        <v>2475.072</v>
      </c>
      <c r="F30" s="27" t="n">
        <v>2478.996</v>
      </c>
      <c r="G30" s="27" t="s">
        <v>74</v>
      </c>
      <c r="H30" s="27" t="n">
        <v>2475.072</v>
      </c>
      <c r="I30" s="27" t="n">
        <v>2478.996</v>
      </c>
      <c r="J30" s="27" t="n">
        <f aca="false">F30-E30</f>
        <v>3.92399999999998</v>
      </c>
      <c r="K30" s="26" t="s">
        <v>30</v>
      </c>
      <c r="L30" s="27" t="n">
        <v>8</v>
      </c>
      <c r="M30" s="26" t="s">
        <v>56</v>
      </c>
      <c r="N30" s="26" t="s">
        <v>144</v>
      </c>
      <c r="O30" s="27"/>
      <c r="P30" s="27"/>
      <c r="Q30" s="27" t="n">
        <v>8.5</v>
      </c>
      <c r="R30" s="27"/>
      <c r="S30" s="27"/>
      <c r="T30" s="27"/>
      <c r="U30" s="27"/>
      <c r="V30" s="27"/>
      <c r="W30" s="27"/>
      <c r="X30" s="27" t="n">
        <v>85</v>
      </c>
      <c r="Y30" s="27" t="n">
        <f aca="false">ROUND(J30*Q30*(85-70)*0.1,0)</f>
        <v>50</v>
      </c>
      <c r="Z30" s="27"/>
      <c r="AA30" s="27"/>
      <c r="AB30" s="27" t="n">
        <f aca="false">F30-E30</f>
        <v>3.92399999999998</v>
      </c>
      <c r="AC30" s="27"/>
      <c r="AD30" s="30"/>
      <c r="AE30" s="24"/>
      <c r="AF30" s="32"/>
    </row>
    <row r="31" customFormat="false" ht="21.95" hidden="false" customHeight="true" outlineLevel="0" collapsed="false">
      <c r="A31" s="25" t="s">
        <v>172</v>
      </c>
      <c r="B31" s="26" t="s">
        <v>152</v>
      </c>
      <c r="C31" s="26" t="s">
        <v>173</v>
      </c>
      <c r="D31" s="27" t="s">
        <v>74</v>
      </c>
      <c r="E31" s="27" t="n">
        <v>2478.996</v>
      </c>
      <c r="F31" s="27" t="n">
        <v>2482.673</v>
      </c>
      <c r="G31" s="27" t="s">
        <v>74</v>
      </c>
      <c r="H31" s="27" t="n">
        <v>2482.673</v>
      </c>
      <c r="I31" s="27" t="n">
        <v>2478.996</v>
      </c>
      <c r="J31" s="27" t="n">
        <f aca="false">F31-E31</f>
        <v>3.67699999999968</v>
      </c>
      <c r="K31" s="26" t="s">
        <v>30</v>
      </c>
      <c r="L31" s="27" t="n">
        <v>8</v>
      </c>
      <c r="M31" s="26" t="s">
        <v>56</v>
      </c>
      <c r="N31" s="26" t="s">
        <v>144</v>
      </c>
      <c r="O31" s="27"/>
      <c r="P31" s="27"/>
      <c r="Q31" s="27" t="n">
        <v>8.5</v>
      </c>
      <c r="R31" s="27"/>
      <c r="S31" s="27"/>
      <c r="T31" s="27"/>
      <c r="U31" s="27"/>
      <c r="V31" s="27"/>
      <c r="W31" s="27"/>
      <c r="X31" s="27" t="n">
        <v>85</v>
      </c>
      <c r="Y31" s="27" t="n">
        <f aca="false">ROUND(J31*Q31*(85-70)*0.1,0)</f>
        <v>47</v>
      </c>
      <c r="Z31" s="27"/>
      <c r="AA31" s="27"/>
      <c r="AB31" s="27" t="n">
        <f aca="false">F31-E31</f>
        <v>3.67699999999968</v>
      </c>
      <c r="AC31" s="27"/>
      <c r="AD31" s="30"/>
      <c r="AE31" s="24"/>
      <c r="AF31" s="32"/>
    </row>
    <row r="32" customFormat="false" ht="21.95" hidden="false" customHeight="true" outlineLevel="0" collapsed="false">
      <c r="A32" s="25" t="s">
        <v>172</v>
      </c>
      <c r="B32" s="26" t="s">
        <v>152</v>
      </c>
      <c r="C32" s="26" t="s">
        <v>173</v>
      </c>
      <c r="D32" s="27" t="s">
        <v>74</v>
      </c>
      <c r="E32" s="27" t="n">
        <v>2482.673</v>
      </c>
      <c r="F32" s="27" t="n">
        <v>2488.345</v>
      </c>
      <c r="G32" s="27" t="s">
        <v>74</v>
      </c>
      <c r="H32" s="27" t="n">
        <v>2482.673</v>
      </c>
      <c r="I32" s="27" t="n">
        <v>2488.345</v>
      </c>
      <c r="J32" s="27" t="n">
        <f aca="false">F32-E32</f>
        <v>5.67200000000003</v>
      </c>
      <c r="K32" s="26" t="s">
        <v>30</v>
      </c>
      <c r="L32" s="27" t="n">
        <v>8</v>
      </c>
      <c r="M32" s="26" t="s">
        <v>56</v>
      </c>
      <c r="N32" s="26" t="s">
        <v>144</v>
      </c>
      <c r="O32" s="27"/>
      <c r="P32" s="27"/>
      <c r="Q32" s="27" t="n">
        <v>8.5</v>
      </c>
      <c r="R32" s="27"/>
      <c r="S32" s="27"/>
      <c r="T32" s="27"/>
      <c r="U32" s="27"/>
      <c r="V32" s="27"/>
      <c r="W32" s="27"/>
      <c r="X32" s="27" t="n">
        <v>85</v>
      </c>
      <c r="Y32" s="27" t="n">
        <f aca="false">ROUND(J32*Q32*(85-70)*0.1,0)</f>
        <v>72</v>
      </c>
      <c r="Z32" s="27"/>
      <c r="AA32" s="27"/>
      <c r="AB32" s="27" t="n">
        <f aca="false">F32-E32</f>
        <v>5.67200000000003</v>
      </c>
      <c r="AC32" s="27"/>
      <c r="AD32" s="30"/>
      <c r="AE32" s="24"/>
      <c r="AF32" s="32"/>
    </row>
    <row r="33" customFormat="false" ht="21.95" hidden="false" customHeight="true" outlineLevel="0" collapsed="false">
      <c r="A33" s="25" t="s">
        <v>172</v>
      </c>
      <c r="B33" s="26" t="s">
        <v>152</v>
      </c>
      <c r="C33" s="26" t="s">
        <v>173</v>
      </c>
      <c r="D33" s="27" t="s">
        <v>74</v>
      </c>
      <c r="E33" s="27" t="n">
        <v>2488.345</v>
      </c>
      <c r="F33" s="27" t="n">
        <v>2488.445</v>
      </c>
      <c r="G33" s="27" t="s">
        <v>74</v>
      </c>
      <c r="H33" s="27" t="n">
        <v>2488.345</v>
      </c>
      <c r="I33" s="27" t="n">
        <v>2488.445</v>
      </c>
      <c r="J33" s="27" t="n">
        <f aca="false">F33-E33</f>
        <v>0.100000000000364</v>
      </c>
      <c r="K33" s="26" t="s">
        <v>30</v>
      </c>
      <c r="L33" s="27" t="n">
        <v>7</v>
      </c>
      <c r="M33" s="26" t="s">
        <v>56</v>
      </c>
      <c r="N33" s="26" t="s">
        <v>144</v>
      </c>
      <c r="O33" s="27"/>
      <c r="P33" s="27"/>
      <c r="Q33" s="27" t="n">
        <v>8.5</v>
      </c>
      <c r="R33" s="27"/>
      <c r="S33" s="27"/>
      <c r="T33" s="27"/>
      <c r="U33" s="27"/>
      <c r="V33" s="27"/>
      <c r="W33" s="27"/>
      <c r="X33" s="27" t="n">
        <v>85</v>
      </c>
      <c r="Y33" s="27" t="n">
        <f aca="false">ROUND(J33*Q33*(85-70)*0.1,0)</f>
        <v>1</v>
      </c>
      <c r="Z33" s="27"/>
      <c r="AA33" s="27"/>
      <c r="AB33" s="27" t="n">
        <f aca="false">F33-E33</f>
        <v>0.100000000000364</v>
      </c>
      <c r="AC33" s="27"/>
      <c r="AD33" s="30"/>
      <c r="AE33" s="24"/>
      <c r="AF33" s="32"/>
    </row>
    <row r="34" customFormat="false" ht="21.95" hidden="false" customHeight="true" outlineLevel="0" collapsed="false">
      <c r="A34" s="25" t="s">
        <v>172</v>
      </c>
      <c r="B34" s="26" t="s">
        <v>152</v>
      </c>
      <c r="C34" s="26" t="s">
        <v>173</v>
      </c>
      <c r="D34" s="27" t="s">
        <v>74</v>
      </c>
      <c r="E34" s="27" t="n">
        <v>2488.445</v>
      </c>
      <c r="F34" s="27" t="n">
        <v>2492.488</v>
      </c>
      <c r="G34" s="27" t="s">
        <v>74</v>
      </c>
      <c r="H34" s="27" t="n">
        <v>2488.445</v>
      </c>
      <c r="I34" s="27" t="n">
        <v>2492.488</v>
      </c>
      <c r="J34" s="27" t="n">
        <f aca="false">F34-E34</f>
        <v>4.04299999999967</v>
      </c>
      <c r="K34" s="26" t="s">
        <v>30</v>
      </c>
      <c r="L34" s="27" t="n">
        <v>8</v>
      </c>
      <c r="M34" s="26" t="s">
        <v>56</v>
      </c>
      <c r="N34" s="26" t="s">
        <v>144</v>
      </c>
      <c r="O34" s="27"/>
      <c r="P34" s="27"/>
      <c r="Q34" s="27" t="n">
        <v>8.5</v>
      </c>
      <c r="R34" s="27"/>
      <c r="S34" s="27"/>
      <c r="T34" s="27"/>
      <c r="U34" s="27"/>
      <c r="V34" s="27"/>
      <c r="W34" s="27"/>
      <c r="X34" s="27" t="n">
        <v>85</v>
      </c>
      <c r="Y34" s="27" t="n">
        <f aca="false">ROUND(J34*Q34*(85-70)*0.1,0)</f>
        <v>52</v>
      </c>
      <c r="Z34" s="27"/>
      <c r="AA34" s="27"/>
      <c r="AB34" s="27" t="n">
        <f aca="false">F34-E34</f>
        <v>4.04299999999967</v>
      </c>
      <c r="AC34" s="27"/>
      <c r="AD34" s="30"/>
      <c r="AE34" s="24"/>
      <c r="AF34" s="32"/>
    </row>
    <row r="35" customFormat="false" ht="21.95" hidden="false" customHeight="true" outlineLevel="0" collapsed="false">
      <c r="A35" s="25" t="s">
        <v>172</v>
      </c>
      <c r="B35" s="26" t="s">
        <v>152</v>
      </c>
      <c r="C35" s="26" t="s">
        <v>173</v>
      </c>
      <c r="D35" s="27" t="s">
        <v>74</v>
      </c>
      <c r="E35" s="27" t="n">
        <v>2492.488</v>
      </c>
      <c r="F35" s="27" t="n">
        <v>2496.696</v>
      </c>
      <c r="G35" s="27" t="s">
        <v>74</v>
      </c>
      <c r="H35" s="27" t="n">
        <v>2492.488</v>
      </c>
      <c r="I35" s="27" t="n">
        <v>2496.696</v>
      </c>
      <c r="J35" s="27" t="n">
        <f aca="false">F35-E35</f>
        <v>4.20800000000008</v>
      </c>
      <c r="K35" s="26" t="s">
        <v>30</v>
      </c>
      <c r="L35" s="27" t="n">
        <v>9</v>
      </c>
      <c r="M35" s="26" t="s">
        <v>56</v>
      </c>
      <c r="N35" s="26" t="s">
        <v>144</v>
      </c>
      <c r="O35" s="27"/>
      <c r="P35" s="27"/>
      <c r="Q35" s="27" t="n">
        <v>9</v>
      </c>
      <c r="R35" s="27"/>
      <c r="S35" s="27"/>
      <c r="T35" s="27"/>
      <c r="U35" s="27"/>
      <c r="V35" s="27"/>
      <c r="W35" s="27"/>
      <c r="X35" s="27" t="n">
        <v>85</v>
      </c>
      <c r="Y35" s="27" t="n">
        <f aca="false">ROUND(J35*Q35*(85-70)*0.1,0)</f>
        <v>57</v>
      </c>
      <c r="Z35" s="27"/>
      <c r="AA35" s="27"/>
      <c r="AB35" s="27" t="n">
        <f aca="false">F35-E35</f>
        <v>4.20800000000008</v>
      </c>
      <c r="AC35" s="27"/>
      <c r="AD35" s="30"/>
      <c r="AE35" s="24"/>
      <c r="AF35" s="32"/>
    </row>
    <row r="36" customFormat="false" ht="21.95" hidden="false" customHeight="true" outlineLevel="0" collapsed="false">
      <c r="A36" s="25" t="s">
        <v>172</v>
      </c>
      <c r="B36" s="26" t="s">
        <v>152</v>
      </c>
      <c r="C36" s="26" t="s">
        <v>173</v>
      </c>
      <c r="D36" s="27" t="s">
        <v>74</v>
      </c>
      <c r="E36" s="27" t="n">
        <v>2496.696</v>
      </c>
      <c r="F36" s="27" t="n">
        <v>2497.976</v>
      </c>
      <c r="G36" s="27" t="s">
        <v>74</v>
      </c>
      <c r="H36" s="27" t="n">
        <v>2496.696</v>
      </c>
      <c r="I36" s="27" t="n">
        <v>2497.976</v>
      </c>
      <c r="J36" s="27" t="n">
        <f aca="false">F36-E36</f>
        <v>1.2800000000002</v>
      </c>
      <c r="K36" s="26" t="s">
        <v>44</v>
      </c>
      <c r="L36" s="27" t="n">
        <v>9</v>
      </c>
      <c r="M36" s="26" t="s">
        <v>56</v>
      </c>
      <c r="N36" s="26" t="s">
        <v>144</v>
      </c>
      <c r="O36" s="27"/>
      <c r="P36" s="27"/>
      <c r="Q36" s="27" t="n">
        <v>9</v>
      </c>
      <c r="R36" s="27"/>
      <c r="S36" s="27"/>
      <c r="T36" s="27"/>
      <c r="U36" s="27"/>
      <c r="V36" s="27"/>
      <c r="W36" s="27"/>
      <c r="X36" s="27" t="n">
        <v>85</v>
      </c>
      <c r="Y36" s="27" t="n">
        <f aca="false">ROUND(J36*Q36*(85-70)*0.1,0)</f>
        <v>17</v>
      </c>
      <c r="Z36" s="27"/>
      <c r="AA36" s="27"/>
      <c r="AB36" s="27" t="n">
        <f aca="false">F36-E36</f>
        <v>1.2800000000002</v>
      </c>
      <c r="AC36" s="27"/>
      <c r="AD36" s="30"/>
      <c r="AE36" s="24"/>
      <c r="AF36" s="32"/>
    </row>
    <row r="37" customFormat="false" ht="21.95" hidden="false" customHeight="true" outlineLevel="0" collapsed="false">
      <c r="A37" s="25" t="s">
        <v>172</v>
      </c>
      <c r="B37" s="26" t="s">
        <v>152</v>
      </c>
      <c r="C37" s="26" t="s">
        <v>173</v>
      </c>
      <c r="D37" s="27" t="s">
        <v>74</v>
      </c>
      <c r="E37" s="27" t="n">
        <v>2497.976</v>
      </c>
      <c r="F37" s="27" t="n">
        <v>2498.2</v>
      </c>
      <c r="G37" s="27" t="s">
        <v>74</v>
      </c>
      <c r="H37" s="27" t="n">
        <v>2497.976</v>
      </c>
      <c r="I37" s="27" t="n">
        <v>2498.2</v>
      </c>
      <c r="J37" s="27" t="n">
        <f aca="false">F37-E37</f>
        <v>0.223999999999705</v>
      </c>
      <c r="K37" s="26" t="s">
        <v>44</v>
      </c>
      <c r="L37" s="27" t="n">
        <v>9</v>
      </c>
      <c r="M37" s="26" t="s">
        <v>56</v>
      </c>
      <c r="N37" s="26" t="s">
        <v>144</v>
      </c>
      <c r="O37" s="27"/>
      <c r="P37" s="27"/>
      <c r="Q37" s="27" t="n">
        <v>7.9</v>
      </c>
      <c r="R37" s="27"/>
      <c r="S37" s="27"/>
      <c r="T37" s="27"/>
      <c r="U37" s="27"/>
      <c r="V37" s="27"/>
      <c r="W37" s="27"/>
      <c r="X37" s="27" t="n">
        <v>85</v>
      </c>
      <c r="Y37" s="27" t="n">
        <f aca="false">ROUND(J37*Q37*(85-70)*0.1,0)</f>
        <v>3</v>
      </c>
      <c r="Z37" s="27"/>
      <c r="AA37" s="27"/>
      <c r="AB37" s="27" t="n">
        <f aca="false">F37-E37</f>
        <v>0.223999999999705</v>
      </c>
      <c r="AC37" s="27"/>
      <c r="AD37" s="30"/>
      <c r="AE37" s="24"/>
      <c r="AF37" s="32"/>
    </row>
    <row r="38" customFormat="false" ht="21.95" hidden="false" customHeight="true" outlineLevel="0" collapsed="false">
      <c r="A38" s="25" t="s">
        <v>172</v>
      </c>
      <c r="B38" s="26" t="s">
        <v>152</v>
      </c>
      <c r="C38" s="26" t="s">
        <v>173</v>
      </c>
      <c r="D38" s="27" t="s">
        <v>74</v>
      </c>
      <c r="E38" s="27" t="n">
        <v>2498.2</v>
      </c>
      <c r="F38" s="27" t="n">
        <v>2498.5</v>
      </c>
      <c r="G38" s="27" t="s">
        <v>74</v>
      </c>
      <c r="H38" s="27" t="n">
        <v>2498.2</v>
      </c>
      <c r="I38" s="27" t="n">
        <v>2498.5</v>
      </c>
      <c r="J38" s="27" t="n">
        <f aca="false">F38-E38</f>
        <v>0.300000000000182</v>
      </c>
      <c r="K38" s="26" t="s">
        <v>44</v>
      </c>
      <c r="L38" s="27" t="n">
        <v>9</v>
      </c>
      <c r="M38" s="26" t="s">
        <v>56</v>
      </c>
      <c r="N38" s="26" t="s">
        <v>144</v>
      </c>
      <c r="O38" s="27"/>
      <c r="P38" s="27"/>
      <c r="Q38" s="27" t="n">
        <v>8.2</v>
      </c>
      <c r="R38" s="27"/>
      <c r="S38" s="27"/>
      <c r="T38" s="27"/>
      <c r="U38" s="27"/>
      <c r="V38" s="27"/>
      <c r="W38" s="27"/>
      <c r="X38" s="27" t="n">
        <v>85</v>
      </c>
      <c r="Y38" s="27" t="n">
        <f aca="false">ROUND(J38*Q38*(85-70)*0.1,0)</f>
        <v>4</v>
      </c>
      <c r="Z38" s="27"/>
      <c r="AA38" s="27"/>
      <c r="AB38" s="27" t="n">
        <f aca="false">F38-E38</f>
        <v>0.300000000000182</v>
      </c>
      <c r="AC38" s="27"/>
      <c r="AD38" s="30"/>
      <c r="AE38" s="24"/>
      <c r="AF38" s="32"/>
    </row>
    <row r="39" customFormat="false" ht="21.95" hidden="false" customHeight="true" outlineLevel="0" collapsed="false">
      <c r="A39" s="25" t="s">
        <v>172</v>
      </c>
      <c r="B39" s="26" t="s">
        <v>152</v>
      </c>
      <c r="C39" s="26" t="s">
        <v>173</v>
      </c>
      <c r="D39" s="27" t="s">
        <v>74</v>
      </c>
      <c r="E39" s="27" t="n">
        <v>2498.5</v>
      </c>
      <c r="F39" s="27" t="n">
        <v>2498.98</v>
      </c>
      <c r="G39" s="27" t="s">
        <v>74</v>
      </c>
      <c r="H39" s="27" t="n">
        <v>2498.5</v>
      </c>
      <c r="I39" s="27" t="n">
        <v>2498.98</v>
      </c>
      <c r="J39" s="27" t="n">
        <f aca="false">F39-E39</f>
        <v>0.480000000000018</v>
      </c>
      <c r="K39" s="26" t="s">
        <v>44</v>
      </c>
      <c r="L39" s="27" t="n">
        <v>9</v>
      </c>
      <c r="M39" s="26" t="s">
        <v>56</v>
      </c>
      <c r="N39" s="26" t="s">
        <v>144</v>
      </c>
      <c r="O39" s="27"/>
      <c r="P39" s="27"/>
      <c r="Q39" s="27" t="n">
        <v>9</v>
      </c>
      <c r="R39" s="27"/>
      <c r="S39" s="27"/>
      <c r="T39" s="27"/>
      <c r="U39" s="27"/>
      <c r="V39" s="27"/>
      <c r="W39" s="27"/>
      <c r="X39" s="27" t="n">
        <v>85</v>
      </c>
      <c r="Y39" s="27" t="n">
        <f aca="false">ROUND(J39*Q39*(85-70)*0.1,0)</f>
        <v>6</v>
      </c>
      <c r="Z39" s="27"/>
      <c r="AA39" s="27"/>
      <c r="AB39" s="27" t="n">
        <f aca="false">F39-E39</f>
        <v>0.480000000000018</v>
      </c>
      <c r="AC39" s="27"/>
      <c r="AD39" s="30"/>
      <c r="AE39" s="24"/>
      <c r="AF39" s="32"/>
    </row>
    <row r="40" customFormat="false" ht="21.95" hidden="false" customHeight="true" outlineLevel="0" collapsed="false">
      <c r="A40" s="25" t="s">
        <v>172</v>
      </c>
      <c r="B40" s="26" t="s">
        <v>152</v>
      </c>
      <c r="C40" s="26" t="s">
        <v>173</v>
      </c>
      <c r="D40" s="27" t="s">
        <v>74</v>
      </c>
      <c r="E40" s="27" t="n">
        <v>2498.98</v>
      </c>
      <c r="F40" s="27" t="n">
        <v>2499.5</v>
      </c>
      <c r="G40" s="27" t="s">
        <v>74</v>
      </c>
      <c r="H40" s="27" t="n">
        <v>2498.98</v>
      </c>
      <c r="I40" s="27" t="n">
        <v>2499.5</v>
      </c>
      <c r="J40" s="27" t="n">
        <f aca="false">F40-E40</f>
        <v>0.519999999999982</v>
      </c>
      <c r="K40" s="26" t="s">
        <v>44</v>
      </c>
      <c r="L40" s="27" t="n">
        <v>9</v>
      </c>
      <c r="M40" s="26" t="s">
        <v>56</v>
      </c>
      <c r="N40" s="26" t="s">
        <v>144</v>
      </c>
      <c r="O40" s="27"/>
      <c r="P40" s="27"/>
      <c r="Q40" s="27" t="n">
        <v>12</v>
      </c>
      <c r="R40" s="27"/>
      <c r="S40" s="27"/>
      <c r="T40" s="27"/>
      <c r="U40" s="27"/>
      <c r="V40" s="27"/>
      <c r="W40" s="27"/>
      <c r="X40" s="27" t="n">
        <v>85</v>
      </c>
      <c r="Y40" s="27" t="n">
        <f aca="false">ROUND(J40*Q40*(85-70)*0.1,0)</f>
        <v>9</v>
      </c>
      <c r="Z40" s="27"/>
      <c r="AA40" s="27"/>
      <c r="AB40" s="27" t="n">
        <f aca="false">F40-E40</f>
        <v>0.519999999999982</v>
      </c>
      <c r="AC40" s="27"/>
      <c r="AD40" s="30"/>
      <c r="AE40" s="24"/>
      <c r="AF40" s="32"/>
    </row>
    <row r="41" customFormat="false" ht="21.95" hidden="false" customHeight="true" outlineLevel="0" collapsed="false">
      <c r="A41" s="25" t="s">
        <v>148</v>
      </c>
      <c r="B41" s="26" t="s">
        <v>119</v>
      </c>
      <c r="C41" s="26" t="s">
        <v>120</v>
      </c>
      <c r="D41" s="27" t="s">
        <v>115</v>
      </c>
      <c r="E41" s="27" t="n">
        <v>2730</v>
      </c>
      <c r="F41" s="27" t="n">
        <v>2737</v>
      </c>
      <c r="G41" s="27" t="s">
        <v>115</v>
      </c>
      <c r="H41" s="27" t="n">
        <v>2340.295</v>
      </c>
      <c r="I41" s="27" t="n">
        <v>2347.295</v>
      </c>
      <c r="J41" s="27" t="n">
        <f aca="false">F41-E41</f>
        <v>7</v>
      </c>
      <c r="K41" s="26" t="s">
        <v>30</v>
      </c>
      <c r="L41" s="27" t="n">
        <v>0</v>
      </c>
      <c r="M41" s="26" t="s">
        <v>56</v>
      </c>
      <c r="N41" s="26" t="s">
        <v>144</v>
      </c>
      <c r="O41" s="27"/>
      <c r="P41" s="27"/>
      <c r="Q41" s="27" t="n">
        <v>8</v>
      </c>
      <c r="R41" s="27"/>
      <c r="S41" s="27"/>
      <c r="T41" s="27"/>
      <c r="U41" s="27"/>
      <c r="V41" s="27"/>
      <c r="W41" s="27"/>
      <c r="X41" s="27" t="n">
        <v>70</v>
      </c>
      <c r="Y41" s="27" t="n">
        <f aca="false">ROUND(J41*Q41*X41*0.1,0)</f>
        <v>392</v>
      </c>
      <c r="Z41" s="27"/>
      <c r="AA41" s="27"/>
      <c r="AB41" s="27" t="n">
        <v>7</v>
      </c>
      <c r="AC41" s="27"/>
      <c r="AD41" s="30"/>
      <c r="AE41" s="24" t="s">
        <v>175</v>
      </c>
    </row>
    <row r="42" customFormat="false" ht="21.95" hidden="false" customHeight="true" outlineLevel="0" collapsed="false">
      <c r="A42" s="25" t="s">
        <v>148</v>
      </c>
      <c r="B42" s="26" t="s">
        <v>119</v>
      </c>
      <c r="C42" s="26" t="s">
        <v>120</v>
      </c>
      <c r="D42" s="27" t="s">
        <v>115</v>
      </c>
      <c r="E42" s="27" t="n">
        <v>2738</v>
      </c>
      <c r="F42" s="27" t="n">
        <v>2757</v>
      </c>
      <c r="G42" s="27" t="s">
        <v>115</v>
      </c>
      <c r="H42" s="27" t="n">
        <v>2348.295</v>
      </c>
      <c r="I42" s="27" t="n">
        <v>2367.295</v>
      </c>
      <c r="J42" s="27" t="n">
        <f aca="false">F42-E42</f>
        <v>19</v>
      </c>
      <c r="K42" s="26" t="s">
        <v>30</v>
      </c>
      <c r="L42" s="27" t="n">
        <v>0</v>
      </c>
      <c r="M42" s="26" t="s">
        <v>56</v>
      </c>
      <c r="N42" s="26" t="s">
        <v>144</v>
      </c>
      <c r="O42" s="27"/>
      <c r="P42" s="27"/>
      <c r="Q42" s="27" t="n">
        <v>8</v>
      </c>
      <c r="R42" s="27"/>
      <c r="S42" s="27"/>
      <c r="T42" s="27"/>
      <c r="U42" s="27"/>
      <c r="V42" s="27"/>
      <c r="W42" s="27"/>
      <c r="X42" s="27" t="n">
        <v>70</v>
      </c>
      <c r="Y42" s="27" t="n">
        <f aca="false">ROUND(J42*Q42*X42*0.1,0)</f>
        <v>1064</v>
      </c>
      <c r="Z42" s="27"/>
      <c r="AA42" s="27"/>
      <c r="AB42" s="27" t="n">
        <v>19</v>
      </c>
      <c r="AC42" s="27"/>
      <c r="AD42" s="30"/>
      <c r="AE42" s="24"/>
    </row>
    <row r="43" customFormat="false" ht="21.95" hidden="false" customHeight="true" outlineLevel="0" collapsed="false">
      <c r="A43" s="25" t="s">
        <v>148</v>
      </c>
      <c r="B43" s="26" t="s">
        <v>119</v>
      </c>
      <c r="C43" s="26" t="s">
        <v>120</v>
      </c>
      <c r="D43" s="27" t="s">
        <v>115</v>
      </c>
      <c r="E43" s="27" t="n">
        <v>2759.652</v>
      </c>
      <c r="F43" s="27" t="n">
        <v>2761.75</v>
      </c>
      <c r="G43" s="27" t="s">
        <v>115</v>
      </c>
      <c r="H43" s="27" t="n">
        <v>2369.947</v>
      </c>
      <c r="I43" s="27" t="n">
        <v>2372.045</v>
      </c>
      <c r="J43" s="27" t="n">
        <f aca="false">F43-E43</f>
        <v>2.09799999999996</v>
      </c>
      <c r="K43" s="26" t="s">
        <v>30</v>
      </c>
      <c r="L43" s="27" t="n">
        <v>0</v>
      </c>
      <c r="M43" s="26" t="s">
        <v>56</v>
      </c>
      <c r="N43" s="26" t="s">
        <v>144</v>
      </c>
      <c r="O43" s="27"/>
      <c r="P43" s="27"/>
      <c r="Q43" s="27" t="n">
        <v>8</v>
      </c>
      <c r="R43" s="27"/>
      <c r="S43" s="27"/>
      <c r="T43" s="27"/>
      <c r="U43" s="27"/>
      <c r="V43" s="27"/>
      <c r="W43" s="27"/>
      <c r="X43" s="27" t="n">
        <v>70</v>
      </c>
      <c r="Y43" s="27" t="n">
        <f aca="false">ROUND(J43*Q43*X43*0.1,0)</f>
        <v>117</v>
      </c>
      <c r="Z43" s="27"/>
      <c r="AA43" s="27"/>
      <c r="AB43" s="27" t="n">
        <v>2.098</v>
      </c>
      <c r="AC43" s="27"/>
      <c r="AD43" s="30"/>
      <c r="AE43" s="24"/>
    </row>
    <row r="44" customFormat="false" ht="21.95" hidden="false" customHeight="true" outlineLevel="0" collapsed="false">
      <c r="A44" s="25" t="s">
        <v>148</v>
      </c>
      <c r="B44" s="26" t="s">
        <v>119</v>
      </c>
      <c r="C44" s="26" t="s">
        <v>120</v>
      </c>
      <c r="D44" s="27" t="s">
        <v>115</v>
      </c>
      <c r="E44" s="27" t="n">
        <v>2761.75</v>
      </c>
      <c r="F44" s="27" t="n">
        <v>2762.048</v>
      </c>
      <c r="G44" s="27" t="s">
        <v>115</v>
      </c>
      <c r="H44" s="27" t="n">
        <v>2372.045</v>
      </c>
      <c r="I44" s="27" t="n">
        <v>2372.343</v>
      </c>
      <c r="J44" s="27" t="n">
        <f aca="false">F44-E44</f>
        <v>0.297999999999774</v>
      </c>
      <c r="K44" s="26" t="s">
        <v>30</v>
      </c>
      <c r="L44" s="27" t="n">
        <v>0</v>
      </c>
      <c r="M44" s="26" t="s">
        <v>56</v>
      </c>
      <c r="N44" s="26" t="s">
        <v>144</v>
      </c>
      <c r="O44" s="27"/>
      <c r="P44" s="27"/>
      <c r="Q44" s="27" t="n">
        <v>8</v>
      </c>
      <c r="R44" s="27"/>
      <c r="S44" s="27"/>
      <c r="T44" s="27"/>
      <c r="U44" s="27"/>
      <c r="V44" s="27"/>
      <c r="W44" s="27"/>
      <c r="X44" s="27" t="n">
        <v>70</v>
      </c>
      <c r="Y44" s="27" t="n">
        <f aca="false">ROUND(J44*Q44*X44*0.1,0)</f>
        <v>17</v>
      </c>
      <c r="Z44" s="27"/>
      <c r="AA44" s="27"/>
      <c r="AB44" s="27" t="n">
        <v>0.298</v>
      </c>
      <c r="AC44" s="27"/>
      <c r="AD44" s="30"/>
      <c r="AE44" s="24"/>
    </row>
    <row r="45" customFormat="false" ht="21.95" hidden="false" customHeight="true" outlineLevel="0" collapsed="false">
      <c r="A45" s="25" t="s">
        <v>148</v>
      </c>
      <c r="B45" s="26" t="s">
        <v>119</v>
      </c>
      <c r="C45" s="26" t="s">
        <v>120</v>
      </c>
      <c r="D45" s="27" t="s">
        <v>115</v>
      </c>
      <c r="E45" s="27" t="n">
        <v>2762.048</v>
      </c>
      <c r="F45" s="27" t="n">
        <v>2762.236</v>
      </c>
      <c r="G45" s="27" t="s">
        <v>115</v>
      </c>
      <c r="H45" s="27" t="n">
        <v>2372.343</v>
      </c>
      <c r="I45" s="27" t="n">
        <v>2372.531</v>
      </c>
      <c r="J45" s="27" t="n">
        <f aca="false">F45-E45</f>
        <v>0.188000000000102</v>
      </c>
      <c r="K45" s="26" t="s">
        <v>30</v>
      </c>
      <c r="L45" s="27" t="n">
        <v>0</v>
      </c>
      <c r="M45" s="26" t="s">
        <v>56</v>
      </c>
      <c r="N45" s="26" t="s">
        <v>144</v>
      </c>
      <c r="O45" s="27"/>
      <c r="P45" s="27"/>
      <c r="Q45" s="27" t="n">
        <v>8</v>
      </c>
      <c r="R45" s="27"/>
      <c r="S45" s="27"/>
      <c r="T45" s="27"/>
      <c r="U45" s="27"/>
      <c r="V45" s="27"/>
      <c r="W45" s="27"/>
      <c r="X45" s="27" t="n">
        <v>85</v>
      </c>
      <c r="Y45" s="27" t="n">
        <f aca="false">ROUND(J45*Q45*X45*0.1,0)</f>
        <v>13</v>
      </c>
      <c r="Z45" s="27"/>
      <c r="AA45" s="27"/>
      <c r="AB45" s="27" t="n">
        <v>0.188</v>
      </c>
      <c r="AC45" s="27"/>
      <c r="AD45" s="30"/>
      <c r="AE45" s="24"/>
    </row>
    <row r="46" customFormat="false" ht="21.95" hidden="false" customHeight="true" outlineLevel="0" collapsed="false">
      <c r="A46" s="25" t="s">
        <v>148</v>
      </c>
      <c r="B46" s="26" t="s">
        <v>119</v>
      </c>
      <c r="C46" s="26" t="s">
        <v>120</v>
      </c>
      <c r="D46" s="27" t="s">
        <v>115</v>
      </c>
      <c r="E46" s="27" t="n">
        <v>2762.236</v>
      </c>
      <c r="F46" s="27" t="n">
        <v>2764.125</v>
      </c>
      <c r="G46" s="27" t="s">
        <v>115</v>
      </c>
      <c r="H46" s="27" t="n">
        <v>2372.531</v>
      </c>
      <c r="I46" s="27" t="n">
        <v>2374.42</v>
      </c>
      <c r="J46" s="27" t="n">
        <f aca="false">F46-E46</f>
        <v>1.88900000000012</v>
      </c>
      <c r="K46" s="26" t="s">
        <v>30</v>
      </c>
      <c r="L46" s="27" t="n">
        <v>0</v>
      </c>
      <c r="M46" s="26" t="s">
        <v>56</v>
      </c>
      <c r="N46" s="26" t="s">
        <v>144</v>
      </c>
      <c r="O46" s="27"/>
      <c r="P46" s="27"/>
      <c r="Q46" s="27" t="n">
        <v>8</v>
      </c>
      <c r="R46" s="27"/>
      <c r="S46" s="27"/>
      <c r="T46" s="27"/>
      <c r="U46" s="27"/>
      <c r="V46" s="27"/>
      <c r="W46" s="27"/>
      <c r="X46" s="27" t="n">
        <v>70</v>
      </c>
      <c r="Y46" s="27" t="n">
        <f aca="false">ROUND(J46*Q46*X46*0.1,0)</f>
        <v>106</v>
      </c>
      <c r="Z46" s="27"/>
      <c r="AA46" s="27"/>
      <c r="AB46" s="27" t="n">
        <v>1.889</v>
      </c>
      <c r="AC46" s="27"/>
      <c r="AD46" s="30"/>
      <c r="AE46" s="24"/>
    </row>
    <row r="47" customFormat="false" ht="21.95" hidden="false" customHeight="true" outlineLevel="0" collapsed="false">
      <c r="A47" s="25" t="s">
        <v>148</v>
      </c>
      <c r="B47" s="26" t="s">
        <v>119</v>
      </c>
      <c r="C47" s="26" t="s">
        <v>120</v>
      </c>
      <c r="D47" s="27" t="s">
        <v>115</v>
      </c>
      <c r="E47" s="27" t="n">
        <v>2764.125</v>
      </c>
      <c r="F47" s="27" t="n">
        <v>2764.32</v>
      </c>
      <c r="G47" s="27" t="s">
        <v>115</v>
      </c>
      <c r="H47" s="27" t="n">
        <v>2374.42</v>
      </c>
      <c r="I47" s="27" t="n">
        <v>2374.615</v>
      </c>
      <c r="J47" s="27" t="n">
        <f aca="false">F47-E47</f>
        <v>0.195000000000164</v>
      </c>
      <c r="K47" s="26" t="s">
        <v>30</v>
      </c>
      <c r="L47" s="27" t="n">
        <v>0</v>
      </c>
      <c r="M47" s="26" t="s">
        <v>56</v>
      </c>
      <c r="N47" s="26" t="s">
        <v>144</v>
      </c>
      <c r="O47" s="27"/>
      <c r="P47" s="27"/>
      <c r="Q47" s="27" t="n">
        <v>8</v>
      </c>
      <c r="R47" s="27"/>
      <c r="S47" s="27"/>
      <c r="T47" s="27"/>
      <c r="U47" s="27"/>
      <c r="V47" s="27"/>
      <c r="W47" s="27"/>
      <c r="X47" s="27" t="n">
        <v>85</v>
      </c>
      <c r="Y47" s="27" t="n">
        <f aca="false">ROUND(J47*Q47*X47*0.1,0)</f>
        <v>13</v>
      </c>
      <c r="Z47" s="27"/>
      <c r="AA47" s="27"/>
      <c r="AB47" s="27" t="n">
        <v>0.195</v>
      </c>
      <c r="AC47" s="27"/>
      <c r="AD47" s="30"/>
      <c r="AE47" s="24"/>
    </row>
    <row r="48" customFormat="false" ht="21.95" hidden="false" customHeight="true" outlineLevel="0" collapsed="false">
      <c r="A48" s="25" t="s">
        <v>148</v>
      </c>
      <c r="B48" s="26" t="s">
        <v>119</v>
      </c>
      <c r="C48" s="26" t="s">
        <v>120</v>
      </c>
      <c r="D48" s="27" t="s">
        <v>115</v>
      </c>
      <c r="E48" s="27" t="n">
        <v>2764.32</v>
      </c>
      <c r="F48" s="27" t="n">
        <v>2771.778</v>
      </c>
      <c r="G48" s="27" t="s">
        <v>115</v>
      </c>
      <c r="H48" s="27" t="n">
        <v>2374.615</v>
      </c>
      <c r="I48" s="27" t="n">
        <v>2382.073</v>
      </c>
      <c r="J48" s="27" t="n">
        <f aca="false">F48-E48</f>
        <v>7.45799999999963</v>
      </c>
      <c r="K48" s="26" t="s">
        <v>30</v>
      </c>
      <c r="L48" s="27" t="n">
        <v>0</v>
      </c>
      <c r="M48" s="26" t="s">
        <v>56</v>
      </c>
      <c r="N48" s="26" t="s">
        <v>144</v>
      </c>
      <c r="O48" s="27"/>
      <c r="P48" s="27"/>
      <c r="Q48" s="27" t="n">
        <v>8</v>
      </c>
      <c r="R48" s="27"/>
      <c r="S48" s="27"/>
      <c r="T48" s="27"/>
      <c r="U48" s="27"/>
      <c r="V48" s="27"/>
      <c r="W48" s="27"/>
      <c r="X48" s="27" t="n">
        <v>70</v>
      </c>
      <c r="Y48" s="27" t="n">
        <f aca="false">ROUND(J48*Q48*X48*0.1,0)</f>
        <v>418</v>
      </c>
      <c r="Z48" s="27"/>
      <c r="AA48" s="27"/>
      <c r="AB48" s="27" t="n">
        <v>7.458</v>
      </c>
      <c r="AC48" s="27"/>
      <c r="AD48" s="30"/>
      <c r="AE48" s="24"/>
    </row>
  </sheetData>
  <autoFilter ref="A6:AF48"/>
  <mergeCells count="24">
    <mergeCell ref="B2:AE2"/>
    <mergeCell ref="J3:J5"/>
    <mergeCell ref="K3:K5"/>
    <mergeCell ref="L3:L5"/>
    <mergeCell ref="M3:M5"/>
    <mergeCell ref="N3:P3"/>
    <mergeCell ref="Q3:X3"/>
    <mergeCell ref="N4:N5"/>
    <mergeCell ref="O4:O5"/>
    <mergeCell ref="P4:P5"/>
    <mergeCell ref="Q4:Q5"/>
    <mergeCell ref="R4:W4"/>
    <mergeCell ref="X4:X5"/>
    <mergeCell ref="AE7:AE10"/>
    <mergeCell ref="AE14:AE15"/>
    <mergeCell ref="AF14:AF15"/>
    <mergeCell ref="AE16:AE17"/>
    <mergeCell ref="AF16:AF17"/>
    <mergeCell ref="AE18:AE20"/>
    <mergeCell ref="AE21:AE23"/>
    <mergeCell ref="AE24:AE26"/>
    <mergeCell ref="AE28:AE40"/>
    <mergeCell ref="AF28:AF40"/>
    <mergeCell ref="AE41:AE4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false" hidden="false" outlineLevel="0" max="2" min="1" style="20" width="9.14"/>
    <col collapsed="false" customWidth="true" hidden="false" outlineLevel="0" max="3" min="3" style="20" width="12.7"/>
    <col collapsed="false" customWidth="true" hidden="false" outlineLevel="0" max="4" min="4" style="34" width="12.7"/>
    <col collapsed="false" customWidth="true" hidden="false" outlineLevel="0" max="5" min="5" style="20" width="12.7"/>
    <col collapsed="false" customWidth="true" hidden="false" outlineLevel="0" max="6" min="6" style="34" width="12.7"/>
    <col collapsed="false" customWidth="true" hidden="false" outlineLevel="0" max="7" min="7" style="20" width="12.7"/>
    <col collapsed="false" customWidth="true" hidden="false" outlineLevel="0" max="8" min="8" style="34" width="12.7"/>
    <col collapsed="false" customWidth="true" hidden="false" outlineLevel="0" max="9" min="9" style="20" width="12.7"/>
    <col collapsed="false" customWidth="true" hidden="false" outlineLevel="0" max="10" min="10" style="34" width="12.7"/>
    <col collapsed="false" customWidth="true" hidden="false" outlineLevel="0" max="11" min="11" style="20" width="12.7"/>
    <col collapsed="false" customWidth="true" hidden="false" outlineLevel="0" max="12" min="12" style="34" width="12.7"/>
    <col collapsed="false" customWidth="true" hidden="false" outlineLevel="0" max="13" min="13" style="20" width="12.7"/>
    <col collapsed="false" customWidth="true" hidden="false" outlineLevel="0" max="14" min="14" style="34" width="12.7"/>
    <col collapsed="false" customWidth="true" hidden="false" outlineLevel="0" max="15" min="15" style="20" width="12.7"/>
    <col collapsed="false" customWidth="true" hidden="false" outlineLevel="0" max="16" min="16" style="34" width="12.7"/>
    <col collapsed="false" customWidth="true" hidden="false" outlineLevel="0" max="17" min="17" style="20" width="12.7"/>
    <col collapsed="false" customWidth="true" hidden="false" outlineLevel="0" max="18" min="18" style="34" width="12.7"/>
    <col collapsed="false" customWidth="true" hidden="false" outlineLevel="0" max="19" min="19" style="20" width="12.7"/>
    <col collapsed="false" customWidth="true" hidden="false" outlineLevel="0" max="20" min="20" style="34" width="12.7"/>
    <col collapsed="false" customWidth="true" hidden="false" outlineLevel="0" max="21" min="21" style="20" width="12.7"/>
    <col collapsed="false" customWidth="true" hidden="false" outlineLevel="0" max="22" min="22" style="34" width="12.7"/>
    <col collapsed="false" customWidth="false" hidden="false" outlineLevel="0" max="257" min="23" style="20" width="9.14"/>
  </cols>
  <sheetData>
    <row r="2" customFormat="false" ht="43.5" hidden="false" customHeight="true" outlineLevel="0" collapsed="false">
      <c r="A2" s="35" t="s">
        <v>17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</row>
    <row r="3" s="21" customFormat="true" ht="84" hidden="false" customHeight="true" outlineLevel="0" collapsed="false">
      <c r="A3" s="36" t="s">
        <v>3</v>
      </c>
      <c r="B3" s="36" t="s">
        <v>177</v>
      </c>
      <c r="C3" s="37" t="s">
        <v>178</v>
      </c>
      <c r="D3" s="37"/>
      <c r="E3" s="37" t="s">
        <v>179</v>
      </c>
      <c r="F3" s="37"/>
      <c r="G3" s="37" t="s">
        <v>180</v>
      </c>
      <c r="H3" s="37"/>
      <c r="I3" s="37" t="s">
        <v>181</v>
      </c>
      <c r="J3" s="37"/>
      <c r="K3" s="37" t="s">
        <v>182</v>
      </c>
      <c r="L3" s="37"/>
      <c r="M3" s="37" t="s">
        <v>183</v>
      </c>
      <c r="N3" s="37"/>
      <c r="O3" s="36" t="s">
        <v>184</v>
      </c>
      <c r="P3" s="36"/>
      <c r="Q3" s="36" t="s">
        <v>179</v>
      </c>
      <c r="R3" s="36"/>
      <c r="S3" s="36" t="s">
        <v>182</v>
      </c>
      <c r="T3" s="36"/>
      <c r="U3" s="36" t="s">
        <v>185</v>
      </c>
      <c r="V3" s="36"/>
    </row>
    <row r="4" s="21" customFormat="true" ht="98.25" hidden="false" customHeight="true" outlineLevel="0" collapsed="false">
      <c r="A4" s="36"/>
      <c r="B4" s="36"/>
      <c r="C4" s="37" t="s">
        <v>7</v>
      </c>
      <c r="D4" s="38" t="s">
        <v>186</v>
      </c>
      <c r="E4" s="37" t="s">
        <v>7</v>
      </c>
      <c r="F4" s="38" t="s">
        <v>186</v>
      </c>
      <c r="G4" s="37" t="s">
        <v>7</v>
      </c>
      <c r="H4" s="38" t="s">
        <v>186</v>
      </c>
      <c r="I4" s="37" t="s">
        <v>7</v>
      </c>
      <c r="J4" s="38" t="s">
        <v>186</v>
      </c>
      <c r="K4" s="37" t="s">
        <v>7</v>
      </c>
      <c r="L4" s="38" t="s">
        <v>186</v>
      </c>
      <c r="M4" s="37" t="s">
        <v>7</v>
      </c>
      <c r="N4" s="38" t="s">
        <v>186</v>
      </c>
      <c r="O4" s="36" t="s">
        <v>7</v>
      </c>
      <c r="P4" s="39" t="s">
        <v>186</v>
      </c>
      <c r="Q4" s="36" t="s">
        <v>7</v>
      </c>
      <c r="R4" s="39" t="s">
        <v>186</v>
      </c>
      <c r="S4" s="36" t="s">
        <v>7</v>
      </c>
      <c r="T4" s="39" t="s">
        <v>186</v>
      </c>
      <c r="U4" s="36" t="s">
        <v>7</v>
      </c>
      <c r="V4" s="39" t="s">
        <v>186</v>
      </c>
    </row>
    <row r="5" customFormat="false" ht="42" hidden="false" customHeight="true" outlineLevel="0" collapsed="false">
      <c r="A5" s="40" t="s">
        <v>142</v>
      </c>
      <c r="B5" s="41" t="n">
        <f aca="false">SUM(B6:B19)</f>
        <v>21282</v>
      </c>
      <c r="C5" s="41" t="n">
        <f aca="false">SUM(C6:C19)</f>
        <v>430.864</v>
      </c>
      <c r="D5" s="42" t="n">
        <f aca="false">SUM(D6:D19)</f>
        <v>56136.63</v>
      </c>
      <c r="E5" s="41" t="n">
        <f aca="false">SUM(E6:E19)</f>
        <v>204.784</v>
      </c>
      <c r="F5" s="42" t="n">
        <f aca="false">SUM(F6:F19)</f>
        <v>26753</v>
      </c>
      <c r="G5" s="41" t="n">
        <f aca="false">SUM(G6:G19)</f>
        <v>131.909</v>
      </c>
      <c r="H5" s="42" t="n">
        <f aca="false">SUM(H6:H19)</f>
        <v>18892</v>
      </c>
      <c r="I5" s="41" t="n">
        <f aca="false">SUM(I6:I19)</f>
        <v>72.8750000000002</v>
      </c>
      <c r="J5" s="42" t="n">
        <f aca="false">SUM(J6:J19)</f>
        <v>7861</v>
      </c>
      <c r="K5" s="41" t="n">
        <f aca="false">SUM(K6:K19)</f>
        <v>226.08</v>
      </c>
      <c r="L5" s="42" t="n">
        <f aca="false">SUM(L6:L19)</f>
        <v>29383.63</v>
      </c>
      <c r="M5" s="41" t="n">
        <f aca="false">SUM(M6:M19)</f>
        <v>65.897</v>
      </c>
      <c r="N5" s="42" t="n">
        <f aca="false">SUM(N6:N19)</f>
        <v>4620</v>
      </c>
      <c r="O5" s="43" t="n">
        <f aca="false">SUM(O6:O19)</f>
        <v>201.951</v>
      </c>
      <c r="P5" s="42" t="n">
        <f aca="false">SUM(P6:P19)</f>
        <v>25084.4905</v>
      </c>
      <c r="Q5" s="43" t="n">
        <f aca="false">SUM(Q6:Q19)</f>
        <v>121.093</v>
      </c>
      <c r="R5" s="42" t="n">
        <f aca="false">SUM(R6:R19)</f>
        <v>17820.8229</v>
      </c>
      <c r="S5" s="43" t="n">
        <f aca="false">SUM(S6:S19)</f>
        <v>56.512</v>
      </c>
      <c r="T5" s="42" t="n">
        <f aca="false">SUM(T6:T19)</f>
        <v>6562.1776</v>
      </c>
      <c r="U5" s="42" t="n">
        <f aca="false">SUM(U6:U19)</f>
        <v>24.346</v>
      </c>
      <c r="V5" s="42" t="n">
        <f aca="false">SUM(V6:V19)</f>
        <v>701.49</v>
      </c>
    </row>
    <row r="6" customFormat="false" ht="42" hidden="false" customHeight="true" outlineLevel="0" collapsed="false">
      <c r="A6" s="40" t="s">
        <v>26</v>
      </c>
      <c r="B6" s="41" t="n">
        <v>1791</v>
      </c>
      <c r="C6" s="41" t="n">
        <f aca="false">SUMIFS(初审过程表!I:I,初审过程表!B:B,'汇总分析表     '!A6)</f>
        <v>50.914</v>
      </c>
      <c r="D6" s="42" t="n">
        <f aca="false">SUMIFS(初审过程表!W:W,初审过程表!B:B,'汇总分析表     '!A6)</f>
        <v>4810.77</v>
      </c>
      <c r="E6" s="41" t="n">
        <f aca="false">SUMIFS(初审过程表!I:I,初审过程表!B:B,'汇总分析表     '!A6,初审过程表!AX:AX,"通过")+SUMIFS(初审过程表!I:I,初审过程表!B:B,'汇总分析表     '!A6,初审过程表!AX:AX,"通过（额度）")</f>
        <v>28.418</v>
      </c>
      <c r="F6" s="42" t="n">
        <f aca="false">SUMIFS(初审过程表!W:W,初审过程表!B:B,'汇总分析表     '!A6,初审过程表!AX:AX,"通过")+SUMIFS(初审过程表!W:W,初审过程表!B:B,'汇总分析表     '!A6,初审过程表!AX:AX,"通过（额度）")</f>
        <v>3010</v>
      </c>
      <c r="G6" s="41" t="n">
        <f aca="false">SUMIFS(初审过程表!I:I,初审过程表!B:B,'汇总分析表     '!A6,初审过程表!AX:AX,"通过")</f>
        <v>28.418</v>
      </c>
      <c r="H6" s="42" t="n">
        <f aca="false">SUMIFS(初审过程表!W:W,初审过程表!B:B,'汇总分析表     '!A6,初审过程表!AX:AX,"通过")</f>
        <v>3010</v>
      </c>
      <c r="I6" s="41" t="n">
        <f aca="false">SUMIFS(初审过程表!I:I,初审过程表!B:B,'汇总分析表     '!A6,初审过程表!AX:AX,"通过（额度）")</f>
        <v>0</v>
      </c>
      <c r="J6" s="42" t="n">
        <f aca="false">SUMIFS(初审过程表!W:W,初审过程表!B:B,'汇总分析表     '!A6,初审过程表!AX:AX,"通过（额度）")</f>
        <v>0</v>
      </c>
      <c r="K6" s="41" t="n">
        <f aca="false">C6-E6</f>
        <v>22.496</v>
      </c>
      <c r="L6" s="42" t="n">
        <f aca="false">D6-F6</f>
        <v>1800.77</v>
      </c>
      <c r="M6" s="41" t="n">
        <f aca="false">SUMIFS(初审过程表!I:I,初审过程表!B:B,'汇总分析表     '!A6,初审过程表!Q:Q,"调整项目")</f>
        <v>0</v>
      </c>
      <c r="N6" s="42" t="n">
        <f aca="false">SUMIFS(初审过程表!W:W,初审过程表!B:B,'汇总分析表     '!A6,初审过程表!Q:Q,"调整项目")</f>
        <v>0</v>
      </c>
      <c r="O6" s="43" t="n">
        <v>0</v>
      </c>
      <c r="P6" s="42" t="n">
        <v>0</v>
      </c>
      <c r="Q6" s="43" t="n">
        <v>0</v>
      </c>
      <c r="R6" s="42" t="n">
        <v>0</v>
      </c>
      <c r="S6" s="43" t="n">
        <v>0</v>
      </c>
      <c r="T6" s="42" t="n">
        <v>0</v>
      </c>
      <c r="U6" s="41"/>
      <c r="V6" s="42"/>
    </row>
    <row r="7" customFormat="false" ht="42" hidden="false" customHeight="true" outlineLevel="0" collapsed="false">
      <c r="A7" s="40" t="s">
        <v>187</v>
      </c>
      <c r="B7" s="41" t="n">
        <v>3154</v>
      </c>
      <c r="C7" s="41" t="n">
        <f aca="false">SUMIFS(初审过程表!I:I,初审过程表!B:B,'汇总分析表     '!A7)</f>
        <v>0</v>
      </c>
      <c r="D7" s="42" t="n">
        <f aca="false">SUMIFS(初审过程表!W:W,初审过程表!B:B,'汇总分析表     '!A7)</f>
        <v>0</v>
      </c>
      <c r="E7" s="41" t="n">
        <f aca="false">SUMIFS(初审过程表!I:I,初审过程表!B:B,'汇总分析表     '!A7,初审过程表!AX:AX,"通过")+SUMIFS(初审过程表!I:I,初审过程表!B:B,'汇总分析表     '!A7,初审过程表!AX:AX,"通过（额度）")</f>
        <v>0</v>
      </c>
      <c r="F7" s="42" t="n">
        <f aca="false">SUMIFS(初审过程表!W:W,初审过程表!B:B,'汇总分析表     '!A7,初审过程表!AX:AX,"通过")+SUMIFS(初审过程表!W:W,初审过程表!B:B,'汇总分析表     '!A7,初审过程表!AX:AX,"通过（额度）")</f>
        <v>0</v>
      </c>
      <c r="G7" s="41" t="n">
        <f aca="false">SUMIFS(初审过程表!I:I,初审过程表!B:B,'汇总分析表     '!A7,初审过程表!AX:AX,"通过")</f>
        <v>0</v>
      </c>
      <c r="H7" s="42" t="n">
        <f aca="false">SUMIFS(初审过程表!W:W,初审过程表!B:B,'汇总分析表     '!A7,初审过程表!AX:AX,"通过")</f>
        <v>0</v>
      </c>
      <c r="I7" s="41" t="n">
        <f aca="false">SUMIFS(初审过程表!I:I,初审过程表!B:B,'汇总分析表     '!A7,初审过程表!AX:AX,"通过（额度）")</f>
        <v>0</v>
      </c>
      <c r="J7" s="42" t="n">
        <f aca="false">SUMIFS(初审过程表!W:W,初审过程表!B:B,'汇总分析表     '!A7,初审过程表!AX:AX,"通过（额度）")</f>
        <v>0</v>
      </c>
      <c r="K7" s="41" t="n">
        <f aca="false">C7-E7</f>
        <v>0</v>
      </c>
      <c r="L7" s="42" t="n">
        <f aca="false">D7-F7</f>
        <v>0</v>
      </c>
      <c r="M7" s="41" t="n">
        <f aca="false">SUMIFS(初审过程表!I:I,初审过程表!B:B,'汇总分析表     '!A7,初审过程表!Q:Q,"调整项目")</f>
        <v>0</v>
      </c>
      <c r="N7" s="42" t="n">
        <f aca="false">SUMIFS(初审过程表!W:W,初审过程表!B:B,'汇总分析表     '!A7,初审过程表!Q:Q,"调整项目")</f>
        <v>0</v>
      </c>
      <c r="O7" s="43" t="n">
        <v>31.308</v>
      </c>
      <c r="P7" s="42" t="n">
        <v>4611.8947</v>
      </c>
      <c r="Q7" s="43" t="n">
        <v>31.308</v>
      </c>
      <c r="R7" s="42" t="n">
        <v>4611.8947</v>
      </c>
      <c r="S7" s="43" t="n">
        <v>0</v>
      </c>
      <c r="T7" s="42" t="n">
        <v>0</v>
      </c>
      <c r="U7" s="41"/>
      <c r="V7" s="42"/>
    </row>
    <row r="8" customFormat="false" ht="42" hidden="false" customHeight="true" outlineLevel="0" collapsed="false">
      <c r="A8" s="40" t="s">
        <v>188</v>
      </c>
      <c r="B8" s="41"/>
      <c r="C8" s="41" t="n">
        <f aca="false">SUMIFS(初审过程表!I:I,初审过程表!B:B,'汇总分析表     '!A8)</f>
        <v>0</v>
      </c>
      <c r="D8" s="42" t="n">
        <f aca="false">SUMIFS(初审过程表!W:W,初审过程表!B:B,'汇总分析表     '!A8)</f>
        <v>0</v>
      </c>
      <c r="E8" s="41" t="n">
        <f aca="false">SUMIFS(初审过程表!I:I,初审过程表!B:B,'汇总分析表     '!A8,初审过程表!AX:AX,"通过")+SUMIFS(初审过程表!I:I,初审过程表!B:B,'汇总分析表     '!A8,初审过程表!AX:AX,"通过（额度）")</f>
        <v>0</v>
      </c>
      <c r="F8" s="42" t="n">
        <f aca="false">SUMIFS(初审过程表!W:W,初审过程表!B:B,'汇总分析表     '!A8,初审过程表!AX:AX,"通过")+SUMIFS(初审过程表!W:W,初审过程表!B:B,'汇总分析表     '!A8,初审过程表!AX:AX,"通过（额度）")</f>
        <v>0</v>
      </c>
      <c r="G8" s="41" t="n">
        <f aca="false">SUMIFS(初审过程表!I:I,初审过程表!B:B,'汇总分析表     '!A8,初审过程表!AX:AX,"通过")</f>
        <v>0</v>
      </c>
      <c r="H8" s="42" t="n">
        <f aca="false">SUMIFS(初审过程表!W:W,初审过程表!B:B,'汇总分析表     '!A8,初审过程表!AX:AX,"通过")</f>
        <v>0</v>
      </c>
      <c r="I8" s="41" t="n">
        <f aca="false">SUMIFS(初审过程表!I:I,初审过程表!B:B,'汇总分析表     '!A8,初审过程表!AX:AX,"通过（额度）")</f>
        <v>0</v>
      </c>
      <c r="J8" s="42" t="n">
        <f aca="false">SUMIFS(初审过程表!W:W,初审过程表!B:B,'汇总分析表     '!A8,初审过程表!AX:AX,"通过（额度）")</f>
        <v>0</v>
      </c>
      <c r="K8" s="41" t="n">
        <f aca="false">C8-E8</f>
        <v>0</v>
      </c>
      <c r="L8" s="42" t="n">
        <f aca="false">D8-F8</f>
        <v>0</v>
      </c>
      <c r="M8" s="41" t="n">
        <f aca="false">SUMIFS(初审过程表!I:I,初审过程表!B:B,'汇总分析表     '!A8,初审过程表!Q:Q,"调整项目")</f>
        <v>0</v>
      </c>
      <c r="N8" s="42" t="n">
        <f aca="false">SUMIFS(初审过程表!W:W,初审过程表!B:B,'汇总分析表     '!A8,初审过程表!Q:Q,"调整项目")</f>
        <v>0</v>
      </c>
      <c r="O8" s="43" t="n">
        <v>0</v>
      </c>
      <c r="P8" s="42" t="n">
        <v>0</v>
      </c>
      <c r="Q8" s="43" t="n">
        <v>0</v>
      </c>
      <c r="R8" s="42" t="n">
        <v>0</v>
      </c>
      <c r="S8" s="43" t="n">
        <v>0</v>
      </c>
      <c r="T8" s="42" t="n">
        <v>0</v>
      </c>
      <c r="U8" s="41"/>
      <c r="V8" s="42"/>
    </row>
    <row r="9" customFormat="false" ht="42" hidden="false" customHeight="true" outlineLevel="0" collapsed="false">
      <c r="A9" s="40" t="s">
        <v>157</v>
      </c>
      <c r="B9" s="41"/>
      <c r="C9" s="41" t="n">
        <f aca="false">SUMIFS(初审过程表!I:I,初审过程表!B:B,'汇总分析表     '!A9)</f>
        <v>49.603</v>
      </c>
      <c r="D9" s="42" t="n">
        <f aca="false">SUMIFS(初审过程表!W:W,初审过程表!B:B,'汇总分析表     '!A9)</f>
        <v>6853.62</v>
      </c>
      <c r="E9" s="41" t="n">
        <f aca="false">SUMIFS(初审过程表!I:I,初审过程表!B:B,'汇总分析表     '!A9,初审过程表!AX:AX,"通过")+SUMIFS(初审过程表!I:I,初审过程表!B:B,'汇总分析表     '!A9,初审过程表!AX:AX,"通过（额度）")</f>
        <v>16.354</v>
      </c>
      <c r="F9" s="42" t="n">
        <f aca="false">SUMIFS(初审过程表!W:W,初审过程表!B:B,'汇总分析表     '!A9,初审过程表!AX:AX,"通过")+SUMIFS(初审过程表!W:W,初审过程表!B:B,'汇总分析表     '!A9,初审过程表!AX:AX,"通过（额度）")</f>
        <v>2750</v>
      </c>
      <c r="G9" s="41" t="n">
        <f aca="false">SUMIFS(初审过程表!I:I,初审过程表!B:B,'汇总分析表     '!A9,初审过程表!AX:AX,"通过")</f>
        <v>0</v>
      </c>
      <c r="H9" s="42" t="n">
        <f aca="false">SUMIFS(初审过程表!W:W,初审过程表!B:B,'汇总分析表     '!A9,初审过程表!AX:AX,"通过")</f>
        <v>0</v>
      </c>
      <c r="I9" s="41" t="n">
        <f aca="false">SUMIFS(初审过程表!I:I,初审过程表!B:B,'汇总分析表     '!A9,初审过程表!AX:AX,"通过（额度）")</f>
        <v>16.354</v>
      </c>
      <c r="J9" s="42" t="n">
        <f aca="false">SUMIFS(初审过程表!W:W,初审过程表!B:B,'汇总分析表     '!A9,初审过程表!AX:AX,"通过（额度）")</f>
        <v>2750</v>
      </c>
      <c r="K9" s="41" t="n">
        <f aca="false">C9-E9</f>
        <v>33.249</v>
      </c>
      <c r="L9" s="42" t="n">
        <f aca="false">D9-F9</f>
        <v>4103.62</v>
      </c>
      <c r="M9" s="41" t="n">
        <f aca="false">SUMIFS(初审过程表!I:I,初审过程表!B:B,'汇总分析表     '!A9,初审过程表!Q:Q,"调整项目")</f>
        <v>11.354</v>
      </c>
      <c r="N9" s="42" t="n">
        <f aca="false">SUMIFS(初审过程表!W:W,初审过程表!B:B,'汇总分析表     '!A9,初审过程表!Q:Q,"调整项目")</f>
        <v>1682</v>
      </c>
      <c r="O9" s="43" t="n">
        <v>18.057</v>
      </c>
      <c r="P9" s="42" t="n">
        <v>2221.4704</v>
      </c>
      <c r="Q9" s="43" t="n">
        <v>18.057</v>
      </c>
      <c r="R9" s="42" t="n">
        <v>2221.4704</v>
      </c>
      <c r="S9" s="43" t="n">
        <v>0</v>
      </c>
      <c r="T9" s="42" t="n">
        <v>0</v>
      </c>
      <c r="U9" s="41"/>
      <c r="V9" s="42"/>
    </row>
    <row r="10" customFormat="false" ht="42" hidden="false" customHeight="true" outlineLevel="0" collapsed="false">
      <c r="A10" s="40" t="s">
        <v>152</v>
      </c>
      <c r="B10" s="41"/>
      <c r="C10" s="41" t="n">
        <f aca="false">SUMIFS(初审过程表!I:I,初审过程表!B:B,'汇总分析表     '!A10)</f>
        <v>42.6050000000001</v>
      </c>
      <c r="D10" s="42" t="n">
        <f aca="false">SUMIFS(初审过程表!W:W,初审过程表!B:B,'汇总分析表     '!A10)</f>
        <v>3667</v>
      </c>
      <c r="E10" s="41" t="n">
        <f aca="false">SUMIFS(初审过程表!I:I,初审过程表!B:B,'汇总分析表     '!A10,初审过程表!AX:AX,"通过")+SUMIFS(初审过程表!I:I,初审过程表!B:B,'汇总分析表     '!A10,初审过程表!AX:AX,"通过（额度）")</f>
        <v>42.0670000000002</v>
      </c>
      <c r="F10" s="42" t="n">
        <f aca="false">SUMIFS(初审过程表!W:W,初审过程表!B:B,'汇总分析表     '!A10,初审过程表!AX:AX,"通过")+SUMIFS(初审过程表!W:W,初审过程表!B:B,'汇总分析表     '!A10,初审过程表!AX:AX,"通过（额度）")</f>
        <v>3488</v>
      </c>
      <c r="G10" s="41" t="n">
        <f aca="false">SUMIFS(初审过程表!I:I,初审过程表!B:B,'汇总分析表     '!A10,初审过程表!AX:AX,"通过")</f>
        <v>0</v>
      </c>
      <c r="H10" s="42" t="n">
        <f aca="false">SUMIFS(初审过程表!W:W,初审过程表!B:B,'汇总分析表     '!A10,初审过程表!AX:AX,"通过")</f>
        <v>0</v>
      </c>
      <c r="I10" s="41" t="n">
        <f aca="false">SUMIFS(初审过程表!I:I,初审过程表!B:B,'汇总分析表     '!A10,初审过程表!AX:AX,"通过（额度）")</f>
        <v>42.0670000000002</v>
      </c>
      <c r="J10" s="42" t="n">
        <f aca="false">SUMIFS(初审过程表!W:W,初审过程表!B:B,'汇总分析表     '!A10,初审过程表!AX:AX,"通过（额度）")</f>
        <v>3488</v>
      </c>
      <c r="K10" s="41" t="n">
        <f aca="false">C10-E10</f>
        <v>0.537999999999997</v>
      </c>
      <c r="L10" s="42" t="n">
        <f aca="false">D10-F10</f>
        <v>179</v>
      </c>
      <c r="M10" s="41" t="n">
        <f aca="false">SUMIFS(初审过程表!I:I,初审过程表!B:B,'汇总分析表     '!A10,初审过程表!Q:Q,"调整项目")</f>
        <v>27.0610000000002</v>
      </c>
      <c r="N10" s="42" t="n">
        <f aca="false">SUMIFS(初审过程表!W:W,初审过程表!B:B,'汇总分析表     '!A10,初审过程表!Q:Q,"调整项目")</f>
        <v>352</v>
      </c>
      <c r="O10" s="43" t="n">
        <v>0</v>
      </c>
      <c r="P10" s="42" t="n">
        <v>0</v>
      </c>
      <c r="Q10" s="43" t="n">
        <v>0</v>
      </c>
      <c r="R10" s="42" t="n">
        <v>0</v>
      </c>
      <c r="S10" s="43" t="n">
        <v>0</v>
      </c>
      <c r="T10" s="42" t="n">
        <v>0</v>
      </c>
      <c r="U10" s="41"/>
      <c r="V10" s="42"/>
    </row>
    <row r="11" customFormat="false" ht="42" hidden="false" customHeight="true" outlineLevel="0" collapsed="false">
      <c r="A11" s="40" t="s">
        <v>60</v>
      </c>
      <c r="B11" s="41" t="n">
        <v>2838</v>
      </c>
      <c r="C11" s="41" t="n">
        <f aca="false">SUMIFS(初审过程表!I:I,初审过程表!B:B,'汇总分析表     '!A11)</f>
        <v>58.542</v>
      </c>
      <c r="D11" s="42" t="n">
        <f aca="false">SUMIFS(初审过程表!W:W,初审过程表!B:B,'汇总分析表     '!A11)</f>
        <v>13379.27</v>
      </c>
      <c r="E11" s="41" t="n">
        <f aca="false">SUMIFS(初审过程表!I:I,初审过程表!B:B,'汇总分析表     '!A11,初审过程表!AX:AX,"通过")+SUMIFS(初审过程表!I:I,初审过程表!B:B,'汇总分析表     '!A11,初审过程表!AX:AX,"通过（额度）")</f>
        <v>23.757</v>
      </c>
      <c r="F11" s="42" t="n">
        <f aca="false">SUMIFS(初审过程表!W:W,初审过程表!B:B,'汇总分析表     '!A11,初审过程表!AX:AX,"通过")+SUMIFS(初审过程表!W:W,初审过程表!B:B,'汇总分析表     '!A11,初审过程表!AX:AX,"通过（额度）")</f>
        <v>5026</v>
      </c>
      <c r="G11" s="41" t="n">
        <f aca="false">SUMIFS(初审过程表!I:I,初审过程表!B:B,'汇总分析表     '!A11,初审过程表!AX:AX,"通过")</f>
        <v>23.757</v>
      </c>
      <c r="H11" s="42" t="n">
        <f aca="false">SUMIFS(初审过程表!W:W,初审过程表!B:B,'汇总分析表     '!A11,初审过程表!AX:AX,"通过")</f>
        <v>5026</v>
      </c>
      <c r="I11" s="41" t="n">
        <f aca="false">SUMIFS(初审过程表!I:I,初审过程表!B:B,'汇总分析表     '!A11,初审过程表!AX:AX,"通过（额度）")</f>
        <v>0</v>
      </c>
      <c r="J11" s="42" t="n">
        <f aca="false">SUMIFS(初审过程表!W:W,初审过程表!B:B,'汇总分析表     '!A11,初审过程表!AX:AX,"通过（额度）")</f>
        <v>0</v>
      </c>
      <c r="K11" s="41" t="n">
        <f aca="false">C11-E11</f>
        <v>34.785</v>
      </c>
      <c r="L11" s="42" t="n">
        <f aca="false">D11-F11</f>
        <v>8353.27</v>
      </c>
      <c r="M11" s="41" t="n">
        <f aca="false">SUMIFS(初审过程表!I:I,初审过程表!B:B,'汇总分析表     '!A11,初审过程表!Q:Q,"调整项目")</f>
        <v>10.48</v>
      </c>
      <c r="N11" s="42" t="n">
        <f aca="false">SUMIFS(初审过程表!W:W,初审过程表!B:B,'汇总分析表     '!A11,初审过程表!Q:Q,"调整项目")</f>
        <v>1368</v>
      </c>
      <c r="O11" s="43" t="n">
        <v>39.174</v>
      </c>
      <c r="P11" s="42" t="n">
        <v>3296.9156</v>
      </c>
      <c r="Q11" s="43" t="n">
        <v>23.538</v>
      </c>
      <c r="R11" s="42" t="n">
        <v>2827.7056</v>
      </c>
      <c r="S11" s="43" t="n">
        <v>0</v>
      </c>
      <c r="T11" s="42" t="n">
        <v>0</v>
      </c>
      <c r="U11" s="41" t="n">
        <v>15.636</v>
      </c>
      <c r="V11" s="42" t="n">
        <v>469.21</v>
      </c>
      <c r="W11" s="44"/>
      <c r="X11" s="44"/>
    </row>
    <row r="12" customFormat="false" ht="42" hidden="false" customHeight="true" outlineLevel="0" collapsed="false">
      <c r="A12" s="40" t="s">
        <v>189</v>
      </c>
      <c r="B12" s="41"/>
      <c r="C12" s="41" t="n">
        <f aca="false">SUMIFS(初审过程表!I:I,初审过程表!B:B,'汇总分析表     '!A12)</f>
        <v>0.849</v>
      </c>
      <c r="D12" s="42" t="n">
        <f aca="false">SUMIFS(初审过程表!W:W,初审过程表!B:B,'汇总分析表     '!A12)</f>
        <v>378</v>
      </c>
      <c r="E12" s="41" t="n">
        <f aca="false">SUMIFS(初审过程表!I:I,初审过程表!B:B,'汇总分析表     '!A12,初审过程表!AX:AX,"通过")+SUMIFS(初审过程表!I:I,初审过程表!B:B,'汇总分析表     '!A12,初审过程表!AX:AX,"通过（额度）")</f>
        <v>0.849</v>
      </c>
      <c r="F12" s="42" t="n">
        <f aca="false">SUMIFS(初审过程表!W:W,初审过程表!B:B,'汇总分析表     '!A12,初审过程表!AX:AX,"通过")+SUMIFS(初审过程表!W:W,初审过程表!B:B,'汇总分析表     '!A12,初审过程表!AX:AX,"通过（额度）")</f>
        <v>378</v>
      </c>
      <c r="G12" s="41" t="n">
        <f aca="false">SUMIFS(初审过程表!I:I,初审过程表!B:B,'汇总分析表     '!A12,初审过程表!AX:AX,"通过")</f>
        <v>0</v>
      </c>
      <c r="H12" s="42" t="n">
        <f aca="false">SUMIFS(初审过程表!W:W,初审过程表!B:B,'汇总分析表     '!A12,初审过程表!AX:AX,"通过")</f>
        <v>0</v>
      </c>
      <c r="I12" s="41" t="n">
        <f aca="false">SUMIFS(初审过程表!I:I,初审过程表!B:B,'汇总分析表     '!A12,初审过程表!AX:AX,"通过（额度）")</f>
        <v>0.849</v>
      </c>
      <c r="J12" s="42" t="n">
        <f aca="false">SUMIFS(初审过程表!W:W,初审过程表!B:B,'汇总分析表     '!A12,初审过程表!AX:AX,"通过（额度）")</f>
        <v>378</v>
      </c>
      <c r="K12" s="41" t="n">
        <f aca="false">C12-E12</f>
        <v>0</v>
      </c>
      <c r="L12" s="42" t="n">
        <f aca="false">D12-F12</f>
        <v>0</v>
      </c>
      <c r="M12" s="41" t="n">
        <f aca="false">SUMIFS(初审过程表!I:I,初审过程表!B:B,'汇总分析表     '!A12,初审过程表!Q:Q,"调整项目")</f>
        <v>0</v>
      </c>
      <c r="N12" s="42" t="n">
        <f aca="false">SUMIFS(初审过程表!W:W,初审过程表!B:B,'汇总分析表     '!A12,初审过程表!Q:Q,"调整项目")</f>
        <v>0</v>
      </c>
      <c r="O12" s="43" t="n">
        <v>0</v>
      </c>
      <c r="P12" s="42" t="n">
        <v>0</v>
      </c>
      <c r="Q12" s="43" t="n">
        <v>0</v>
      </c>
      <c r="R12" s="42" t="n">
        <v>0</v>
      </c>
      <c r="S12" s="43" t="n">
        <v>0</v>
      </c>
      <c r="T12" s="42" t="n">
        <v>0</v>
      </c>
      <c r="U12" s="41"/>
      <c r="V12" s="42"/>
    </row>
    <row r="13" customFormat="false" ht="42" hidden="false" customHeight="true" outlineLevel="0" collapsed="false">
      <c r="A13" s="40" t="s">
        <v>70</v>
      </c>
      <c r="B13" s="41" t="n">
        <v>1477</v>
      </c>
      <c r="C13" s="41" t="n">
        <f aca="false">SUMIFS(初审过程表!I:I,初审过程表!B:B,'汇总分析表     '!A13)</f>
        <v>15.417</v>
      </c>
      <c r="D13" s="42" t="n">
        <f aca="false">SUMIFS(初审过程表!W:W,初审过程表!B:B,'汇总分析表     '!A13)</f>
        <v>1967.67</v>
      </c>
      <c r="E13" s="41" t="n">
        <f aca="false">SUMIFS(初审过程表!I:I,初审过程表!B:B,'汇总分析表     '!A13,初审过程表!AX:AX,"通过")+SUMIFS(初审过程表!I:I,初审过程表!B:B,'汇总分析表     '!A13,初审过程表!AX:AX,"通过（额度）")</f>
        <v>7.782</v>
      </c>
      <c r="F13" s="42" t="n">
        <f aca="false">SUMIFS(初审过程表!W:W,初审过程表!B:B,'汇总分析表     '!A13,初审过程表!AX:AX,"通过")+SUMIFS(初审过程表!W:W,初审过程表!B:B,'汇总分析表     '!A13,初审过程表!AX:AX,"通过（额度）")</f>
        <v>782</v>
      </c>
      <c r="G13" s="41" t="n">
        <f aca="false">SUMIFS(初审过程表!I:I,初审过程表!B:B,'汇总分析表     '!A13,初审过程表!AX:AX,"通过")</f>
        <v>7.782</v>
      </c>
      <c r="H13" s="42" t="n">
        <f aca="false">SUMIFS(初审过程表!W:W,初审过程表!B:B,'汇总分析表     '!A13,初审过程表!AX:AX,"通过")</f>
        <v>782</v>
      </c>
      <c r="I13" s="41" t="n">
        <f aca="false">SUMIFS(初审过程表!I:I,初审过程表!B:B,'汇总分析表     '!A13,初审过程表!AX:AX,"通过（额度）")</f>
        <v>0</v>
      </c>
      <c r="J13" s="42" t="n">
        <f aca="false">SUMIFS(初审过程表!W:W,初审过程表!B:B,'汇总分析表     '!A13,初审过程表!AX:AX,"通过（额度）")</f>
        <v>0</v>
      </c>
      <c r="K13" s="41" t="n">
        <f aca="false">C13-E13</f>
        <v>7.635</v>
      </c>
      <c r="L13" s="42" t="n">
        <f aca="false">D13-F13</f>
        <v>1185.67</v>
      </c>
      <c r="M13" s="41" t="n">
        <f aca="false">SUMIFS(初审过程表!I:I,初审过程表!B:B,'汇总分析表     '!A13,初审过程表!Q:Q,"调整项目")</f>
        <v>0</v>
      </c>
      <c r="N13" s="42" t="n">
        <f aca="false">SUMIFS(初审过程表!W:W,初审过程表!B:B,'汇总分析表     '!A13,初审过程表!Q:Q,"调整项目")</f>
        <v>0</v>
      </c>
      <c r="O13" s="43" t="n">
        <v>0</v>
      </c>
      <c r="P13" s="42" t="n">
        <v>0</v>
      </c>
      <c r="Q13" s="43" t="n">
        <v>0</v>
      </c>
      <c r="R13" s="42" t="n">
        <v>0</v>
      </c>
      <c r="S13" s="43" t="n">
        <v>0</v>
      </c>
      <c r="T13" s="42" t="n">
        <v>0</v>
      </c>
      <c r="U13" s="41"/>
      <c r="V13" s="42"/>
    </row>
    <row r="14" customFormat="false" ht="42" hidden="false" customHeight="true" outlineLevel="0" collapsed="false">
      <c r="A14" s="40" t="s">
        <v>80</v>
      </c>
      <c r="B14" s="41" t="n">
        <v>4069</v>
      </c>
      <c r="C14" s="41" t="n">
        <f aca="false">SUMIFS(初审过程表!I:I,初审过程表!B:B,'汇总分析表     '!A14)</f>
        <v>43.897</v>
      </c>
      <c r="D14" s="42" t="n">
        <f aca="false">SUMIFS(初审过程表!W:W,初审过程表!B:B,'汇总分析表     '!A14)</f>
        <v>7158.71</v>
      </c>
      <c r="E14" s="41" t="n">
        <f aca="false">SUMIFS(初审过程表!I:I,初审过程表!B:B,'汇总分析表     '!A14,初审过程表!AX:AX,"通过")+SUMIFS(初审过程表!I:I,初审过程表!B:B,'汇总分析表     '!A14,初审过程表!AX:AX,"通过（额度）")</f>
        <v>22.069</v>
      </c>
      <c r="F14" s="42" t="n">
        <f aca="false">SUMIFS(初审过程表!W:W,初审过程表!B:B,'汇总分析表     '!A14,初审过程表!AX:AX,"通过")+SUMIFS(初审过程表!W:W,初审过程表!B:B,'汇总分析表     '!A14,初审过程表!AX:AX,"通过（额度）")</f>
        <v>3290</v>
      </c>
      <c r="G14" s="41" t="n">
        <f aca="false">SUMIFS(初审过程表!I:I,初审过程表!B:B,'汇总分析表     '!A14,初审过程表!AX:AX,"通过")</f>
        <v>22.069</v>
      </c>
      <c r="H14" s="42" t="n">
        <f aca="false">SUMIFS(初审过程表!W:W,初审过程表!B:B,'汇总分析表     '!A14,初审过程表!AX:AX,"通过")</f>
        <v>3290</v>
      </c>
      <c r="I14" s="41" t="n">
        <f aca="false">SUMIFS(初审过程表!I:I,初审过程表!B:B,'汇总分析表     '!A14,初审过程表!AX:AX,"通过（额度）")</f>
        <v>0</v>
      </c>
      <c r="J14" s="42" t="n">
        <f aca="false">SUMIFS(初审过程表!W:W,初审过程表!B:B,'汇总分析表     '!A14,初审过程表!AX:AX,"通过（额度）")</f>
        <v>0</v>
      </c>
      <c r="K14" s="41" t="n">
        <f aca="false">C14-E14</f>
        <v>21.828</v>
      </c>
      <c r="L14" s="42" t="n">
        <f aca="false">D14-F14</f>
        <v>3868.71</v>
      </c>
      <c r="M14" s="41" t="n">
        <f aca="false">SUMIFS(初审过程表!I:I,初审过程表!B:B,'汇总分析表     '!A14,初审过程表!Q:Q,"调整项目")</f>
        <v>0</v>
      </c>
      <c r="N14" s="42" t="n">
        <f aca="false">SUMIFS(初审过程表!W:W,初审过程表!B:B,'汇总分析表     '!A14,初审过程表!Q:Q,"调整项目")</f>
        <v>0</v>
      </c>
      <c r="O14" s="43" t="n">
        <v>27.449</v>
      </c>
      <c r="P14" s="42" t="n">
        <v>3198.138</v>
      </c>
      <c r="Q14" s="43" t="n">
        <v>18.739</v>
      </c>
      <c r="R14" s="42" t="n">
        <v>2965.858</v>
      </c>
      <c r="S14" s="43" t="n">
        <v>0</v>
      </c>
      <c r="T14" s="42" t="n">
        <v>0</v>
      </c>
      <c r="U14" s="41" t="n">
        <v>8.71</v>
      </c>
      <c r="V14" s="42" t="n">
        <v>232.28</v>
      </c>
      <c r="W14" s="44"/>
      <c r="X14" s="44"/>
    </row>
    <row r="15" customFormat="false" ht="42" hidden="false" customHeight="true" outlineLevel="0" collapsed="false">
      <c r="A15" s="40" t="s">
        <v>90</v>
      </c>
      <c r="B15" s="41"/>
      <c r="C15" s="41" t="n">
        <f aca="false">SUMIFS(初审过程表!I:I,初审过程表!B:B,'汇总分析表     '!A15)</f>
        <v>18.327</v>
      </c>
      <c r="D15" s="42" t="n">
        <f aca="false">SUMIFS(初审过程表!W:W,初审过程表!B:B,'汇总分析表     '!A15)</f>
        <v>1409.31</v>
      </c>
      <c r="E15" s="41" t="n">
        <f aca="false">SUMIFS(初审过程表!I:I,初审过程表!B:B,'汇总分析表     '!A15,初审过程表!AX:AX,"通过")+SUMIFS(初审过程表!I:I,初审过程表!B:B,'汇总分析表     '!A15,初审过程表!AX:AX,"通过（额度）")</f>
        <v>12.443</v>
      </c>
      <c r="F15" s="42" t="n">
        <f aca="false">SUMIFS(初审过程表!W:W,初审过程表!B:B,'汇总分析表     '!A15,初审过程表!AX:AX,"通过")+SUMIFS(初审过程表!W:W,初审过程表!B:B,'汇总分析表     '!A15,初审过程表!AX:AX,"通过（额度）")</f>
        <v>441</v>
      </c>
      <c r="G15" s="41" t="n">
        <f aca="false">SUMIFS(初审过程表!I:I,初审过程表!B:B,'汇总分析表     '!A15,初审过程表!AX:AX,"通过")</f>
        <v>10.926</v>
      </c>
      <c r="H15" s="42" t="n">
        <f aca="false">SUMIFS(初审过程表!W:W,初审过程表!B:B,'汇总分析表     '!A15,初审过程表!AX:AX,"通过")</f>
        <v>248</v>
      </c>
      <c r="I15" s="41" t="n">
        <f aca="false">SUMIFS(初审过程表!I:I,初审过程表!B:B,'汇总分析表     '!A15,初审过程表!AX:AX,"通过（额度）")</f>
        <v>1.517</v>
      </c>
      <c r="J15" s="42" t="n">
        <f aca="false">SUMIFS(初审过程表!W:W,初审过程表!B:B,'汇总分析表     '!A15,初审过程表!AX:AX,"通过（额度）")</f>
        <v>193</v>
      </c>
      <c r="K15" s="41" t="n">
        <f aca="false">C15-E15</f>
        <v>5.884</v>
      </c>
      <c r="L15" s="42" t="n">
        <f aca="false">D15-F15</f>
        <v>968.31</v>
      </c>
      <c r="M15" s="41" t="n">
        <f aca="false">SUMIFS(初审过程表!I:I,初审过程表!B:B,'汇总分析表     '!A15,初审过程表!Q:Q,"调整项目")</f>
        <v>10.926</v>
      </c>
      <c r="N15" s="42" t="n">
        <f aca="false">SUMIFS(初审过程表!W:W,初审过程表!B:B,'汇总分析表     '!A15,初审过程表!Q:Q,"调整项目")</f>
        <v>248</v>
      </c>
      <c r="O15" s="43" t="n">
        <v>0</v>
      </c>
      <c r="P15" s="42" t="n">
        <v>0</v>
      </c>
      <c r="Q15" s="43" t="n">
        <v>0</v>
      </c>
      <c r="R15" s="42" t="n">
        <v>0</v>
      </c>
      <c r="S15" s="43" t="n">
        <v>0</v>
      </c>
      <c r="T15" s="42" t="n">
        <v>0</v>
      </c>
      <c r="U15" s="41"/>
      <c r="V15" s="42"/>
    </row>
    <row r="16" customFormat="false" ht="42" hidden="false" customHeight="true" outlineLevel="0" collapsed="false">
      <c r="A16" s="40" t="s">
        <v>98</v>
      </c>
      <c r="B16" s="41" t="n">
        <v>7685</v>
      </c>
      <c r="C16" s="41" t="n">
        <f aca="false">SUMIFS(初审过程表!I:I,初审过程表!B:B,'汇总分析表     '!A16)</f>
        <v>49.9799999999998</v>
      </c>
      <c r="D16" s="42" t="n">
        <f aca="false">SUMIFS(初审过程表!W:W,初审过程表!B:B,'汇总分析表     '!A16)</f>
        <v>10636.05</v>
      </c>
      <c r="E16" s="41" t="n">
        <f aca="false">SUMIFS(初审过程表!I:I,初审过程表!B:B,'汇总分析表     '!A16,初审过程表!AX:AX,"通过")+SUMIFS(初审过程表!I:I,初审过程表!B:B,'汇总分析表     '!A16,初审过程表!AX:AX,"通过（额度）")</f>
        <v>26.7749999999998</v>
      </c>
      <c r="F16" s="42" t="n">
        <f aca="false">SUMIFS(初审过程表!W:W,初审过程表!B:B,'汇总分析表     '!A16,初审过程表!AX:AX,"通过")+SUMIFS(初审过程表!W:W,初审过程表!B:B,'汇总分析表     '!A16,初审过程表!AX:AX,"通过（额度）")</f>
        <v>5674</v>
      </c>
      <c r="G16" s="41" t="n">
        <f aca="false">SUMIFS(初审过程表!I:I,初审过程表!B:B,'汇总分析表     '!A16,初审过程表!AX:AX,"通过")</f>
        <v>26.7749999999998</v>
      </c>
      <c r="H16" s="42" t="n">
        <f aca="false">SUMIFS(初审过程表!W:W,初审过程表!B:B,'汇总分析表     '!A16,初审过程表!AX:AX,"通过")</f>
        <v>5674</v>
      </c>
      <c r="I16" s="41" t="n">
        <f aca="false">SUMIFS(初审过程表!I:I,初审过程表!B:B,'汇总分析表     '!A16,初审过程表!AX:AX,"通过（额度）")</f>
        <v>0</v>
      </c>
      <c r="J16" s="42" t="n">
        <f aca="false">SUMIFS(初审过程表!W:W,初审过程表!B:B,'汇总分析表     '!A16,初审过程表!AX:AX,"通过（额度）")</f>
        <v>0</v>
      </c>
      <c r="K16" s="41" t="n">
        <f aca="false">C16-E16</f>
        <v>23.205</v>
      </c>
      <c r="L16" s="42" t="n">
        <f aca="false">D16-F16</f>
        <v>4962.05</v>
      </c>
      <c r="M16" s="41" t="n">
        <f aca="false">SUMIFS(初审过程表!I:I,初审过程表!B:B,'汇总分析表     '!A16,初审过程表!Q:Q,"调整项目")</f>
        <v>6.07599999999979</v>
      </c>
      <c r="N16" s="42" t="n">
        <f aca="false">SUMIFS(初审过程表!W:W,初审过程表!B:B,'汇总分析表     '!A16,初审过程表!Q:Q,"调整项目")</f>
        <v>970</v>
      </c>
      <c r="O16" s="43" t="n">
        <v>21.257</v>
      </c>
      <c r="P16" s="42" t="n">
        <v>3975.059</v>
      </c>
      <c r="Q16" s="43" t="n">
        <v>20.009</v>
      </c>
      <c r="R16" s="42" t="n">
        <v>3741.683</v>
      </c>
      <c r="S16" s="43" t="n">
        <v>1.24799999999999</v>
      </c>
      <c r="T16" s="42" t="n">
        <v>233.375999999998</v>
      </c>
      <c r="U16" s="41"/>
      <c r="V16" s="42"/>
    </row>
    <row r="17" customFormat="false" ht="42" hidden="false" customHeight="true" outlineLevel="0" collapsed="false">
      <c r="A17" s="40" t="s">
        <v>113</v>
      </c>
      <c r="B17" s="41" t="n">
        <v>268</v>
      </c>
      <c r="C17" s="41" t="n">
        <f aca="false">SUMIFS(初审过程表!I:I,初审过程表!B:B,'汇总分析表     '!A17)</f>
        <v>38.5</v>
      </c>
      <c r="D17" s="42" t="n">
        <f aca="false">SUMIFS(初审过程表!W:W,初审过程表!B:B,'汇总分析表     '!A17)</f>
        <v>3764.69</v>
      </c>
      <c r="E17" s="41" t="n">
        <f aca="false">SUMIFS(初审过程表!I:I,初审过程表!B:B,'汇总分析表     '!A17,初审过程表!AX:AX,"通过")+SUMIFS(初审过程表!I:I,初审过程表!B:B,'汇总分析表     '!A17,初审过程表!AX:AX,"通过（额度）")</f>
        <v>12.182</v>
      </c>
      <c r="F17" s="42" t="n">
        <f aca="false">SUMIFS(初审过程表!W:W,初审过程表!B:B,'汇总分析表     '!A17,初审过程表!AX:AX,"通过")+SUMIFS(初审过程表!W:W,初审过程表!B:B,'汇总分析表     '!A17,初审过程表!AX:AX,"通过（额度）")</f>
        <v>862</v>
      </c>
      <c r="G17" s="41" t="n">
        <f aca="false">SUMIFS(初审过程表!I:I,初审过程表!B:B,'汇总分析表     '!A17,初审过程表!AX:AX,"通过")</f>
        <v>12.182</v>
      </c>
      <c r="H17" s="42" t="n">
        <f aca="false">SUMIFS(初审过程表!W:W,初审过程表!B:B,'汇总分析表     '!A17,初审过程表!AX:AX,"通过")</f>
        <v>862</v>
      </c>
      <c r="I17" s="41" t="n">
        <f aca="false">SUMIFS(初审过程表!I:I,初审过程表!B:B,'汇总分析表     '!A17,初审过程表!AX:AX,"通过（额度）")</f>
        <v>0</v>
      </c>
      <c r="J17" s="42" t="n">
        <f aca="false">SUMIFS(初审过程表!W:W,初审过程表!B:B,'汇总分析表     '!A17,初审过程表!AX:AX,"通过（额度）")</f>
        <v>0</v>
      </c>
      <c r="K17" s="41" t="n">
        <f aca="false">C17-E17</f>
        <v>26.318</v>
      </c>
      <c r="L17" s="42" t="n">
        <f aca="false">D17-F17</f>
        <v>2902.69</v>
      </c>
      <c r="M17" s="41" t="n">
        <f aca="false">SUMIFS(初审过程表!I:I,初审过程表!B:B,'汇总分析表     '!A17,初审过程表!Q:Q,"调整项目")</f>
        <v>0</v>
      </c>
      <c r="N17" s="42" t="n">
        <f aca="false">SUMIFS(初审过程表!W:W,初审过程表!B:B,'汇总分析表     '!A17,初审过程表!Q:Q,"调整项目")</f>
        <v>0</v>
      </c>
      <c r="O17" s="43" t="n">
        <v>4.442</v>
      </c>
      <c r="P17" s="42" t="n">
        <v>517.2112</v>
      </c>
      <c r="Q17" s="43" t="n">
        <v>4.442</v>
      </c>
      <c r="R17" s="42" t="n">
        <v>517.2112</v>
      </c>
      <c r="S17" s="43" t="n">
        <v>0</v>
      </c>
      <c r="T17" s="42" t="n">
        <v>0</v>
      </c>
      <c r="U17" s="41"/>
      <c r="V17" s="42"/>
    </row>
    <row r="18" customFormat="false" ht="42" hidden="false" customHeight="true" outlineLevel="0" collapsed="false">
      <c r="A18" s="40" t="s">
        <v>169</v>
      </c>
      <c r="B18" s="41"/>
      <c r="C18" s="41" t="n">
        <f aca="false">SUMIFS(初审过程表!I:I,初审过程表!B:B,'汇总分析表     '!A18)</f>
        <v>0.2</v>
      </c>
      <c r="D18" s="42" t="n">
        <f aca="false">SUMIFS(初审过程表!W:W,初审过程表!B:B,'汇总分析表     '!A18)</f>
        <v>37.4</v>
      </c>
      <c r="E18" s="41" t="n">
        <f aca="false">SUMIFS(初审过程表!I:I,初审过程表!B:B,'汇总分析表     '!A18,初审过程表!AX:AX,"通过")+SUMIFS(初审过程表!I:I,初审过程表!B:B,'汇总分析表     '!A18,初审过程表!AX:AX,"通过（额度）")</f>
        <v>0</v>
      </c>
      <c r="F18" s="42" t="n">
        <f aca="false">SUMIFS(初审过程表!W:W,初审过程表!B:B,'汇总分析表     '!A18,初审过程表!AX:AX,"通过")+SUMIFS(初审过程表!W:W,初审过程表!B:B,'汇总分析表     '!A18,初审过程表!AX:AX,"通过（额度）")</f>
        <v>0</v>
      </c>
      <c r="G18" s="41" t="n">
        <f aca="false">SUMIFS(初审过程表!I:I,初审过程表!B:B,'汇总分析表     '!A18,初审过程表!AX:AX,"通过")</f>
        <v>0</v>
      </c>
      <c r="H18" s="42" t="n">
        <f aca="false">SUMIFS(初审过程表!W:W,初审过程表!B:B,'汇总分析表     '!A18,初审过程表!AX:AX,"通过")</f>
        <v>0</v>
      </c>
      <c r="I18" s="41" t="n">
        <f aca="false">SUMIFS(初审过程表!I:I,初审过程表!B:B,'汇总分析表     '!A18,初审过程表!AX:AX,"通过（额度）")</f>
        <v>0</v>
      </c>
      <c r="J18" s="42" t="n">
        <f aca="false">SUMIFS(初审过程表!W:W,初审过程表!B:B,'汇总分析表     '!A18,初审过程表!AX:AX,"通过（额度）")</f>
        <v>0</v>
      </c>
      <c r="K18" s="41" t="n">
        <f aca="false">C18-E18</f>
        <v>0.2</v>
      </c>
      <c r="L18" s="42" t="n">
        <f aca="false">D18-F18</f>
        <v>37.4</v>
      </c>
      <c r="M18" s="41" t="n">
        <f aca="false">SUMIFS(初审过程表!I:I,初审过程表!B:B,'汇总分析表     '!A18,初审过程表!Q:Q,"调整项目")</f>
        <v>0</v>
      </c>
      <c r="N18" s="42" t="n">
        <f aca="false">SUMIFS(初审过程表!W:W,初审过程表!B:B,'汇总分析表     '!A18,初审过程表!Q:Q,"调整项目")</f>
        <v>0</v>
      </c>
      <c r="O18" s="43" t="n">
        <v>5</v>
      </c>
      <c r="P18" s="42" t="n">
        <v>935</v>
      </c>
      <c r="Q18" s="43" t="n">
        <v>5</v>
      </c>
      <c r="R18" s="42" t="n">
        <v>935</v>
      </c>
      <c r="S18" s="43" t="n">
        <v>0</v>
      </c>
      <c r="T18" s="42" t="n">
        <v>0</v>
      </c>
      <c r="U18" s="41"/>
      <c r="V18" s="42"/>
    </row>
    <row r="19" customFormat="false" ht="42" hidden="false" customHeight="true" outlineLevel="0" collapsed="false">
      <c r="A19" s="40" t="s">
        <v>119</v>
      </c>
      <c r="B19" s="41"/>
      <c r="C19" s="41" t="n">
        <f aca="false">SUMIFS(初审过程表!I:I,初审过程表!B:B,'汇总分析表     '!A19)</f>
        <v>62.03</v>
      </c>
      <c r="D19" s="42" t="n">
        <f aca="false">SUMIFS(初审过程表!W:W,初审过程表!B:B,'汇总分析表     '!A19)</f>
        <v>2074.14</v>
      </c>
      <c r="E19" s="41" t="n">
        <f aca="false">SUMIFS(初审过程表!I:I,初审过程表!B:B,'汇总分析表     '!A19,初审过程表!AX:AX,"通过")+SUMIFS(初审过程表!I:I,初审过程表!B:B,'汇总分析表     '!A19,初审过程表!AX:AX,"通过（额度）")</f>
        <v>12.088</v>
      </c>
      <c r="F19" s="42" t="n">
        <f aca="false">SUMIFS(初审过程表!W:W,初审过程表!B:B,'汇总分析表     '!A19,初审过程表!AX:AX,"通过")+SUMIFS(初审过程表!W:W,初审过程表!B:B,'汇总分析表     '!A19,初审过程表!AX:AX,"通过（额度）")</f>
        <v>1052</v>
      </c>
      <c r="G19" s="41" t="n">
        <f aca="false">SUMIFS(初审过程表!I:I,初审过程表!B:B,'汇总分析表     '!A19,初审过程表!AX:AX,"通过")</f>
        <v>0</v>
      </c>
      <c r="H19" s="42" t="n">
        <f aca="false">SUMIFS(初审过程表!W:W,初审过程表!B:B,'汇总分析表     '!A19,初审过程表!AX:AX,"通过")</f>
        <v>0</v>
      </c>
      <c r="I19" s="41" t="n">
        <f aca="false">SUMIFS(初审过程表!I:I,初审过程表!B:B,'汇总分析表     '!A19,初审过程表!AX:AX,"通过（额度）")</f>
        <v>12.088</v>
      </c>
      <c r="J19" s="42" t="n">
        <f aca="false">SUMIFS(初审过程表!W:W,初审过程表!B:B,'汇总分析表     '!A19,初审过程表!AX:AX,"通过（额度）")</f>
        <v>1052</v>
      </c>
      <c r="K19" s="41" t="n">
        <f aca="false">C19-E19</f>
        <v>49.942</v>
      </c>
      <c r="L19" s="42" t="n">
        <f aca="false">D19-F19</f>
        <v>1022.14</v>
      </c>
      <c r="M19" s="41" t="n">
        <f aca="false">SUMIFS(初审过程表!I:I,初审过程表!B:B,'汇总分析表     '!A19,初审过程表!Q:Q,"调整项目")</f>
        <v>0</v>
      </c>
      <c r="N19" s="42" t="n">
        <f aca="false">SUMIFS(初审过程表!W:W,初审过程表!B:B,'汇总分析表     '!A19,初审过程表!Q:Q,"调整项目")</f>
        <v>0</v>
      </c>
      <c r="O19" s="43" t="n">
        <v>55.264</v>
      </c>
      <c r="P19" s="42" t="n">
        <v>6328.8016</v>
      </c>
      <c r="Q19" s="43" t="n">
        <v>0</v>
      </c>
      <c r="R19" s="42" t="n">
        <v>0</v>
      </c>
      <c r="S19" s="43" t="n">
        <v>55.264</v>
      </c>
      <c r="T19" s="42" t="n">
        <v>6328.8016</v>
      </c>
      <c r="U19" s="41"/>
      <c r="V19" s="42"/>
    </row>
  </sheetData>
  <mergeCells count="13">
    <mergeCell ref="A2:V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printOptions headings="false" gridLines="false" gridLinesSet="true" horizontalCentered="false" verticalCentered="false"/>
  <pageMargins left="0.309722222222222" right="0.259722222222222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19.28"/>
    <col collapsed="false" customWidth="true" hidden="false" outlineLevel="0" max="2" min="2" style="45" width="15.13"/>
    <col collapsed="false" customWidth="true" hidden="false" outlineLevel="0" max="3" min="3" style="45" width="8.7"/>
    <col collapsed="false" customWidth="true" hidden="false" outlineLevel="0" max="16" min="4" style="45" width="15.13"/>
    <col collapsed="false" customWidth="true" hidden="false" outlineLevel="0" max="17" min="17" style="45" width="8.7"/>
    <col collapsed="false" customWidth="true" hidden="false" outlineLevel="0" max="18" min="18" style="45" width="16.99"/>
    <col collapsed="false" customWidth="true" hidden="false" outlineLevel="0" max="19" min="19" style="45" width="20.41"/>
    <col collapsed="false" customWidth="true" hidden="false" outlineLevel="0" max="20" min="20" style="45" width="7.85"/>
    <col collapsed="false" customWidth="true" hidden="false" outlineLevel="0" max="21" min="21" style="45" width="10.71"/>
    <col collapsed="false" customWidth="true" hidden="false" outlineLevel="0" max="22" min="22" style="45" width="8.7"/>
    <col collapsed="false" customWidth="true" hidden="false" outlineLevel="0" max="29" min="23" style="45" width="20.41"/>
    <col collapsed="false" customWidth="true" hidden="false" outlineLevel="0" max="30" min="30" style="45" width="24.56"/>
    <col collapsed="false" customWidth="true" hidden="false" outlineLevel="0" max="31" min="31" style="45" width="25.7"/>
    <col collapsed="false" customWidth="true" hidden="false" outlineLevel="0" max="35" min="32" style="45" width="20.41"/>
    <col collapsed="false" customWidth="true" hidden="false" outlineLevel="0" max="36" min="36" style="45" width="34.28"/>
    <col collapsed="false" customWidth="true" hidden="false" outlineLevel="0" max="37" min="37" style="45" width="35.42"/>
    <col collapsed="false" customWidth="true" hidden="false" outlineLevel="0" max="39" min="38" style="45" width="20.41"/>
    <col collapsed="false" customWidth="true" hidden="false" outlineLevel="0" max="40" min="40" style="45" width="24.56"/>
    <col collapsed="false" customWidth="true" hidden="false" outlineLevel="0" max="41" min="41" style="45" width="25.7"/>
    <col collapsed="false" customWidth="true" hidden="false" outlineLevel="0" max="42" min="42" style="45" width="24.13"/>
    <col collapsed="false" customWidth="true" hidden="false" outlineLevel="0" max="43" min="43" style="45" width="25.28"/>
    <col collapsed="false" customWidth="true" hidden="false" outlineLevel="0" max="66" min="44" style="45" width="12.14"/>
    <col collapsed="false" customWidth="true" hidden="false" outlineLevel="0" max="67" min="67" style="45" width="15.56"/>
    <col collapsed="false" customWidth="true" hidden="false" outlineLevel="0" max="82" min="68" style="45" width="12.14"/>
    <col collapsed="false" customWidth="true" hidden="false" outlineLevel="0" max="83" min="83" style="45" width="15.56"/>
    <col collapsed="false" customWidth="true" hidden="false" outlineLevel="0" max="90" min="84" style="45" width="12.14"/>
    <col collapsed="false" customWidth="true" hidden="false" outlineLevel="0" max="91" min="91" style="45" width="15.56"/>
    <col collapsed="false" customWidth="true" hidden="false" outlineLevel="0" max="95" min="92" style="45" width="14.56"/>
    <col collapsed="false" customWidth="true" hidden="false" outlineLevel="0" max="96" min="96" style="45" width="17.99"/>
    <col collapsed="false" customWidth="true" hidden="false" outlineLevel="0" max="97" min="97" style="45" width="13.14"/>
    <col collapsed="false" customWidth="true" hidden="false" outlineLevel="0" max="102" min="98" style="45" width="12.14"/>
    <col collapsed="false" customWidth="true" hidden="false" outlineLevel="0" max="103" min="103" style="45" width="15.56"/>
    <col collapsed="false" customWidth="true" hidden="false" outlineLevel="0" max="147" min="104" style="45" width="9.99"/>
    <col collapsed="false" customWidth="true" hidden="false" outlineLevel="0" max="148" min="148" style="45" width="13.14"/>
    <col collapsed="false" customWidth="true" hidden="false" outlineLevel="0" max="150" min="149" style="45" width="16.99"/>
    <col collapsed="false" customWidth="true" hidden="false" outlineLevel="0" max="151" min="151" style="45" width="20.41"/>
    <col collapsed="false" customWidth="true" hidden="false" outlineLevel="0" max="159" min="152" style="45" width="9.99"/>
    <col collapsed="false" customWidth="true" hidden="false" outlineLevel="0" max="160" min="160" style="45" width="13.14"/>
    <col collapsed="false" customWidth="true" hidden="false" outlineLevel="0" max="163" min="161" style="45" width="12.14"/>
    <col collapsed="false" customWidth="true" hidden="false" outlineLevel="0" max="164" min="164" style="45" width="15.56"/>
    <col collapsed="false" customWidth="true" hidden="false" outlineLevel="0" max="165" min="165" style="45" width="12.14"/>
    <col collapsed="false" customWidth="true" hidden="false" outlineLevel="0" max="166" min="166" style="45" width="15.56"/>
    <col collapsed="false" customWidth="true" hidden="false" outlineLevel="0" max="167" min="167" style="45" width="10.71"/>
    <col collapsed="false" customWidth="true" hidden="false" outlineLevel="0" max="171" min="168" style="45" width="16.99"/>
    <col collapsed="false" customWidth="true" hidden="false" outlineLevel="0" max="172" min="172" style="45" width="13.14"/>
    <col collapsed="false" customWidth="true" hidden="false" outlineLevel="0" max="175" min="173" style="45" width="14.56"/>
    <col collapsed="false" customWidth="true" hidden="false" outlineLevel="0" max="176" min="176" style="45" width="17.99"/>
    <col collapsed="false" customWidth="true" hidden="false" outlineLevel="0" max="177" min="177" style="45" width="20.41"/>
    <col collapsed="false" customWidth="true" hidden="false" outlineLevel="0" max="179" min="178" style="45" width="9.28"/>
    <col collapsed="false" customWidth="true" hidden="false" outlineLevel="0" max="180" min="180" style="45" width="12.42"/>
    <col collapsed="false" customWidth="true" hidden="false" outlineLevel="0" max="181" min="181" style="45" width="10.71"/>
    <col collapsed="false" customWidth="true" hidden="false" outlineLevel="0" max="182" min="182" style="45" width="8.7"/>
  </cols>
  <sheetData>
    <row r="3" customFormat="false" ht="15" hidden="false" customHeight="false" outlineLevel="0" collapsed="false">
      <c r="A3" s="46" t="s">
        <v>190</v>
      </c>
      <c r="B3" s="47"/>
      <c r="C3" s="48"/>
    </row>
    <row r="4" customFormat="false" ht="15" hidden="false" customHeight="false" outlineLevel="0" collapsed="false">
      <c r="A4" s="49" t="s">
        <v>191</v>
      </c>
      <c r="B4" s="49" t="s">
        <v>192</v>
      </c>
      <c r="C4" s="50" t="s">
        <v>193</v>
      </c>
    </row>
    <row r="5" customFormat="false" ht="15" hidden="false" customHeight="false" outlineLevel="0" collapsed="false">
      <c r="A5" s="46" t="s">
        <v>194</v>
      </c>
      <c r="B5" s="46" t="s">
        <v>195</v>
      </c>
      <c r="C5" s="51" t="n">
        <v>2.104</v>
      </c>
    </row>
    <row r="6" customFormat="false" ht="15" hidden="false" customHeight="false" outlineLevel="0" collapsed="false">
      <c r="A6" s="52"/>
      <c r="B6" s="53" t="s">
        <v>196</v>
      </c>
      <c r="C6" s="54" t="n">
        <v>1.148</v>
      </c>
    </row>
    <row r="7" customFormat="false" ht="15" hidden="false" customHeight="false" outlineLevel="0" collapsed="false">
      <c r="A7" s="52"/>
      <c r="B7" s="53" t="s">
        <v>143</v>
      </c>
      <c r="C7" s="54" t="n">
        <v>0.538</v>
      </c>
    </row>
    <row r="8" customFormat="false" ht="15" hidden="false" customHeight="false" outlineLevel="0" collapsed="false">
      <c r="A8" s="52"/>
      <c r="B8" s="53" t="s">
        <v>197</v>
      </c>
      <c r="C8" s="54" t="n">
        <v>160.001</v>
      </c>
    </row>
    <row r="9" customFormat="false" ht="15" hidden="false" customHeight="false" outlineLevel="0" collapsed="false">
      <c r="A9" s="52"/>
      <c r="B9" s="53" t="s">
        <v>198</v>
      </c>
      <c r="C9" s="54" t="n">
        <v>23.913</v>
      </c>
    </row>
    <row r="10" customFormat="false" ht="15" hidden="false" customHeight="false" outlineLevel="0" collapsed="false">
      <c r="A10" s="52"/>
      <c r="B10" s="53" t="s">
        <v>199</v>
      </c>
      <c r="C10" s="54" t="n">
        <v>21.686</v>
      </c>
    </row>
    <row r="11" customFormat="false" ht="15" hidden="false" customHeight="false" outlineLevel="0" collapsed="false">
      <c r="A11" s="52"/>
      <c r="B11" s="53" t="s">
        <v>200</v>
      </c>
      <c r="C11" s="54" t="n">
        <v>9.69</v>
      </c>
    </row>
    <row r="12" customFormat="false" ht="15" hidden="false" customHeight="false" outlineLevel="0" collapsed="false">
      <c r="A12" s="46" t="s">
        <v>201</v>
      </c>
      <c r="B12" s="47"/>
      <c r="C12" s="51" t="n">
        <v>219.08</v>
      </c>
    </row>
    <row r="13" customFormat="false" ht="15" hidden="false" customHeight="false" outlineLevel="0" collapsed="false">
      <c r="A13" s="46" t="s">
        <v>202</v>
      </c>
      <c r="B13" s="46" t="s">
        <v>203</v>
      </c>
      <c r="C13" s="51" t="n">
        <v>10.406</v>
      </c>
    </row>
    <row r="14" customFormat="false" ht="15" hidden="false" customHeight="false" outlineLevel="0" collapsed="false">
      <c r="A14" s="52"/>
      <c r="B14" s="53" t="s">
        <v>204</v>
      </c>
      <c r="C14" s="54" t="n">
        <v>80.792</v>
      </c>
    </row>
    <row r="15" customFormat="false" ht="15" hidden="false" customHeight="false" outlineLevel="0" collapsed="false">
      <c r="A15" s="52"/>
      <c r="B15" s="53" t="s">
        <v>205</v>
      </c>
      <c r="C15" s="54" t="n">
        <v>6.659</v>
      </c>
    </row>
    <row r="16" customFormat="false" ht="15" hidden="false" customHeight="false" outlineLevel="0" collapsed="false">
      <c r="A16" s="52"/>
      <c r="B16" s="53" t="s">
        <v>206</v>
      </c>
      <c r="C16" s="54" t="n">
        <v>3.649</v>
      </c>
    </row>
    <row r="17" customFormat="false" ht="15" hidden="false" customHeight="false" outlineLevel="0" collapsed="false">
      <c r="A17" s="52"/>
      <c r="B17" s="53" t="s">
        <v>207</v>
      </c>
      <c r="C17" s="54" t="n">
        <v>11.467</v>
      </c>
    </row>
    <row r="18" customFormat="false" ht="15" hidden="false" customHeight="false" outlineLevel="0" collapsed="false">
      <c r="A18" s="46" t="s">
        <v>208</v>
      </c>
      <c r="B18" s="47"/>
      <c r="C18" s="51" t="n">
        <v>112.973</v>
      </c>
    </row>
    <row r="19" customFormat="false" ht="15" hidden="false" customHeight="false" outlineLevel="0" collapsed="false">
      <c r="A19" s="46" t="s">
        <v>209</v>
      </c>
      <c r="B19" s="46" t="s">
        <v>204</v>
      </c>
      <c r="C19" s="51" t="n">
        <v>20.006</v>
      </c>
    </row>
    <row r="20" customFormat="false" ht="15" hidden="false" customHeight="false" outlineLevel="0" collapsed="false">
      <c r="A20" s="52"/>
      <c r="B20" s="53" t="s">
        <v>210</v>
      </c>
      <c r="C20" s="54" t="n">
        <v>12.088</v>
      </c>
    </row>
    <row r="21" customFormat="false" ht="15" hidden="false" customHeight="false" outlineLevel="0" collapsed="false">
      <c r="A21" s="46" t="s">
        <v>211</v>
      </c>
      <c r="B21" s="47"/>
      <c r="C21" s="51" t="n">
        <v>32.094</v>
      </c>
    </row>
    <row r="22" customFormat="false" ht="15" hidden="false" customHeight="false" outlineLevel="0" collapsed="false">
      <c r="A22" s="55" t="s">
        <v>23</v>
      </c>
      <c r="B22" s="56"/>
      <c r="C22" s="57" t="n">
        <v>364.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14.56"/>
    <col collapsed="false" customWidth="true" hidden="false" outlineLevel="0" max="2" min="2" style="58" width="15.99"/>
    <col collapsed="false" customWidth="true" hidden="false" outlineLevel="0" max="3" min="3" style="59" width="15.99"/>
    <col collapsed="false" customWidth="true" hidden="false" outlineLevel="0" max="4" min="4" style="58" width="15.99"/>
    <col collapsed="false" customWidth="true" hidden="false" outlineLevel="0" max="5" min="5" style="59" width="15.99"/>
    <col collapsed="false" customWidth="true" hidden="false" outlineLevel="0" max="6" min="6" style="58" width="15.99"/>
    <col collapsed="false" customWidth="true" hidden="false" outlineLevel="0" max="7" min="7" style="59" width="15.99"/>
    <col collapsed="false" customWidth="true" hidden="false" outlineLevel="0" max="8" min="8" style="58" width="15.99"/>
    <col collapsed="false" customWidth="true" hidden="false" outlineLevel="0" max="9" min="9" style="59" width="15.99"/>
    <col collapsed="false" customWidth="true" hidden="false" outlineLevel="0" max="17" min="10" style="58" width="15.99"/>
    <col collapsed="false" customWidth="true" hidden="false" outlineLevel="0" max="19" min="18" style="58" width="17.99"/>
    <col collapsed="false" customWidth="true" hidden="false" outlineLevel="0" max="20" min="20" style="45" width="11.42"/>
    <col collapsed="false" customWidth="false" hidden="true" outlineLevel="0" max="28" min="21" style="45" width="9.14"/>
    <col collapsed="false" customWidth="true" hidden="true" outlineLevel="0" max="29" min="29" style="45" width="12.56"/>
    <col collapsed="false" customWidth="true" hidden="true" outlineLevel="0" max="30" min="30" style="45" width="14.28"/>
  </cols>
  <sheetData>
    <row r="1" customFormat="false" ht="15" hidden="false" customHeight="false" outlineLevel="0" collapsed="false">
      <c r="A1" s="60" t="s">
        <v>212</v>
      </c>
      <c r="B1" s="61"/>
      <c r="C1" s="62"/>
      <c r="D1" s="61"/>
      <c r="E1" s="62"/>
      <c r="F1" s="61"/>
      <c r="G1" s="62"/>
      <c r="H1" s="61"/>
      <c r="I1" s="62"/>
      <c r="J1" s="63"/>
      <c r="K1" s="63"/>
      <c r="L1" s="63"/>
      <c r="M1" s="63"/>
      <c r="N1" s="63"/>
      <c r="O1" s="63"/>
      <c r="P1" s="63"/>
      <c r="Q1" s="63"/>
      <c r="R1" s="63"/>
      <c r="S1" s="63"/>
    </row>
    <row r="2" customFormat="false" ht="29.25" hidden="false" customHeight="true" outlineLevel="0" collapsed="false">
      <c r="A2" s="64" t="s">
        <v>213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</row>
    <row r="3" customFormat="false" ht="44.25" hidden="false" customHeight="true" outlineLevel="0" collapsed="false">
      <c r="A3" s="65" t="s">
        <v>3</v>
      </c>
      <c r="B3" s="66" t="s">
        <v>214</v>
      </c>
      <c r="C3" s="66"/>
      <c r="D3" s="66"/>
      <c r="E3" s="66"/>
      <c r="F3" s="66"/>
      <c r="G3" s="66"/>
      <c r="H3" s="66"/>
      <c r="I3" s="66"/>
      <c r="J3" s="66" t="s">
        <v>215</v>
      </c>
      <c r="K3" s="66"/>
      <c r="L3" s="66"/>
      <c r="M3" s="66"/>
      <c r="N3" s="66"/>
      <c r="O3" s="66"/>
      <c r="P3" s="66"/>
      <c r="Q3" s="66"/>
      <c r="R3" s="66"/>
      <c r="S3" s="66"/>
      <c r="T3" s="67" t="s">
        <v>216</v>
      </c>
      <c r="U3" s="68" t="s">
        <v>217</v>
      </c>
      <c r="V3" s="68"/>
      <c r="W3" s="68"/>
      <c r="X3" s="68"/>
      <c r="Y3" s="68"/>
      <c r="Z3" s="68"/>
      <c r="AA3" s="69"/>
    </row>
    <row r="4" customFormat="false" ht="44.25" hidden="false" customHeight="true" outlineLevel="0" collapsed="false">
      <c r="A4" s="65"/>
      <c r="B4" s="70" t="s">
        <v>218</v>
      </c>
      <c r="C4" s="70"/>
      <c r="D4" s="66" t="s">
        <v>149</v>
      </c>
      <c r="E4" s="66"/>
      <c r="F4" s="66" t="s">
        <v>144</v>
      </c>
      <c r="G4" s="66"/>
      <c r="H4" s="66" t="s">
        <v>206</v>
      </c>
      <c r="I4" s="66"/>
      <c r="J4" s="70" t="s">
        <v>218</v>
      </c>
      <c r="K4" s="70"/>
      <c r="L4" s="66" t="s">
        <v>149</v>
      </c>
      <c r="M4" s="66"/>
      <c r="N4" s="66" t="s">
        <v>144</v>
      </c>
      <c r="O4" s="66"/>
      <c r="P4" s="66" t="s">
        <v>206</v>
      </c>
      <c r="Q4" s="66"/>
      <c r="R4" s="66" t="s">
        <v>219</v>
      </c>
      <c r="S4" s="66"/>
      <c r="T4" s="67"/>
      <c r="U4" s="66" t="s">
        <v>149</v>
      </c>
      <c r="V4" s="66"/>
      <c r="W4" s="66" t="s">
        <v>144</v>
      </c>
      <c r="X4" s="66"/>
      <c r="Y4" s="66" t="s">
        <v>206</v>
      </c>
      <c r="Z4" s="66"/>
      <c r="AA4" s="66" t="s">
        <v>219</v>
      </c>
      <c r="AB4" s="66"/>
    </row>
    <row r="5" customFormat="false" ht="63.75" hidden="false" customHeight="true" outlineLevel="0" collapsed="false">
      <c r="A5" s="65"/>
      <c r="B5" s="70" t="s">
        <v>220</v>
      </c>
      <c r="C5" s="71" t="s">
        <v>221</v>
      </c>
      <c r="D5" s="72" t="s">
        <v>220</v>
      </c>
      <c r="E5" s="71" t="s">
        <v>221</v>
      </c>
      <c r="F5" s="72" t="s">
        <v>220</v>
      </c>
      <c r="G5" s="71" t="s">
        <v>221</v>
      </c>
      <c r="H5" s="72" t="s">
        <v>220</v>
      </c>
      <c r="I5" s="71" t="s">
        <v>221</v>
      </c>
      <c r="J5" s="70" t="s">
        <v>220</v>
      </c>
      <c r="K5" s="72" t="s">
        <v>221</v>
      </c>
      <c r="L5" s="72" t="s">
        <v>220</v>
      </c>
      <c r="M5" s="72" t="s">
        <v>221</v>
      </c>
      <c r="N5" s="72" t="s">
        <v>220</v>
      </c>
      <c r="O5" s="72" t="s">
        <v>221</v>
      </c>
      <c r="P5" s="72" t="s">
        <v>220</v>
      </c>
      <c r="Q5" s="72" t="s">
        <v>221</v>
      </c>
      <c r="R5" s="72" t="s">
        <v>221</v>
      </c>
      <c r="S5" s="72" t="s">
        <v>221</v>
      </c>
      <c r="T5" s="73"/>
      <c r="U5" s="72" t="s">
        <v>220</v>
      </c>
      <c r="V5" s="71" t="s">
        <v>221</v>
      </c>
      <c r="W5" s="72" t="s">
        <v>220</v>
      </c>
      <c r="X5" s="71" t="s">
        <v>221</v>
      </c>
      <c r="Y5" s="72" t="s">
        <v>220</v>
      </c>
      <c r="Z5" s="71" t="s">
        <v>221</v>
      </c>
      <c r="AA5" s="72" t="s">
        <v>221</v>
      </c>
      <c r="AB5" s="72" t="s">
        <v>221</v>
      </c>
    </row>
    <row r="6" customFormat="false" ht="39" hidden="false" customHeight="true" outlineLevel="0" collapsed="false">
      <c r="A6" s="74" t="s">
        <v>142</v>
      </c>
      <c r="B6" s="75" t="n">
        <f aca="false">SUM(B7:B20)</f>
        <v>430.864</v>
      </c>
      <c r="C6" s="76" t="n">
        <f aca="false">SUM(C7:C20)</f>
        <v>56136.63</v>
      </c>
      <c r="D6" s="75" t="n">
        <f aca="false">SUM(D7:D20)</f>
        <v>234.703</v>
      </c>
      <c r="E6" s="76" t="n">
        <f aca="false">SUM(E7:E20)</f>
        <v>45293.92</v>
      </c>
      <c r="F6" s="75" t="n">
        <f aca="false">SUM(F7:F20)</f>
        <v>192.512</v>
      </c>
      <c r="G6" s="76" t="n">
        <f aca="false">SUM(G7:G20)</f>
        <v>10718.71</v>
      </c>
      <c r="H6" s="75" t="n">
        <f aca="false">SUM(H7:H20)</f>
        <v>3.649</v>
      </c>
      <c r="I6" s="76" t="n">
        <f aca="false">SUM(I7:I20)</f>
        <v>124</v>
      </c>
      <c r="J6" s="75" t="e">
        <f aca="false">SUM(J7:J20)</f>
        <v>#REF!</v>
      </c>
      <c r="K6" s="75" t="e">
        <f aca="false">SUM(K7:K20)</f>
        <v>#REF!</v>
      </c>
      <c r="L6" s="77" t="e">
        <f aca="false">SUM(L7:L20)</f>
        <v>#REF!</v>
      </c>
      <c r="M6" s="77" t="e">
        <f aca="false">SUM(M7:M20)</f>
        <v>#REF!</v>
      </c>
      <c r="N6" s="77" t="e">
        <f aca="false">SUM(N7:N20)</f>
        <v>#REF!</v>
      </c>
      <c r="O6" s="77" t="e">
        <f aca="false">SUM(O7:O20)</f>
        <v>#REF!</v>
      </c>
      <c r="P6" s="77" t="e">
        <f aca="false">SUM(P7:P20)</f>
        <v>#REF!</v>
      </c>
      <c r="Q6" s="77" t="e">
        <f aca="false">SUM(Q7:Q20)</f>
        <v>#REF!</v>
      </c>
      <c r="R6" s="78" t="e">
        <f aca="false">SUM(R7:R20)</f>
        <v>#REF!</v>
      </c>
      <c r="S6" s="78" t="e">
        <f aca="false">SUM(S7:S20)</f>
        <v>#REF!</v>
      </c>
      <c r="T6" s="73"/>
      <c r="U6" s="78" t="n">
        <f aca="false">SUM(U7:U20)</f>
        <v>195.867</v>
      </c>
      <c r="V6" s="78" t="n">
        <f aca="false">SUM(V7:V20)</f>
        <v>41025.92</v>
      </c>
      <c r="W6" s="78" t="n">
        <f aca="false">SUM(W7:W20)</f>
        <v>165.451</v>
      </c>
      <c r="X6" s="78" t="n">
        <f aca="false">SUM(X7:X20)</f>
        <v>10366.71</v>
      </c>
      <c r="Y6" s="78" t="n">
        <f aca="false">SUM(Y7:Y20)</f>
        <v>3.649</v>
      </c>
      <c r="Z6" s="78" t="n">
        <f aca="false">SUM(Z7:Z20)</f>
        <v>124</v>
      </c>
      <c r="AA6" s="78" t="n">
        <f aca="false">SUM(AA7:AA20)</f>
        <v>65.897</v>
      </c>
      <c r="AB6" s="78" t="n">
        <f aca="false">SUM(AB7:AB20)</f>
        <v>4620</v>
      </c>
      <c r="AC6" s="79" t="n">
        <f aca="false">U6+W6+Y6</f>
        <v>364.967</v>
      </c>
      <c r="AD6" s="79" t="n">
        <f aca="false">V6+X6+Z6</f>
        <v>51516.63</v>
      </c>
    </row>
    <row r="7" customFormat="false" ht="39" hidden="false" customHeight="true" outlineLevel="0" collapsed="false">
      <c r="A7" s="80" t="s">
        <v>26</v>
      </c>
      <c r="B7" s="81" t="n">
        <f aca="false">D7+F7+H7</f>
        <v>50.914</v>
      </c>
      <c r="C7" s="82" t="n">
        <f aca="false">E7+G7+I7</f>
        <v>4810.77</v>
      </c>
      <c r="D7" s="78" t="n">
        <f aca="false">SUMIFS(初审过程表!I:I,初审过程表!B:B,A7,初审过程表!R:R,"大修")</f>
        <v>6.079</v>
      </c>
      <c r="E7" s="83" t="n">
        <f aca="false">SUMIFS(初审过程表!W:W,初审过程表!B:B,A7,初审过程表!R:R,"大修")</f>
        <v>1071</v>
      </c>
      <c r="F7" s="78" t="n">
        <f aca="false">SUMIFS(初审过程表!I:I,初审过程表!B:B,A7,初审过程表!R:R,"中修")</f>
        <v>44.835</v>
      </c>
      <c r="G7" s="83" t="n">
        <f aca="false">SUMIFS(初审过程表!W:W,初审过程表!B:B,A7,初审过程表!R:R,"中修")</f>
        <v>3739.77</v>
      </c>
      <c r="H7" s="78" t="n">
        <f aca="false">SUMIFS(初审过程表!I:I,初审过程表!B:B,A7,初审过程表!R:R,"预防养护")</f>
        <v>0</v>
      </c>
      <c r="I7" s="83" t="n">
        <f aca="false">SUMIFS(初审过程表!W:W,初审过程表!B:B,A7,初审过程表!R:R,"预防养护")</f>
        <v>0</v>
      </c>
      <c r="J7" s="81" t="e">
        <f aca="false">L7+N7+P7+R7</f>
        <v>#REF!</v>
      </c>
      <c r="K7" s="81" t="e">
        <f aca="false">M7+O7+Q7+S7</f>
        <v>#REF!</v>
      </c>
      <c r="L7" s="81" t="e">
        <f aca="false">SUMIFS(建议计划明细!J:J,建议计划明细!B:B,申报汇总表!A7,#REF!,"大中修",#REF!,"大修")</f>
        <v>#REF!</v>
      </c>
      <c r="M7" s="84" t="e">
        <f aca="false">SUMIFS(#REF!,建议计划明细!B:B,申报汇总表!A7,#REF!,"大中修",#REF!,"大修")</f>
        <v>#REF!</v>
      </c>
      <c r="N7" s="84" t="e">
        <f aca="false">SUMIFS(建议计划明细!J:J,建议计划明细!B:B,申报汇总表!A7,#REF!,"大中修",#REF!,"中修")</f>
        <v>#REF!</v>
      </c>
      <c r="O7" s="84" t="e">
        <f aca="false">SUMIFS(#REF!,建议计划明细!B:B,申报汇总表!A7,#REF!,"大中修",#REF!,"中修")</f>
        <v>#REF!</v>
      </c>
      <c r="P7" s="84" t="e">
        <f aca="false">SUMIFS(建议计划明细!J:J,建议计划明细!B:B,申报汇总表!A7,#REF!,"大中修",#REF!,"预防养护")</f>
        <v>#REF!</v>
      </c>
      <c r="Q7" s="84" t="e">
        <f aca="false">SUMIFS(#REF!,建议计划明细!B:B,申报汇总表!A7,#REF!,"大中修",#REF!,"预防养护")</f>
        <v>#REF!</v>
      </c>
      <c r="R7" s="81" t="e">
        <f aca="false">SUMIFS(建议计划明细!J:J,建议计划明细!B:B,申报汇总表!A7,#REF!,"调整项目")</f>
        <v>#REF!</v>
      </c>
      <c r="S7" s="81" t="e">
        <f aca="false">SUMIFS(#REF!,建议计划明细!B:B,申报汇总表!A7,#REF!,"调整项目")</f>
        <v>#REF!</v>
      </c>
      <c r="T7" s="73"/>
      <c r="U7" s="45" t="n">
        <f aca="false">SUMIFS(初审过程表!I:I,初审过程表!B:B,A7,初审过程表!R:R,"大修",初审过程表!Q:Q,"大中修")</f>
        <v>6.079</v>
      </c>
      <c r="V7" s="45" t="n">
        <f aca="false">SUMIFS(初审过程表!W:W,初审过程表!B:B,A7,初审过程表!R:R,"大修",初审过程表!Q:Q,"大中修")</f>
        <v>1071</v>
      </c>
      <c r="W7" s="45" t="n">
        <f aca="false">SUMIFS(初审过程表!I:I,初审过程表!B:B,A7,初审过程表!R:R,"中修",初审过程表!Q:Q,"大中修")</f>
        <v>44.835</v>
      </c>
      <c r="X7" s="45" t="n">
        <f aca="false">SUMIFS(初审过程表!W:W,初审过程表!B:B,A7,初审过程表!R:R,"中修",初审过程表!Q:Q,"大中修")</f>
        <v>3739.77</v>
      </c>
      <c r="Y7" s="45" t="n">
        <f aca="false">SUMIFS(初审过程表!I:I,初审过程表!B:B,A7,初审过程表!R:R,"预防养护",初审过程表!Q:Q,"大中修")</f>
        <v>0</v>
      </c>
      <c r="Z7" s="45" t="n">
        <f aca="false">SUMIFS(初审过程表!W:W,初审过程表!B:B,A7,初审过程表!R:R,"预防养护",初审过程表!Q:Q,"大中修")</f>
        <v>0</v>
      </c>
      <c r="AA7" s="45" t="n">
        <f aca="false">SUMIFS(初审过程表!I:I,初审过程表!B:B,A7,初审过程表!Q:Q,"调整项目")</f>
        <v>0</v>
      </c>
      <c r="AB7" s="45" t="n">
        <f aca="false">SUMIFS(初审过程表!W:W,初审过程表!B:B,A7,初审过程表!Q:Q,"调整项目")</f>
        <v>0</v>
      </c>
    </row>
    <row r="8" customFormat="false" ht="39" hidden="false" customHeight="true" outlineLevel="0" collapsed="false">
      <c r="A8" s="80" t="s">
        <v>187</v>
      </c>
      <c r="B8" s="81" t="n">
        <f aca="false">D8+F8+H8</f>
        <v>0</v>
      </c>
      <c r="C8" s="82" t="n">
        <f aca="false">E8+G8+I8</f>
        <v>0</v>
      </c>
      <c r="D8" s="78" t="n">
        <f aca="false">SUMIFS(初审过程表!I:I,初审过程表!B:B,A8,初审过程表!R:R,"大修")</f>
        <v>0</v>
      </c>
      <c r="E8" s="83" t="n">
        <f aca="false">SUMIFS(初审过程表!W:W,初审过程表!B:B,A8,初审过程表!R:R,"大修")</f>
        <v>0</v>
      </c>
      <c r="F8" s="78" t="n">
        <f aca="false">SUMIFS(初审过程表!I:I,初审过程表!B:B,A8,初审过程表!R:R,"中修")</f>
        <v>0</v>
      </c>
      <c r="G8" s="83" t="n">
        <f aca="false">SUMIFS(初审过程表!W:W,初审过程表!B:B,A8,初审过程表!R:R,"中修")</f>
        <v>0</v>
      </c>
      <c r="H8" s="78" t="n">
        <f aca="false">SUMIFS(初审过程表!I:I,初审过程表!B:B,A8,初审过程表!R:R,"预防养护")</f>
        <v>0</v>
      </c>
      <c r="I8" s="83" t="n">
        <f aca="false">SUMIFS(初审过程表!W:W,初审过程表!B:B,A8,初审过程表!R:R,"预防养护")</f>
        <v>0</v>
      </c>
      <c r="J8" s="81" t="e">
        <f aca="false">L8+N8+P8+R8</f>
        <v>#REF!</v>
      </c>
      <c r="K8" s="81" t="e">
        <f aca="false">M8+O8+Q8+S8</f>
        <v>#REF!</v>
      </c>
      <c r="L8" s="81" t="e">
        <f aca="false">SUMIFS(建议计划明细!J:J,建议计划明细!B:B,申报汇总表!A8,#REF!,"大中修",#REF!,"大修")</f>
        <v>#REF!</v>
      </c>
      <c r="M8" s="84" t="e">
        <f aca="false">SUMIFS(#REF!,建议计划明细!B:B,申报汇总表!A8,#REF!,"大中修",#REF!,"大修")</f>
        <v>#REF!</v>
      </c>
      <c r="N8" s="84" t="e">
        <f aca="false">SUMIFS(建议计划明细!J:J,建议计划明细!B:B,申报汇总表!A8,#REF!,"大中修",#REF!,"中修")</f>
        <v>#REF!</v>
      </c>
      <c r="O8" s="84" t="e">
        <f aca="false">SUMIFS(#REF!,建议计划明细!B:B,申报汇总表!A8,#REF!,"大中修",#REF!,"中修")</f>
        <v>#REF!</v>
      </c>
      <c r="P8" s="84" t="e">
        <f aca="false">SUMIFS(建议计划明细!J:J,建议计划明细!B:B,申报汇总表!A8,#REF!,"大中修",#REF!,"预防养护")</f>
        <v>#REF!</v>
      </c>
      <c r="Q8" s="84" t="e">
        <f aca="false">SUMIFS(#REF!,建议计划明细!B:B,申报汇总表!A8,#REF!,"大中修",#REF!,"预防养护")</f>
        <v>#REF!</v>
      </c>
      <c r="R8" s="81" t="e">
        <f aca="false">SUMIFS(建议计划明细!J:J,建议计划明细!B:B,申报汇总表!A8,#REF!,"调整项目")</f>
        <v>#REF!</v>
      </c>
      <c r="S8" s="81" t="e">
        <f aca="false">SUMIFS(#REF!,建议计划明细!B:B,申报汇总表!A8,#REF!,"调整项目")</f>
        <v>#REF!</v>
      </c>
      <c r="T8" s="73"/>
      <c r="U8" s="45" t="n">
        <f aca="false">SUMIFS(初审过程表!I:I,初审过程表!B:B,A8,初审过程表!R:R,"大修",初审过程表!Q:Q,"大中修")</f>
        <v>0</v>
      </c>
      <c r="V8" s="45" t="n">
        <f aca="false">SUMIFS(初审过程表!W:W,初审过程表!B:B,A8,初审过程表!R:R,"大修",初审过程表!Q:Q,"大中修")</f>
        <v>0</v>
      </c>
      <c r="W8" s="45" t="n">
        <f aca="false">SUMIFS(初审过程表!I:I,初审过程表!B:B,A8,初审过程表!R:R,"中修",初审过程表!Q:Q,"大中修")</f>
        <v>0</v>
      </c>
      <c r="X8" s="45" t="n">
        <f aca="false">SUMIFS(初审过程表!W:W,初审过程表!B:B,A8,初审过程表!R:R,"中修",初审过程表!Q:Q,"大中修")</f>
        <v>0</v>
      </c>
      <c r="Y8" s="45" t="n">
        <f aca="false">SUMIFS(初审过程表!I:I,初审过程表!B:B,A8,初审过程表!R:R,"预防养护",初审过程表!Q:Q,"大中修")</f>
        <v>0</v>
      </c>
      <c r="Z8" s="45" t="n">
        <f aca="false">SUMIFS(初审过程表!W:W,初审过程表!B:B,A8,初审过程表!R:R,"预防养护",初审过程表!Q:Q,"大中修")</f>
        <v>0</v>
      </c>
      <c r="AA8" s="45" t="n">
        <f aca="false">SUMIFS(初审过程表!I:I,初审过程表!B:B,A8,初审过程表!Q:Q,"调整项目")</f>
        <v>0</v>
      </c>
      <c r="AB8" s="45" t="n">
        <f aca="false">SUMIFS(初审过程表!W:W,初审过程表!B:B,A8,初审过程表!Q:Q,"调整项目")</f>
        <v>0</v>
      </c>
    </row>
    <row r="9" customFormat="false" ht="39" hidden="false" customHeight="true" outlineLevel="0" collapsed="false">
      <c r="A9" s="80" t="s">
        <v>188</v>
      </c>
      <c r="B9" s="81" t="n">
        <f aca="false">D9+F9+H9</f>
        <v>0</v>
      </c>
      <c r="C9" s="82" t="n">
        <f aca="false">E9+G9+I9</f>
        <v>0</v>
      </c>
      <c r="D9" s="78" t="n">
        <f aca="false">SUMIFS(初审过程表!I:I,初审过程表!B:B,A9,初审过程表!R:R,"大修")</f>
        <v>0</v>
      </c>
      <c r="E9" s="83" t="n">
        <f aca="false">SUMIFS(初审过程表!W:W,初审过程表!B:B,A9,初审过程表!R:R,"大修")</f>
        <v>0</v>
      </c>
      <c r="F9" s="78" t="n">
        <f aca="false">SUMIFS(初审过程表!I:I,初审过程表!B:B,A9,初审过程表!R:R,"中修")</f>
        <v>0</v>
      </c>
      <c r="G9" s="83" t="n">
        <f aca="false">SUMIFS(初审过程表!W:W,初审过程表!B:B,A9,初审过程表!R:R,"中修")</f>
        <v>0</v>
      </c>
      <c r="H9" s="78" t="n">
        <f aca="false">SUMIFS(初审过程表!I:I,初审过程表!B:B,A9,初审过程表!R:R,"预防养护")</f>
        <v>0</v>
      </c>
      <c r="I9" s="83" t="n">
        <f aca="false">SUMIFS(初审过程表!W:W,初审过程表!B:B,A9,初审过程表!R:R,"预防养护")</f>
        <v>0</v>
      </c>
      <c r="J9" s="81" t="e">
        <f aca="false">L9+N9+P9+R9</f>
        <v>#REF!</v>
      </c>
      <c r="K9" s="81" t="e">
        <f aca="false">M9+O9+Q9+S9</f>
        <v>#REF!</v>
      </c>
      <c r="L9" s="81" t="e">
        <f aca="false">SUMIFS(建议计划明细!J:J,建议计划明细!B:B,申报汇总表!A9,#REF!,"大中修",#REF!,"大修")</f>
        <v>#REF!</v>
      </c>
      <c r="M9" s="84" t="e">
        <f aca="false">SUMIFS(#REF!,建议计划明细!B:B,申报汇总表!A9,#REF!,"大中修",#REF!,"大修")</f>
        <v>#REF!</v>
      </c>
      <c r="N9" s="84" t="e">
        <f aca="false">SUMIFS(建议计划明细!J:J,建议计划明细!B:B,申报汇总表!A9,#REF!,"大中修",#REF!,"中修")</f>
        <v>#REF!</v>
      </c>
      <c r="O9" s="84" t="e">
        <f aca="false">SUMIFS(#REF!,建议计划明细!B:B,申报汇总表!A9,#REF!,"大中修",#REF!,"中修")</f>
        <v>#REF!</v>
      </c>
      <c r="P9" s="84" t="e">
        <f aca="false">SUMIFS(建议计划明细!J:J,建议计划明细!B:B,申报汇总表!A9,#REF!,"大中修",#REF!,"预防养护")</f>
        <v>#REF!</v>
      </c>
      <c r="Q9" s="84" t="e">
        <f aca="false">SUMIFS(#REF!,建议计划明细!B:B,申报汇总表!A9,#REF!,"大中修",#REF!,"预防养护")</f>
        <v>#REF!</v>
      </c>
      <c r="R9" s="81" t="e">
        <f aca="false">SUMIFS(建议计划明细!J:J,建议计划明细!B:B,申报汇总表!A9,#REF!,"调整项目")</f>
        <v>#REF!</v>
      </c>
      <c r="S9" s="81" t="e">
        <f aca="false">SUMIFS(#REF!,建议计划明细!B:B,申报汇总表!A9,#REF!,"调整项目")</f>
        <v>#REF!</v>
      </c>
      <c r="T9" s="73"/>
      <c r="U9" s="45" t="n">
        <f aca="false">SUMIFS(初审过程表!I:I,初审过程表!B:B,A9,初审过程表!R:R,"大修",初审过程表!Q:Q,"大中修")</f>
        <v>0</v>
      </c>
      <c r="V9" s="45" t="n">
        <f aca="false">SUMIFS(初审过程表!W:W,初审过程表!B:B,A9,初审过程表!R:R,"大修",初审过程表!Q:Q,"大中修")</f>
        <v>0</v>
      </c>
      <c r="W9" s="45" t="n">
        <f aca="false">SUMIFS(初审过程表!I:I,初审过程表!B:B,A9,初审过程表!R:R,"中修",初审过程表!Q:Q,"大中修")</f>
        <v>0</v>
      </c>
      <c r="X9" s="45" t="n">
        <f aca="false">SUMIFS(初审过程表!W:W,初审过程表!B:B,A9,初审过程表!R:R,"中修",初审过程表!Q:Q,"大中修")</f>
        <v>0</v>
      </c>
      <c r="Y9" s="45" t="n">
        <f aca="false">SUMIFS(初审过程表!I:I,初审过程表!B:B,A9,初审过程表!R:R,"预防养护",初审过程表!Q:Q,"大中修")</f>
        <v>0</v>
      </c>
      <c r="Z9" s="45" t="n">
        <f aca="false">SUMIFS(初审过程表!W:W,初审过程表!B:B,A9,初审过程表!R:R,"预防养护",初审过程表!Q:Q,"大中修")</f>
        <v>0</v>
      </c>
      <c r="AA9" s="45" t="n">
        <f aca="false">SUMIFS(初审过程表!I:I,初审过程表!B:B,A9,初审过程表!Q:Q,"调整项目")</f>
        <v>0</v>
      </c>
      <c r="AB9" s="45" t="n">
        <f aca="false">SUMIFS(初审过程表!W:W,初审过程表!B:B,A9,初审过程表!Q:Q,"调整项目")</f>
        <v>0</v>
      </c>
    </row>
    <row r="10" customFormat="false" ht="39" hidden="false" customHeight="true" outlineLevel="0" collapsed="false">
      <c r="A10" s="80" t="s">
        <v>157</v>
      </c>
      <c r="B10" s="81" t="n">
        <f aca="false">D10+F10+H10</f>
        <v>49.603</v>
      </c>
      <c r="C10" s="82" t="n">
        <f aca="false">E10+G10+I10</f>
        <v>6853.62</v>
      </c>
      <c r="D10" s="78" t="n">
        <f aca="false">SUMIFS(初审过程表!I:I,初审过程表!B:B,A10,初审过程表!R:R,"大修")</f>
        <v>41.603</v>
      </c>
      <c r="E10" s="83" t="n">
        <f aca="false">SUMIFS(初审过程表!W:W,初审过程表!B:B,A10,初审过程表!R:R,"大修")</f>
        <v>6275.62</v>
      </c>
      <c r="F10" s="78" t="n">
        <f aca="false">SUMIFS(初审过程表!I:I,初审过程表!B:B,A10,初审过程表!R:R,"中修")</f>
        <v>8</v>
      </c>
      <c r="G10" s="83" t="n">
        <f aca="false">SUMIFS(初审过程表!W:W,初审过程表!B:B,A10,初审过程表!R:R,"中修")</f>
        <v>578</v>
      </c>
      <c r="H10" s="78" t="n">
        <f aca="false">SUMIFS(初审过程表!I:I,初审过程表!B:B,A10,初审过程表!R:R,"预防养护")</f>
        <v>0</v>
      </c>
      <c r="I10" s="83" t="n">
        <f aca="false">SUMIFS(初审过程表!W:W,初审过程表!B:B,A10,初审过程表!R:R,"预防养护")</f>
        <v>0</v>
      </c>
      <c r="J10" s="81" t="e">
        <f aca="false">L10+N10+P10+R10</f>
        <v>#REF!</v>
      </c>
      <c r="K10" s="81" t="e">
        <f aca="false">M10+O10+Q10+S10</f>
        <v>#REF!</v>
      </c>
      <c r="L10" s="81" t="e">
        <f aca="false">SUMIFS(建议计划明细!J:J,建议计划明细!B:B,申报汇总表!A10,#REF!,"大中修",#REF!,"大修")</f>
        <v>#REF!</v>
      </c>
      <c r="M10" s="84" t="e">
        <f aca="false">SUMIFS(#REF!,建议计划明细!B:B,申报汇总表!A10,#REF!,"大中修",#REF!,"大修")</f>
        <v>#REF!</v>
      </c>
      <c r="N10" s="84" t="e">
        <f aca="false">SUMIFS(建议计划明细!J:J,建议计划明细!B:B,申报汇总表!A10,#REF!,"大中修",#REF!,"中修")</f>
        <v>#REF!</v>
      </c>
      <c r="O10" s="84" t="e">
        <f aca="false">SUMIFS(#REF!,建议计划明细!B:B,申报汇总表!A10,#REF!,"大中修",#REF!,"中修")</f>
        <v>#REF!</v>
      </c>
      <c r="P10" s="84" t="e">
        <f aca="false">SUMIFS(建议计划明细!J:J,建议计划明细!B:B,申报汇总表!A10,#REF!,"大中修",#REF!,"预防养护")</f>
        <v>#REF!</v>
      </c>
      <c r="Q10" s="84" t="e">
        <f aca="false">SUMIFS(#REF!,建议计划明细!B:B,申报汇总表!A10,#REF!,"大中修",#REF!,"预防养护")</f>
        <v>#REF!</v>
      </c>
      <c r="R10" s="81" t="e">
        <f aca="false">SUMIFS(建议计划明细!J:J,建议计划明细!B:B,申报汇总表!A10,#REF!,"调整项目")</f>
        <v>#REF!</v>
      </c>
      <c r="S10" s="81" t="e">
        <f aca="false">SUMIFS(#REF!,建议计划明细!B:B,申报汇总表!A10,#REF!,"调整项目")</f>
        <v>#REF!</v>
      </c>
      <c r="T10" s="73"/>
      <c r="U10" s="45" t="n">
        <f aca="false">SUMIFS(初审过程表!I:I,初审过程表!B:B,A10,初审过程表!R:R,"大修",初审过程表!Q:Q,"大中修")</f>
        <v>30.249</v>
      </c>
      <c r="V10" s="45" t="n">
        <f aca="false">SUMIFS(初审过程表!W:W,初审过程表!B:B,A10,初审过程表!R:R,"大修",初审过程表!Q:Q,"大中修")</f>
        <v>4593.62</v>
      </c>
      <c r="W10" s="45" t="n">
        <f aca="false">SUMIFS(初审过程表!I:I,初审过程表!B:B,A10,初审过程表!R:R,"中修",初审过程表!Q:Q,"大中修")</f>
        <v>8</v>
      </c>
      <c r="X10" s="45" t="n">
        <f aca="false">SUMIFS(初审过程表!W:W,初审过程表!B:B,A10,初审过程表!R:R,"中修",初审过程表!Q:Q,"大中修")</f>
        <v>578</v>
      </c>
      <c r="Y10" s="45" t="n">
        <f aca="false">SUMIFS(初审过程表!I:I,初审过程表!B:B,A10,初审过程表!R:R,"预防养护",初审过程表!Q:Q,"大中修")</f>
        <v>0</v>
      </c>
      <c r="Z10" s="45" t="n">
        <f aca="false">SUMIFS(初审过程表!W:W,初审过程表!B:B,A10,初审过程表!R:R,"预防养护",初审过程表!Q:Q,"大中修")</f>
        <v>0</v>
      </c>
      <c r="AA10" s="45" t="n">
        <f aca="false">SUMIFS(初审过程表!I:I,初审过程表!B:B,A10,初审过程表!Q:Q,"调整项目")</f>
        <v>11.354</v>
      </c>
      <c r="AB10" s="45" t="n">
        <f aca="false">SUMIFS(初审过程表!W:W,初审过程表!B:B,A10,初审过程表!Q:Q,"调整项目")</f>
        <v>1682</v>
      </c>
    </row>
    <row r="11" customFormat="false" ht="39" hidden="false" customHeight="true" outlineLevel="0" collapsed="false">
      <c r="A11" s="80" t="s">
        <v>152</v>
      </c>
      <c r="B11" s="81" t="n">
        <f aca="false">D11+F11+H11</f>
        <v>42.6050000000001</v>
      </c>
      <c r="C11" s="82" t="n">
        <f aca="false">E11+G11+I11</f>
        <v>3667</v>
      </c>
      <c r="D11" s="78" t="n">
        <f aca="false">SUMIFS(初审过程表!I:I,初审过程表!B:B,A11,初审过程表!R:R,"大修")</f>
        <v>15.544</v>
      </c>
      <c r="E11" s="83" t="n">
        <f aca="false">SUMIFS(初审过程表!W:W,初审过程表!B:B,A11,初审过程表!R:R,"大修")</f>
        <v>3315</v>
      </c>
      <c r="F11" s="78" t="n">
        <f aca="false">SUMIFS(初审过程表!I:I,初审过程表!B:B,A11,初审过程表!R:R,"中修")</f>
        <v>27.0610000000002</v>
      </c>
      <c r="G11" s="83" t="n">
        <f aca="false">SUMIFS(初审过程表!W:W,初审过程表!B:B,A11,初审过程表!R:R,"中修")</f>
        <v>352</v>
      </c>
      <c r="H11" s="78" t="n">
        <f aca="false">SUMIFS(初审过程表!I:I,初审过程表!B:B,A11,初审过程表!R:R,"预防养护")</f>
        <v>0</v>
      </c>
      <c r="I11" s="83" t="n">
        <f aca="false">SUMIFS(初审过程表!W:W,初审过程表!B:B,A11,初审过程表!R:R,"预防养护")</f>
        <v>0</v>
      </c>
      <c r="J11" s="81" t="e">
        <f aca="false">L11+N11+P11+R11</f>
        <v>#REF!</v>
      </c>
      <c r="K11" s="81" t="e">
        <f aca="false">M11+O11+Q11+S11</f>
        <v>#REF!</v>
      </c>
      <c r="L11" s="81" t="e">
        <f aca="false">SUMIFS(建议计划明细!J:J,建议计划明细!B:B,申报汇总表!A11,#REF!,"大中修",#REF!,"大修")</f>
        <v>#REF!</v>
      </c>
      <c r="M11" s="84" t="e">
        <f aca="false">SUMIFS(#REF!,建议计划明细!B:B,申报汇总表!A11,#REF!,"大中修",#REF!,"大修")</f>
        <v>#REF!</v>
      </c>
      <c r="N11" s="84" t="e">
        <f aca="false">SUMIFS(建议计划明细!J:J,建议计划明细!B:B,申报汇总表!A11,#REF!,"大中修",#REF!,"中修")</f>
        <v>#REF!</v>
      </c>
      <c r="O11" s="84" t="e">
        <f aca="false">SUMIFS(#REF!,建议计划明细!B:B,申报汇总表!A11,#REF!,"大中修",#REF!,"中修")</f>
        <v>#REF!</v>
      </c>
      <c r="P11" s="84" t="e">
        <f aca="false">SUMIFS(建议计划明细!J:J,建议计划明细!B:B,申报汇总表!A11,#REF!,"大中修",#REF!,"预防养护")</f>
        <v>#REF!</v>
      </c>
      <c r="Q11" s="84" t="e">
        <f aca="false">SUMIFS(#REF!,建议计划明细!B:B,申报汇总表!A11,#REF!,"大中修",#REF!,"预防养护")</f>
        <v>#REF!</v>
      </c>
      <c r="R11" s="81" t="e">
        <f aca="false">SUMIFS(建议计划明细!J:J,建议计划明细!B:B,申报汇总表!A11,#REF!,"调整项目")</f>
        <v>#REF!</v>
      </c>
      <c r="S11" s="81" t="e">
        <f aca="false">SUMIFS(#REF!,建议计划明细!B:B,申报汇总表!A11,#REF!,"调整项目")</f>
        <v>#REF!</v>
      </c>
      <c r="T11" s="73"/>
      <c r="U11" s="45" t="n">
        <f aca="false">SUMIFS(初审过程表!I:I,初审过程表!B:B,A11,初审过程表!R:R,"大修",初审过程表!Q:Q,"大中修")</f>
        <v>15.544</v>
      </c>
      <c r="V11" s="45" t="n">
        <f aca="false">SUMIFS(初审过程表!W:W,初审过程表!B:B,A11,初审过程表!R:R,"大修",初审过程表!Q:Q,"大中修")</f>
        <v>3315</v>
      </c>
      <c r="W11" s="45" t="n">
        <f aca="false">SUMIFS(初审过程表!I:I,初审过程表!B:B,A11,初审过程表!R:R,"中修",初审过程表!Q:Q,"大中修")</f>
        <v>0</v>
      </c>
      <c r="X11" s="45" t="n">
        <f aca="false">SUMIFS(初审过程表!W:W,初审过程表!B:B,A11,初审过程表!R:R,"中修",初审过程表!Q:Q,"大中修")</f>
        <v>0</v>
      </c>
      <c r="Y11" s="45" t="n">
        <f aca="false">SUMIFS(初审过程表!I:I,初审过程表!B:B,A11,初审过程表!R:R,"预防养护",初审过程表!Q:Q,"大中修")</f>
        <v>0</v>
      </c>
      <c r="Z11" s="45" t="n">
        <f aca="false">SUMIFS(初审过程表!W:W,初审过程表!B:B,A11,初审过程表!R:R,"预防养护",初审过程表!Q:Q,"大中修")</f>
        <v>0</v>
      </c>
      <c r="AA11" s="45" t="n">
        <f aca="false">SUMIFS(初审过程表!I:I,初审过程表!B:B,A11,初审过程表!Q:Q,"调整项目")</f>
        <v>27.0610000000002</v>
      </c>
      <c r="AB11" s="45" t="n">
        <f aca="false">SUMIFS(初审过程表!W:W,初审过程表!B:B,A11,初审过程表!Q:Q,"调整项目")</f>
        <v>352</v>
      </c>
    </row>
    <row r="12" customFormat="false" ht="39" hidden="false" customHeight="true" outlineLevel="0" collapsed="false">
      <c r="A12" s="80" t="s">
        <v>60</v>
      </c>
      <c r="B12" s="81" t="n">
        <f aca="false">D12+F12+H12</f>
        <v>58.542</v>
      </c>
      <c r="C12" s="82" t="n">
        <f aca="false">E12+G12+I12</f>
        <v>13379.27</v>
      </c>
      <c r="D12" s="78" t="n">
        <f aca="false">SUMIFS(初审过程表!I:I,初审过程表!B:B,A12,初审过程表!R:R,"大修")</f>
        <v>52.118</v>
      </c>
      <c r="E12" s="83" t="n">
        <f aca="false">SUMIFS(初审过程表!W:W,初审过程表!B:B,A12,初审过程表!R:R,"大修")</f>
        <v>12724.27</v>
      </c>
      <c r="F12" s="78" t="n">
        <f aca="false">SUMIFS(初审过程表!I:I,初审过程表!B:B,A12,初审过程表!R:R,"中修")</f>
        <v>6.424</v>
      </c>
      <c r="G12" s="83" t="n">
        <f aca="false">SUMIFS(初审过程表!W:W,初审过程表!B:B,A12,初审过程表!R:R,"中修")</f>
        <v>655</v>
      </c>
      <c r="H12" s="78" t="n">
        <f aca="false">SUMIFS(初审过程表!I:I,初审过程表!B:B,A12,初审过程表!R:R,"预防养护")</f>
        <v>0</v>
      </c>
      <c r="I12" s="83" t="n">
        <f aca="false">SUMIFS(初审过程表!W:W,初审过程表!B:B,A12,初审过程表!R:R,"预防养护")</f>
        <v>0</v>
      </c>
      <c r="J12" s="81" t="e">
        <f aca="false">L12+N12+P12+R12</f>
        <v>#REF!</v>
      </c>
      <c r="K12" s="81" t="e">
        <f aca="false">M12+O12+Q12+S12</f>
        <v>#REF!</v>
      </c>
      <c r="L12" s="81" t="e">
        <f aca="false">SUMIFS(建议计划明细!J:J,建议计划明细!B:B,申报汇总表!A12,#REF!,"大中修",#REF!,"大修")</f>
        <v>#REF!</v>
      </c>
      <c r="M12" s="84" t="e">
        <f aca="false">SUMIFS(#REF!,建议计划明细!B:B,申报汇总表!A12,#REF!,"大中修",#REF!,"大修")</f>
        <v>#REF!</v>
      </c>
      <c r="N12" s="84" t="e">
        <f aca="false">SUMIFS(建议计划明细!J:J,建议计划明细!B:B,申报汇总表!A12,#REF!,"大中修",#REF!,"中修")</f>
        <v>#REF!</v>
      </c>
      <c r="O12" s="84" t="e">
        <f aca="false">SUMIFS(#REF!,建议计划明细!B:B,申报汇总表!A12,#REF!,"大中修",#REF!,"中修")</f>
        <v>#REF!</v>
      </c>
      <c r="P12" s="84" t="e">
        <f aca="false">SUMIFS(建议计划明细!J:J,建议计划明细!B:B,申报汇总表!A12,#REF!,"大中修",#REF!,"预防养护")</f>
        <v>#REF!</v>
      </c>
      <c r="Q12" s="84" t="e">
        <f aca="false">SUMIFS(#REF!,建议计划明细!B:B,申报汇总表!A12,#REF!,"大中修",#REF!,"预防养护")</f>
        <v>#REF!</v>
      </c>
      <c r="R12" s="81" t="e">
        <f aca="false">SUMIFS(建议计划明细!J:J,建议计划明细!B:B,申报汇总表!A12,#REF!,"调整项目")</f>
        <v>#REF!</v>
      </c>
      <c r="S12" s="81" t="e">
        <f aca="false">SUMIFS(#REF!,建议计划明细!B:B,申报汇总表!A12,#REF!,"调整项目")</f>
        <v>#REF!</v>
      </c>
      <c r="T12" s="73"/>
      <c r="U12" s="45" t="n">
        <f aca="false">SUMIFS(初审过程表!I:I,初审过程表!B:B,A12,初审过程表!R:R,"大修",初审过程表!Q:Q,"大中修")</f>
        <v>41.638</v>
      </c>
      <c r="V12" s="45" t="n">
        <f aca="false">SUMIFS(初审过程表!W:W,初审过程表!B:B,A12,初审过程表!R:R,"大修",初审过程表!Q:Q,"大中修")</f>
        <v>11356.27</v>
      </c>
      <c r="W12" s="45" t="n">
        <f aca="false">SUMIFS(初审过程表!I:I,初审过程表!B:B,A12,初审过程表!R:R,"中修",初审过程表!Q:Q,"大中修")</f>
        <v>6.424</v>
      </c>
      <c r="X12" s="45" t="n">
        <f aca="false">SUMIFS(初审过程表!W:W,初审过程表!B:B,A12,初审过程表!R:R,"中修",初审过程表!Q:Q,"大中修")</f>
        <v>655</v>
      </c>
      <c r="Y12" s="45" t="n">
        <f aca="false">SUMIFS(初审过程表!I:I,初审过程表!B:B,A12,初审过程表!R:R,"预防养护",初审过程表!Q:Q,"大中修")</f>
        <v>0</v>
      </c>
      <c r="Z12" s="45" t="n">
        <f aca="false">SUMIFS(初审过程表!W:W,初审过程表!B:B,A12,初审过程表!R:R,"预防养护",初审过程表!Q:Q,"大中修")</f>
        <v>0</v>
      </c>
      <c r="AA12" s="45" t="n">
        <f aca="false">SUMIFS(初审过程表!I:I,初审过程表!B:B,A12,初审过程表!Q:Q,"调整项目")</f>
        <v>10.48</v>
      </c>
      <c r="AB12" s="45" t="n">
        <f aca="false">SUMIFS(初审过程表!W:W,初审过程表!B:B,A12,初审过程表!Q:Q,"调整项目")</f>
        <v>1368</v>
      </c>
    </row>
    <row r="13" customFormat="false" ht="39" hidden="false" customHeight="true" outlineLevel="0" collapsed="false">
      <c r="A13" s="80" t="s">
        <v>189</v>
      </c>
      <c r="B13" s="81" t="n">
        <f aca="false">D13+F13+H13</f>
        <v>0.849</v>
      </c>
      <c r="C13" s="82" t="n">
        <f aca="false">E13+G13+I13</f>
        <v>378</v>
      </c>
      <c r="D13" s="78" t="n">
        <f aca="false">SUMIFS(初审过程表!I:I,初审过程表!B:B,A13,初审过程表!R:R,"大修")</f>
        <v>0.849</v>
      </c>
      <c r="E13" s="83" t="n">
        <f aca="false">SUMIFS(初审过程表!W:W,初审过程表!B:B,A13,初审过程表!R:R,"大修")</f>
        <v>378</v>
      </c>
      <c r="F13" s="78" t="n">
        <f aca="false">SUMIFS(初审过程表!I:I,初审过程表!B:B,A13,初审过程表!R:R,"中修")</f>
        <v>0</v>
      </c>
      <c r="G13" s="83" t="n">
        <f aca="false">SUMIFS(初审过程表!W:W,初审过程表!B:B,A13,初审过程表!R:R,"中修")</f>
        <v>0</v>
      </c>
      <c r="H13" s="78" t="n">
        <f aca="false">SUMIFS(初审过程表!I:I,初审过程表!B:B,A13,初审过程表!R:R,"预防养护")</f>
        <v>0</v>
      </c>
      <c r="I13" s="83" t="n">
        <f aca="false">SUMIFS(初审过程表!W:W,初审过程表!B:B,A13,初审过程表!R:R,"预防养护")</f>
        <v>0</v>
      </c>
      <c r="J13" s="81" t="e">
        <f aca="false">L13+N13+P13+R13</f>
        <v>#REF!</v>
      </c>
      <c r="K13" s="81" t="e">
        <f aca="false">M13+O13+Q13+S13</f>
        <v>#REF!</v>
      </c>
      <c r="L13" s="81" t="e">
        <f aca="false">SUMIFS(建议计划明细!J:J,建议计划明细!B:B,申报汇总表!A13,#REF!,"大中修",#REF!,"大修")</f>
        <v>#REF!</v>
      </c>
      <c r="M13" s="84" t="e">
        <f aca="false">SUMIFS(#REF!,建议计划明细!B:B,申报汇总表!A13,#REF!,"大中修",#REF!,"大修")</f>
        <v>#REF!</v>
      </c>
      <c r="N13" s="84" t="e">
        <f aca="false">SUMIFS(建议计划明细!J:J,建议计划明细!B:B,申报汇总表!A13,#REF!,"大中修",#REF!,"中修")</f>
        <v>#REF!</v>
      </c>
      <c r="O13" s="84" t="e">
        <f aca="false">SUMIFS(#REF!,建议计划明细!B:B,申报汇总表!A13,#REF!,"大中修",#REF!,"中修")</f>
        <v>#REF!</v>
      </c>
      <c r="P13" s="84" t="e">
        <f aca="false">SUMIFS(建议计划明细!J:J,建议计划明细!B:B,申报汇总表!A13,#REF!,"大中修",#REF!,"预防养护")</f>
        <v>#REF!</v>
      </c>
      <c r="Q13" s="84" t="e">
        <f aca="false">SUMIFS(#REF!,建议计划明细!B:B,申报汇总表!A13,#REF!,"大中修",#REF!,"预防养护")</f>
        <v>#REF!</v>
      </c>
      <c r="R13" s="81" t="e">
        <f aca="false">SUMIFS(建议计划明细!J:J,建议计划明细!B:B,申报汇总表!A13,#REF!,"调整项目")</f>
        <v>#REF!</v>
      </c>
      <c r="S13" s="81" t="e">
        <f aca="false">SUMIFS(#REF!,建议计划明细!B:B,申报汇总表!A13,#REF!,"调整项目")</f>
        <v>#REF!</v>
      </c>
      <c r="T13" s="73"/>
      <c r="U13" s="45" t="n">
        <f aca="false">SUMIFS(初审过程表!I:I,初审过程表!B:B,A13,初审过程表!R:R,"大修",初审过程表!Q:Q,"大中修")</f>
        <v>0.849</v>
      </c>
      <c r="V13" s="45" t="n">
        <f aca="false">SUMIFS(初审过程表!W:W,初审过程表!B:B,A13,初审过程表!R:R,"大修",初审过程表!Q:Q,"大中修")</f>
        <v>378</v>
      </c>
      <c r="W13" s="45" t="n">
        <f aca="false">SUMIFS(初审过程表!I:I,初审过程表!B:B,A13,初审过程表!R:R,"中修",初审过程表!Q:Q,"大中修")</f>
        <v>0</v>
      </c>
      <c r="X13" s="45" t="n">
        <f aca="false">SUMIFS(初审过程表!W:W,初审过程表!B:B,A13,初审过程表!R:R,"中修",初审过程表!Q:Q,"大中修")</f>
        <v>0</v>
      </c>
      <c r="Y13" s="45" t="n">
        <f aca="false">SUMIFS(初审过程表!I:I,初审过程表!B:B,A13,初审过程表!R:R,"预防养护",初审过程表!Q:Q,"大中修")</f>
        <v>0</v>
      </c>
      <c r="Z13" s="45" t="n">
        <f aca="false">SUMIFS(初审过程表!W:W,初审过程表!B:B,A13,初审过程表!R:R,"预防养护",初审过程表!Q:Q,"大中修")</f>
        <v>0</v>
      </c>
      <c r="AA13" s="45" t="n">
        <f aca="false">SUMIFS(初审过程表!I:I,初审过程表!B:B,A13,初审过程表!Q:Q,"调整项目")</f>
        <v>0</v>
      </c>
      <c r="AB13" s="45" t="n">
        <f aca="false">SUMIFS(初审过程表!W:W,初审过程表!B:B,A13,初审过程表!Q:Q,"调整项目")</f>
        <v>0</v>
      </c>
    </row>
    <row r="14" customFormat="false" ht="39" hidden="false" customHeight="true" outlineLevel="0" collapsed="false">
      <c r="A14" s="80" t="s">
        <v>70</v>
      </c>
      <c r="B14" s="81" t="n">
        <f aca="false">D14+F14+H14</f>
        <v>15.417</v>
      </c>
      <c r="C14" s="82" t="n">
        <f aca="false">E14+G14+I14</f>
        <v>1967.67</v>
      </c>
      <c r="D14" s="78" t="n">
        <f aca="false">SUMIFS(初审过程表!I:I,初审过程表!B:B,A14,初审过程表!R:R,"大修")</f>
        <v>11.768</v>
      </c>
      <c r="E14" s="83" t="n">
        <f aca="false">SUMIFS(初审过程表!W:W,初审过程表!B:B,A14,初审过程表!R:R,"大修")</f>
        <v>1843.67</v>
      </c>
      <c r="F14" s="78" t="n">
        <f aca="false">SUMIFS(初审过程表!I:I,初审过程表!B:B,A14,初审过程表!R:R,"中修")</f>
        <v>0</v>
      </c>
      <c r="G14" s="83" t="n">
        <f aca="false">SUMIFS(初审过程表!W:W,初审过程表!B:B,A14,初审过程表!R:R,"中修")</f>
        <v>0</v>
      </c>
      <c r="H14" s="78" t="n">
        <f aca="false">SUMIFS(初审过程表!I:I,初审过程表!B:B,A14,初审过程表!R:R,"预防养护")</f>
        <v>3.649</v>
      </c>
      <c r="I14" s="83" t="n">
        <f aca="false">SUMIFS(初审过程表!W:W,初审过程表!B:B,A14,初审过程表!R:R,"预防养护")</f>
        <v>124</v>
      </c>
      <c r="J14" s="81" t="e">
        <f aca="false">L14+N14+P14+R14</f>
        <v>#REF!</v>
      </c>
      <c r="K14" s="81" t="e">
        <f aca="false">M14+O14+Q14+S14</f>
        <v>#REF!</v>
      </c>
      <c r="L14" s="81" t="e">
        <f aca="false">SUMIFS(建议计划明细!J:J,建议计划明细!B:B,申报汇总表!A14,#REF!,"大中修",#REF!,"大修")</f>
        <v>#REF!</v>
      </c>
      <c r="M14" s="84" t="e">
        <f aca="false">SUMIFS(#REF!,建议计划明细!B:B,申报汇总表!A14,#REF!,"大中修",#REF!,"大修")</f>
        <v>#REF!</v>
      </c>
      <c r="N14" s="84" t="e">
        <f aca="false">SUMIFS(建议计划明细!J:J,建议计划明细!B:B,申报汇总表!A14,#REF!,"大中修",#REF!,"中修")</f>
        <v>#REF!</v>
      </c>
      <c r="O14" s="84" t="e">
        <f aca="false">SUMIFS(#REF!,建议计划明细!B:B,申报汇总表!A14,#REF!,"大中修",#REF!,"中修")</f>
        <v>#REF!</v>
      </c>
      <c r="P14" s="84" t="e">
        <f aca="false">SUMIFS(建议计划明细!J:J,建议计划明细!B:B,申报汇总表!A14,#REF!,"大中修",#REF!,"预防养护")</f>
        <v>#REF!</v>
      </c>
      <c r="Q14" s="84" t="e">
        <f aca="false">SUMIFS(#REF!,建议计划明细!B:B,申报汇总表!A14,#REF!,"大中修",#REF!,"预防养护")</f>
        <v>#REF!</v>
      </c>
      <c r="R14" s="81" t="e">
        <f aca="false">SUMIFS(建议计划明细!J:J,建议计划明细!B:B,申报汇总表!A14,#REF!,"调整项目")</f>
        <v>#REF!</v>
      </c>
      <c r="S14" s="81" t="e">
        <f aca="false">SUMIFS(#REF!,建议计划明细!B:B,申报汇总表!A14,#REF!,"调整项目")</f>
        <v>#REF!</v>
      </c>
      <c r="T14" s="73"/>
      <c r="U14" s="45" t="n">
        <f aca="false">SUMIFS(初审过程表!I:I,初审过程表!B:B,A14,初审过程表!R:R,"大修",初审过程表!Q:Q,"大中修")</f>
        <v>11.768</v>
      </c>
      <c r="V14" s="45" t="n">
        <f aca="false">SUMIFS(初审过程表!W:W,初审过程表!B:B,A14,初审过程表!R:R,"大修",初审过程表!Q:Q,"大中修")</f>
        <v>1843.67</v>
      </c>
      <c r="W14" s="45" t="n">
        <f aca="false">SUMIFS(初审过程表!I:I,初审过程表!B:B,A14,初审过程表!R:R,"中修",初审过程表!Q:Q,"大中修")</f>
        <v>0</v>
      </c>
      <c r="X14" s="45" t="n">
        <f aca="false">SUMIFS(初审过程表!W:W,初审过程表!B:B,A14,初审过程表!R:R,"中修",初审过程表!Q:Q,"大中修")</f>
        <v>0</v>
      </c>
      <c r="Y14" s="45" t="n">
        <f aca="false">SUMIFS(初审过程表!I:I,初审过程表!B:B,A14,初审过程表!R:R,"预防养护",初审过程表!Q:Q,"大中修")</f>
        <v>3.649</v>
      </c>
      <c r="Z14" s="45" t="n">
        <f aca="false">SUMIFS(初审过程表!W:W,初审过程表!B:B,A14,初审过程表!R:R,"预防养护",初审过程表!Q:Q,"大中修")</f>
        <v>124</v>
      </c>
      <c r="AA14" s="45" t="n">
        <f aca="false">SUMIFS(初审过程表!I:I,初审过程表!B:B,A14,初审过程表!Q:Q,"调整项目")</f>
        <v>0</v>
      </c>
      <c r="AB14" s="45" t="n">
        <f aca="false">SUMIFS(初审过程表!W:W,初审过程表!B:B,A14,初审过程表!Q:Q,"调整项目")</f>
        <v>0</v>
      </c>
    </row>
    <row r="15" customFormat="false" ht="39" hidden="false" customHeight="true" outlineLevel="0" collapsed="false">
      <c r="A15" s="80" t="s">
        <v>80</v>
      </c>
      <c r="B15" s="81" t="n">
        <f aca="false">D15+F15+H15</f>
        <v>43.897</v>
      </c>
      <c r="C15" s="82" t="n">
        <f aca="false">E15+G15+I15</f>
        <v>7158.71</v>
      </c>
      <c r="D15" s="78" t="n">
        <f aca="false">SUMIFS(初审过程表!I:I,初审过程表!B:B,A15,初审过程表!R:R,"大修")</f>
        <v>33.825</v>
      </c>
      <c r="E15" s="83" t="n">
        <f aca="false">SUMIFS(初审过程表!W:W,初审过程表!B:B,A15,初审过程表!R:R,"大修")</f>
        <v>6240.14</v>
      </c>
      <c r="F15" s="78" t="n">
        <f aca="false">SUMIFS(初审过程表!I:I,初审过程表!B:B,A15,初审过程表!R:R,"中修")</f>
        <v>10.072</v>
      </c>
      <c r="G15" s="83" t="n">
        <f aca="false">SUMIFS(初审过程表!W:W,初审过程表!B:B,A15,初审过程表!R:R,"中修")</f>
        <v>918.57</v>
      </c>
      <c r="H15" s="78" t="n">
        <f aca="false">SUMIFS(初审过程表!I:I,初审过程表!B:B,A15,初审过程表!R:R,"预防养护")</f>
        <v>0</v>
      </c>
      <c r="I15" s="83" t="n">
        <f aca="false">SUMIFS(初审过程表!W:W,初审过程表!B:B,A15,初审过程表!R:R,"预防养护")</f>
        <v>0</v>
      </c>
      <c r="J15" s="81" t="e">
        <f aca="false">L15+N15+P15+R15</f>
        <v>#REF!</v>
      </c>
      <c r="K15" s="81" t="e">
        <f aca="false">M15+O15+Q15+S15</f>
        <v>#REF!</v>
      </c>
      <c r="L15" s="81" t="e">
        <f aca="false">SUMIFS(建议计划明细!J:J,建议计划明细!B:B,申报汇总表!A15,#REF!,"大中修",#REF!,"大修")</f>
        <v>#REF!</v>
      </c>
      <c r="M15" s="84" t="e">
        <f aca="false">SUMIFS(#REF!,建议计划明细!B:B,申报汇总表!A15,#REF!,"大中修",#REF!,"大修")</f>
        <v>#REF!</v>
      </c>
      <c r="N15" s="84" t="e">
        <f aca="false">SUMIFS(建议计划明细!J:J,建议计划明细!B:B,申报汇总表!A15,#REF!,"大中修",#REF!,"中修")</f>
        <v>#REF!</v>
      </c>
      <c r="O15" s="84" t="e">
        <f aca="false">SUMIFS(#REF!,建议计划明细!B:B,申报汇总表!A15,#REF!,"大中修",#REF!,"中修")</f>
        <v>#REF!</v>
      </c>
      <c r="P15" s="84" t="e">
        <f aca="false">SUMIFS(建议计划明细!J:J,建议计划明细!B:B,申报汇总表!A15,#REF!,"大中修",#REF!,"预防养护")</f>
        <v>#REF!</v>
      </c>
      <c r="Q15" s="84" t="e">
        <f aca="false">SUMIFS(#REF!,建议计划明细!B:B,申报汇总表!A15,#REF!,"大中修",#REF!,"预防养护")</f>
        <v>#REF!</v>
      </c>
      <c r="R15" s="81" t="e">
        <f aca="false">SUMIFS(建议计划明细!J:J,建议计划明细!B:B,申报汇总表!A15,#REF!,"调整项目")</f>
        <v>#REF!</v>
      </c>
      <c r="S15" s="81" t="e">
        <f aca="false">SUMIFS(#REF!,建议计划明细!B:B,申报汇总表!A15,#REF!,"调整项目")</f>
        <v>#REF!</v>
      </c>
      <c r="T15" s="73"/>
      <c r="U15" s="45" t="n">
        <f aca="false">SUMIFS(初审过程表!I:I,初审过程表!B:B,A15,初审过程表!R:R,"大修",初审过程表!Q:Q,"大中修")</f>
        <v>33.825</v>
      </c>
      <c r="V15" s="45" t="n">
        <f aca="false">SUMIFS(初审过程表!W:W,初审过程表!B:B,A15,初审过程表!R:R,"大修",初审过程表!Q:Q,"大中修")</f>
        <v>6240.14</v>
      </c>
      <c r="W15" s="45" t="n">
        <f aca="false">SUMIFS(初审过程表!I:I,初审过程表!B:B,A15,初审过程表!R:R,"中修",初审过程表!Q:Q,"大中修")</f>
        <v>10.072</v>
      </c>
      <c r="X15" s="45" t="n">
        <f aca="false">SUMIFS(初审过程表!W:W,初审过程表!B:B,A15,初审过程表!R:R,"中修",初审过程表!Q:Q,"大中修")</f>
        <v>918.57</v>
      </c>
      <c r="Y15" s="45" t="n">
        <f aca="false">SUMIFS(初审过程表!I:I,初审过程表!B:B,A15,初审过程表!R:R,"预防养护",初审过程表!Q:Q,"大中修")</f>
        <v>0</v>
      </c>
      <c r="Z15" s="45" t="n">
        <f aca="false">SUMIFS(初审过程表!W:W,初审过程表!B:B,A15,初审过程表!R:R,"预防养护",初审过程表!Q:Q,"大中修")</f>
        <v>0</v>
      </c>
      <c r="AA15" s="45" t="n">
        <f aca="false">SUMIFS(初审过程表!I:I,初审过程表!B:B,A15,初审过程表!Q:Q,"调整项目")</f>
        <v>0</v>
      </c>
      <c r="AB15" s="45" t="n">
        <f aca="false">SUMIFS(初审过程表!W:W,初审过程表!B:B,A15,初审过程表!Q:Q,"调整项目")</f>
        <v>0</v>
      </c>
    </row>
    <row r="16" customFormat="false" ht="39" hidden="false" customHeight="true" outlineLevel="0" collapsed="false">
      <c r="A16" s="80" t="s">
        <v>90</v>
      </c>
      <c r="B16" s="81" t="n">
        <f aca="false">D16+F16+H16</f>
        <v>18.327</v>
      </c>
      <c r="C16" s="82" t="n">
        <f aca="false">E16+G16+I16</f>
        <v>1409.31</v>
      </c>
      <c r="D16" s="78" t="n">
        <f aca="false">SUMIFS(初审过程表!I:I,初审过程表!B:B,A16,初审过程表!R:R,"大修")</f>
        <v>17.327</v>
      </c>
      <c r="E16" s="83" t="n">
        <f aca="false">SUMIFS(初审过程表!W:W,初审过程表!B:B,A16,初审过程表!R:R,"大修")</f>
        <v>1349.31</v>
      </c>
      <c r="F16" s="78" t="n">
        <f aca="false">SUMIFS(初审过程表!I:I,初审过程表!B:B,A16,初审过程表!R:R,"中修")</f>
        <v>1</v>
      </c>
      <c r="G16" s="83" t="n">
        <f aca="false">SUMIFS(初审过程表!W:W,初审过程表!B:B,A16,初审过程表!R:R,"中修")</f>
        <v>60</v>
      </c>
      <c r="H16" s="78" t="n">
        <f aca="false">SUMIFS(初审过程表!I:I,初审过程表!B:B,A16,初审过程表!R:R,"预防养护")</f>
        <v>0</v>
      </c>
      <c r="I16" s="83" t="n">
        <f aca="false">SUMIFS(初审过程表!W:W,初审过程表!B:B,A16,初审过程表!R:R,"预防养护")</f>
        <v>0</v>
      </c>
      <c r="J16" s="81" t="e">
        <f aca="false">L16+N16+P16+R16</f>
        <v>#REF!</v>
      </c>
      <c r="K16" s="81" t="e">
        <f aca="false">M16+O16+Q16+S16</f>
        <v>#REF!</v>
      </c>
      <c r="L16" s="81" t="e">
        <f aca="false">SUMIFS(建议计划明细!J:J,建议计划明细!B:B,申报汇总表!A16,#REF!,"大中修",#REF!,"大修")</f>
        <v>#REF!</v>
      </c>
      <c r="M16" s="84" t="e">
        <f aca="false">SUMIFS(#REF!,建议计划明细!B:B,申报汇总表!A16,#REF!,"大中修",#REF!,"大修")</f>
        <v>#REF!</v>
      </c>
      <c r="N16" s="84" t="e">
        <f aca="false">SUMIFS(建议计划明细!J:J,建议计划明细!B:B,申报汇总表!A16,#REF!,"大中修",#REF!,"中修")</f>
        <v>#REF!</v>
      </c>
      <c r="O16" s="84" t="e">
        <f aca="false">SUMIFS(#REF!,建议计划明细!B:B,申报汇总表!A16,#REF!,"大中修",#REF!,"中修")</f>
        <v>#REF!</v>
      </c>
      <c r="P16" s="84" t="e">
        <f aca="false">SUMIFS(建议计划明细!J:J,建议计划明细!B:B,申报汇总表!A16,#REF!,"大中修",#REF!,"预防养护")</f>
        <v>#REF!</v>
      </c>
      <c r="Q16" s="84" t="e">
        <f aca="false">SUMIFS(#REF!,建议计划明细!B:B,申报汇总表!A16,#REF!,"大中修",#REF!,"预防养护")</f>
        <v>#REF!</v>
      </c>
      <c r="R16" s="81" t="e">
        <f aca="false">SUMIFS(建议计划明细!J:J,建议计划明细!B:B,申报汇总表!A16,#REF!,"调整项目")</f>
        <v>#REF!</v>
      </c>
      <c r="S16" s="81" t="e">
        <f aca="false">SUMIFS(#REF!,建议计划明细!B:B,申报汇总表!A16,#REF!,"调整项目")</f>
        <v>#REF!</v>
      </c>
      <c r="T16" s="73"/>
      <c r="U16" s="45" t="n">
        <f aca="false">SUMIFS(初审过程表!I:I,初审过程表!B:B,A16,初审过程表!R:R,"大修",初审过程表!Q:Q,"大中修")</f>
        <v>6.401</v>
      </c>
      <c r="V16" s="45" t="n">
        <f aca="false">SUMIFS(初审过程表!W:W,初审过程表!B:B,A16,初审过程表!R:R,"大修",初审过程表!Q:Q,"大中修")</f>
        <v>1101.31</v>
      </c>
      <c r="W16" s="45" t="n">
        <f aca="false">SUMIFS(初审过程表!I:I,初审过程表!B:B,A16,初审过程表!R:R,"中修",初审过程表!Q:Q,"大中修")</f>
        <v>1</v>
      </c>
      <c r="X16" s="45" t="n">
        <f aca="false">SUMIFS(初审过程表!W:W,初审过程表!B:B,A16,初审过程表!R:R,"中修",初审过程表!Q:Q,"大中修")</f>
        <v>60</v>
      </c>
      <c r="Y16" s="45" t="n">
        <f aca="false">SUMIFS(初审过程表!I:I,初审过程表!B:B,A16,初审过程表!R:R,"预防养护",初审过程表!Q:Q,"大中修")</f>
        <v>0</v>
      </c>
      <c r="Z16" s="45" t="n">
        <f aca="false">SUMIFS(初审过程表!W:W,初审过程表!B:B,A16,初审过程表!R:R,"预防养护",初审过程表!Q:Q,"大中修")</f>
        <v>0</v>
      </c>
      <c r="AA16" s="45" t="n">
        <f aca="false">SUMIFS(初审过程表!I:I,初审过程表!B:B,A16,初审过程表!Q:Q,"调整项目")</f>
        <v>10.926</v>
      </c>
      <c r="AB16" s="45" t="n">
        <f aca="false">SUMIFS(初审过程表!W:W,初审过程表!B:B,A16,初审过程表!Q:Q,"调整项目")</f>
        <v>248</v>
      </c>
    </row>
    <row r="17" customFormat="false" ht="39" hidden="false" customHeight="true" outlineLevel="0" collapsed="false">
      <c r="A17" s="80" t="s">
        <v>98</v>
      </c>
      <c r="B17" s="81" t="n">
        <f aca="false">D17+F17+H17</f>
        <v>49.9799999999998</v>
      </c>
      <c r="C17" s="82" t="n">
        <f aca="false">E17+G17+I17</f>
        <v>10636.05</v>
      </c>
      <c r="D17" s="78" t="n">
        <f aca="false">SUMIFS(初审过程表!I:I,初审过程表!B:B,A17,初审过程表!R:R,"大修")</f>
        <v>41.6819999999998</v>
      </c>
      <c r="E17" s="83" t="n">
        <f aca="false">SUMIFS(初审过程表!W:W,初审过程表!B:B,A17,初审过程表!R:R,"大修")</f>
        <v>9861.45</v>
      </c>
      <c r="F17" s="78" t="n">
        <f aca="false">SUMIFS(初审过程表!I:I,初审过程表!B:B,A17,初审过程表!R:R,"中修")</f>
        <v>8.298</v>
      </c>
      <c r="G17" s="83" t="n">
        <f aca="false">SUMIFS(初审过程表!W:W,初审过程表!B:B,A17,初审过程表!R:R,"中修")</f>
        <v>774.6</v>
      </c>
      <c r="H17" s="78" t="n">
        <f aca="false">SUMIFS(初审过程表!I:I,初审过程表!B:B,A17,初审过程表!R:R,"预防养护")</f>
        <v>0</v>
      </c>
      <c r="I17" s="83" t="n">
        <f aca="false">SUMIFS(初审过程表!W:W,初审过程表!B:B,A17,初审过程表!R:R,"预防养护")</f>
        <v>0</v>
      </c>
      <c r="J17" s="81" t="e">
        <f aca="false">L17+N17+P17+R17</f>
        <v>#REF!</v>
      </c>
      <c r="K17" s="81" t="e">
        <f aca="false">M17+O17+Q17+S17</f>
        <v>#REF!</v>
      </c>
      <c r="L17" s="81" t="e">
        <f aca="false">SUMIFS(建议计划明细!J:J,建议计划明细!B:B,申报汇总表!A17,#REF!,"大中修",#REF!,"大修")</f>
        <v>#REF!</v>
      </c>
      <c r="M17" s="84" t="e">
        <f aca="false">SUMIFS(#REF!,建议计划明细!B:B,申报汇总表!A17,#REF!,"大中修",#REF!,"大修")</f>
        <v>#REF!</v>
      </c>
      <c r="N17" s="84" t="e">
        <f aca="false">SUMIFS(建议计划明细!J:J,建议计划明细!B:B,申报汇总表!A17,#REF!,"大中修",#REF!,"中修")</f>
        <v>#REF!</v>
      </c>
      <c r="O17" s="84" t="e">
        <f aca="false">SUMIFS(#REF!,建议计划明细!B:B,申报汇总表!A17,#REF!,"大中修",#REF!,"中修")</f>
        <v>#REF!</v>
      </c>
      <c r="P17" s="84" t="e">
        <f aca="false">SUMIFS(建议计划明细!J:J,建议计划明细!B:B,申报汇总表!A17,#REF!,"大中修",#REF!,"预防养护")</f>
        <v>#REF!</v>
      </c>
      <c r="Q17" s="84" t="e">
        <f aca="false">SUMIFS(#REF!,建议计划明细!B:B,申报汇总表!A17,#REF!,"大中修",#REF!,"预防养护")</f>
        <v>#REF!</v>
      </c>
      <c r="R17" s="81" t="e">
        <f aca="false">SUMIFS(建议计划明细!J:J,建议计划明细!B:B,申报汇总表!A17,#REF!,"调整项目")</f>
        <v>#REF!</v>
      </c>
      <c r="S17" s="81" t="e">
        <f aca="false">SUMIFS(#REF!,建议计划明细!B:B,申报汇总表!A17,#REF!,"调整项目")</f>
        <v>#REF!</v>
      </c>
      <c r="T17" s="73"/>
      <c r="U17" s="45" t="n">
        <f aca="false">SUMIFS(初审过程表!I:I,初审过程表!B:B,A17,初审过程表!R:R,"大修",初审过程表!Q:Q,"大中修")</f>
        <v>35.606</v>
      </c>
      <c r="V17" s="45" t="n">
        <f aca="false">SUMIFS(初审过程表!W:W,初审过程表!B:B,A17,初审过程表!R:R,"大修",初审过程表!Q:Q,"大中修")</f>
        <v>8891.45</v>
      </c>
      <c r="W17" s="45" t="n">
        <f aca="false">SUMIFS(初审过程表!I:I,初审过程表!B:B,A17,初审过程表!R:R,"中修",初审过程表!Q:Q,"大中修")</f>
        <v>8.298</v>
      </c>
      <c r="X17" s="45" t="n">
        <f aca="false">SUMIFS(初审过程表!W:W,初审过程表!B:B,A17,初审过程表!R:R,"中修",初审过程表!Q:Q,"大中修")</f>
        <v>774.6</v>
      </c>
      <c r="Y17" s="45" t="n">
        <f aca="false">SUMIFS(初审过程表!I:I,初审过程表!B:B,A17,初审过程表!R:R,"预防养护",初审过程表!Q:Q,"大中修")</f>
        <v>0</v>
      </c>
      <c r="Z17" s="45" t="n">
        <f aca="false">SUMIFS(初审过程表!W:W,初审过程表!B:B,A17,初审过程表!R:R,"预防养护",初审过程表!Q:Q,"大中修")</f>
        <v>0</v>
      </c>
      <c r="AA17" s="45" t="n">
        <f aca="false">SUMIFS(初审过程表!I:I,初审过程表!B:B,A17,初审过程表!Q:Q,"调整项目")</f>
        <v>6.07599999999979</v>
      </c>
      <c r="AB17" s="45" t="n">
        <f aca="false">SUMIFS(初审过程表!W:W,初审过程表!B:B,A17,初审过程表!Q:Q,"调整项目")</f>
        <v>970</v>
      </c>
    </row>
    <row r="18" customFormat="false" ht="39" hidden="false" customHeight="true" outlineLevel="0" collapsed="false">
      <c r="A18" s="80" t="s">
        <v>113</v>
      </c>
      <c r="B18" s="81" t="n">
        <f aca="false">D18+F18+H18</f>
        <v>38.5</v>
      </c>
      <c r="C18" s="82" t="n">
        <f aca="false">E18+G18+I18</f>
        <v>3764.69</v>
      </c>
      <c r="D18" s="78" t="n">
        <f aca="false">SUMIFS(初审过程表!I:I,初审过程表!B:B,A18,初审过程表!R:R,"大修")</f>
        <v>13.708</v>
      </c>
      <c r="E18" s="83" t="n">
        <f aca="false">SUMIFS(初审过程表!W:W,初审过程表!B:B,A18,初审过程表!R:R,"大修")</f>
        <v>2198.06</v>
      </c>
      <c r="F18" s="78" t="n">
        <f aca="false">SUMIFS(初审过程表!I:I,初审过程表!B:B,A18,初审过程表!R:R,"中修")</f>
        <v>24.792</v>
      </c>
      <c r="G18" s="83" t="n">
        <f aca="false">SUMIFS(初审过程表!W:W,初审过程表!B:B,A18,初审过程表!R:R,"中修")</f>
        <v>1566.63</v>
      </c>
      <c r="H18" s="78" t="n">
        <f aca="false">SUMIFS(初审过程表!I:I,初审过程表!B:B,A18,初审过程表!R:R,"预防养护")</f>
        <v>0</v>
      </c>
      <c r="I18" s="83" t="n">
        <f aca="false">SUMIFS(初审过程表!W:W,初审过程表!B:B,A18,初审过程表!R:R,"预防养护")</f>
        <v>0</v>
      </c>
      <c r="J18" s="81" t="e">
        <f aca="false">L18+N18+P18+R18</f>
        <v>#REF!</v>
      </c>
      <c r="K18" s="81" t="e">
        <f aca="false">M18+O18+Q18+S18</f>
        <v>#REF!</v>
      </c>
      <c r="L18" s="81" t="e">
        <f aca="false">SUMIFS(建议计划明细!J:J,建议计划明细!B:B,申报汇总表!A18,#REF!,"大中修",#REF!,"大修")</f>
        <v>#REF!</v>
      </c>
      <c r="M18" s="84" t="e">
        <f aca="false">SUMIFS(#REF!,建议计划明细!B:B,申报汇总表!A18,#REF!,"大中修",#REF!,"大修")</f>
        <v>#REF!</v>
      </c>
      <c r="N18" s="84" t="e">
        <f aca="false">SUMIFS(建议计划明细!J:J,建议计划明细!B:B,申报汇总表!A18,#REF!,"大中修",#REF!,"中修")</f>
        <v>#REF!</v>
      </c>
      <c r="O18" s="84" t="e">
        <f aca="false">SUMIFS(#REF!,建议计划明细!B:B,申报汇总表!A18,#REF!,"大中修",#REF!,"中修")</f>
        <v>#REF!</v>
      </c>
      <c r="P18" s="84" t="e">
        <f aca="false">SUMIFS(建议计划明细!J:J,建议计划明细!B:B,申报汇总表!A18,#REF!,"大中修",#REF!,"预防养护")</f>
        <v>#REF!</v>
      </c>
      <c r="Q18" s="84" t="e">
        <f aca="false">SUMIFS(#REF!,建议计划明细!B:B,申报汇总表!A18,#REF!,"大中修",#REF!,"预防养护")</f>
        <v>#REF!</v>
      </c>
      <c r="R18" s="81" t="e">
        <f aca="false">SUMIFS(建议计划明细!J:J,建议计划明细!B:B,申报汇总表!A18,#REF!,"调整项目")</f>
        <v>#REF!</v>
      </c>
      <c r="S18" s="81" t="e">
        <f aca="false">SUMIFS(#REF!,建议计划明细!B:B,申报汇总表!A18,#REF!,"调整项目")</f>
        <v>#REF!</v>
      </c>
      <c r="T18" s="73"/>
      <c r="U18" s="45" t="n">
        <f aca="false">SUMIFS(初审过程表!I:I,初审过程表!B:B,A18,初审过程表!R:R,"大修",初审过程表!Q:Q,"大中修")</f>
        <v>13.708</v>
      </c>
      <c r="V18" s="45" t="n">
        <f aca="false">SUMIFS(初审过程表!W:W,初审过程表!B:B,A18,初审过程表!R:R,"大修",初审过程表!Q:Q,"大中修")</f>
        <v>2198.06</v>
      </c>
      <c r="W18" s="45" t="n">
        <f aca="false">SUMIFS(初审过程表!I:I,初审过程表!B:B,A18,初审过程表!R:R,"中修",初审过程表!Q:Q,"大中修")</f>
        <v>24.792</v>
      </c>
      <c r="X18" s="45" t="n">
        <f aca="false">SUMIFS(初审过程表!W:W,初审过程表!B:B,A18,初审过程表!R:R,"中修",初审过程表!Q:Q,"大中修")</f>
        <v>1566.63</v>
      </c>
      <c r="Y18" s="45" t="n">
        <f aca="false">SUMIFS(初审过程表!I:I,初审过程表!B:B,A18,初审过程表!R:R,"预防养护",初审过程表!Q:Q,"大中修")</f>
        <v>0</v>
      </c>
      <c r="Z18" s="45" t="n">
        <f aca="false">SUMIFS(初审过程表!W:W,初审过程表!B:B,A18,初审过程表!R:R,"预防养护",初审过程表!Q:Q,"大中修")</f>
        <v>0</v>
      </c>
      <c r="AA18" s="45" t="n">
        <f aca="false">SUMIFS(初审过程表!I:I,初审过程表!B:B,A18,初审过程表!Q:Q,"调整项目")</f>
        <v>0</v>
      </c>
      <c r="AB18" s="45" t="n">
        <f aca="false">SUMIFS(初审过程表!W:W,初审过程表!B:B,A18,初审过程表!Q:Q,"调整项目")</f>
        <v>0</v>
      </c>
    </row>
    <row r="19" customFormat="false" ht="39" hidden="false" customHeight="true" outlineLevel="0" collapsed="false">
      <c r="A19" s="80" t="s">
        <v>169</v>
      </c>
      <c r="B19" s="81" t="n">
        <f aca="false">D19+F19+H19</f>
        <v>0.2</v>
      </c>
      <c r="C19" s="82" t="n">
        <f aca="false">E19+G19+I19</f>
        <v>37.4</v>
      </c>
      <c r="D19" s="78" t="n">
        <f aca="false">SUMIFS(初审过程表!I:I,初审过程表!B:B,A19,初审过程表!R:R,"大修")</f>
        <v>0.2</v>
      </c>
      <c r="E19" s="83" t="n">
        <f aca="false">SUMIFS(初审过程表!W:W,初审过程表!B:B,A19,初审过程表!R:R,"大修")</f>
        <v>37.4</v>
      </c>
      <c r="F19" s="78" t="n">
        <f aca="false">SUMIFS(初审过程表!I:I,初审过程表!B:B,A19,初审过程表!R:R,"中修")</f>
        <v>0</v>
      </c>
      <c r="G19" s="83" t="n">
        <f aca="false">SUMIFS(初审过程表!W:W,初审过程表!B:B,A19,初审过程表!R:R,"中修")</f>
        <v>0</v>
      </c>
      <c r="H19" s="78" t="n">
        <f aca="false">SUMIFS(初审过程表!I:I,初审过程表!B:B,A19,初审过程表!R:R,"预防养护")</f>
        <v>0</v>
      </c>
      <c r="I19" s="83" t="n">
        <f aca="false">SUMIFS(初审过程表!W:W,初审过程表!B:B,A19,初审过程表!R:R,"预防养护")</f>
        <v>0</v>
      </c>
      <c r="J19" s="81" t="e">
        <f aca="false">L19+N19+P19+R19</f>
        <v>#REF!</v>
      </c>
      <c r="K19" s="81" t="e">
        <f aca="false">M19+O19+Q19+S19</f>
        <v>#REF!</v>
      </c>
      <c r="L19" s="81" t="e">
        <f aca="false">SUMIFS(建议计划明细!J:J,建议计划明细!B:B,申报汇总表!A19,#REF!,"大中修",#REF!,"大修")</f>
        <v>#REF!</v>
      </c>
      <c r="M19" s="84" t="e">
        <f aca="false">SUMIFS(#REF!,建议计划明细!B:B,申报汇总表!A19,#REF!,"大中修",#REF!,"大修")</f>
        <v>#REF!</v>
      </c>
      <c r="N19" s="84" t="e">
        <f aca="false">SUMIFS(建议计划明细!J:J,建议计划明细!B:B,申报汇总表!A19,#REF!,"大中修",#REF!,"中修")</f>
        <v>#REF!</v>
      </c>
      <c r="O19" s="84" t="e">
        <f aca="false">SUMIFS(#REF!,建议计划明细!B:B,申报汇总表!A19,#REF!,"大中修",#REF!,"中修")</f>
        <v>#REF!</v>
      </c>
      <c r="P19" s="84" t="e">
        <f aca="false">SUMIFS(建议计划明细!J:J,建议计划明细!B:B,申报汇总表!A19,#REF!,"大中修",#REF!,"预防养护")</f>
        <v>#REF!</v>
      </c>
      <c r="Q19" s="84" t="e">
        <f aca="false">SUMIFS(#REF!,建议计划明细!B:B,申报汇总表!A19,#REF!,"大中修",#REF!,"预防养护")</f>
        <v>#REF!</v>
      </c>
      <c r="R19" s="81" t="e">
        <f aca="false">SUMIFS(建议计划明细!J:J,建议计划明细!B:B,申报汇总表!A19,#REF!,"调整项目")</f>
        <v>#REF!</v>
      </c>
      <c r="S19" s="81" t="e">
        <f aca="false">SUMIFS(#REF!,建议计划明细!B:B,申报汇总表!A19,#REF!,"调整项目")</f>
        <v>#REF!</v>
      </c>
      <c r="T19" s="73"/>
      <c r="U19" s="45" t="n">
        <f aca="false">SUMIFS(初审过程表!I:I,初审过程表!B:B,A19,初审过程表!R:R,"大修",初审过程表!Q:Q,"大中修")</f>
        <v>0.2</v>
      </c>
      <c r="V19" s="45" t="n">
        <f aca="false">SUMIFS(初审过程表!W:W,初审过程表!B:B,A19,初审过程表!R:R,"大修",初审过程表!Q:Q,"大中修")</f>
        <v>37.4</v>
      </c>
      <c r="W19" s="45" t="n">
        <f aca="false">SUMIFS(初审过程表!I:I,初审过程表!B:B,A19,初审过程表!R:R,"中修",初审过程表!Q:Q,"大中修")</f>
        <v>0</v>
      </c>
      <c r="X19" s="45" t="n">
        <f aca="false">SUMIFS(初审过程表!W:W,初审过程表!B:B,A19,初审过程表!R:R,"中修",初审过程表!Q:Q,"大中修")</f>
        <v>0</v>
      </c>
      <c r="Y19" s="45" t="n">
        <f aca="false">SUMIFS(初审过程表!I:I,初审过程表!B:B,A19,初审过程表!R:R,"预防养护",初审过程表!Q:Q,"大中修")</f>
        <v>0</v>
      </c>
      <c r="Z19" s="45" t="n">
        <f aca="false">SUMIFS(初审过程表!W:W,初审过程表!B:B,A19,初审过程表!R:R,"预防养护",初审过程表!Q:Q,"大中修")</f>
        <v>0</v>
      </c>
      <c r="AA19" s="45" t="n">
        <f aca="false">SUMIFS(初审过程表!I:I,初审过程表!B:B,A19,初审过程表!Q:Q,"调整项目")</f>
        <v>0</v>
      </c>
      <c r="AB19" s="45" t="n">
        <f aca="false">SUMIFS(初审过程表!W:W,初审过程表!B:B,A19,初审过程表!Q:Q,"调整项目")</f>
        <v>0</v>
      </c>
    </row>
    <row r="20" customFormat="false" ht="39" hidden="false" customHeight="true" outlineLevel="0" collapsed="false">
      <c r="A20" s="80" t="s">
        <v>119</v>
      </c>
      <c r="B20" s="81" t="n">
        <f aca="false">D20+F20+H20</f>
        <v>62.03</v>
      </c>
      <c r="C20" s="82" t="n">
        <f aca="false">E20+G20+I20</f>
        <v>2074.14</v>
      </c>
      <c r="D20" s="78" t="n">
        <f aca="false">SUMIFS(初审过程表!I:I,初审过程表!B:B,A20,初审过程表!R:R,"大修")</f>
        <v>0</v>
      </c>
      <c r="E20" s="83" t="n">
        <f aca="false">SUMIFS(初审过程表!W:W,初审过程表!B:B,A20,初审过程表!R:R,"大修")</f>
        <v>0</v>
      </c>
      <c r="F20" s="78" t="n">
        <f aca="false">SUMIFS(初审过程表!I:I,初审过程表!B:B,A20,初审过程表!R:R,"中修")</f>
        <v>62.03</v>
      </c>
      <c r="G20" s="83" t="n">
        <f aca="false">SUMIFS(初审过程表!W:W,初审过程表!B:B,A20,初审过程表!R:R,"中修")</f>
        <v>2074.14</v>
      </c>
      <c r="H20" s="78" t="n">
        <f aca="false">SUMIFS(初审过程表!I:I,初审过程表!B:B,A20,初审过程表!R:R,"预防养护")</f>
        <v>0</v>
      </c>
      <c r="I20" s="83" t="n">
        <f aca="false">SUMIFS(初审过程表!W:W,初审过程表!B:B,A20,初审过程表!R:R,"预防养护")</f>
        <v>0</v>
      </c>
      <c r="J20" s="81" t="e">
        <f aca="false">L20+N20+P20+R20</f>
        <v>#REF!</v>
      </c>
      <c r="K20" s="81" t="e">
        <f aca="false">M20+O20+Q20+S20</f>
        <v>#REF!</v>
      </c>
      <c r="L20" s="81" t="e">
        <f aca="false">SUMIFS(建议计划明细!J:J,建议计划明细!B:B,申报汇总表!A20,#REF!,"大中修",#REF!,"大修")</f>
        <v>#REF!</v>
      </c>
      <c r="M20" s="84" t="e">
        <f aca="false">SUMIFS(#REF!,建议计划明细!B:B,申报汇总表!A20,#REF!,"大中修",#REF!,"大修")</f>
        <v>#REF!</v>
      </c>
      <c r="N20" s="84" t="e">
        <f aca="false">SUMIFS(建议计划明细!J:J,建议计划明细!B:B,申报汇总表!A20,#REF!,"大中修",#REF!,"中修")</f>
        <v>#REF!</v>
      </c>
      <c r="O20" s="84" t="e">
        <f aca="false">SUMIFS(#REF!,建议计划明细!B:B,申报汇总表!A20,#REF!,"大中修",#REF!,"中修")</f>
        <v>#REF!</v>
      </c>
      <c r="P20" s="84" t="e">
        <f aca="false">SUMIFS(建议计划明细!J:J,建议计划明细!B:B,申报汇总表!A20,#REF!,"大中修",#REF!,"预防养护")</f>
        <v>#REF!</v>
      </c>
      <c r="Q20" s="84" t="e">
        <f aca="false">SUMIFS(#REF!,建议计划明细!B:B,申报汇总表!A20,#REF!,"大中修",#REF!,"预防养护")</f>
        <v>#REF!</v>
      </c>
      <c r="R20" s="81" t="e">
        <f aca="false">SUMIFS(建议计划明细!J:J,建议计划明细!B:B,申报汇总表!A20,#REF!,"调整项目")</f>
        <v>#REF!</v>
      </c>
      <c r="S20" s="81" t="e">
        <f aca="false">SUMIFS(#REF!,建议计划明细!B:B,申报汇总表!A20,#REF!,"调整项目")</f>
        <v>#REF!</v>
      </c>
      <c r="T20" s="73"/>
      <c r="U20" s="45" t="n">
        <f aca="false">SUMIFS(初审过程表!I:I,初审过程表!B:B,A20,初审过程表!R:R,"大修",初审过程表!Q:Q,"大中修")</f>
        <v>0</v>
      </c>
      <c r="V20" s="45" t="n">
        <f aca="false">SUMIFS(初审过程表!W:W,初审过程表!B:B,A20,初审过程表!R:R,"大修",初审过程表!Q:Q,"大中修")</f>
        <v>0</v>
      </c>
      <c r="W20" s="45" t="n">
        <f aca="false">SUMIFS(初审过程表!I:I,初审过程表!B:B,A20,初审过程表!R:R,"中修",初审过程表!Q:Q,"大中修")</f>
        <v>62.03</v>
      </c>
      <c r="X20" s="45" t="n">
        <f aca="false">SUMIFS(初审过程表!W:W,初审过程表!B:B,A20,初审过程表!R:R,"中修",初审过程表!Q:Q,"大中修")</f>
        <v>2074.14</v>
      </c>
      <c r="Y20" s="45" t="n">
        <f aca="false">SUMIFS(初审过程表!I:I,初审过程表!B:B,A20,初审过程表!R:R,"预防养护",初审过程表!Q:Q,"大中修")</f>
        <v>0</v>
      </c>
      <c r="Z20" s="45" t="n">
        <f aca="false">SUMIFS(初审过程表!W:W,初审过程表!B:B,A20,初审过程表!R:R,"预防养护",初审过程表!Q:Q,"大中修")</f>
        <v>0</v>
      </c>
      <c r="AA20" s="45" t="n">
        <f aca="false">SUMIFS(初审过程表!I:I,初审过程表!B:B,A20,初审过程表!Q:Q,"调整项目")</f>
        <v>0</v>
      </c>
      <c r="AB20" s="45" t="n">
        <f aca="false">SUMIFS(初审过程表!W:W,初审过程表!B:B,A20,初审过程表!Q:Q,"调整项目")</f>
        <v>0</v>
      </c>
    </row>
  </sheetData>
  <mergeCells count="19">
    <mergeCell ref="A2:S2"/>
    <mergeCell ref="A3:A5"/>
    <mergeCell ref="B3:I3"/>
    <mergeCell ref="J3:S3"/>
    <mergeCell ref="T3:T4"/>
    <mergeCell ref="U3:Z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U4:V4"/>
    <mergeCell ref="W4:X4"/>
    <mergeCell ref="Y4:Z4"/>
    <mergeCell ref="AA4:AB4"/>
  </mergeCells>
  <printOptions headings="false" gridLines="false" gridLinesSet="true" horizontalCentered="false" verticalCentered="false"/>
  <pageMargins left="0.390277777777778" right="0.309722222222222" top="0.5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BF201"/>
  <sheetViews>
    <sheetView showFormulas="false" showGridLines="true" showRowColHeaders="true" showZeros="true" rightToLeft="false" tabSelected="false" showOutlineSymbols="true" defaultGridColor="true" view="normal" topLeftCell="I1" colorId="64" zoomScale="55" zoomScaleNormal="55" zoomScalePageLayoutView="100" workbookViewId="0">
      <pane xSplit="0" ySplit="3" topLeftCell="A196" activePane="bottomLeft" state="frozen"/>
      <selection pane="topLeft" activeCell="I1" activeCellId="0" sqref="I1"/>
      <selection pane="bottom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9.85"/>
    <col collapsed="false" customWidth="true" hidden="false" outlineLevel="0" max="3" min="2" style="45" width="15.13"/>
    <col collapsed="false" customWidth="true" hidden="true" outlineLevel="0" max="5" min="4" style="45" width="19.99"/>
    <col collapsed="false" customWidth="true" hidden="false" outlineLevel="0" max="6" min="6" style="45" width="19.99"/>
    <col collapsed="false" customWidth="true" hidden="false" outlineLevel="0" max="9" min="7" style="45" width="16.56"/>
    <col collapsed="false" customWidth="true" hidden="true" outlineLevel="0" max="12" min="10" style="45" width="19.99"/>
    <col collapsed="false" customWidth="true" hidden="false" outlineLevel="0" max="24" min="13" style="45" width="19.99"/>
    <col collapsed="false" customWidth="true" hidden="true" outlineLevel="0" max="39" min="25" style="45" width="19.99"/>
    <col collapsed="false" customWidth="true" hidden="false" outlineLevel="0" max="46" min="40" style="45" width="9.41"/>
    <col collapsed="false" customWidth="true" hidden="false" outlineLevel="0" max="47" min="47" style="45" width="19.99"/>
    <col collapsed="false" customWidth="true" hidden="true" outlineLevel="0" max="48" min="48" style="45" width="19.99"/>
    <col collapsed="false" customWidth="true" hidden="false" outlineLevel="0" max="49" min="49" style="45" width="59.7"/>
    <col collapsed="false" customWidth="true" hidden="false" outlineLevel="0" max="51" min="50" style="45" width="11.7"/>
    <col collapsed="false" customWidth="true" hidden="false" outlineLevel="0" max="58" min="52" style="45" width="5.71"/>
  </cols>
  <sheetData>
    <row r="1" customFormat="false" ht="30" hidden="false" customHeight="true" outlineLevel="0" collapsed="false">
      <c r="A1" s="85" t="s">
        <v>22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</row>
    <row r="2" customFormat="false" ht="30" hidden="false" customHeight="true" outlineLevel="0" collapsed="false">
      <c r="A2" s="24" t="s">
        <v>2</v>
      </c>
      <c r="B2" s="24" t="s">
        <v>3</v>
      </c>
      <c r="C2" s="24" t="s">
        <v>4</v>
      </c>
      <c r="D2" s="24" t="s">
        <v>223</v>
      </c>
      <c r="E2" s="24" t="s">
        <v>224</v>
      </c>
      <c r="F2" s="24"/>
      <c r="G2" s="24"/>
      <c r="H2" s="24"/>
      <c r="I2" s="24"/>
      <c r="J2" s="86" t="s">
        <v>225</v>
      </c>
      <c r="K2" s="86"/>
      <c r="L2" s="86"/>
      <c r="M2" s="24" t="s">
        <v>126</v>
      </c>
      <c r="N2" s="24" t="s">
        <v>226</v>
      </c>
      <c r="O2" s="24" t="s">
        <v>227</v>
      </c>
      <c r="P2" s="24" t="s">
        <v>228</v>
      </c>
      <c r="Q2" s="24" t="s">
        <v>128</v>
      </c>
      <c r="R2" s="24"/>
      <c r="S2" s="24"/>
      <c r="T2" s="24"/>
      <c r="U2" s="24" t="s">
        <v>229</v>
      </c>
      <c r="V2" s="24"/>
      <c r="W2" s="24"/>
      <c r="X2" s="24"/>
      <c r="Y2" s="24" t="s">
        <v>230</v>
      </c>
      <c r="Z2" s="24"/>
      <c r="AA2" s="24"/>
      <c r="AB2" s="24"/>
      <c r="AC2" s="24"/>
      <c r="AD2" s="24"/>
      <c r="AE2" s="24"/>
      <c r="AF2" s="24" t="s">
        <v>231</v>
      </c>
      <c r="AG2" s="24"/>
      <c r="AH2" s="24"/>
      <c r="AI2" s="24"/>
      <c r="AJ2" s="24"/>
      <c r="AK2" s="24" t="s">
        <v>232</v>
      </c>
      <c r="AL2" s="24"/>
      <c r="AM2" s="24"/>
      <c r="AN2" s="24" t="s">
        <v>233</v>
      </c>
      <c r="AO2" s="24"/>
      <c r="AP2" s="24"/>
      <c r="AQ2" s="24"/>
      <c r="AR2" s="24"/>
      <c r="AS2" s="24"/>
      <c r="AT2" s="30"/>
      <c r="AU2" s="24" t="s">
        <v>216</v>
      </c>
      <c r="AV2" s="87" t="s">
        <v>234</v>
      </c>
      <c r="AW2" s="26" t="s">
        <v>235</v>
      </c>
      <c r="AX2" s="26" t="s">
        <v>236</v>
      </c>
      <c r="AY2" s="88"/>
      <c r="AZ2" s="89" t="s">
        <v>237</v>
      </c>
      <c r="BA2" s="89"/>
      <c r="BB2" s="89"/>
      <c r="BC2" s="89"/>
      <c r="BD2" s="89"/>
      <c r="BE2" s="89"/>
      <c r="BF2" s="89"/>
    </row>
    <row r="3" customFormat="false" ht="30" hidden="false" customHeight="true" outlineLevel="0" collapsed="false">
      <c r="A3" s="24"/>
      <c r="B3" s="24"/>
      <c r="C3" s="24"/>
      <c r="D3" s="24"/>
      <c r="E3" s="24" t="s">
        <v>238</v>
      </c>
      <c r="F3" s="24" t="s">
        <v>134</v>
      </c>
      <c r="G3" s="24" t="s">
        <v>13</v>
      </c>
      <c r="H3" s="24" t="s">
        <v>14</v>
      </c>
      <c r="I3" s="24" t="s">
        <v>220</v>
      </c>
      <c r="J3" s="24" t="s">
        <v>134</v>
      </c>
      <c r="K3" s="24" t="s">
        <v>13</v>
      </c>
      <c r="L3" s="24" t="s">
        <v>14</v>
      </c>
      <c r="M3" s="24"/>
      <c r="N3" s="24"/>
      <c r="O3" s="24"/>
      <c r="P3" s="24"/>
      <c r="Q3" s="24" t="s">
        <v>129</v>
      </c>
      <c r="R3" s="24" t="s">
        <v>130</v>
      </c>
      <c r="S3" s="24" t="s">
        <v>131</v>
      </c>
      <c r="T3" s="24" t="s">
        <v>239</v>
      </c>
      <c r="U3" s="24" t="s">
        <v>240</v>
      </c>
      <c r="V3" s="24" t="s">
        <v>241</v>
      </c>
      <c r="W3" s="24" t="s">
        <v>242</v>
      </c>
      <c r="X3" s="24" t="s">
        <v>243</v>
      </c>
      <c r="Y3" s="24" t="s">
        <v>244</v>
      </c>
      <c r="Z3" s="24" t="s">
        <v>245</v>
      </c>
      <c r="AA3" s="24" t="s">
        <v>246</v>
      </c>
      <c r="AB3" s="24" t="s">
        <v>247</v>
      </c>
      <c r="AC3" s="24" t="s">
        <v>248</v>
      </c>
      <c r="AD3" s="24" t="s">
        <v>249</v>
      </c>
      <c r="AE3" s="24" t="s">
        <v>250</v>
      </c>
      <c r="AF3" s="24" t="s">
        <v>251</v>
      </c>
      <c r="AG3" s="24" t="s">
        <v>252</v>
      </c>
      <c r="AH3" s="24" t="s">
        <v>253</v>
      </c>
      <c r="AI3" s="24" t="s">
        <v>254</v>
      </c>
      <c r="AJ3" s="24" t="s">
        <v>255</v>
      </c>
      <c r="AK3" s="24" t="s">
        <v>134</v>
      </c>
      <c r="AL3" s="24" t="s">
        <v>13</v>
      </c>
      <c r="AM3" s="24" t="s">
        <v>14</v>
      </c>
      <c r="AN3" s="24" t="s">
        <v>256</v>
      </c>
      <c r="AO3" s="24" t="s">
        <v>257</v>
      </c>
      <c r="AP3" s="24" t="s">
        <v>258</v>
      </c>
      <c r="AQ3" s="24" t="s">
        <v>259</v>
      </c>
      <c r="AR3" s="24" t="s">
        <v>260</v>
      </c>
      <c r="AS3" s="24" t="s">
        <v>261</v>
      </c>
      <c r="AT3" s="24" t="s">
        <v>262</v>
      </c>
      <c r="AU3" s="24"/>
      <c r="AV3" s="87"/>
      <c r="AW3" s="26"/>
      <c r="AX3" s="26"/>
      <c r="AY3" s="88"/>
    </row>
    <row r="4" customFormat="false" ht="30" hidden="false" customHeight="true" outlineLevel="0" collapsed="false">
      <c r="A4" s="30" t="n">
        <v>1</v>
      </c>
      <c r="B4" s="30" t="s">
        <v>263</v>
      </c>
      <c r="C4" s="30" t="n">
        <v>3</v>
      </c>
      <c r="D4" s="30" t="n">
        <v>4</v>
      </c>
      <c r="E4" s="30" t="n">
        <v>5</v>
      </c>
      <c r="F4" s="30" t="n">
        <v>6</v>
      </c>
      <c r="G4" s="30" t="n">
        <v>7</v>
      </c>
      <c r="H4" s="30" t="n">
        <v>8</v>
      </c>
      <c r="I4" s="30" t="s">
        <v>264</v>
      </c>
      <c r="J4" s="30" t="n">
        <v>10</v>
      </c>
      <c r="K4" s="30" t="n">
        <v>11</v>
      </c>
      <c r="L4" s="30" t="n">
        <v>12</v>
      </c>
      <c r="M4" s="30" t="n">
        <v>13</v>
      </c>
      <c r="N4" s="30" t="n">
        <v>14</v>
      </c>
      <c r="O4" s="30" t="n">
        <v>15</v>
      </c>
      <c r="P4" s="30" t="n">
        <v>16</v>
      </c>
      <c r="Q4" s="30" t="n">
        <v>17</v>
      </c>
      <c r="R4" s="30" t="s">
        <v>265</v>
      </c>
      <c r="S4" s="30" t="n">
        <v>19</v>
      </c>
      <c r="T4" s="30" t="n">
        <v>20</v>
      </c>
      <c r="U4" s="30" t="n">
        <v>21</v>
      </c>
      <c r="V4" s="30" t="n">
        <v>22</v>
      </c>
      <c r="W4" s="30" t="s">
        <v>266</v>
      </c>
      <c r="X4" s="30" t="n">
        <v>24</v>
      </c>
      <c r="Y4" s="30" t="n">
        <v>25</v>
      </c>
      <c r="Z4" s="30" t="n">
        <v>26</v>
      </c>
      <c r="AA4" s="30" t="n">
        <v>27</v>
      </c>
      <c r="AB4" s="30" t="n">
        <v>28</v>
      </c>
      <c r="AC4" s="30" t="n">
        <v>29</v>
      </c>
      <c r="AD4" s="30" t="n">
        <v>30</v>
      </c>
      <c r="AE4" s="30" t="n">
        <v>31</v>
      </c>
      <c r="AF4" s="30" t="n">
        <v>32</v>
      </c>
      <c r="AG4" s="30" t="n">
        <v>33</v>
      </c>
      <c r="AH4" s="30" t="n">
        <v>34</v>
      </c>
      <c r="AI4" s="30" t="n">
        <v>35</v>
      </c>
      <c r="AJ4" s="30" t="n">
        <v>36</v>
      </c>
      <c r="AK4" s="30" t="n">
        <v>37</v>
      </c>
      <c r="AL4" s="30" t="n">
        <v>38</v>
      </c>
      <c r="AM4" s="30" t="n">
        <v>39</v>
      </c>
      <c r="AN4" s="30" t="n">
        <v>40</v>
      </c>
      <c r="AO4" s="30" t="s">
        <v>267</v>
      </c>
      <c r="AP4" s="30" t="s">
        <v>268</v>
      </c>
      <c r="AQ4" s="30" t="s">
        <v>269</v>
      </c>
      <c r="AR4" s="30" t="s">
        <v>270</v>
      </c>
      <c r="AS4" s="30" t="s">
        <v>271</v>
      </c>
      <c r="AT4" s="30" t="n">
        <v>46</v>
      </c>
      <c r="AU4" s="30" t="n">
        <v>47</v>
      </c>
      <c r="AV4" s="90" t="n">
        <v>48</v>
      </c>
      <c r="AW4" s="30" t="n">
        <v>49</v>
      </c>
      <c r="AX4" s="30" t="s">
        <v>191</v>
      </c>
      <c r="AY4" s="30" t="n">
        <v>51</v>
      </c>
    </row>
    <row r="5" customFormat="false" ht="30" hidden="true" customHeight="true" outlineLevel="0" collapsed="false">
      <c r="A5" s="30" t="n">
        <v>1</v>
      </c>
      <c r="B5" s="24" t="s">
        <v>26</v>
      </c>
      <c r="C5" s="24" t="s">
        <v>49</v>
      </c>
      <c r="D5" s="30" t="n">
        <v>430121</v>
      </c>
      <c r="E5" s="30" t="n">
        <v>2025</v>
      </c>
      <c r="F5" s="30" t="s">
        <v>48</v>
      </c>
      <c r="G5" s="30" t="n">
        <v>146.099</v>
      </c>
      <c r="H5" s="30" t="n">
        <v>146.668</v>
      </c>
      <c r="I5" s="30" t="n">
        <v>0.569</v>
      </c>
      <c r="J5" s="30" t="s">
        <v>48</v>
      </c>
      <c r="K5" s="30" t="n">
        <v>146.099</v>
      </c>
      <c r="L5" s="30" t="n">
        <v>146.668</v>
      </c>
      <c r="M5" s="24" t="s">
        <v>44</v>
      </c>
      <c r="N5" s="30" t="n">
        <v>7</v>
      </c>
      <c r="O5" s="30" t="n">
        <v>8</v>
      </c>
      <c r="P5" s="24" t="s">
        <v>39</v>
      </c>
      <c r="Q5" s="24" t="s">
        <v>272</v>
      </c>
      <c r="R5" s="24" t="s">
        <v>144</v>
      </c>
      <c r="S5" s="24" t="s">
        <v>273</v>
      </c>
      <c r="T5" s="30" t="n">
        <v>7</v>
      </c>
      <c r="U5" s="30" t="n">
        <v>85</v>
      </c>
      <c r="V5" s="30" t="n">
        <f aca="false">ROUND(I5*T5*U5*0.1,0)</f>
        <v>34</v>
      </c>
      <c r="W5" s="30" t="n">
        <f aca="false">ROUND(I5*T5*U5*0.1,0)</f>
        <v>34</v>
      </c>
      <c r="X5" s="30" t="n">
        <v>0</v>
      </c>
      <c r="Y5" s="24" t="s">
        <v>274</v>
      </c>
      <c r="Z5" s="24" t="s">
        <v>274</v>
      </c>
      <c r="AA5" s="30"/>
      <c r="AB5" s="30" t="n">
        <v>2001</v>
      </c>
      <c r="AC5" s="24" t="s">
        <v>274</v>
      </c>
      <c r="AD5" s="30" t="s">
        <v>275</v>
      </c>
      <c r="AE5" s="24" t="s">
        <v>274</v>
      </c>
      <c r="AF5" s="24" t="s">
        <v>274</v>
      </c>
      <c r="AG5" s="30"/>
      <c r="AH5" s="30"/>
      <c r="AI5" s="30"/>
      <c r="AJ5" s="30"/>
      <c r="AK5" s="30"/>
      <c r="AL5" s="30"/>
      <c r="AM5" s="30"/>
      <c r="AN5" s="30" t="n">
        <f aca="false">SUM(AO5:AS5)</f>
        <v>0.569000000000017</v>
      </c>
      <c r="AO5" s="30" t="n">
        <v>0.569000000000017</v>
      </c>
      <c r="AP5" s="30" t="n">
        <v>0</v>
      </c>
      <c r="AQ5" s="30" t="n">
        <v>0</v>
      </c>
      <c r="AR5" s="30" t="n">
        <v>0</v>
      </c>
      <c r="AS5" s="30" t="n">
        <v>0</v>
      </c>
      <c r="AT5" s="30"/>
      <c r="AU5" s="30"/>
      <c r="AV5" s="87" t="s">
        <v>276</v>
      </c>
      <c r="AW5" s="91" t="s">
        <v>277</v>
      </c>
      <c r="AX5" s="91" t="s">
        <v>202</v>
      </c>
      <c r="AY5" s="91" t="s">
        <v>207</v>
      </c>
      <c r="AZ5" s="20"/>
      <c r="BA5" s="20"/>
      <c r="BB5" s="20"/>
      <c r="BC5" s="20"/>
      <c r="BD5" s="20"/>
      <c r="BE5" s="20"/>
      <c r="BF5" s="20"/>
    </row>
    <row r="6" customFormat="false" ht="30" hidden="true" customHeight="true" outlineLevel="0" collapsed="false">
      <c r="A6" s="30" t="n">
        <v>2</v>
      </c>
      <c r="B6" s="24" t="s">
        <v>26</v>
      </c>
      <c r="C6" s="24" t="s">
        <v>49</v>
      </c>
      <c r="D6" s="30" t="n">
        <v>430121</v>
      </c>
      <c r="E6" s="30" t="n">
        <v>2025</v>
      </c>
      <c r="F6" s="30" t="s">
        <v>48</v>
      </c>
      <c r="G6" s="30" t="n">
        <v>147.249</v>
      </c>
      <c r="H6" s="30" t="n">
        <v>147.389</v>
      </c>
      <c r="I6" s="30" t="n">
        <v>0.14</v>
      </c>
      <c r="J6" s="30" t="s">
        <v>48</v>
      </c>
      <c r="K6" s="30" t="n">
        <v>147.249</v>
      </c>
      <c r="L6" s="30" t="n">
        <v>147.389</v>
      </c>
      <c r="M6" s="24" t="s">
        <v>44</v>
      </c>
      <c r="N6" s="30" t="n">
        <v>7</v>
      </c>
      <c r="O6" s="30" t="n">
        <v>8</v>
      </c>
      <c r="P6" s="24" t="s">
        <v>39</v>
      </c>
      <c r="Q6" s="24" t="s">
        <v>272</v>
      </c>
      <c r="R6" s="24" t="s">
        <v>144</v>
      </c>
      <c r="S6" s="24" t="s">
        <v>273</v>
      </c>
      <c r="T6" s="30" t="n">
        <v>7</v>
      </c>
      <c r="U6" s="30" t="n">
        <v>85</v>
      </c>
      <c r="V6" s="30" t="n">
        <f aca="false">ROUND(I6*T6*U6*0.1,0)</f>
        <v>8</v>
      </c>
      <c r="W6" s="30" t="n">
        <f aca="false">ROUND(I6*T6*U6*0.1,0)</f>
        <v>8</v>
      </c>
      <c r="X6" s="30" t="n">
        <v>0</v>
      </c>
      <c r="Y6" s="24" t="s">
        <v>274</v>
      </c>
      <c r="Z6" s="24" t="s">
        <v>274</v>
      </c>
      <c r="AA6" s="30"/>
      <c r="AB6" s="30" t="n">
        <v>2001</v>
      </c>
      <c r="AC6" s="24" t="s">
        <v>274</v>
      </c>
      <c r="AD6" s="24" t="s">
        <v>274</v>
      </c>
      <c r="AE6" s="24" t="s">
        <v>274</v>
      </c>
      <c r="AF6" s="24" t="s">
        <v>274</v>
      </c>
      <c r="AG6" s="30"/>
      <c r="AH6" s="30"/>
      <c r="AI6" s="30"/>
      <c r="AJ6" s="30"/>
      <c r="AK6" s="30"/>
      <c r="AL6" s="30"/>
      <c r="AM6" s="30"/>
      <c r="AN6" s="30" t="n">
        <f aca="false">SUM(AO6:AS6)</f>
        <v>0.140000000000015</v>
      </c>
      <c r="AO6" s="30" t="n">
        <v>0.140000000000015</v>
      </c>
      <c r="AP6" s="30" t="n">
        <v>0</v>
      </c>
      <c r="AQ6" s="30" t="n">
        <v>0</v>
      </c>
      <c r="AR6" s="30" t="n">
        <v>0</v>
      </c>
      <c r="AS6" s="30" t="n">
        <v>0</v>
      </c>
      <c r="AT6" s="30"/>
      <c r="AU6" s="30"/>
      <c r="AV6" s="87" t="s">
        <v>276</v>
      </c>
      <c r="AW6" s="91" t="s">
        <v>277</v>
      </c>
      <c r="AX6" s="91" t="s">
        <v>202</v>
      </c>
      <c r="AY6" s="91" t="s">
        <v>207</v>
      </c>
      <c r="AZ6" s="20"/>
      <c r="BA6" s="20"/>
      <c r="BB6" s="20"/>
      <c r="BC6" s="20"/>
      <c r="BD6" s="20"/>
      <c r="BE6" s="20"/>
      <c r="BF6" s="20"/>
    </row>
    <row r="7" customFormat="false" ht="30" hidden="true" customHeight="true" outlineLevel="0" collapsed="false">
      <c r="A7" s="30" t="n">
        <v>3</v>
      </c>
      <c r="B7" s="24" t="s">
        <v>26</v>
      </c>
      <c r="C7" s="24" t="s">
        <v>49</v>
      </c>
      <c r="D7" s="30" t="n">
        <v>430121</v>
      </c>
      <c r="E7" s="30" t="n">
        <v>2025</v>
      </c>
      <c r="F7" s="30" t="s">
        <v>48</v>
      </c>
      <c r="G7" s="30" t="n">
        <v>147.389</v>
      </c>
      <c r="H7" s="30" t="n">
        <v>150</v>
      </c>
      <c r="I7" s="30" t="n">
        <v>2.611</v>
      </c>
      <c r="J7" s="30" t="s">
        <v>48</v>
      </c>
      <c r="K7" s="30" t="n">
        <v>147.389</v>
      </c>
      <c r="L7" s="30" t="n">
        <v>150</v>
      </c>
      <c r="M7" s="24" t="s">
        <v>30</v>
      </c>
      <c r="N7" s="30" t="n">
        <v>10.5</v>
      </c>
      <c r="O7" s="30" t="n">
        <v>12</v>
      </c>
      <c r="P7" s="24" t="s">
        <v>39</v>
      </c>
      <c r="Q7" s="24" t="s">
        <v>272</v>
      </c>
      <c r="R7" s="24" t="s">
        <v>144</v>
      </c>
      <c r="S7" s="24" t="s">
        <v>273</v>
      </c>
      <c r="T7" s="30" t="n">
        <v>10.5</v>
      </c>
      <c r="U7" s="30" t="n">
        <v>85</v>
      </c>
      <c r="V7" s="30" t="n">
        <f aca="false">ROUND(I7*T7*U7*0.1,0)</f>
        <v>233</v>
      </c>
      <c r="W7" s="30" t="n">
        <f aca="false">ROUND(I7*T7*U7*0.1,0)</f>
        <v>233</v>
      </c>
      <c r="X7" s="30" t="n">
        <v>0</v>
      </c>
      <c r="Y7" s="24" t="s">
        <v>278</v>
      </c>
      <c r="Z7" s="24" t="s">
        <v>274</v>
      </c>
      <c r="AA7" s="30"/>
      <c r="AB7" s="30" t="n">
        <v>2001</v>
      </c>
      <c r="AC7" s="24" t="s">
        <v>274</v>
      </c>
      <c r="AD7" s="24" t="s">
        <v>274</v>
      </c>
      <c r="AE7" s="24" t="s">
        <v>274</v>
      </c>
      <c r="AF7" s="24" t="s">
        <v>274</v>
      </c>
      <c r="AG7" s="30"/>
      <c r="AH7" s="30"/>
      <c r="AI7" s="30"/>
      <c r="AJ7" s="30"/>
      <c r="AK7" s="30"/>
      <c r="AL7" s="30"/>
      <c r="AM7" s="30"/>
      <c r="AN7" s="30" t="n">
        <f aca="false">SUM(AO7:AS7)</f>
        <v>2.611</v>
      </c>
      <c r="AO7" s="30" t="n">
        <v>2.611</v>
      </c>
      <c r="AP7" s="30" t="n">
        <v>0</v>
      </c>
      <c r="AQ7" s="30" t="n">
        <v>0</v>
      </c>
      <c r="AR7" s="30" t="n">
        <v>0</v>
      </c>
      <c r="AS7" s="30" t="n">
        <v>0</v>
      </c>
      <c r="AT7" s="30"/>
      <c r="AU7" s="30"/>
      <c r="AV7" s="87" t="s">
        <v>276</v>
      </c>
      <c r="AW7" s="91" t="s">
        <v>277</v>
      </c>
      <c r="AX7" s="91" t="s">
        <v>202</v>
      </c>
      <c r="AY7" s="91" t="s">
        <v>207</v>
      </c>
      <c r="AZ7" s="20" t="s">
        <v>48</v>
      </c>
      <c r="BA7" s="20" t="s">
        <v>279</v>
      </c>
      <c r="BB7" s="20" t="s">
        <v>280</v>
      </c>
      <c r="BC7" s="20" t="s">
        <v>281</v>
      </c>
      <c r="BD7" s="20" t="s">
        <v>282</v>
      </c>
      <c r="BE7" s="25" t="s">
        <v>144</v>
      </c>
      <c r="BF7" s="20" t="s">
        <v>281</v>
      </c>
    </row>
    <row r="8" customFormat="false" ht="30" hidden="true" customHeight="true" outlineLevel="0" collapsed="false">
      <c r="A8" s="30" t="n">
        <v>4</v>
      </c>
      <c r="B8" s="24" t="s">
        <v>26</v>
      </c>
      <c r="C8" s="24" t="s">
        <v>37</v>
      </c>
      <c r="D8" s="30" t="n">
        <v>430181</v>
      </c>
      <c r="E8" s="30" t="n">
        <v>2025</v>
      </c>
      <c r="F8" s="30" t="s">
        <v>38</v>
      </c>
      <c r="G8" s="30" t="n">
        <v>20.876</v>
      </c>
      <c r="H8" s="30" t="n">
        <v>21.641</v>
      </c>
      <c r="I8" s="30" t="n">
        <v>0.765</v>
      </c>
      <c r="J8" s="30" t="s">
        <v>38</v>
      </c>
      <c r="K8" s="30" t="n">
        <v>26.879</v>
      </c>
      <c r="L8" s="30" t="n">
        <v>27.644</v>
      </c>
      <c r="M8" s="24" t="s">
        <v>30</v>
      </c>
      <c r="N8" s="30" t="n">
        <v>8</v>
      </c>
      <c r="O8" s="30" t="n">
        <v>9</v>
      </c>
      <c r="P8" s="24" t="s">
        <v>39</v>
      </c>
      <c r="Q8" s="24" t="s">
        <v>272</v>
      </c>
      <c r="R8" s="24" t="s">
        <v>144</v>
      </c>
      <c r="S8" s="24" t="s">
        <v>273</v>
      </c>
      <c r="T8" s="30" t="n">
        <v>8</v>
      </c>
      <c r="U8" s="30" t="n">
        <v>85</v>
      </c>
      <c r="V8" s="30" t="n">
        <f aca="false">ROUND(I8*T8*U8*0.1,0)</f>
        <v>52</v>
      </c>
      <c r="W8" s="30" t="n">
        <f aca="false">ROUND(I8*T8*U8*0.1,0)</f>
        <v>52</v>
      </c>
      <c r="X8" s="30" t="n">
        <v>0</v>
      </c>
      <c r="Y8" s="24" t="s">
        <v>278</v>
      </c>
      <c r="Z8" s="24" t="s">
        <v>274</v>
      </c>
      <c r="AA8" s="30" t="s">
        <v>283</v>
      </c>
      <c r="AB8" s="30" t="n">
        <v>1972</v>
      </c>
      <c r="AC8" s="24" t="s">
        <v>274</v>
      </c>
      <c r="AD8" s="30" t="s">
        <v>284</v>
      </c>
      <c r="AE8" s="24" t="s">
        <v>274</v>
      </c>
      <c r="AF8" s="24" t="s">
        <v>274</v>
      </c>
      <c r="AG8" s="30"/>
      <c r="AH8" s="30"/>
      <c r="AI8" s="30"/>
      <c r="AJ8" s="30"/>
      <c r="AK8" s="30" t="s">
        <v>38</v>
      </c>
      <c r="AL8" s="30" t="n">
        <v>26.879</v>
      </c>
      <c r="AM8" s="30" t="n">
        <v>27.644</v>
      </c>
      <c r="AN8" s="30" t="n">
        <f aca="false">SUM(AO8:AS8)</f>
        <v>0.764999999999998</v>
      </c>
      <c r="AO8" s="30" t="n">
        <v>0.764999999999998</v>
      </c>
      <c r="AP8" s="30" t="n">
        <v>0</v>
      </c>
      <c r="AQ8" s="30" t="n">
        <v>0</v>
      </c>
      <c r="AR8" s="30" t="n">
        <v>0</v>
      </c>
      <c r="AS8" s="30" t="n">
        <v>0</v>
      </c>
      <c r="AT8" s="30"/>
      <c r="AU8" s="30"/>
      <c r="AV8" s="87" t="s">
        <v>276</v>
      </c>
      <c r="AW8" s="91" t="s">
        <v>285</v>
      </c>
      <c r="AX8" s="91" t="s">
        <v>202</v>
      </c>
      <c r="AY8" s="91" t="s">
        <v>207</v>
      </c>
      <c r="AZ8" s="20" t="s">
        <v>38</v>
      </c>
      <c r="BA8" s="20" t="s">
        <v>286</v>
      </c>
      <c r="BB8" s="20" t="s">
        <v>287</v>
      </c>
      <c r="BC8" s="20" t="s">
        <v>281</v>
      </c>
      <c r="BD8" s="20" t="s">
        <v>288</v>
      </c>
      <c r="BE8" s="25" t="s">
        <v>144</v>
      </c>
      <c r="BF8" s="20" t="s">
        <v>281</v>
      </c>
    </row>
    <row r="9" customFormat="false" ht="30" hidden="true" customHeight="true" outlineLevel="0" collapsed="false">
      <c r="A9" s="30" t="n">
        <v>5</v>
      </c>
      <c r="B9" s="24" t="s">
        <v>26</v>
      </c>
      <c r="C9" s="24" t="s">
        <v>37</v>
      </c>
      <c r="D9" s="30" t="n">
        <v>430181</v>
      </c>
      <c r="E9" s="30" t="n">
        <v>2025</v>
      </c>
      <c r="F9" s="30" t="s">
        <v>38</v>
      </c>
      <c r="G9" s="30" t="n">
        <v>21.641</v>
      </c>
      <c r="H9" s="30" t="n">
        <v>22.08</v>
      </c>
      <c r="I9" s="30" t="n">
        <v>0.439</v>
      </c>
      <c r="J9" s="30" t="s">
        <v>38</v>
      </c>
      <c r="K9" s="30" t="n">
        <v>27.644</v>
      </c>
      <c r="L9" s="30" t="n">
        <v>28.083</v>
      </c>
      <c r="M9" s="24" t="s">
        <v>30</v>
      </c>
      <c r="N9" s="30" t="n">
        <v>10</v>
      </c>
      <c r="O9" s="30" t="n">
        <v>12</v>
      </c>
      <c r="P9" s="24" t="s">
        <v>39</v>
      </c>
      <c r="Q9" s="24" t="s">
        <v>272</v>
      </c>
      <c r="R9" s="24" t="s">
        <v>144</v>
      </c>
      <c r="S9" s="24" t="s">
        <v>273</v>
      </c>
      <c r="T9" s="30" t="n">
        <v>10</v>
      </c>
      <c r="U9" s="30" t="n">
        <v>85</v>
      </c>
      <c r="V9" s="30" t="n">
        <f aca="false">ROUND(I9*T9*U9*0.1,0)</f>
        <v>37</v>
      </c>
      <c r="W9" s="30" t="n">
        <f aca="false">ROUND(I9*T9*U9*0.1,0)</f>
        <v>37</v>
      </c>
      <c r="X9" s="30" t="n">
        <v>0</v>
      </c>
      <c r="Y9" s="24" t="s">
        <v>278</v>
      </c>
      <c r="Z9" s="24" t="s">
        <v>274</v>
      </c>
      <c r="AA9" s="30" t="s">
        <v>283</v>
      </c>
      <c r="AB9" s="30" t="n">
        <v>1972</v>
      </c>
      <c r="AC9" s="24" t="s">
        <v>274</v>
      </c>
      <c r="AD9" s="30" t="s">
        <v>289</v>
      </c>
      <c r="AE9" s="24" t="s">
        <v>274</v>
      </c>
      <c r="AF9" s="24" t="s">
        <v>274</v>
      </c>
      <c r="AG9" s="30"/>
      <c r="AH9" s="30"/>
      <c r="AI9" s="30"/>
      <c r="AJ9" s="30"/>
      <c r="AK9" s="30" t="s">
        <v>38</v>
      </c>
      <c r="AL9" s="30" t="n">
        <v>27.644</v>
      </c>
      <c r="AM9" s="30" t="n">
        <v>28.083</v>
      </c>
      <c r="AN9" s="30" t="n">
        <f aca="false">SUM(AO9:AS9)</f>
        <v>0.439</v>
      </c>
      <c r="AO9" s="30" t="n">
        <v>0.439</v>
      </c>
      <c r="AP9" s="30" t="n">
        <v>0</v>
      </c>
      <c r="AQ9" s="30" t="n">
        <v>0</v>
      </c>
      <c r="AR9" s="30" t="n">
        <v>0</v>
      </c>
      <c r="AS9" s="30" t="n">
        <v>0</v>
      </c>
      <c r="AT9" s="30"/>
      <c r="AU9" s="30"/>
      <c r="AV9" s="87" t="s">
        <v>276</v>
      </c>
      <c r="AW9" s="91" t="s">
        <v>290</v>
      </c>
      <c r="AX9" s="91" t="s">
        <v>202</v>
      </c>
      <c r="AY9" s="91" t="s">
        <v>207</v>
      </c>
      <c r="AZ9" s="20"/>
      <c r="BA9" s="20"/>
      <c r="BB9" s="20"/>
      <c r="BC9" s="20"/>
      <c r="BD9" s="20"/>
      <c r="BE9" s="20"/>
      <c r="BF9" s="20"/>
    </row>
    <row r="10" customFormat="false" ht="30" hidden="true" customHeight="true" outlineLevel="0" collapsed="false">
      <c r="A10" s="30" t="n">
        <v>6</v>
      </c>
      <c r="B10" s="24" t="s">
        <v>26</v>
      </c>
      <c r="C10" s="24" t="s">
        <v>37</v>
      </c>
      <c r="D10" s="30" t="n">
        <v>430181</v>
      </c>
      <c r="E10" s="30" t="n">
        <v>2025</v>
      </c>
      <c r="F10" s="30" t="s">
        <v>38</v>
      </c>
      <c r="G10" s="30" t="n">
        <v>22.08</v>
      </c>
      <c r="H10" s="30" t="n">
        <v>22.72</v>
      </c>
      <c r="I10" s="30" t="n">
        <v>0.64</v>
      </c>
      <c r="J10" s="30" t="s">
        <v>38</v>
      </c>
      <c r="K10" s="30" t="n">
        <v>28.083</v>
      </c>
      <c r="L10" s="30" t="n">
        <v>28.723</v>
      </c>
      <c r="M10" s="24" t="s">
        <v>30</v>
      </c>
      <c r="N10" s="30" t="n">
        <v>10</v>
      </c>
      <c r="O10" s="30" t="n">
        <v>12</v>
      </c>
      <c r="P10" s="24" t="s">
        <v>39</v>
      </c>
      <c r="Q10" s="24" t="s">
        <v>272</v>
      </c>
      <c r="R10" s="24" t="s">
        <v>144</v>
      </c>
      <c r="S10" s="24" t="s">
        <v>273</v>
      </c>
      <c r="T10" s="30" t="n">
        <v>10</v>
      </c>
      <c r="U10" s="30" t="n">
        <v>85</v>
      </c>
      <c r="V10" s="30" t="n">
        <f aca="false">ROUND(I10*T10*U10*0.1,0)</f>
        <v>54</v>
      </c>
      <c r="W10" s="30" t="n">
        <f aca="false">ROUND(I10*T10*U10*0.1,0)</f>
        <v>54</v>
      </c>
      <c r="X10" s="30" t="n">
        <v>0</v>
      </c>
      <c r="Y10" s="24" t="s">
        <v>278</v>
      </c>
      <c r="Z10" s="24" t="s">
        <v>274</v>
      </c>
      <c r="AA10" s="30" t="s">
        <v>291</v>
      </c>
      <c r="AB10" s="30" t="n">
        <v>1972</v>
      </c>
      <c r="AC10" s="24" t="s">
        <v>274</v>
      </c>
      <c r="AD10" s="30" t="s">
        <v>292</v>
      </c>
      <c r="AE10" s="24" t="s">
        <v>274</v>
      </c>
      <c r="AF10" s="24" t="s">
        <v>274</v>
      </c>
      <c r="AG10" s="30"/>
      <c r="AH10" s="30"/>
      <c r="AI10" s="30"/>
      <c r="AJ10" s="30"/>
      <c r="AK10" s="30" t="s">
        <v>38</v>
      </c>
      <c r="AL10" s="30" t="n">
        <v>28.083</v>
      </c>
      <c r="AM10" s="30" t="n">
        <v>28.723</v>
      </c>
      <c r="AN10" s="30" t="n">
        <f aca="false">SUM(AO10:AS10)</f>
        <v>0.640000000000001</v>
      </c>
      <c r="AO10" s="30" t="n">
        <v>0.640000000000001</v>
      </c>
      <c r="AP10" s="30" t="n">
        <v>0</v>
      </c>
      <c r="AQ10" s="30" t="n">
        <v>0</v>
      </c>
      <c r="AR10" s="30" t="n">
        <v>0</v>
      </c>
      <c r="AS10" s="30" t="n">
        <v>0</v>
      </c>
      <c r="AT10" s="30"/>
      <c r="AU10" s="30"/>
      <c r="AV10" s="87" t="s">
        <v>276</v>
      </c>
      <c r="AW10" s="91" t="s">
        <v>290</v>
      </c>
      <c r="AX10" s="91" t="s">
        <v>202</v>
      </c>
      <c r="AY10" s="91" t="s">
        <v>207</v>
      </c>
      <c r="AZ10" s="20"/>
      <c r="BA10" s="20"/>
      <c r="BB10" s="20"/>
      <c r="BC10" s="20"/>
      <c r="BD10" s="20"/>
      <c r="BE10" s="20"/>
      <c r="BF10" s="20"/>
    </row>
    <row r="11" customFormat="false" ht="30" hidden="true" customHeight="true" outlineLevel="0" collapsed="false">
      <c r="A11" s="30" t="n">
        <v>7</v>
      </c>
      <c r="B11" s="24" t="s">
        <v>26</v>
      </c>
      <c r="C11" s="24" t="s">
        <v>37</v>
      </c>
      <c r="D11" s="30" t="n">
        <v>430181</v>
      </c>
      <c r="E11" s="30" t="n">
        <v>2025</v>
      </c>
      <c r="F11" s="30" t="s">
        <v>38</v>
      </c>
      <c r="G11" s="30" t="n">
        <v>22.72</v>
      </c>
      <c r="H11" s="30" t="n">
        <v>23.053</v>
      </c>
      <c r="I11" s="30" t="n">
        <v>0.333</v>
      </c>
      <c r="J11" s="30" t="s">
        <v>38</v>
      </c>
      <c r="K11" s="30" t="n">
        <v>28.723</v>
      </c>
      <c r="L11" s="30" t="n">
        <v>29.003</v>
      </c>
      <c r="M11" s="24" t="s">
        <v>41</v>
      </c>
      <c r="N11" s="30" t="n">
        <v>18</v>
      </c>
      <c r="O11" s="30" t="n">
        <v>22</v>
      </c>
      <c r="P11" s="24" t="s">
        <v>39</v>
      </c>
      <c r="Q11" s="24" t="s">
        <v>272</v>
      </c>
      <c r="R11" s="24" t="s">
        <v>144</v>
      </c>
      <c r="S11" s="24" t="s">
        <v>273</v>
      </c>
      <c r="T11" s="30" t="n">
        <v>18</v>
      </c>
      <c r="U11" s="30" t="n">
        <v>85</v>
      </c>
      <c r="V11" s="30" t="n">
        <f aca="false">ROUND(I11*T11*U11*0.1,0)</f>
        <v>51</v>
      </c>
      <c r="W11" s="30" t="n">
        <f aca="false">ROUND(I11*T11*U11*0.1,0)</f>
        <v>51</v>
      </c>
      <c r="X11" s="30" t="n">
        <v>0</v>
      </c>
      <c r="Y11" s="24" t="s">
        <v>278</v>
      </c>
      <c r="Z11" s="24" t="s">
        <v>274</v>
      </c>
      <c r="AA11" s="30" t="s">
        <v>291</v>
      </c>
      <c r="AB11" s="30" t="n">
        <v>1972</v>
      </c>
      <c r="AC11" s="24" t="s">
        <v>274</v>
      </c>
      <c r="AD11" s="30" t="s">
        <v>293</v>
      </c>
      <c r="AE11" s="24" t="s">
        <v>274</v>
      </c>
      <c r="AF11" s="24" t="s">
        <v>274</v>
      </c>
      <c r="AG11" s="30"/>
      <c r="AH11" s="30"/>
      <c r="AI11" s="30"/>
      <c r="AJ11" s="30"/>
      <c r="AK11" s="30" t="s">
        <v>38</v>
      </c>
      <c r="AL11" s="30" t="n">
        <v>28.723</v>
      </c>
      <c r="AM11" s="30" t="n">
        <v>29.056</v>
      </c>
      <c r="AN11" s="30" t="n">
        <f aca="false">SUM(AO11:AS11)</f>
        <v>0.333000000000001</v>
      </c>
      <c r="AO11" s="30" t="n">
        <v>0.333000000000001</v>
      </c>
      <c r="AP11" s="30" t="n">
        <v>0</v>
      </c>
      <c r="AQ11" s="30" t="n">
        <v>0</v>
      </c>
      <c r="AR11" s="30" t="n">
        <v>0</v>
      </c>
      <c r="AS11" s="30" t="n">
        <v>0</v>
      </c>
      <c r="AT11" s="30"/>
      <c r="AU11" s="30"/>
      <c r="AV11" s="87" t="s">
        <v>276</v>
      </c>
      <c r="AW11" s="91" t="s">
        <v>290</v>
      </c>
      <c r="AX11" s="91" t="s">
        <v>202</v>
      </c>
      <c r="AY11" s="91" t="s">
        <v>207</v>
      </c>
      <c r="AZ11" s="20"/>
      <c r="BA11" s="20"/>
      <c r="BB11" s="20"/>
      <c r="BC11" s="20"/>
      <c r="BD11" s="20"/>
      <c r="BE11" s="20"/>
      <c r="BF11" s="20"/>
    </row>
    <row r="12" customFormat="false" ht="30" hidden="true" customHeight="true" outlineLevel="0" collapsed="false">
      <c r="A12" s="30" t="n">
        <v>8</v>
      </c>
      <c r="B12" s="24" t="s">
        <v>26</v>
      </c>
      <c r="C12" s="24" t="s">
        <v>37</v>
      </c>
      <c r="D12" s="30" t="n">
        <v>430181</v>
      </c>
      <c r="E12" s="30" t="n">
        <v>2025</v>
      </c>
      <c r="F12" s="30" t="s">
        <v>38</v>
      </c>
      <c r="G12" s="30" t="n">
        <v>23.053</v>
      </c>
      <c r="H12" s="30" t="n">
        <v>24.102</v>
      </c>
      <c r="I12" s="30" t="n">
        <v>1.049</v>
      </c>
      <c r="J12" s="30" t="s">
        <v>38</v>
      </c>
      <c r="K12" s="30" t="n">
        <v>29.003</v>
      </c>
      <c r="L12" s="30" t="n">
        <v>30.105</v>
      </c>
      <c r="M12" s="24" t="s">
        <v>41</v>
      </c>
      <c r="N12" s="30" t="n">
        <v>18</v>
      </c>
      <c r="O12" s="30" t="n">
        <v>18</v>
      </c>
      <c r="P12" s="24" t="s">
        <v>39</v>
      </c>
      <c r="Q12" s="24" t="s">
        <v>272</v>
      </c>
      <c r="R12" s="24" t="s">
        <v>144</v>
      </c>
      <c r="S12" s="24" t="s">
        <v>273</v>
      </c>
      <c r="T12" s="30" t="n">
        <v>18</v>
      </c>
      <c r="U12" s="30" t="n">
        <v>85</v>
      </c>
      <c r="V12" s="30" t="n">
        <f aca="false">ROUND(I12*T12*U12*0.1,0)</f>
        <v>160</v>
      </c>
      <c r="W12" s="30" t="n">
        <f aca="false">ROUND(I12*T12*U12*0.1,0)</f>
        <v>160</v>
      </c>
      <c r="X12" s="30" t="n">
        <v>0</v>
      </c>
      <c r="Y12" s="24" t="s">
        <v>278</v>
      </c>
      <c r="Z12" s="24" t="s">
        <v>274</v>
      </c>
      <c r="AA12" s="30" t="s">
        <v>291</v>
      </c>
      <c r="AB12" s="30" t="n">
        <v>1972</v>
      </c>
      <c r="AC12" s="24" t="s">
        <v>274</v>
      </c>
      <c r="AD12" s="30" t="s">
        <v>294</v>
      </c>
      <c r="AE12" s="24" t="s">
        <v>274</v>
      </c>
      <c r="AF12" s="24" t="s">
        <v>274</v>
      </c>
      <c r="AG12" s="30"/>
      <c r="AH12" s="30"/>
      <c r="AI12" s="30"/>
      <c r="AJ12" s="30"/>
      <c r="AK12" s="30" t="s">
        <v>38</v>
      </c>
      <c r="AL12" s="30" t="n">
        <v>29.056</v>
      </c>
      <c r="AM12" s="30" t="n">
        <v>30.105</v>
      </c>
      <c r="AN12" s="30" t="n">
        <f aca="false">SUM(AO12:AS12)</f>
        <v>1.049</v>
      </c>
      <c r="AO12" s="30" t="n">
        <v>1.049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/>
      <c r="AU12" s="30"/>
      <c r="AV12" s="87" t="s">
        <v>276</v>
      </c>
      <c r="AW12" s="91" t="s">
        <v>290</v>
      </c>
      <c r="AX12" s="91" t="s">
        <v>202</v>
      </c>
      <c r="AY12" s="91" t="s">
        <v>207</v>
      </c>
      <c r="AZ12" s="20"/>
      <c r="BA12" s="20"/>
      <c r="BB12" s="20"/>
      <c r="BC12" s="20"/>
      <c r="BD12" s="20"/>
      <c r="BE12" s="20"/>
      <c r="BF12" s="20"/>
    </row>
    <row r="13" customFormat="false" ht="30" hidden="true" customHeight="true" outlineLevel="0" collapsed="false">
      <c r="A13" s="30" t="n">
        <v>9</v>
      </c>
      <c r="B13" s="24" t="s">
        <v>26</v>
      </c>
      <c r="C13" s="24" t="s">
        <v>37</v>
      </c>
      <c r="D13" s="30" t="n">
        <v>430181</v>
      </c>
      <c r="E13" s="30" t="n">
        <v>2025</v>
      </c>
      <c r="F13" s="30" t="s">
        <v>42</v>
      </c>
      <c r="G13" s="30" t="n">
        <v>127.941</v>
      </c>
      <c r="H13" s="30" t="n">
        <v>129.247</v>
      </c>
      <c r="I13" s="30" t="n">
        <v>1.306</v>
      </c>
      <c r="J13" s="30" t="s">
        <v>43</v>
      </c>
      <c r="K13" s="30" t="n">
        <v>11.915</v>
      </c>
      <c r="L13" s="30" t="n">
        <v>13.221</v>
      </c>
      <c r="M13" s="24" t="s">
        <v>44</v>
      </c>
      <c r="N13" s="30" t="n">
        <v>6</v>
      </c>
      <c r="O13" s="30" t="n">
        <v>7</v>
      </c>
      <c r="P13" s="24" t="s">
        <v>39</v>
      </c>
      <c r="Q13" s="24" t="s">
        <v>272</v>
      </c>
      <c r="R13" s="24" t="s">
        <v>144</v>
      </c>
      <c r="S13" s="24" t="s">
        <v>273</v>
      </c>
      <c r="T13" s="30" t="n">
        <v>6</v>
      </c>
      <c r="U13" s="30" t="n">
        <v>85</v>
      </c>
      <c r="V13" s="30" t="n">
        <f aca="false">ROUND(I13*T13*U13*0.1,0)</f>
        <v>67</v>
      </c>
      <c r="W13" s="30" t="n">
        <f aca="false">ROUND(I13*T13*U13*0.1,0)</f>
        <v>67</v>
      </c>
      <c r="X13" s="30" t="n">
        <v>0</v>
      </c>
      <c r="Y13" s="24" t="s">
        <v>274</v>
      </c>
      <c r="Z13" s="24" t="s">
        <v>274</v>
      </c>
      <c r="AA13" s="30" t="s">
        <v>295</v>
      </c>
      <c r="AB13" s="30" t="n">
        <v>1972</v>
      </c>
      <c r="AC13" s="24" t="s">
        <v>274</v>
      </c>
      <c r="AD13" s="24" t="s">
        <v>274</v>
      </c>
      <c r="AE13" s="24" t="s">
        <v>274</v>
      </c>
      <c r="AF13" s="24" t="s">
        <v>274</v>
      </c>
      <c r="AG13" s="30"/>
      <c r="AH13" s="30"/>
      <c r="AI13" s="30"/>
      <c r="AJ13" s="30"/>
      <c r="AK13" s="30" t="s">
        <v>43</v>
      </c>
      <c r="AL13" s="30" t="n">
        <v>11.915</v>
      </c>
      <c r="AM13" s="30" t="n">
        <v>13.221</v>
      </c>
      <c r="AN13" s="30" t="n">
        <f aca="false">SUM(AO13:AS13)</f>
        <v>1.306</v>
      </c>
      <c r="AO13" s="30" t="n">
        <v>1.059</v>
      </c>
      <c r="AP13" s="30" t="n">
        <v>0.247</v>
      </c>
      <c r="AQ13" s="30" t="n">
        <v>0</v>
      </c>
      <c r="AR13" s="30" t="n">
        <v>0</v>
      </c>
      <c r="AS13" s="30" t="n">
        <v>0</v>
      </c>
      <c r="AT13" s="30"/>
      <c r="AU13" s="30"/>
      <c r="AV13" s="87" t="s">
        <v>276</v>
      </c>
      <c r="AW13" s="91" t="s">
        <v>290</v>
      </c>
      <c r="AX13" s="91" t="s">
        <v>202</v>
      </c>
      <c r="AY13" s="91" t="s">
        <v>207</v>
      </c>
      <c r="AZ13" s="20"/>
      <c r="BA13" s="20"/>
      <c r="BB13" s="20"/>
      <c r="BC13" s="20"/>
      <c r="BD13" s="20"/>
      <c r="BE13" s="20"/>
      <c r="BF13" s="20"/>
    </row>
    <row r="14" customFormat="false" ht="30" hidden="false" customHeight="true" outlineLevel="0" collapsed="false">
      <c r="A14" s="30" t="n">
        <v>10</v>
      </c>
      <c r="B14" s="24" t="s">
        <v>26</v>
      </c>
      <c r="C14" s="24" t="s">
        <v>37</v>
      </c>
      <c r="D14" s="30" t="n">
        <v>430181</v>
      </c>
      <c r="E14" s="30" t="n">
        <v>2025</v>
      </c>
      <c r="F14" s="30" t="s">
        <v>296</v>
      </c>
      <c r="G14" s="30" t="n">
        <v>30</v>
      </c>
      <c r="H14" s="30" t="n">
        <v>31.179</v>
      </c>
      <c r="I14" s="30" t="n">
        <v>1.179</v>
      </c>
      <c r="J14" s="30" t="s">
        <v>297</v>
      </c>
      <c r="K14" s="30" t="n">
        <v>27.774</v>
      </c>
      <c r="L14" s="30" t="n">
        <v>26.595</v>
      </c>
      <c r="M14" s="24" t="s">
        <v>41</v>
      </c>
      <c r="N14" s="30" t="n">
        <v>28</v>
      </c>
      <c r="O14" s="30" t="n">
        <v>28</v>
      </c>
      <c r="P14" s="24" t="s">
        <v>39</v>
      </c>
      <c r="Q14" s="24" t="s">
        <v>272</v>
      </c>
      <c r="R14" s="24" t="s">
        <v>144</v>
      </c>
      <c r="S14" s="24" t="s">
        <v>273</v>
      </c>
      <c r="T14" s="30" t="n">
        <v>28</v>
      </c>
      <c r="U14" s="30" t="n">
        <v>85</v>
      </c>
      <c r="V14" s="30" t="n">
        <v>280.6</v>
      </c>
      <c r="W14" s="30" t="n">
        <v>280.6</v>
      </c>
      <c r="X14" s="30" t="n">
        <v>0</v>
      </c>
      <c r="Y14" s="24" t="s">
        <v>278</v>
      </c>
      <c r="Z14" s="24" t="s">
        <v>274</v>
      </c>
      <c r="AA14" s="30"/>
      <c r="AB14" s="30" t="n">
        <v>1972</v>
      </c>
      <c r="AC14" s="24" t="s">
        <v>274</v>
      </c>
      <c r="AD14" s="30" t="s">
        <v>298</v>
      </c>
      <c r="AE14" s="24" t="s">
        <v>274</v>
      </c>
      <c r="AF14" s="24" t="s">
        <v>299</v>
      </c>
      <c r="AG14" s="30"/>
      <c r="AH14" s="30"/>
      <c r="AI14" s="30"/>
      <c r="AJ14" s="30"/>
      <c r="AK14" s="30" t="s">
        <v>297</v>
      </c>
      <c r="AL14" s="30" t="n">
        <v>29.3</v>
      </c>
      <c r="AM14" s="30" t="n">
        <v>28.953</v>
      </c>
      <c r="AN14" s="30" t="n">
        <f aca="false">SUM(AO14:AS14)</f>
        <v>1.179</v>
      </c>
      <c r="AO14" s="30" t="n">
        <v>1</v>
      </c>
      <c r="AP14" s="30" t="n">
        <v>0.178999999999999</v>
      </c>
      <c r="AQ14" s="30" t="n">
        <v>0</v>
      </c>
      <c r="AR14" s="30" t="n">
        <v>0</v>
      </c>
      <c r="AS14" s="30" t="n">
        <v>0</v>
      </c>
      <c r="AT14" s="30"/>
      <c r="AU14" s="30"/>
      <c r="AV14" s="87" t="s">
        <v>276</v>
      </c>
      <c r="AW14" s="91" t="s">
        <v>300</v>
      </c>
      <c r="AX14" s="91" t="s">
        <v>194</v>
      </c>
      <c r="AY14" s="91" t="s">
        <v>198</v>
      </c>
      <c r="AZ14" s="20" t="s">
        <v>296</v>
      </c>
      <c r="BA14" s="20" t="s">
        <v>301</v>
      </c>
      <c r="BB14" s="20" t="s">
        <v>302</v>
      </c>
      <c r="BC14" s="20" t="s">
        <v>281</v>
      </c>
      <c r="BD14" s="20" t="s">
        <v>303</v>
      </c>
      <c r="BE14" s="25" t="s">
        <v>144</v>
      </c>
      <c r="BF14" s="20" t="s">
        <v>281</v>
      </c>
    </row>
    <row r="15" customFormat="false" ht="30" hidden="false" customHeight="true" outlineLevel="0" collapsed="false">
      <c r="A15" s="30" t="n">
        <v>11</v>
      </c>
      <c r="B15" s="24" t="s">
        <v>26</v>
      </c>
      <c r="C15" s="24" t="s">
        <v>37</v>
      </c>
      <c r="D15" s="30" t="n">
        <v>430181</v>
      </c>
      <c r="E15" s="30" t="n">
        <v>2025</v>
      </c>
      <c r="F15" s="30" t="s">
        <v>296</v>
      </c>
      <c r="G15" s="30" t="n">
        <v>32.995</v>
      </c>
      <c r="H15" s="30" t="n">
        <v>33.081</v>
      </c>
      <c r="I15" s="30" t="n">
        <v>0.086</v>
      </c>
      <c r="J15" s="30" t="s">
        <v>297</v>
      </c>
      <c r="K15" s="30" t="n">
        <v>25.727</v>
      </c>
      <c r="L15" s="30" t="n">
        <v>24.855</v>
      </c>
      <c r="M15" s="24" t="s">
        <v>44</v>
      </c>
      <c r="N15" s="30" t="n">
        <v>8.5</v>
      </c>
      <c r="O15" s="30" t="n">
        <v>10</v>
      </c>
      <c r="P15" s="24" t="s">
        <v>39</v>
      </c>
      <c r="Q15" s="24" t="s">
        <v>272</v>
      </c>
      <c r="R15" s="24" t="s">
        <v>144</v>
      </c>
      <c r="S15" s="24" t="s">
        <v>273</v>
      </c>
      <c r="T15" s="30" t="n">
        <v>8.5</v>
      </c>
      <c r="U15" s="30" t="n">
        <v>85</v>
      </c>
      <c r="V15" s="30" t="n">
        <v>6.21</v>
      </c>
      <c r="W15" s="30" t="n">
        <v>6.21</v>
      </c>
      <c r="X15" s="30" t="n">
        <v>0</v>
      </c>
      <c r="Y15" s="24" t="s">
        <v>274</v>
      </c>
      <c r="Z15" s="24" t="s">
        <v>274</v>
      </c>
      <c r="AA15" s="30"/>
      <c r="AB15" s="30" t="n">
        <v>2008</v>
      </c>
      <c r="AC15" s="24" t="s">
        <v>274</v>
      </c>
      <c r="AD15" s="30" t="s">
        <v>304</v>
      </c>
      <c r="AE15" s="24" t="s">
        <v>274</v>
      </c>
      <c r="AF15" s="24" t="s">
        <v>274</v>
      </c>
      <c r="AG15" s="30"/>
      <c r="AH15" s="30"/>
      <c r="AI15" s="30"/>
      <c r="AJ15" s="30"/>
      <c r="AK15" s="30" t="s">
        <v>297</v>
      </c>
      <c r="AL15" s="30" t="n">
        <v>25.727</v>
      </c>
      <c r="AM15" s="30" t="n">
        <v>24.855</v>
      </c>
      <c r="AN15" s="30" t="n">
        <f aca="false">SUM(AO15:AS15)</f>
        <v>0.0860000000000056</v>
      </c>
      <c r="AO15" s="30" t="n">
        <v>0</v>
      </c>
      <c r="AP15" s="30" t="n">
        <v>0.0860000000000056</v>
      </c>
      <c r="AQ15" s="30" t="n">
        <v>0</v>
      </c>
      <c r="AR15" s="30" t="n">
        <v>0</v>
      </c>
      <c r="AS15" s="30" t="n">
        <v>0</v>
      </c>
      <c r="AT15" s="30"/>
      <c r="AU15" s="30"/>
      <c r="AV15" s="87" t="s">
        <v>276</v>
      </c>
      <c r="AW15" s="91" t="s">
        <v>305</v>
      </c>
      <c r="AX15" s="91" t="s">
        <v>194</v>
      </c>
      <c r="AY15" s="91" t="s">
        <v>198</v>
      </c>
      <c r="AZ15" s="20"/>
      <c r="BA15" s="20"/>
      <c r="BB15" s="20"/>
      <c r="BC15" s="20"/>
      <c r="BD15" s="20"/>
      <c r="BE15" s="20"/>
      <c r="BF15" s="20"/>
    </row>
    <row r="16" customFormat="false" ht="30" hidden="false" customHeight="true" outlineLevel="0" collapsed="false">
      <c r="A16" s="30" t="n">
        <v>12</v>
      </c>
      <c r="B16" s="24" t="s">
        <v>26</v>
      </c>
      <c r="C16" s="24" t="s">
        <v>37</v>
      </c>
      <c r="D16" s="30" t="n">
        <v>430181</v>
      </c>
      <c r="E16" s="30" t="n">
        <v>2025</v>
      </c>
      <c r="F16" s="30" t="s">
        <v>296</v>
      </c>
      <c r="G16" s="30" t="n">
        <v>33.081</v>
      </c>
      <c r="H16" s="30" t="n">
        <v>33.449</v>
      </c>
      <c r="I16" s="30" t="n">
        <v>0.368</v>
      </c>
      <c r="J16" s="30" t="s">
        <v>297</v>
      </c>
      <c r="K16" s="30" t="n">
        <v>24.693</v>
      </c>
      <c r="L16" s="30" t="n">
        <v>24.325</v>
      </c>
      <c r="M16" s="24" t="s">
        <v>44</v>
      </c>
      <c r="N16" s="30" t="n">
        <v>7</v>
      </c>
      <c r="O16" s="30" t="n">
        <v>7</v>
      </c>
      <c r="P16" s="24" t="s">
        <v>39</v>
      </c>
      <c r="Q16" s="24" t="s">
        <v>272</v>
      </c>
      <c r="R16" s="24" t="s">
        <v>144</v>
      </c>
      <c r="S16" s="24" t="s">
        <v>273</v>
      </c>
      <c r="T16" s="30" t="n">
        <v>7</v>
      </c>
      <c r="U16" s="30" t="n">
        <v>85</v>
      </c>
      <c r="V16" s="30" t="n">
        <v>21.9</v>
      </c>
      <c r="W16" s="30" t="n">
        <v>21.9</v>
      </c>
      <c r="X16" s="30" t="n">
        <v>0</v>
      </c>
      <c r="Y16" s="24" t="s">
        <v>274</v>
      </c>
      <c r="Z16" s="24" t="s">
        <v>274</v>
      </c>
      <c r="AA16" s="30"/>
      <c r="AB16" s="30" t="n">
        <v>2007</v>
      </c>
      <c r="AC16" s="24" t="s">
        <v>274</v>
      </c>
      <c r="AD16" s="30" t="s">
        <v>306</v>
      </c>
      <c r="AE16" s="24" t="s">
        <v>274</v>
      </c>
      <c r="AF16" s="24" t="s">
        <v>274</v>
      </c>
      <c r="AG16" s="30"/>
      <c r="AH16" s="30"/>
      <c r="AI16" s="30"/>
      <c r="AJ16" s="30"/>
      <c r="AK16" s="30" t="s">
        <v>297</v>
      </c>
      <c r="AL16" s="30" t="n">
        <v>24.693</v>
      </c>
      <c r="AM16" s="30" t="n">
        <v>24.325</v>
      </c>
      <c r="AN16" s="30" t="n">
        <f aca="false">SUM(AO16:AS16)</f>
        <v>0.367999999999995</v>
      </c>
      <c r="AO16" s="30" t="n">
        <v>0</v>
      </c>
      <c r="AP16" s="30" t="n">
        <v>0.367999999999995</v>
      </c>
      <c r="AQ16" s="30" t="n">
        <v>0</v>
      </c>
      <c r="AR16" s="30" t="n">
        <v>0</v>
      </c>
      <c r="AS16" s="30" t="n">
        <v>0</v>
      </c>
      <c r="AT16" s="30"/>
      <c r="AU16" s="30"/>
      <c r="AV16" s="87" t="s">
        <v>276</v>
      </c>
      <c r="AW16" s="91" t="s">
        <v>305</v>
      </c>
      <c r="AX16" s="91" t="s">
        <v>194</v>
      </c>
      <c r="AY16" s="91" t="s">
        <v>198</v>
      </c>
      <c r="AZ16" s="20"/>
      <c r="BA16" s="20"/>
      <c r="BB16" s="20"/>
      <c r="BC16" s="20"/>
      <c r="BD16" s="20"/>
      <c r="BE16" s="20"/>
      <c r="BF16" s="20"/>
    </row>
    <row r="17" customFormat="false" ht="30" hidden="false" customHeight="true" outlineLevel="0" collapsed="false">
      <c r="A17" s="30" t="n">
        <v>13</v>
      </c>
      <c r="B17" s="24" t="s">
        <v>26</v>
      </c>
      <c r="C17" s="24" t="s">
        <v>37</v>
      </c>
      <c r="D17" s="30" t="n">
        <v>430181</v>
      </c>
      <c r="E17" s="30" t="n">
        <v>2025</v>
      </c>
      <c r="F17" s="30" t="s">
        <v>296</v>
      </c>
      <c r="G17" s="30" t="n">
        <v>33.449</v>
      </c>
      <c r="H17" s="30" t="n">
        <v>36.4</v>
      </c>
      <c r="I17" s="30" t="n">
        <v>2.951</v>
      </c>
      <c r="J17" s="30" t="s">
        <v>297</v>
      </c>
      <c r="K17" s="30" t="n">
        <v>24.325</v>
      </c>
      <c r="L17" s="30" t="n">
        <v>22.174</v>
      </c>
      <c r="M17" s="24" t="s">
        <v>44</v>
      </c>
      <c r="N17" s="30" t="n">
        <v>7</v>
      </c>
      <c r="O17" s="30" t="n">
        <v>9</v>
      </c>
      <c r="P17" s="24" t="s">
        <v>39</v>
      </c>
      <c r="Q17" s="24" t="s">
        <v>272</v>
      </c>
      <c r="R17" s="24" t="s">
        <v>144</v>
      </c>
      <c r="S17" s="24" t="s">
        <v>273</v>
      </c>
      <c r="T17" s="30" t="n">
        <v>7</v>
      </c>
      <c r="U17" s="30" t="n">
        <v>85</v>
      </c>
      <c r="V17" s="30" t="n">
        <v>175.58</v>
      </c>
      <c r="W17" s="30" t="n">
        <v>175.58</v>
      </c>
      <c r="X17" s="30" t="n">
        <v>0</v>
      </c>
      <c r="Y17" s="24" t="s">
        <v>274</v>
      </c>
      <c r="Z17" s="24" t="s">
        <v>274</v>
      </c>
      <c r="AA17" s="30" t="s">
        <v>307</v>
      </c>
      <c r="AB17" s="30" t="n">
        <v>2007</v>
      </c>
      <c r="AC17" s="24" t="s">
        <v>274</v>
      </c>
      <c r="AD17" s="30" t="s">
        <v>308</v>
      </c>
      <c r="AE17" s="24" t="s">
        <v>274</v>
      </c>
      <c r="AF17" s="24" t="s">
        <v>274</v>
      </c>
      <c r="AG17" s="30"/>
      <c r="AH17" s="30"/>
      <c r="AI17" s="30"/>
      <c r="AJ17" s="30"/>
      <c r="AK17" s="30" t="s">
        <v>297</v>
      </c>
      <c r="AL17" s="30" t="n">
        <v>24.325</v>
      </c>
      <c r="AM17" s="30" t="n">
        <v>26.174</v>
      </c>
      <c r="AN17" s="30" t="n">
        <f aca="false">SUM(AO17:AS17)</f>
        <v>2.951</v>
      </c>
      <c r="AO17" s="30" t="n">
        <v>0.399999999999999</v>
      </c>
      <c r="AP17" s="30" t="n">
        <v>2.551</v>
      </c>
      <c r="AQ17" s="30" t="n">
        <v>0</v>
      </c>
      <c r="AR17" s="30" t="n">
        <v>0</v>
      </c>
      <c r="AS17" s="30" t="n">
        <v>0</v>
      </c>
      <c r="AT17" s="30"/>
      <c r="AU17" s="30"/>
      <c r="AV17" s="87" t="s">
        <v>276</v>
      </c>
      <c r="AW17" s="91" t="s">
        <v>305</v>
      </c>
      <c r="AX17" s="91" t="s">
        <v>194</v>
      </c>
      <c r="AY17" s="91" t="s">
        <v>198</v>
      </c>
      <c r="AZ17" s="20"/>
      <c r="BA17" s="20"/>
      <c r="BB17" s="20"/>
      <c r="BC17" s="20"/>
      <c r="BD17" s="20"/>
      <c r="BE17" s="20"/>
      <c r="BF17" s="20"/>
    </row>
    <row r="18" customFormat="false" ht="30" hidden="false" customHeight="true" outlineLevel="0" collapsed="false">
      <c r="A18" s="30" t="n">
        <v>14</v>
      </c>
      <c r="B18" s="24" t="s">
        <v>26</v>
      </c>
      <c r="C18" s="24" t="s">
        <v>37</v>
      </c>
      <c r="D18" s="30" t="n">
        <v>430181</v>
      </c>
      <c r="E18" s="30" t="n">
        <v>2025</v>
      </c>
      <c r="F18" s="30" t="s">
        <v>296</v>
      </c>
      <c r="G18" s="30" t="n">
        <v>36.4</v>
      </c>
      <c r="H18" s="30" t="n">
        <v>41.9</v>
      </c>
      <c r="I18" s="30" t="n">
        <v>5.5</v>
      </c>
      <c r="J18" s="30" t="s">
        <v>297</v>
      </c>
      <c r="K18" s="30" t="n">
        <v>23.682</v>
      </c>
      <c r="L18" s="30" t="n">
        <v>15.674</v>
      </c>
      <c r="M18" s="24" t="s">
        <v>44</v>
      </c>
      <c r="N18" s="30" t="n">
        <v>7</v>
      </c>
      <c r="O18" s="30" t="n">
        <v>9</v>
      </c>
      <c r="P18" s="24" t="s">
        <v>39</v>
      </c>
      <c r="Q18" s="24" t="s">
        <v>272</v>
      </c>
      <c r="R18" s="24" t="s">
        <v>144</v>
      </c>
      <c r="S18" s="24" t="s">
        <v>273</v>
      </c>
      <c r="T18" s="30" t="n">
        <v>7</v>
      </c>
      <c r="U18" s="30" t="n">
        <v>85</v>
      </c>
      <c r="V18" s="30" t="n">
        <v>327.25</v>
      </c>
      <c r="W18" s="30" t="n">
        <v>327.25</v>
      </c>
      <c r="X18" s="30" t="n">
        <v>0</v>
      </c>
      <c r="Y18" s="24" t="s">
        <v>274</v>
      </c>
      <c r="Z18" s="24" t="s">
        <v>274</v>
      </c>
      <c r="AA18" s="30" t="s">
        <v>309</v>
      </c>
      <c r="AB18" s="30" t="n">
        <v>2008</v>
      </c>
      <c r="AC18" s="24" t="s">
        <v>274</v>
      </c>
      <c r="AD18" s="30" t="s">
        <v>310</v>
      </c>
      <c r="AE18" s="24" t="s">
        <v>274</v>
      </c>
      <c r="AF18" s="24" t="s">
        <v>274</v>
      </c>
      <c r="AG18" s="30"/>
      <c r="AH18" s="30"/>
      <c r="AI18" s="30"/>
      <c r="AJ18" s="30"/>
      <c r="AK18" s="30" t="s">
        <v>297</v>
      </c>
      <c r="AL18" s="30" t="n">
        <v>23.682</v>
      </c>
      <c r="AM18" s="30" t="n">
        <v>27.674</v>
      </c>
      <c r="AN18" s="30" t="n">
        <f aca="false">SUM(AO18:AS18)</f>
        <v>5.5</v>
      </c>
      <c r="AO18" s="30" t="n">
        <v>1.6</v>
      </c>
      <c r="AP18" s="30" t="n">
        <v>3.9</v>
      </c>
      <c r="AQ18" s="30" t="n">
        <v>0</v>
      </c>
      <c r="AR18" s="30" t="n">
        <v>0</v>
      </c>
      <c r="AS18" s="30" t="n">
        <v>0</v>
      </c>
      <c r="AT18" s="30"/>
      <c r="AU18" s="30"/>
      <c r="AV18" s="87" t="s">
        <v>276</v>
      </c>
      <c r="AW18" s="91" t="s">
        <v>305</v>
      </c>
      <c r="AX18" s="91" t="s">
        <v>194</v>
      </c>
      <c r="AY18" s="91" t="s">
        <v>198</v>
      </c>
      <c r="AZ18" s="20"/>
      <c r="BA18" s="20"/>
      <c r="BB18" s="20"/>
      <c r="BC18" s="20"/>
      <c r="BD18" s="20"/>
      <c r="BE18" s="20"/>
      <c r="BF18" s="20"/>
    </row>
    <row r="19" customFormat="false" ht="30" hidden="false" customHeight="true" outlineLevel="0" collapsed="false">
      <c r="A19" s="30" t="n">
        <v>15</v>
      </c>
      <c r="B19" s="24" t="s">
        <v>26</v>
      </c>
      <c r="C19" s="24" t="s">
        <v>37</v>
      </c>
      <c r="D19" s="30" t="n">
        <v>430181</v>
      </c>
      <c r="E19" s="30" t="n">
        <v>2025</v>
      </c>
      <c r="F19" s="30" t="s">
        <v>296</v>
      </c>
      <c r="G19" s="30" t="n">
        <v>66.852</v>
      </c>
      <c r="H19" s="30" t="n">
        <v>67.503</v>
      </c>
      <c r="I19" s="30" t="n">
        <v>0.651</v>
      </c>
      <c r="J19" s="30" t="s">
        <v>38</v>
      </c>
      <c r="K19" s="30" t="n">
        <v>61.8</v>
      </c>
      <c r="L19" s="30" t="n">
        <v>62.451</v>
      </c>
      <c r="M19" s="24" t="s">
        <v>30</v>
      </c>
      <c r="N19" s="30" t="n">
        <v>9</v>
      </c>
      <c r="O19" s="30" t="n">
        <v>11</v>
      </c>
      <c r="P19" s="24" t="s">
        <v>39</v>
      </c>
      <c r="Q19" s="24" t="s">
        <v>272</v>
      </c>
      <c r="R19" s="24" t="s">
        <v>144</v>
      </c>
      <c r="S19" s="24" t="s">
        <v>273</v>
      </c>
      <c r="T19" s="30" t="n">
        <v>9</v>
      </c>
      <c r="U19" s="30" t="n">
        <v>85</v>
      </c>
      <c r="V19" s="30" t="n">
        <v>49.8</v>
      </c>
      <c r="W19" s="30" t="n">
        <v>49.8</v>
      </c>
      <c r="X19" s="30" t="n">
        <v>0</v>
      </c>
      <c r="Y19" s="24" t="s">
        <v>278</v>
      </c>
      <c r="Z19" s="24" t="s">
        <v>274</v>
      </c>
      <c r="AA19" s="30" t="s">
        <v>311</v>
      </c>
      <c r="AB19" s="30" t="n">
        <v>2013</v>
      </c>
      <c r="AC19" s="24" t="s">
        <v>274</v>
      </c>
      <c r="AD19" s="30" t="s">
        <v>312</v>
      </c>
      <c r="AE19" s="24" t="s">
        <v>274</v>
      </c>
      <c r="AF19" s="24" t="s">
        <v>274</v>
      </c>
      <c r="AG19" s="30"/>
      <c r="AH19" s="30"/>
      <c r="AI19" s="30"/>
      <c r="AJ19" s="30"/>
      <c r="AK19" s="30" t="s">
        <v>38</v>
      </c>
      <c r="AL19" s="30" t="n">
        <v>61.8</v>
      </c>
      <c r="AM19" s="30" t="n">
        <v>62.451</v>
      </c>
      <c r="AN19" s="30" t="n">
        <f aca="false">SUM(AO19:AS19)</f>
        <v>0.650999999999996</v>
      </c>
      <c r="AO19" s="30" t="n">
        <v>0.650999999999996</v>
      </c>
      <c r="AP19" s="30" t="n">
        <v>0</v>
      </c>
      <c r="AQ19" s="30" t="n">
        <v>0</v>
      </c>
      <c r="AR19" s="30" t="n">
        <v>0</v>
      </c>
      <c r="AS19" s="30" t="n">
        <v>0</v>
      </c>
      <c r="AT19" s="30"/>
      <c r="AU19" s="30"/>
      <c r="AV19" s="87" t="s">
        <v>276</v>
      </c>
      <c r="AW19" s="91" t="s">
        <v>305</v>
      </c>
      <c r="AX19" s="91" t="s">
        <v>194</v>
      </c>
      <c r="AY19" s="91" t="s">
        <v>198</v>
      </c>
      <c r="AZ19" s="20" t="s">
        <v>296</v>
      </c>
      <c r="BA19" s="20" t="s">
        <v>313</v>
      </c>
      <c r="BB19" s="20" t="s">
        <v>314</v>
      </c>
      <c r="BC19" s="20" t="s">
        <v>281</v>
      </c>
      <c r="BD19" s="20" t="s">
        <v>315</v>
      </c>
      <c r="BE19" s="25" t="s">
        <v>149</v>
      </c>
      <c r="BF19" s="20" t="s">
        <v>281</v>
      </c>
    </row>
    <row r="20" customFormat="false" ht="30" hidden="true" customHeight="true" outlineLevel="0" collapsed="false">
      <c r="A20" s="30" t="n">
        <v>16</v>
      </c>
      <c r="B20" s="24" t="s">
        <v>26</v>
      </c>
      <c r="C20" s="24" t="s">
        <v>37</v>
      </c>
      <c r="D20" s="30" t="n">
        <v>430181</v>
      </c>
      <c r="E20" s="30" t="n">
        <v>2025</v>
      </c>
      <c r="F20" s="30" t="s">
        <v>45</v>
      </c>
      <c r="G20" s="30" t="n">
        <v>6.6</v>
      </c>
      <c r="H20" s="30" t="n">
        <v>7</v>
      </c>
      <c r="I20" s="30" t="n">
        <v>0.4</v>
      </c>
      <c r="J20" s="30" t="s">
        <v>38</v>
      </c>
      <c r="K20" s="30" t="n">
        <v>70.692</v>
      </c>
      <c r="L20" s="30" t="n">
        <v>69.8</v>
      </c>
      <c r="M20" s="24" t="s">
        <v>41</v>
      </c>
      <c r="N20" s="30" t="n">
        <v>25</v>
      </c>
      <c r="O20" s="30" t="n">
        <v>27</v>
      </c>
      <c r="P20" s="24" t="s">
        <v>39</v>
      </c>
      <c r="Q20" s="24" t="s">
        <v>272</v>
      </c>
      <c r="R20" s="24" t="s">
        <v>144</v>
      </c>
      <c r="S20" s="24" t="s">
        <v>273</v>
      </c>
      <c r="T20" s="30" t="n">
        <v>25</v>
      </c>
      <c r="U20" s="30" t="n">
        <v>85</v>
      </c>
      <c r="V20" s="30" t="n">
        <f aca="false">ROUND(I20*T20*U20*0.1,0)</f>
        <v>85</v>
      </c>
      <c r="W20" s="30" t="n">
        <f aca="false">ROUND(I20*T20*U20*0.1,0)</f>
        <v>85</v>
      </c>
      <c r="X20" s="30" t="n">
        <v>0</v>
      </c>
      <c r="Y20" s="24" t="s">
        <v>278</v>
      </c>
      <c r="Z20" s="24" t="s">
        <v>274</v>
      </c>
      <c r="AA20" s="30" t="s">
        <v>316</v>
      </c>
      <c r="AB20" s="30" t="n">
        <v>2014</v>
      </c>
      <c r="AC20" s="24" t="s">
        <v>274</v>
      </c>
      <c r="AD20" s="24" t="s">
        <v>274</v>
      </c>
      <c r="AE20" s="24" t="s">
        <v>274</v>
      </c>
      <c r="AF20" s="24" t="s">
        <v>274</v>
      </c>
      <c r="AG20" s="30"/>
      <c r="AH20" s="30"/>
      <c r="AI20" s="30"/>
      <c r="AJ20" s="30"/>
      <c r="AK20" s="30" t="s">
        <v>38</v>
      </c>
      <c r="AL20" s="30" t="n">
        <v>70.692</v>
      </c>
      <c r="AM20" s="30" t="n">
        <v>69.8</v>
      </c>
      <c r="AN20" s="30" t="n">
        <f aca="false">SUM(AO20:AS20)</f>
        <v>0.4</v>
      </c>
      <c r="AO20" s="30" t="n">
        <v>0</v>
      </c>
      <c r="AP20" s="30" t="n">
        <v>0.4</v>
      </c>
      <c r="AQ20" s="30" t="n">
        <v>0</v>
      </c>
      <c r="AR20" s="30" t="n">
        <v>0</v>
      </c>
      <c r="AS20" s="30" t="n">
        <v>0</v>
      </c>
      <c r="AT20" s="30"/>
      <c r="AU20" s="30"/>
      <c r="AV20" s="87" t="s">
        <v>276</v>
      </c>
      <c r="AW20" s="91" t="s">
        <v>317</v>
      </c>
      <c r="AX20" s="91" t="s">
        <v>202</v>
      </c>
      <c r="AY20" s="91" t="s">
        <v>207</v>
      </c>
      <c r="AZ20" s="20" t="s">
        <v>318</v>
      </c>
      <c r="BA20" s="20" t="s">
        <v>319</v>
      </c>
      <c r="BB20" s="20" t="s">
        <v>320</v>
      </c>
      <c r="BC20" s="20" t="s">
        <v>321</v>
      </c>
      <c r="BD20" s="20" t="s">
        <v>322</v>
      </c>
      <c r="BE20" s="25" t="s">
        <v>323</v>
      </c>
      <c r="BF20" s="20" t="s">
        <v>321</v>
      </c>
    </row>
    <row r="21" customFormat="false" ht="30" hidden="true" customHeight="true" outlineLevel="0" collapsed="false">
      <c r="A21" s="30" t="n">
        <v>17</v>
      </c>
      <c r="B21" s="24" t="s">
        <v>26</v>
      </c>
      <c r="C21" s="24" t="s">
        <v>37</v>
      </c>
      <c r="D21" s="30" t="n">
        <v>430181</v>
      </c>
      <c r="E21" s="30" t="n">
        <v>2025</v>
      </c>
      <c r="F21" s="30" t="s">
        <v>45</v>
      </c>
      <c r="G21" s="30" t="n">
        <v>14</v>
      </c>
      <c r="H21" s="30" t="n">
        <v>14.349</v>
      </c>
      <c r="I21" s="30" t="n">
        <v>0.349</v>
      </c>
      <c r="J21" s="30" t="s">
        <v>38</v>
      </c>
      <c r="K21" s="30" t="n">
        <v>62.8</v>
      </c>
      <c r="L21" s="30" t="n">
        <v>62.451</v>
      </c>
      <c r="M21" s="24" t="s">
        <v>30</v>
      </c>
      <c r="N21" s="30" t="n">
        <v>12</v>
      </c>
      <c r="O21" s="30" t="n">
        <v>12</v>
      </c>
      <c r="P21" s="24" t="s">
        <v>39</v>
      </c>
      <c r="Q21" s="24" t="s">
        <v>272</v>
      </c>
      <c r="R21" s="24" t="s">
        <v>144</v>
      </c>
      <c r="S21" s="24" t="s">
        <v>273</v>
      </c>
      <c r="T21" s="30" t="n">
        <v>12</v>
      </c>
      <c r="U21" s="30" t="n">
        <v>85</v>
      </c>
      <c r="V21" s="30" t="n">
        <f aca="false">ROUND(I21*T21*U21*0.1,0)</f>
        <v>36</v>
      </c>
      <c r="W21" s="30" t="n">
        <f aca="false">ROUND(I21*T21*U21*0.1,0)</f>
        <v>36</v>
      </c>
      <c r="X21" s="30" t="n">
        <v>0</v>
      </c>
      <c r="Y21" s="24" t="s">
        <v>278</v>
      </c>
      <c r="Z21" s="24" t="s">
        <v>274</v>
      </c>
      <c r="AA21" s="30" t="s">
        <v>311</v>
      </c>
      <c r="AB21" s="30" t="n">
        <v>2014</v>
      </c>
      <c r="AC21" s="24" t="s">
        <v>274</v>
      </c>
      <c r="AD21" s="24" t="s">
        <v>274</v>
      </c>
      <c r="AE21" s="24" t="s">
        <v>274</v>
      </c>
      <c r="AF21" s="24" t="s">
        <v>274</v>
      </c>
      <c r="AG21" s="30"/>
      <c r="AH21" s="30"/>
      <c r="AI21" s="30"/>
      <c r="AJ21" s="30"/>
      <c r="AK21" s="30" t="s">
        <v>38</v>
      </c>
      <c r="AL21" s="30" t="n">
        <v>62.8</v>
      </c>
      <c r="AM21" s="30" t="n">
        <v>62.451</v>
      </c>
      <c r="AN21" s="30" t="n">
        <f aca="false">SUM(AO21:AS21)</f>
        <v>0.349</v>
      </c>
      <c r="AO21" s="30" t="n">
        <v>0.349</v>
      </c>
      <c r="AP21" s="30" t="n">
        <v>0</v>
      </c>
      <c r="AQ21" s="30" t="n">
        <v>0</v>
      </c>
      <c r="AR21" s="30" t="n">
        <v>0</v>
      </c>
      <c r="AS21" s="30" t="n">
        <v>0</v>
      </c>
      <c r="AT21" s="30"/>
      <c r="AU21" s="30"/>
      <c r="AV21" s="87" t="s">
        <v>276</v>
      </c>
      <c r="AW21" s="91" t="s">
        <v>317</v>
      </c>
      <c r="AX21" s="91" t="s">
        <v>202</v>
      </c>
      <c r="AY21" s="91" t="s">
        <v>207</v>
      </c>
      <c r="AZ21" s="20" t="s">
        <v>45</v>
      </c>
      <c r="BA21" s="20" t="s">
        <v>324</v>
      </c>
      <c r="BB21" s="20" t="s">
        <v>325</v>
      </c>
      <c r="BC21" s="20" t="s">
        <v>281</v>
      </c>
      <c r="BD21" s="20" t="s">
        <v>288</v>
      </c>
      <c r="BE21" s="25" t="s">
        <v>144</v>
      </c>
      <c r="BF21" s="20" t="s">
        <v>281</v>
      </c>
    </row>
    <row r="22" customFormat="false" ht="30" hidden="true" customHeight="true" outlineLevel="0" collapsed="false">
      <c r="A22" s="30" t="n">
        <v>18</v>
      </c>
      <c r="B22" s="24" t="s">
        <v>26</v>
      </c>
      <c r="C22" s="24" t="s">
        <v>37</v>
      </c>
      <c r="D22" s="30" t="n">
        <v>430181</v>
      </c>
      <c r="E22" s="30" t="n">
        <v>2025</v>
      </c>
      <c r="F22" s="30" t="s">
        <v>45</v>
      </c>
      <c r="G22" s="30" t="n">
        <v>37</v>
      </c>
      <c r="H22" s="30" t="n">
        <v>47.799</v>
      </c>
      <c r="I22" s="30" t="n">
        <v>10.799</v>
      </c>
      <c r="J22" s="30" t="s">
        <v>46</v>
      </c>
      <c r="K22" s="30" t="n">
        <v>10</v>
      </c>
      <c r="L22" s="30" t="n">
        <v>20.799</v>
      </c>
      <c r="M22" s="24" t="s">
        <v>30</v>
      </c>
      <c r="N22" s="30" t="n">
        <v>8.5</v>
      </c>
      <c r="O22" s="30" t="n">
        <v>12</v>
      </c>
      <c r="P22" s="24" t="s">
        <v>39</v>
      </c>
      <c r="Q22" s="24" t="s">
        <v>272</v>
      </c>
      <c r="R22" s="24" t="s">
        <v>144</v>
      </c>
      <c r="S22" s="24" t="s">
        <v>273</v>
      </c>
      <c r="T22" s="30" t="n">
        <v>8.5</v>
      </c>
      <c r="U22" s="30" t="n">
        <v>85</v>
      </c>
      <c r="V22" s="30" t="n">
        <f aca="false">ROUND(I22*T22*U22*0.1,0)</f>
        <v>780</v>
      </c>
      <c r="W22" s="30" t="n">
        <f aca="false">ROUND(I22*T22*U22*0.1,0)</f>
        <v>780</v>
      </c>
      <c r="X22" s="30" t="n">
        <v>0</v>
      </c>
      <c r="Y22" s="24" t="s">
        <v>278</v>
      </c>
      <c r="Z22" s="24" t="s">
        <v>274</v>
      </c>
      <c r="AA22" s="30"/>
      <c r="AB22" s="30" t="n">
        <v>2009</v>
      </c>
      <c r="AC22" s="24" t="s">
        <v>274</v>
      </c>
      <c r="AD22" s="30" t="s">
        <v>326</v>
      </c>
      <c r="AE22" s="24" t="s">
        <v>274</v>
      </c>
      <c r="AF22" s="24" t="s">
        <v>327</v>
      </c>
      <c r="AG22" s="30"/>
      <c r="AH22" s="30"/>
      <c r="AI22" s="30"/>
      <c r="AJ22" s="30"/>
      <c r="AK22" s="30" t="s">
        <v>46</v>
      </c>
      <c r="AL22" s="30" t="n">
        <v>10</v>
      </c>
      <c r="AM22" s="30" t="n">
        <v>20.799</v>
      </c>
      <c r="AN22" s="30" t="n">
        <f aca="false">SUM(AO22:AS22)</f>
        <v>10.799</v>
      </c>
      <c r="AO22" s="30" t="n">
        <v>7.799</v>
      </c>
      <c r="AP22" s="30" t="n">
        <v>3</v>
      </c>
      <c r="AQ22" s="30" t="n">
        <v>0</v>
      </c>
      <c r="AR22" s="30" t="n">
        <v>0</v>
      </c>
      <c r="AS22" s="30" t="n">
        <v>0</v>
      </c>
      <c r="AT22" s="30"/>
      <c r="AU22" s="30"/>
      <c r="AV22" s="87" t="s">
        <v>276</v>
      </c>
      <c r="AW22" s="91" t="s">
        <v>328</v>
      </c>
      <c r="AX22" s="91" t="s">
        <v>202</v>
      </c>
      <c r="AY22" s="91" t="s">
        <v>207</v>
      </c>
      <c r="AZ22" s="20" t="s">
        <v>45</v>
      </c>
      <c r="BA22" s="20" t="s">
        <v>329</v>
      </c>
      <c r="BB22" s="20" t="s">
        <v>330</v>
      </c>
      <c r="BC22" s="20" t="s">
        <v>281</v>
      </c>
      <c r="BD22" s="20" t="s">
        <v>282</v>
      </c>
      <c r="BE22" s="25" t="s">
        <v>149</v>
      </c>
      <c r="BF22" s="20" t="s">
        <v>281</v>
      </c>
    </row>
    <row r="23" customFormat="false" ht="30" hidden="true" customHeight="true" outlineLevel="0" collapsed="false">
      <c r="A23" s="30" t="n">
        <v>19</v>
      </c>
      <c r="B23" s="24" t="s">
        <v>26</v>
      </c>
      <c r="C23" s="24" t="s">
        <v>37</v>
      </c>
      <c r="D23" s="30" t="n">
        <v>430181</v>
      </c>
      <c r="E23" s="30" t="n">
        <v>2025</v>
      </c>
      <c r="F23" s="30" t="s">
        <v>45</v>
      </c>
      <c r="G23" s="30" t="n">
        <v>47.799</v>
      </c>
      <c r="H23" s="30" t="n">
        <v>47.958</v>
      </c>
      <c r="I23" s="30" t="n">
        <v>0.159</v>
      </c>
      <c r="J23" s="30" t="s">
        <v>46</v>
      </c>
      <c r="K23" s="30" t="n">
        <v>20.799</v>
      </c>
      <c r="L23" s="30" t="n">
        <v>20.958</v>
      </c>
      <c r="M23" s="24" t="s">
        <v>30</v>
      </c>
      <c r="N23" s="30" t="n">
        <v>10.5</v>
      </c>
      <c r="O23" s="30" t="n">
        <v>12</v>
      </c>
      <c r="P23" s="24" t="s">
        <v>39</v>
      </c>
      <c r="Q23" s="24" t="s">
        <v>272</v>
      </c>
      <c r="R23" s="24" t="s">
        <v>144</v>
      </c>
      <c r="S23" s="24" t="s">
        <v>273</v>
      </c>
      <c r="T23" s="30" t="n">
        <v>10.5</v>
      </c>
      <c r="U23" s="30" t="n">
        <v>85</v>
      </c>
      <c r="V23" s="30" t="n">
        <f aca="false">ROUND(I23*T23*U23*0.1,0)</f>
        <v>14</v>
      </c>
      <c r="W23" s="30" t="n">
        <f aca="false">ROUND(I23*T23*U23*0.1,0)</f>
        <v>14</v>
      </c>
      <c r="X23" s="30" t="n">
        <v>0</v>
      </c>
      <c r="Y23" s="24" t="s">
        <v>278</v>
      </c>
      <c r="Z23" s="24" t="s">
        <v>274</v>
      </c>
      <c r="AA23" s="30"/>
      <c r="AB23" s="30" t="n">
        <v>2009</v>
      </c>
      <c r="AC23" s="24" t="s">
        <v>274</v>
      </c>
      <c r="AD23" s="30" t="s">
        <v>331</v>
      </c>
      <c r="AE23" s="24" t="s">
        <v>274</v>
      </c>
      <c r="AF23" s="24" t="s">
        <v>327</v>
      </c>
      <c r="AG23" s="30"/>
      <c r="AH23" s="30"/>
      <c r="AI23" s="30"/>
      <c r="AJ23" s="30"/>
      <c r="AK23" s="30" t="s">
        <v>46</v>
      </c>
      <c r="AL23" s="30" t="n">
        <v>20.799</v>
      </c>
      <c r="AM23" s="30" t="n">
        <v>20.958</v>
      </c>
      <c r="AN23" s="30" t="n">
        <f aca="false">SUM(AO23:AS23)</f>
        <v>0.158999999999999</v>
      </c>
      <c r="AO23" s="30" t="n">
        <v>0.158999999999999</v>
      </c>
      <c r="AP23" s="30" t="n">
        <v>0</v>
      </c>
      <c r="AQ23" s="30" t="n">
        <v>0</v>
      </c>
      <c r="AR23" s="30" t="n">
        <v>0</v>
      </c>
      <c r="AS23" s="30" t="n">
        <v>0</v>
      </c>
      <c r="AT23" s="30"/>
      <c r="AU23" s="30"/>
      <c r="AV23" s="87" t="s">
        <v>276</v>
      </c>
      <c r="AW23" s="91" t="s">
        <v>328</v>
      </c>
      <c r="AX23" s="91" t="s">
        <v>202</v>
      </c>
      <c r="AY23" s="91" t="s">
        <v>207</v>
      </c>
      <c r="AZ23" s="20" t="s">
        <v>45</v>
      </c>
      <c r="BA23" s="20" t="s">
        <v>332</v>
      </c>
      <c r="BB23" s="20" t="s">
        <v>333</v>
      </c>
      <c r="BC23" s="20" t="s">
        <v>281</v>
      </c>
      <c r="BD23" s="20" t="s">
        <v>303</v>
      </c>
      <c r="BE23" s="25" t="s">
        <v>149</v>
      </c>
      <c r="BF23" s="25" t="s">
        <v>334</v>
      </c>
    </row>
    <row r="24" customFormat="false" ht="30" hidden="true" customHeight="true" outlineLevel="0" collapsed="false">
      <c r="A24" s="30" t="n">
        <v>20</v>
      </c>
      <c r="B24" s="24" t="s">
        <v>26</v>
      </c>
      <c r="C24" s="24" t="s">
        <v>37</v>
      </c>
      <c r="D24" s="30" t="n">
        <v>430181</v>
      </c>
      <c r="E24" s="30" t="n">
        <v>2025</v>
      </c>
      <c r="F24" s="30" t="s">
        <v>47</v>
      </c>
      <c r="G24" s="30" t="n">
        <v>0</v>
      </c>
      <c r="H24" s="30" t="n">
        <v>0.079</v>
      </c>
      <c r="I24" s="30" t="n">
        <v>0.079</v>
      </c>
      <c r="J24" s="30" t="s">
        <v>38</v>
      </c>
      <c r="K24" s="30" t="n">
        <v>30.105</v>
      </c>
      <c r="L24" s="30" t="n">
        <v>30.184</v>
      </c>
      <c r="M24" s="24" t="s">
        <v>41</v>
      </c>
      <c r="N24" s="30" t="n">
        <v>18</v>
      </c>
      <c r="O24" s="30" t="n">
        <v>18</v>
      </c>
      <c r="P24" s="24" t="s">
        <v>39</v>
      </c>
      <c r="Q24" s="24" t="s">
        <v>272</v>
      </c>
      <c r="R24" s="24" t="s">
        <v>144</v>
      </c>
      <c r="S24" s="24" t="s">
        <v>273</v>
      </c>
      <c r="T24" s="30" t="n">
        <v>18</v>
      </c>
      <c r="U24" s="30" t="n">
        <v>85</v>
      </c>
      <c r="V24" s="30" t="n">
        <f aca="false">ROUND(I24*T24*U24*0.1,0)</f>
        <v>12</v>
      </c>
      <c r="W24" s="30" t="n">
        <f aca="false">ROUND(I24*T24*U24*0.1,0)</f>
        <v>12</v>
      </c>
      <c r="X24" s="30" t="n">
        <v>0</v>
      </c>
      <c r="Y24" s="24" t="s">
        <v>278</v>
      </c>
      <c r="Z24" s="24" t="s">
        <v>274</v>
      </c>
      <c r="AA24" s="30" t="s">
        <v>316</v>
      </c>
      <c r="AB24" s="30" t="n">
        <v>2008</v>
      </c>
      <c r="AC24" s="24" t="s">
        <v>274</v>
      </c>
      <c r="AD24" s="24" t="s">
        <v>274</v>
      </c>
      <c r="AE24" s="24" t="s">
        <v>274</v>
      </c>
      <c r="AF24" s="24" t="s">
        <v>274</v>
      </c>
      <c r="AG24" s="30"/>
      <c r="AH24" s="30"/>
      <c r="AI24" s="30"/>
      <c r="AJ24" s="30"/>
      <c r="AK24" s="30" t="s">
        <v>38</v>
      </c>
      <c r="AL24" s="30" t="n">
        <v>30.105</v>
      </c>
      <c r="AM24" s="30" t="n">
        <v>30.184</v>
      </c>
      <c r="AN24" s="30" t="n">
        <f aca="false">SUM(AO24:AS24)</f>
        <v>0.079</v>
      </c>
      <c r="AO24" s="30" t="n">
        <v>0</v>
      </c>
      <c r="AP24" s="30" t="n">
        <v>0</v>
      </c>
      <c r="AQ24" s="30" t="n">
        <v>0.079</v>
      </c>
      <c r="AR24" s="30" t="n">
        <v>0</v>
      </c>
      <c r="AS24" s="30" t="n">
        <v>0</v>
      </c>
      <c r="AT24" s="30"/>
      <c r="AU24" s="30"/>
      <c r="AV24" s="87" t="s">
        <v>276</v>
      </c>
      <c r="AW24" s="91" t="s">
        <v>317</v>
      </c>
      <c r="AX24" s="91" t="s">
        <v>202</v>
      </c>
      <c r="AY24" s="91" t="s">
        <v>207</v>
      </c>
      <c r="AZ24" s="20"/>
      <c r="BA24" s="20"/>
      <c r="BB24" s="20"/>
      <c r="BC24" s="20"/>
      <c r="BD24" s="20"/>
      <c r="BE24" s="20"/>
      <c r="BF24" s="20"/>
    </row>
    <row r="25" customFormat="false" ht="30" hidden="true" customHeight="true" outlineLevel="0" collapsed="false">
      <c r="A25" s="30" t="n">
        <v>21</v>
      </c>
      <c r="B25" s="24" t="s">
        <v>26</v>
      </c>
      <c r="C25" s="24" t="s">
        <v>37</v>
      </c>
      <c r="D25" s="30" t="n">
        <v>430181</v>
      </c>
      <c r="E25" s="30" t="n">
        <v>2025</v>
      </c>
      <c r="F25" s="30" t="s">
        <v>47</v>
      </c>
      <c r="G25" s="30" t="n">
        <v>0.079</v>
      </c>
      <c r="H25" s="30" t="n">
        <v>0.194</v>
      </c>
      <c r="I25" s="30" t="n">
        <v>0.115</v>
      </c>
      <c r="J25" s="30" t="s">
        <v>38</v>
      </c>
      <c r="K25" s="30" t="n">
        <v>31.184</v>
      </c>
      <c r="L25" s="30" t="n">
        <v>30.299</v>
      </c>
      <c r="M25" s="24" t="s">
        <v>41</v>
      </c>
      <c r="N25" s="30" t="n">
        <v>18</v>
      </c>
      <c r="O25" s="30" t="n">
        <v>20</v>
      </c>
      <c r="P25" s="24" t="s">
        <v>39</v>
      </c>
      <c r="Q25" s="24" t="s">
        <v>272</v>
      </c>
      <c r="R25" s="24" t="s">
        <v>144</v>
      </c>
      <c r="S25" s="24" t="s">
        <v>273</v>
      </c>
      <c r="T25" s="30" t="n">
        <v>18</v>
      </c>
      <c r="U25" s="30" t="n">
        <v>85</v>
      </c>
      <c r="V25" s="30" t="n">
        <f aca="false">ROUND(I25*T25*U25*0.1,0)</f>
        <v>18</v>
      </c>
      <c r="W25" s="30" t="n">
        <f aca="false">ROUND(I25*T25*U25*0.1,0)</f>
        <v>18</v>
      </c>
      <c r="X25" s="30" t="n">
        <v>0</v>
      </c>
      <c r="Y25" s="24" t="s">
        <v>278</v>
      </c>
      <c r="Z25" s="24" t="s">
        <v>274</v>
      </c>
      <c r="AA25" s="30" t="s">
        <v>316</v>
      </c>
      <c r="AB25" s="30" t="n">
        <v>2008</v>
      </c>
      <c r="AC25" s="24" t="s">
        <v>274</v>
      </c>
      <c r="AD25" s="24" t="s">
        <v>274</v>
      </c>
      <c r="AE25" s="24" t="s">
        <v>274</v>
      </c>
      <c r="AF25" s="24" t="s">
        <v>274</v>
      </c>
      <c r="AG25" s="30"/>
      <c r="AH25" s="30"/>
      <c r="AI25" s="30"/>
      <c r="AJ25" s="30"/>
      <c r="AK25" s="30" t="s">
        <v>38</v>
      </c>
      <c r="AL25" s="30" t="n">
        <v>30.184</v>
      </c>
      <c r="AM25" s="30" t="n">
        <v>30.299</v>
      </c>
      <c r="AN25" s="30" t="n">
        <f aca="false">SUM(AO25:AS25)</f>
        <v>0.115</v>
      </c>
      <c r="AO25" s="30" t="n">
        <v>0</v>
      </c>
      <c r="AP25" s="30" t="n">
        <v>0</v>
      </c>
      <c r="AQ25" s="30" t="n">
        <v>0.115</v>
      </c>
      <c r="AR25" s="30" t="n">
        <v>0</v>
      </c>
      <c r="AS25" s="30" t="n">
        <v>0</v>
      </c>
      <c r="AT25" s="30"/>
      <c r="AU25" s="30"/>
      <c r="AV25" s="87" t="s">
        <v>276</v>
      </c>
      <c r="AW25" s="91" t="s">
        <v>317</v>
      </c>
      <c r="AX25" s="91" t="s">
        <v>202</v>
      </c>
      <c r="AY25" s="91" t="s">
        <v>207</v>
      </c>
      <c r="AZ25" s="20"/>
      <c r="BA25" s="20"/>
      <c r="BB25" s="20"/>
      <c r="BC25" s="20"/>
      <c r="BD25" s="20"/>
      <c r="BE25" s="20"/>
      <c r="BF25" s="20"/>
    </row>
    <row r="26" customFormat="false" ht="30" hidden="true" customHeight="true" outlineLevel="0" collapsed="false">
      <c r="A26" s="30" t="n">
        <v>22</v>
      </c>
      <c r="B26" s="24" t="s">
        <v>26</v>
      </c>
      <c r="C26" s="24" t="s">
        <v>37</v>
      </c>
      <c r="D26" s="30" t="n">
        <v>430181</v>
      </c>
      <c r="E26" s="30" t="n">
        <v>2025</v>
      </c>
      <c r="F26" s="30" t="s">
        <v>47</v>
      </c>
      <c r="G26" s="30" t="n">
        <v>0.194</v>
      </c>
      <c r="H26" s="30" t="n">
        <v>2.2</v>
      </c>
      <c r="I26" s="30" t="n">
        <v>2.006</v>
      </c>
      <c r="J26" s="30" t="s">
        <v>38</v>
      </c>
      <c r="K26" s="30" t="n">
        <v>30.299</v>
      </c>
      <c r="L26" s="30" t="n">
        <v>32.305</v>
      </c>
      <c r="M26" s="24" t="s">
        <v>30</v>
      </c>
      <c r="N26" s="30" t="n">
        <v>14</v>
      </c>
      <c r="O26" s="30" t="n">
        <v>16</v>
      </c>
      <c r="P26" s="24" t="s">
        <v>39</v>
      </c>
      <c r="Q26" s="24" t="s">
        <v>272</v>
      </c>
      <c r="R26" s="24" t="s">
        <v>144</v>
      </c>
      <c r="S26" s="24" t="s">
        <v>273</v>
      </c>
      <c r="T26" s="30" t="n">
        <v>14</v>
      </c>
      <c r="U26" s="30" t="n">
        <v>85</v>
      </c>
      <c r="V26" s="30" t="n">
        <f aca="false">ROUND(I26*T26*U26*0.1,0)</f>
        <v>239</v>
      </c>
      <c r="W26" s="30" t="n">
        <f aca="false">ROUND(I26*T26*U26*0.1,0)</f>
        <v>239</v>
      </c>
      <c r="X26" s="30" t="n">
        <v>0</v>
      </c>
      <c r="Y26" s="24" t="s">
        <v>278</v>
      </c>
      <c r="Z26" s="24" t="s">
        <v>274</v>
      </c>
      <c r="AA26" s="30" t="s">
        <v>335</v>
      </c>
      <c r="AB26" s="30" t="n">
        <v>2008</v>
      </c>
      <c r="AC26" s="24" t="s">
        <v>274</v>
      </c>
      <c r="AD26" s="24" t="s">
        <v>274</v>
      </c>
      <c r="AE26" s="24" t="s">
        <v>274</v>
      </c>
      <c r="AF26" s="24" t="s">
        <v>274</v>
      </c>
      <c r="AG26" s="30"/>
      <c r="AH26" s="30"/>
      <c r="AI26" s="30"/>
      <c r="AJ26" s="30"/>
      <c r="AK26" s="30" t="s">
        <v>38</v>
      </c>
      <c r="AL26" s="30" t="n">
        <v>30.299</v>
      </c>
      <c r="AM26" s="30" t="n">
        <v>32.305</v>
      </c>
      <c r="AN26" s="30" t="n">
        <f aca="false">SUM(AO26:AS26)</f>
        <v>2.006</v>
      </c>
      <c r="AO26" s="30" t="n">
        <v>0.2</v>
      </c>
      <c r="AP26" s="30" t="n">
        <v>1.806</v>
      </c>
      <c r="AQ26" s="30" t="n">
        <v>0</v>
      </c>
      <c r="AR26" s="30" t="n">
        <v>0</v>
      </c>
      <c r="AS26" s="30" t="n">
        <v>0</v>
      </c>
      <c r="AT26" s="30"/>
      <c r="AU26" s="30"/>
      <c r="AV26" s="87" t="s">
        <v>276</v>
      </c>
      <c r="AW26" s="91" t="s">
        <v>317</v>
      </c>
      <c r="AX26" s="91" t="s">
        <v>202</v>
      </c>
      <c r="AY26" s="91" t="s">
        <v>207</v>
      </c>
      <c r="AZ26" s="20" t="s">
        <v>47</v>
      </c>
      <c r="BA26" s="20" t="s">
        <v>336</v>
      </c>
      <c r="BB26" s="20" t="s">
        <v>337</v>
      </c>
      <c r="BC26" s="20" t="s">
        <v>281</v>
      </c>
      <c r="BD26" s="20" t="s">
        <v>338</v>
      </c>
      <c r="BE26" s="25" t="s">
        <v>144</v>
      </c>
      <c r="BF26" s="20" t="s">
        <v>281</v>
      </c>
    </row>
    <row r="27" customFormat="false" ht="30" hidden="true" customHeight="true" outlineLevel="0" collapsed="false">
      <c r="A27" s="30" t="n">
        <v>23</v>
      </c>
      <c r="B27" s="24" t="s">
        <v>26</v>
      </c>
      <c r="C27" s="24" t="s">
        <v>27</v>
      </c>
      <c r="D27" s="30" t="n">
        <v>430182</v>
      </c>
      <c r="E27" s="30" t="n">
        <v>2025</v>
      </c>
      <c r="F27" s="30" t="s">
        <v>28</v>
      </c>
      <c r="G27" s="30" t="n">
        <v>2188</v>
      </c>
      <c r="H27" s="30" t="n">
        <v>2192.57</v>
      </c>
      <c r="I27" s="30" t="n">
        <v>4.57</v>
      </c>
      <c r="J27" s="30" t="s">
        <v>28</v>
      </c>
      <c r="K27" s="30" t="n">
        <v>2188</v>
      </c>
      <c r="L27" s="30" t="n">
        <v>2192.57</v>
      </c>
      <c r="M27" s="24" t="s">
        <v>30</v>
      </c>
      <c r="N27" s="30" t="n">
        <v>10</v>
      </c>
      <c r="O27" s="30" t="n">
        <v>10</v>
      </c>
      <c r="P27" s="24" t="s">
        <v>31</v>
      </c>
      <c r="Q27" s="24" t="s">
        <v>272</v>
      </c>
      <c r="R27" s="24" t="s">
        <v>149</v>
      </c>
      <c r="S27" s="24" t="s">
        <v>339</v>
      </c>
      <c r="T27" s="30" t="n">
        <v>8.5</v>
      </c>
      <c r="U27" s="30" t="n">
        <v>220</v>
      </c>
      <c r="V27" s="30" t="n">
        <f aca="false">ROUND(I27*T27*U27*0.1,0)</f>
        <v>855</v>
      </c>
      <c r="W27" s="30" t="n">
        <f aca="false">ROUND(I27*T27*U27*0.1,0)</f>
        <v>855</v>
      </c>
      <c r="X27" s="30" t="n">
        <v>0</v>
      </c>
      <c r="Y27" s="24" t="s">
        <v>278</v>
      </c>
      <c r="Z27" s="24" t="s">
        <v>274</v>
      </c>
      <c r="AA27" s="30" t="s">
        <v>340</v>
      </c>
      <c r="AB27" s="30" t="n">
        <v>2013</v>
      </c>
      <c r="AC27" s="24" t="s">
        <v>274</v>
      </c>
      <c r="AD27" s="30" t="s">
        <v>341</v>
      </c>
      <c r="AE27" s="24" t="s">
        <v>274</v>
      </c>
      <c r="AF27" s="24" t="s">
        <v>274</v>
      </c>
      <c r="AG27" s="30"/>
      <c r="AH27" s="30"/>
      <c r="AI27" s="30"/>
      <c r="AJ27" s="30"/>
      <c r="AK27" s="30" t="s">
        <v>29</v>
      </c>
      <c r="AL27" s="30" t="n">
        <v>10.696</v>
      </c>
      <c r="AM27" s="30" t="n">
        <v>13.266</v>
      </c>
      <c r="AN27" s="30" t="n">
        <f aca="false">SUM(AO27:AS27)</f>
        <v>4.57000000000016</v>
      </c>
      <c r="AO27" s="30" t="n">
        <v>0</v>
      </c>
      <c r="AP27" s="30" t="n">
        <v>4.57000000000016</v>
      </c>
      <c r="AQ27" s="30" t="n">
        <v>0</v>
      </c>
      <c r="AR27" s="30" t="n">
        <v>0</v>
      </c>
      <c r="AS27" s="30" t="n">
        <v>0</v>
      </c>
      <c r="AT27" s="30"/>
      <c r="AU27" s="24" t="s">
        <v>342</v>
      </c>
      <c r="AV27" s="87" t="s">
        <v>276</v>
      </c>
      <c r="AW27" s="91" t="s">
        <v>343</v>
      </c>
      <c r="AX27" s="91" t="s">
        <v>202</v>
      </c>
      <c r="AY27" s="91" t="s">
        <v>205</v>
      </c>
      <c r="AZ27" s="20"/>
      <c r="BA27" s="20"/>
      <c r="BB27" s="20"/>
      <c r="BC27" s="20"/>
      <c r="BD27" s="20"/>
      <c r="BE27" s="20"/>
      <c r="BF27" s="20"/>
    </row>
    <row r="28" customFormat="false" ht="30" hidden="true" customHeight="true" outlineLevel="0" collapsed="false">
      <c r="A28" s="30" t="n">
        <v>24</v>
      </c>
      <c r="B28" s="24" t="s">
        <v>26</v>
      </c>
      <c r="C28" s="24" t="s">
        <v>27</v>
      </c>
      <c r="D28" s="30" t="n">
        <v>430182</v>
      </c>
      <c r="E28" s="30" t="n">
        <v>2025</v>
      </c>
      <c r="F28" s="30" t="s">
        <v>28</v>
      </c>
      <c r="G28" s="30" t="n">
        <v>2192.57</v>
      </c>
      <c r="H28" s="30" t="n">
        <v>2194.079</v>
      </c>
      <c r="I28" s="30" t="n">
        <v>1.509</v>
      </c>
      <c r="J28" s="30" t="s">
        <v>28</v>
      </c>
      <c r="K28" s="30" t="n">
        <v>2192.57</v>
      </c>
      <c r="L28" s="30" t="n">
        <v>2194.079</v>
      </c>
      <c r="M28" s="24" t="s">
        <v>30</v>
      </c>
      <c r="N28" s="30" t="n">
        <v>7</v>
      </c>
      <c r="O28" s="30" t="n">
        <v>10</v>
      </c>
      <c r="P28" s="24" t="s">
        <v>31</v>
      </c>
      <c r="Q28" s="24" t="s">
        <v>272</v>
      </c>
      <c r="R28" s="24" t="s">
        <v>149</v>
      </c>
      <c r="S28" s="24" t="s">
        <v>339</v>
      </c>
      <c r="T28" s="30" t="n">
        <v>6.5</v>
      </c>
      <c r="U28" s="30" t="n">
        <v>220</v>
      </c>
      <c r="V28" s="30" t="n">
        <f aca="false">ROUND(I28*T28*U28*0.1,0)</f>
        <v>216</v>
      </c>
      <c r="W28" s="30" t="n">
        <f aca="false">ROUND(I28*T28*U28*0.1,0)</f>
        <v>216</v>
      </c>
      <c r="X28" s="30" t="n">
        <v>0</v>
      </c>
      <c r="Y28" s="24" t="s">
        <v>278</v>
      </c>
      <c r="Z28" s="24" t="s">
        <v>274</v>
      </c>
      <c r="AA28" s="30"/>
      <c r="AB28" s="30" t="n">
        <v>2014</v>
      </c>
      <c r="AC28" s="24" t="s">
        <v>274</v>
      </c>
      <c r="AD28" s="30" t="s">
        <v>344</v>
      </c>
      <c r="AE28" s="24" t="s">
        <v>274</v>
      </c>
      <c r="AF28" s="24" t="s">
        <v>274</v>
      </c>
      <c r="AG28" s="30"/>
      <c r="AH28" s="30"/>
      <c r="AI28" s="30"/>
      <c r="AJ28" s="30"/>
      <c r="AK28" s="30"/>
      <c r="AL28" s="30"/>
      <c r="AM28" s="30"/>
      <c r="AN28" s="30" t="n">
        <f aca="false">SUM(AO28:AS28)</f>
        <v>1.50900000000001</v>
      </c>
      <c r="AO28" s="30" t="n">
        <v>0</v>
      </c>
      <c r="AP28" s="30" t="n">
        <v>1.42999999999984</v>
      </c>
      <c r="AQ28" s="30" t="n">
        <v>0.0790000000001783</v>
      </c>
      <c r="AR28" s="30" t="n">
        <v>0</v>
      </c>
      <c r="AS28" s="30" t="n">
        <v>0</v>
      </c>
      <c r="AT28" s="30"/>
      <c r="AU28" s="24" t="s">
        <v>342</v>
      </c>
      <c r="AV28" s="87" t="s">
        <v>276</v>
      </c>
      <c r="AW28" s="91" t="s">
        <v>345</v>
      </c>
      <c r="AX28" s="91" t="s">
        <v>202</v>
      </c>
      <c r="AY28" s="91" t="s">
        <v>205</v>
      </c>
      <c r="AZ28" s="20"/>
      <c r="BA28" s="20"/>
      <c r="BB28" s="20"/>
      <c r="BC28" s="20"/>
      <c r="BD28" s="20"/>
      <c r="BE28" s="20"/>
      <c r="BF28" s="20"/>
    </row>
    <row r="29" customFormat="false" ht="30" hidden="true" customHeight="true" outlineLevel="0" collapsed="false">
      <c r="A29" s="30" t="n">
        <v>25</v>
      </c>
      <c r="B29" s="24" t="s">
        <v>26</v>
      </c>
      <c r="C29" s="24" t="s">
        <v>27</v>
      </c>
      <c r="D29" s="30" t="n">
        <v>430182</v>
      </c>
      <c r="E29" s="30" t="n">
        <v>2025</v>
      </c>
      <c r="F29" s="30" t="s">
        <v>28</v>
      </c>
      <c r="G29" s="30" t="n">
        <v>2194.079</v>
      </c>
      <c r="H29" s="30" t="n">
        <v>2194.659</v>
      </c>
      <c r="I29" s="30" t="n">
        <v>0.58</v>
      </c>
      <c r="J29" s="30" t="s">
        <v>28</v>
      </c>
      <c r="K29" s="30" t="n">
        <v>2194.079</v>
      </c>
      <c r="L29" s="30" t="n">
        <v>2194.659</v>
      </c>
      <c r="M29" s="24" t="s">
        <v>30</v>
      </c>
      <c r="N29" s="30" t="n">
        <v>12</v>
      </c>
      <c r="O29" s="30" t="n">
        <v>12</v>
      </c>
      <c r="P29" s="24" t="s">
        <v>39</v>
      </c>
      <c r="Q29" s="24" t="s">
        <v>272</v>
      </c>
      <c r="R29" s="24" t="s">
        <v>144</v>
      </c>
      <c r="S29" s="24" t="s">
        <v>273</v>
      </c>
      <c r="T29" s="30" t="n">
        <v>12</v>
      </c>
      <c r="U29" s="30" t="n">
        <v>85</v>
      </c>
      <c r="V29" s="30" t="n">
        <f aca="false">ROUND(I29*T29*U29*0.1,0)</f>
        <v>59</v>
      </c>
      <c r="W29" s="30" t="n">
        <f aca="false">ROUND(I29*T29*U29*0.1,0)</f>
        <v>59</v>
      </c>
      <c r="X29" s="30" t="n">
        <v>0</v>
      </c>
      <c r="Y29" s="24" t="s">
        <v>278</v>
      </c>
      <c r="Z29" s="24" t="s">
        <v>274</v>
      </c>
      <c r="AA29" s="30"/>
      <c r="AB29" s="30" t="n">
        <v>2018</v>
      </c>
      <c r="AC29" s="24" t="s">
        <v>274</v>
      </c>
      <c r="AD29" s="30" t="s">
        <v>346</v>
      </c>
      <c r="AE29" s="24" t="s">
        <v>274</v>
      </c>
      <c r="AF29" s="24" t="s">
        <v>274</v>
      </c>
      <c r="AG29" s="30"/>
      <c r="AH29" s="30"/>
      <c r="AI29" s="30"/>
      <c r="AJ29" s="30"/>
      <c r="AK29" s="30"/>
      <c r="AL29" s="30"/>
      <c r="AM29" s="30"/>
      <c r="AN29" s="30" t="n">
        <f aca="false">SUM(AO29:AS29)</f>
        <v>0.579999999999927</v>
      </c>
      <c r="AO29" s="30" t="n">
        <v>0</v>
      </c>
      <c r="AP29" s="30" t="n">
        <v>0</v>
      </c>
      <c r="AQ29" s="30" t="n">
        <v>0.579999999999927</v>
      </c>
      <c r="AR29" s="30" t="n">
        <v>0</v>
      </c>
      <c r="AS29" s="30" t="n">
        <v>0</v>
      </c>
      <c r="AT29" s="30"/>
      <c r="AU29" s="30"/>
      <c r="AV29" s="87" t="s">
        <v>276</v>
      </c>
      <c r="AW29" s="91" t="s">
        <v>345</v>
      </c>
      <c r="AX29" s="91" t="s">
        <v>202</v>
      </c>
      <c r="AY29" s="91" t="s">
        <v>205</v>
      </c>
      <c r="AZ29" s="20"/>
      <c r="BA29" s="20"/>
      <c r="BB29" s="20"/>
      <c r="BC29" s="20"/>
      <c r="BD29" s="20"/>
      <c r="BE29" s="20"/>
      <c r="BF29" s="20"/>
    </row>
    <row r="30" customFormat="false" ht="30" hidden="false" customHeight="true" outlineLevel="0" collapsed="false">
      <c r="A30" s="30" t="n">
        <v>26</v>
      </c>
      <c r="B30" s="24" t="s">
        <v>26</v>
      </c>
      <c r="C30" s="24" t="s">
        <v>27</v>
      </c>
      <c r="D30" s="30" t="n">
        <v>430182</v>
      </c>
      <c r="E30" s="30" t="n">
        <v>2025</v>
      </c>
      <c r="F30" s="30" t="s">
        <v>83</v>
      </c>
      <c r="G30" s="30" t="n">
        <v>454.357</v>
      </c>
      <c r="H30" s="30" t="n">
        <v>456.462</v>
      </c>
      <c r="I30" s="30" t="n">
        <v>2.105</v>
      </c>
      <c r="J30" s="30" t="s">
        <v>83</v>
      </c>
      <c r="K30" s="30" t="n">
        <v>454.357</v>
      </c>
      <c r="L30" s="30" t="n">
        <v>456.462</v>
      </c>
      <c r="M30" s="24" t="s">
        <v>30</v>
      </c>
      <c r="N30" s="30" t="n">
        <v>8.5</v>
      </c>
      <c r="O30" s="30" t="n">
        <v>10</v>
      </c>
      <c r="P30" s="24" t="s">
        <v>39</v>
      </c>
      <c r="Q30" s="24" t="s">
        <v>272</v>
      </c>
      <c r="R30" s="24" t="s">
        <v>144</v>
      </c>
      <c r="S30" s="24" t="s">
        <v>273</v>
      </c>
      <c r="T30" s="30" t="n">
        <v>8.5</v>
      </c>
      <c r="U30" s="30" t="n">
        <v>85</v>
      </c>
      <c r="V30" s="30" t="n">
        <v>152.09</v>
      </c>
      <c r="W30" s="30" t="n">
        <v>152.09</v>
      </c>
      <c r="X30" s="30" t="n">
        <v>0</v>
      </c>
      <c r="Y30" s="24" t="s">
        <v>278</v>
      </c>
      <c r="Z30" s="24" t="s">
        <v>274</v>
      </c>
      <c r="AA30" s="30"/>
      <c r="AB30" s="30" t="n">
        <v>2015</v>
      </c>
      <c r="AC30" s="24" t="s">
        <v>274</v>
      </c>
      <c r="AD30" s="30" t="s">
        <v>347</v>
      </c>
      <c r="AE30" s="24" t="s">
        <v>274</v>
      </c>
      <c r="AF30" s="24" t="s">
        <v>274</v>
      </c>
      <c r="AG30" s="30"/>
      <c r="AH30" s="30"/>
      <c r="AI30" s="30"/>
      <c r="AJ30" s="30"/>
      <c r="AK30" s="30" t="s">
        <v>348</v>
      </c>
      <c r="AL30" s="30" t="n">
        <v>17.203</v>
      </c>
      <c r="AM30" s="30" t="n">
        <v>19.308</v>
      </c>
      <c r="AN30" s="30" t="n">
        <f aca="false">SUM(AO30:AS30)</f>
        <v>2.10500000000001</v>
      </c>
      <c r="AO30" s="30" t="n">
        <v>2.043</v>
      </c>
      <c r="AP30" s="30" t="n">
        <v>0.0620000000000118</v>
      </c>
      <c r="AQ30" s="30" t="n">
        <v>0</v>
      </c>
      <c r="AR30" s="30" t="n">
        <v>0</v>
      </c>
      <c r="AS30" s="30" t="n">
        <v>0</v>
      </c>
      <c r="AT30" s="30"/>
      <c r="AU30" s="30"/>
      <c r="AV30" s="87" t="s">
        <v>276</v>
      </c>
      <c r="AW30" s="91" t="s">
        <v>349</v>
      </c>
      <c r="AX30" s="91" t="s">
        <v>194</v>
      </c>
      <c r="AY30" s="91" t="s">
        <v>198</v>
      </c>
      <c r="AZ30" s="20" t="s">
        <v>83</v>
      </c>
      <c r="BA30" s="20" t="s">
        <v>350</v>
      </c>
      <c r="BB30" s="20" t="s">
        <v>351</v>
      </c>
      <c r="BC30" s="20" t="s">
        <v>281</v>
      </c>
      <c r="BD30" s="20" t="s">
        <v>352</v>
      </c>
      <c r="BE30" s="25" t="s">
        <v>144</v>
      </c>
      <c r="BF30" s="20" t="s">
        <v>281</v>
      </c>
    </row>
    <row r="31" customFormat="false" ht="30" hidden="false" customHeight="true" outlineLevel="0" collapsed="false">
      <c r="A31" s="30" t="n">
        <v>27</v>
      </c>
      <c r="B31" s="24" t="s">
        <v>26</v>
      </c>
      <c r="C31" s="24" t="s">
        <v>27</v>
      </c>
      <c r="D31" s="30" t="n">
        <v>430182</v>
      </c>
      <c r="E31" s="30" t="n">
        <v>2025</v>
      </c>
      <c r="F31" s="30" t="s">
        <v>87</v>
      </c>
      <c r="G31" s="30" t="n">
        <v>27.714</v>
      </c>
      <c r="H31" s="30" t="n">
        <v>30.839</v>
      </c>
      <c r="I31" s="30" t="n">
        <v>3.125</v>
      </c>
      <c r="J31" s="30" t="s">
        <v>87</v>
      </c>
      <c r="K31" s="30" t="n">
        <v>27.714</v>
      </c>
      <c r="L31" s="30" t="n">
        <v>30.839</v>
      </c>
      <c r="M31" s="24" t="s">
        <v>30</v>
      </c>
      <c r="N31" s="30" t="n">
        <v>8.5</v>
      </c>
      <c r="O31" s="30" t="n">
        <v>10</v>
      </c>
      <c r="P31" s="24" t="s">
        <v>39</v>
      </c>
      <c r="Q31" s="24" t="s">
        <v>272</v>
      </c>
      <c r="R31" s="24" t="s">
        <v>144</v>
      </c>
      <c r="S31" s="24" t="s">
        <v>273</v>
      </c>
      <c r="T31" s="30" t="n">
        <v>8.5</v>
      </c>
      <c r="U31" s="30" t="n">
        <v>85</v>
      </c>
      <c r="V31" s="30" t="n">
        <v>225.78</v>
      </c>
      <c r="W31" s="30" t="n">
        <v>225.78</v>
      </c>
      <c r="X31" s="30" t="n">
        <v>0</v>
      </c>
      <c r="Y31" s="24" t="s">
        <v>278</v>
      </c>
      <c r="Z31" s="24" t="s">
        <v>274</v>
      </c>
      <c r="AA31" s="30"/>
      <c r="AB31" s="30" t="n">
        <v>2010</v>
      </c>
      <c r="AC31" s="24" t="s">
        <v>274</v>
      </c>
      <c r="AD31" s="24" t="s">
        <v>274</v>
      </c>
      <c r="AE31" s="24" t="s">
        <v>274</v>
      </c>
      <c r="AF31" s="24" t="s">
        <v>274</v>
      </c>
      <c r="AG31" s="30"/>
      <c r="AH31" s="30"/>
      <c r="AI31" s="30"/>
      <c r="AJ31" s="30"/>
      <c r="AK31" s="30"/>
      <c r="AL31" s="30"/>
      <c r="AM31" s="30"/>
      <c r="AN31" s="30" t="n">
        <f aca="false">SUM(AO31:AS31)</f>
        <v>3.125</v>
      </c>
      <c r="AO31" s="30" t="n">
        <v>0</v>
      </c>
      <c r="AP31" s="30" t="n">
        <v>3.125</v>
      </c>
      <c r="AQ31" s="30" t="n">
        <v>0</v>
      </c>
      <c r="AR31" s="30" t="n">
        <v>0</v>
      </c>
      <c r="AS31" s="30" t="n">
        <v>0</v>
      </c>
      <c r="AT31" s="30"/>
      <c r="AU31" s="30"/>
      <c r="AV31" s="87" t="s">
        <v>276</v>
      </c>
      <c r="AW31" s="91" t="s">
        <v>353</v>
      </c>
      <c r="AX31" s="91" t="s">
        <v>194</v>
      </c>
      <c r="AY31" s="91" t="s">
        <v>198</v>
      </c>
      <c r="AZ31" s="20"/>
      <c r="BA31" s="20"/>
      <c r="BB31" s="20"/>
      <c r="BC31" s="20"/>
      <c r="BD31" s="20"/>
      <c r="BE31" s="20"/>
      <c r="BF31" s="20"/>
    </row>
    <row r="32" customFormat="false" ht="30" hidden="false" customHeight="true" outlineLevel="0" collapsed="false">
      <c r="A32" s="30" t="n">
        <v>28</v>
      </c>
      <c r="B32" s="24" t="s">
        <v>26</v>
      </c>
      <c r="C32" s="24" t="s">
        <v>27</v>
      </c>
      <c r="D32" s="30" t="n">
        <v>430182</v>
      </c>
      <c r="E32" s="30" t="n">
        <v>2025</v>
      </c>
      <c r="F32" s="30" t="s">
        <v>87</v>
      </c>
      <c r="G32" s="30" t="n">
        <v>30.839</v>
      </c>
      <c r="H32" s="30" t="n">
        <v>34.227</v>
      </c>
      <c r="I32" s="30" t="n">
        <v>3.388</v>
      </c>
      <c r="J32" s="30" t="s">
        <v>87</v>
      </c>
      <c r="K32" s="30" t="n">
        <v>30.839</v>
      </c>
      <c r="L32" s="30" t="n">
        <v>34.227</v>
      </c>
      <c r="M32" s="24" t="s">
        <v>30</v>
      </c>
      <c r="N32" s="30" t="n">
        <v>9</v>
      </c>
      <c r="O32" s="30" t="n">
        <v>11</v>
      </c>
      <c r="P32" s="24" t="s">
        <v>39</v>
      </c>
      <c r="Q32" s="24" t="s">
        <v>272</v>
      </c>
      <c r="R32" s="24" t="s">
        <v>144</v>
      </c>
      <c r="S32" s="24" t="s">
        <v>273</v>
      </c>
      <c r="T32" s="30" t="n">
        <v>9</v>
      </c>
      <c r="U32" s="30" t="n">
        <v>85</v>
      </c>
      <c r="V32" s="30" t="n">
        <v>259.18</v>
      </c>
      <c r="W32" s="30" t="n">
        <v>259.18</v>
      </c>
      <c r="X32" s="30" t="n">
        <v>0</v>
      </c>
      <c r="Y32" s="24" t="s">
        <v>278</v>
      </c>
      <c r="Z32" s="24" t="s">
        <v>274</v>
      </c>
      <c r="AA32" s="30"/>
      <c r="AB32" s="30" t="n">
        <v>2010</v>
      </c>
      <c r="AC32" s="24" t="s">
        <v>274</v>
      </c>
      <c r="AD32" s="24" t="s">
        <v>274</v>
      </c>
      <c r="AE32" s="24" t="s">
        <v>274</v>
      </c>
      <c r="AF32" s="24" t="s">
        <v>274</v>
      </c>
      <c r="AG32" s="30"/>
      <c r="AH32" s="30"/>
      <c r="AI32" s="30"/>
      <c r="AJ32" s="30"/>
      <c r="AK32" s="30"/>
      <c r="AL32" s="30"/>
      <c r="AM32" s="30"/>
      <c r="AN32" s="30" t="n">
        <f aca="false">SUM(AO32:AS32)</f>
        <v>3.388</v>
      </c>
      <c r="AO32" s="30" t="n">
        <v>0</v>
      </c>
      <c r="AP32" s="30" t="n">
        <v>3.388</v>
      </c>
      <c r="AQ32" s="30" t="n">
        <v>0</v>
      </c>
      <c r="AR32" s="30" t="n">
        <v>0</v>
      </c>
      <c r="AS32" s="30" t="n">
        <v>0</v>
      </c>
      <c r="AT32" s="30"/>
      <c r="AU32" s="30"/>
      <c r="AV32" s="87" t="s">
        <v>276</v>
      </c>
      <c r="AW32" s="91" t="s">
        <v>353</v>
      </c>
      <c r="AX32" s="91" t="s">
        <v>194</v>
      </c>
      <c r="AY32" s="91" t="s">
        <v>198</v>
      </c>
      <c r="AZ32" s="20"/>
      <c r="BA32" s="20"/>
      <c r="BB32" s="20"/>
      <c r="BC32" s="20"/>
      <c r="BD32" s="20"/>
      <c r="BE32" s="20"/>
      <c r="BF32" s="20"/>
    </row>
    <row r="33" customFormat="false" ht="30" hidden="false" customHeight="true" outlineLevel="0" collapsed="false">
      <c r="A33" s="30" t="n">
        <v>29</v>
      </c>
      <c r="B33" s="24" t="s">
        <v>26</v>
      </c>
      <c r="C33" s="24" t="s">
        <v>27</v>
      </c>
      <c r="D33" s="30" t="n">
        <v>430182</v>
      </c>
      <c r="E33" s="30" t="n">
        <v>2025</v>
      </c>
      <c r="F33" s="30" t="s">
        <v>354</v>
      </c>
      <c r="G33" s="30" t="n">
        <v>233.324</v>
      </c>
      <c r="H33" s="30" t="n">
        <v>233.724</v>
      </c>
      <c r="I33" s="30" t="n">
        <v>0.4</v>
      </c>
      <c r="J33" s="30" t="s">
        <v>354</v>
      </c>
      <c r="K33" s="30" t="n">
        <v>233.324</v>
      </c>
      <c r="L33" s="30" t="n">
        <v>233.724</v>
      </c>
      <c r="M33" s="24" t="s">
        <v>30</v>
      </c>
      <c r="N33" s="30" t="n">
        <v>8.5</v>
      </c>
      <c r="O33" s="30" t="n">
        <v>10</v>
      </c>
      <c r="P33" s="24" t="s">
        <v>39</v>
      </c>
      <c r="Q33" s="24" t="s">
        <v>272</v>
      </c>
      <c r="R33" s="24" t="s">
        <v>144</v>
      </c>
      <c r="S33" s="24" t="s">
        <v>273</v>
      </c>
      <c r="T33" s="30" t="n">
        <v>8.5</v>
      </c>
      <c r="U33" s="30" t="n">
        <v>85</v>
      </c>
      <c r="V33" s="30" t="n">
        <v>28.9</v>
      </c>
      <c r="W33" s="30" t="n">
        <v>28.9</v>
      </c>
      <c r="X33" s="30" t="n">
        <v>0</v>
      </c>
      <c r="Y33" s="24" t="s">
        <v>278</v>
      </c>
      <c r="Z33" s="24" t="s">
        <v>274</v>
      </c>
      <c r="AA33" s="30"/>
      <c r="AB33" s="30" t="n">
        <v>2010</v>
      </c>
      <c r="AC33" s="24" t="s">
        <v>274</v>
      </c>
      <c r="AD33" s="24" t="s">
        <v>274</v>
      </c>
      <c r="AE33" s="24" t="s">
        <v>274</v>
      </c>
      <c r="AF33" s="24" t="s">
        <v>274</v>
      </c>
      <c r="AG33" s="30"/>
      <c r="AH33" s="30"/>
      <c r="AI33" s="30"/>
      <c r="AJ33" s="30"/>
      <c r="AK33" s="30" t="s">
        <v>355</v>
      </c>
      <c r="AL33" s="30" t="n">
        <v>15.826</v>
      </c>
      <c r="AM33" s="30" t="n">
        <v>15.426</v>
      </c>
      <c r="AN33" s="30" t="n">
        <f aca="false">SUM(AO33:AS33)</f>
        <v>0.4</v>
      </c>
      <c r="AO33" s="30" t="n">
        <v>0</v>
      </c>
      <c r="AP33" s="30" t="n">
        <v>0.4</v>
      </c>
      <c r="AQ33" s="30" t="n">
        <v>0</v>
      </c>
      <c r="AR33" s="30" t="n">
        <v>0</v>
      </c>
      <c r="AS33" s="30" t="n">
        <v>0</v>
      </c>
      <c r="AT33" s="30"/>
      <c r="AU33" s="30"/>
      <c r="AV33" s="87" t="s">
        <v>276</v>
      </c>
      <c r="AW33" s="91" t="s">
        <v>356</v>
      </c>
      <c r="AX33" s="91" t="s">
        <v>194</v>
      </c>
      <c r="AY33" s="91" t="s">
        <v>198</v>
      </c>
      <c r="AZ33" s="20" t="s">
        <v>354</v>
      </c>
      <c r="BA33" s="20" t="s">
        <v>357</v>
      </c>
      <c r="BB33" s="20" t="s">
        <v>358</v>
      </c>
      <c r="BC33" s="20" t="s">
        <v>281</v>
      </c>
      <c r="BD33" s="20" t="s">
        <v>282</v>
      </c>
      <c r="BE33" s="25" t="s">
        <v>144</v>
      </c>
      <c r="BF33" s="20" t="s">
        <v>281</v>
      </c>
    </row>
    <row r="34" customFormat="false" ht="30" hidden="false" customHeight="true" outlineLevel="0" collapsed="false">
      <c r="A34" s="30" t="n">
        <v>30</v>
      </c>
      <c r="B34" s="24" t="s">
        <v>26</v>
      </c>
      <c r="C34" s="24" t="s">
        <v>27</v>
      </c>
      <c r="D34" s="30" t="n">
        <v>430182</v>
      </c>
      <c r="E34" s="30" t="n">
        <v>2025</v>
      </c>
      <c r="F34" s="30" t="s">
        <v>354</v>
      </c>
      <c r="G34" s="30" t="n">
        <v>240.237</v>
      </c>
      <c r="H34" s="30" t="n">
        <v>241.6</v>
      </c>
      <c r="I34" s="30" t="n">
        <v>1.363</v>
      </c>
      <c r="J34" s="30" t="s">
        <v>354</v>
      </c>
      <c r="K34" s="30" t="n">
        <v>240.237</v>
      </c>
      <c r="L34" s="30" t="n">
        <v>241.6</v>
      </c>
      <c r="M34" s="24" t="s">
        <v>30</v>
      </c>
      <c r="N34" s="30" t="n">
        <v>15</v>
      </c>
      <c r="O34" s="30" t="n">
        <v>15</v>
      </c>
      <c r="P34" s="24" t="s">
        <v>39</v>
      </c>
      <c r="Q34" s="24" t="s">
        <v>272</v>
      </c>
      <c r="R34" s="24" t="s">
        <v>144</v>
      </c>
      <c r="S34" s="24" t="s">
        <v>273</v>
      </c>
      <c r="T34" s="30" t="n">
        <v>15</v>
      </c>
      <c r="U34" s="30" t="n">
        <v>85</v>
      </c>
      <c r="V34" s="30" t="n">
        <v>173.78</v>
      </c>
      <c r="W34" s="30" t="n">
        <v>173.78</v>
      </c>
      <c r="X34" s="30" t="n">
        <v>0</v>
      </c>
      <c r="Y34" s="24" t="s">
        <v>278</v>
      </c>
      <c r="Z34" s="24" t="s">
        <v>274</v>
      </c>
      <c r="AA34" s="30"/>
      <c r="AB34" s="30" t="n">
        <v>2010</v>
      </c>
      <c r="AC34" s="24" t="s">
        <v>274</v>
      </c>
      <c r="AD34" s="24" t="s">
        <v>274</v>
      </c>
      <c r="AE34" s="24" t="s">
        <v>274</v>
      </c>
      <c r="AF34" s="24" t="s">
        <v>359</v>
      </c>
      <c r="AG34" s="30"/>
      <c r="AH34" s="30"/>
      <c r="AI34" s="30"/>
      <c r="AJ34" s="30"/>
      <c r="AK34" s="30" t="s">
        <v>355</v>
      </c>
      <c r="AL34" s="30" t="n">
        <v>9.186</v>
      </c>
      <c r="AM34" s="30" t="n">
        <v>9.759</v>
      </c>
      <c r="AN34" s="30" t="n">
        <f aca="false">SUM(AO34:AS34)</f>
        <v>1.36299999999999</v>
      </c>
      <c r="AO34" s="30" t="n">
        <v>0.862999999999994</v>
      </c>
      <c r="AP34" s="30" t="n">
        <v>0.5</v>
      </c>
      <c r="AQ34" s="30" t="n">
        <v>0</v>
      </c>
      <c r="AR34" s="30" t="n">
        <v>0</v>
      </c>
      <c r="AS34" s="30" t="n">
        <v>0</v>
      </c>
      <c r="AT34" s="30"/>
      <c r="AU34" s="30"/>
      <c r="AV34" s="87" t="s">
        <v>276</v>
      </c>
      <c r="AW34" s="91" t="s">
        <v>353</v>
      </c>
      <c r="AX34" s="91" t="s">
        <v>194</v>
      </c>
      <c r="AY34" s="91" t="s">
        <v>198</v>
      </c>
      <c r="AZ34" s="20"/>
      <c r="BA34" s="20"/>
      <c r="BB34" s="20"/>
      <c r="BC34" s="20"/>
      <c r="BD34" s="20"/>
      <c r="BE34" s="20"/>
      <c r="BF34" s="20"/>
    </row>
    <row r="35" customFormat="false" ht="30" hidden="false" customHeight="true" outlineLevel="0" collapsed="false">
      <c r="A35" s="30" t="n">
        <v>31</v>
      </c>
      <c r="B35" s="24" t="s">
        <v>26</v>
      </c>
      <c r="C35" s="24" t="s">
        <v>27</v>
      </c>
      <c r="D35" s="30" t="n">
        <v>430182</v>
      </c>
      <c r="E35" s="30" t="n">
        <v>2025</v>
      </c>
      <c r="F35" s="30" t="s">
        <v>354</v>
      </c>
      <c r="G35" s="30" t="n">
        <v>241.6</v>
      </c>
      <c r="H35" s="30" t="n">
        <v>242.98</v>
      </c>
      <c r="I35" s="30" t="n">
        <v>1.38</v>
      </c>
      <c r="J35" s="30" t="s">
        <v>354</v>
      </c>
      <c r="K35" s="30" t="n">
        <v>240.237</v>
      </c>
      <c r="L35" s="30" t="n">
        <v>241.6</v>
      </c>
      <c r="M35" s="24" t="s">
        <v>30</v>
      </c>
      <c r="N35" s="30" t="n">
        <v>8.5</v>
      </c>
      <c r="O35" s="30" t="n">
        <v>10</v>
      </c>
      <c r="P35" s="24" t="s">
        <v>39</v>
      </c>
      <c r="Q35" s="24" t="s">
        <v>272</v>
      </c>
      <c r="R35" s="24" t="s">
        <v>144</v>
      </c>
      <c r="S35" s="24" t="s">
        <v>273</v>
      </c>
      <c r="T35" s="30" t="n">
        <v>8.5</v>
      </c>
      <c r="U35" s="30" t="n">
        <v>85</v>
      </c>
      <c r="V35" s="30" t="n">
        <v>99.7</v>
      </c>
      <c r="W35" s="30" t="n">
        <v>99.7</v>
      </c>
      <c r="X35" s="30" t="n">
        <v>0</v>
      </c>
      <c r="Y35" s="24" t="s">
        <v>278</v>
      </c>
      <c r="Z35" s="24" t="s">
        <v>274</v>
      </c>
      <c r="AA35" s="30"/>
      <c r="AB35" s="30" t="n">
        <v>2010</v>
      </c>
      <c r="AC35" s="24" t="s">
        <v>274</v>
      </c>
      <c r="AD35" s="24" t="s">
        <v>274</v>
      </c>
      <c r="AE35" s="24" t="s">
        <v>274</v>
      </c>
      <c r="AF35" s="24" t="s">
        <v>359</v>
      </c>
      <c r="AG35" s="30"/>
      <c r="AH35" s="30"/>
      <c r="AI35" s="30"/>
      <c r="AJ35" s="30"/>
      <c r="AK35" s="30" t="s">
        <v>355</v>
      </c>
      <c r="AL35" s="30" t="n">
        <v>8.403</v>
      </c>
      <c r="AM35" s="30" t="n">
        <v>8.403</v>
      </c>
      <c r="AN35" s="30" t="n">
        <f aca="false">SUM(AO35:AS35)</f>
        <v>1.38</v>
      </c>
      <c r="AO35" s="30" t="n">
        <v>1.38</v>
      </c>
      <c r="AP35" s="30" t="n">
        <v>0</v>
      </c>
      <c r="AQ35" s="30" t="n">
        <v>0</v>
      </c>
      <c r="AR35" s="30" t="n">
        <v>0</v>
      </c>
      <c r="AS35" s="30" t="n">
        <v>0</v>
      </c>
      <c r="AT35" s="30"/>
      <c r="AU35" s="30"/>
      <c r="AV35" s="87" t="s">
        <v>276</v>
      </c>
      <c r="AW35" s="91" t="s">
        <v>353</v>
      </c>
      <c r="AX35" s="91" t="s">
        <v>194</v>
      </c>
      <c r="AY35" s="91" t="s">
        <v>198</v>
      </c>
      <c r="AZ35" s="20"/>
      <c r="BA35" s="20"/>
      <c r="BB35" s="20"/>
      <c r="BC35" s="20"/>
      <c r="BD35" s="20"/>
      <c r="BE35" s="20"/>
      <c r="BF35" s="20"/>
    </row>
    <row r="36" customFormat="false" ht="30" hidden="false" customHeight="true" outlineLevel="0" collapsed="false">
      <c r="A36" s="30" t="n">
        <v>37</v>
      </c>
      <c r="B36" s="24" t="s">
        <v>157</v>
      </c>
      <c r="C36" s="24" t="s">
        <v>360</v>
      </c>
      <c r="D36" s="30" t="n">
        <v>430423</v>
      </c>
      <c r="E36" s="30" t="n">
        <v>2025</v>
      </c>
      <c r="F36" s="30" t="s">
        <v>361</v>
      </c>
      <c r="G36" s="30" t="n">
        <v>86.423</v>
      </c>
      <c r="H36" s="30" t="n">
        <v>87.571</v>
      </c>
      <c r="I36" s="30" t="n">
        <v>1.148</v>
      </c>
      <c r="J36" s="30" t="s">
        <v>362</v>
      </c>
      <c r="K36" s="30" t="n">
        <v>4.771</v>
      </c>
      <c r="L36" s="30" t="n">
        <v>3.623</v>
      </c>
      <c r="M36" s="24" t="s">
        <v>363</v>
      </c>
      <c r="N36" s="30" t="n">
        <v>6</v>
      </c>
      <c r="O36" s="30" t="n">
        <v>8</v>
      </c>
      <c r="P36" s="24" t="s">
        <v>31</v>
      </c>
      <c r="Q36" s="24" t="s">
        <v>272</v>
      </c>
      <c r="R36" s="24" t="s">
        <v>149</v>
      </c>
      <c r="S36" s="24" t="s">
        <v>339</v>
      </c>
      <c r="T36" s="30" t="n">
        <v>6</v>
      </c>
      <c r="U36" s="30" t="n">
        <v>220</v>
      </c>
      <c r="V36" s="30" t="n">
        <v>151.54</v>
      </c>
      <c r="W36" s="30" t="n">
        <v>151.54</v>
      </c>
      <c r="X36" s="30" t="n">
        <v>0</v>
      </c>
      <c r="Y36" s="24" t="s">
        <v>274</v>
      </c>
      <c r="Z36" s="24" t="s">
        <v>278</v>
      </c>
      <c r="AA36" s="30"/>
      <c r="AB36" s="30" t="n">
        <v>1965</v>
      </c>
      <c r="AC36" s="24" t="s">
        <v>274</v>
      </c>
      <c r="AD36" s="24" t="s">
        <v>274</v>
      </c>
      <c r="AE36" s="24" t="s">
        <v>274</v>
      </c>
      <c r="AF36" s="24" t="s">
        <v>274</v>
      </c>
      <c r="AG36" s="30"/>
      <c r="AH36" s="30"/>
      <c r="AI36" s="30"/>
      <c r="AJ36" s="30"/>
      <c r="AK36" s="30"/>
      <c r="AL36" s="30"/>
      <c r="AM36" s="30"/>
      <c r="AN36" s="30" t="n">
        <f aca="false">SUM(AO36:AS36)</f>
        <v>1.148</v>
      </c>
      <c r="AO36" s="30" t="n">
        <v>0</v>
      </c>
      <c r="AP36" s="30" t="n">
        <v>0</v>
      </c>
      <c r="AQ36" s="30" t="n">
        <v>0</v>
      </c>
      <c r="AR36" s="30" t="n">
        <v>0</v>
      </c>
      <c r="AS36" s="30" t="n">
        <v>1.148</v>
      </c>
      <c r="AT36" s="30"/>
      <c r="AU36" s="30"/>
      <c r="AV36" s="87" t="s">
        <v>276</v>
      </c>
      <c r="AW36" s="91" t="s">
        <v>364</v>
      </c>
      <c r="AX36" s="91" t="s">
        <v>194</v>
      </c>
      <c r="AY36" s="91" t="s">
        <v>196</v>
      </c>
      <c r="AZ36" s="20"/>
      <c r="BA36" s="20"/>
      <c r="BB36" s="20"/>
      <c r="BC36" s="20"/>
      <c r="BD36" s="20"/>
      <c r="BE36" s="20"/>
      <c r="BF36" s="20"/>
    </row>
    <row r="37" customFormat="false" ht="30" hidden="false" customHeight="true" outlineLevel="0" collapsed="false">
      <c r="A37" s="30" t="n">
        <v>40</v>
      </c>
      <c r="B37" s="24" t="s">
        <v>157</v>
      </c>
      <c r="C37" s="24" t="s">
        <v>163</v>
      </c>
      <c r="D37" s="30" t="n">
        <v>430424</v>
      </c>
      <c r="E37" s="30" t="n">
        <v>2025</v>
      </c>
      <c r="F37" s="30" t="s">
        <v>365</v>
      </c>
      <c r="G37" s="30" t="n">
        <v>1915</v>
      </c>
      <c r="H37" s="30" t="n">
        <v>1918</v>
      </c>
      <c r="I37" s="30" t="n">
        <v>3</v>
      </c>
      <c r="J37" s="30" t="s">
        <v>366</v>
      </c>
      <c r="K37" s="30" t="n">
        <v>18.848</v>
      </c>
      <c r="L37" s="30" t="n">
        <v>21.848</v>
      </c>
      <c r="M37" s="24" t="s">
        <v>30</v>
      </c>
      <c r="N37" s="30" t="n">
        <v>8.5</v>
      </c>
      <c r="O37" s="30" t="n">
        <v>10</v>
      </c>
      <c r="P37" s="24" t="s">
        <v>39</v>
      </c>
      <c r="Q37" s="24" t="s">
        <v>272</v>
      </c>
      <c r="R37" s="24" t="s">
        <v>144</v>
      </c>
      <c r="S37" s="24" t="s">
        <v>273</v>
      </c>
      <c r="T37" s="30" t="n">
        <v>8.5</v>
      </c>
      <c r="U37" s="30" t="n">
        <v>85</v>
      </c>
      <c r="V37" s="30" t="n">
        <v>216.75</v>
      </c>
      <c r="W37" s="30" t="n">
        <v>216.75</v>
      </c>
      <c r="X37" s="30" t="n">
        <v>0</v>
      </c>
      <c r="Y37" s="24" t="s">
        <v>278</v>
      </c>
      <c r="Z37" s="24" t="s">
        <v>274</v>
      </c>
      <c r="AA37" s="30"/>
      <c r="AB37" s="30" t="n">
        <v>2015</v>
      </c>
      <c r="AC37" s="24" t="s">
        <v>274</v>
      </c>
      <c r="AD37" s="30" t="s">
        <v>367</v>
      </c>
      <c r="AE37" s="24" t="s">
        <v>274</v>
      </c>
      <c r="AF37" s="24" t="s">
        <v>274</v>
      </c>
      <c r="AG37" s="30"/>
      <c r="AH37" s="30"/>
      <c r="AI37" s="30"/>
      <c r="AJ37" s="30"/>
      <c r="AK37" s="30" t="s">
        <v>366</v>
      </c>
      <c r="AL37" s="30" t="n">
        <v>18.848</v>
      </c>
      <c r="AM37" s="30" t="n">
        <v>21.848</v>
      </c>
      <c r="AN37" s="30" t="n">
        <f aca="false">SUM(AO37:AS37)</f>
        <v>3</v>
      </c>
      <c r="AO37" s="30" t="n">
        <v>3</v>
      </c>
      <c r="AP37" s="30" t="n">
        <v>0</v>
      </c>
      <c r="AQ37" s="30" t="n">
        <v>0</v>
      </c>
      <c r="AR37" s="30" t="n">
        <v>0</v>
      </c>
      <c r="AS37" s="30" t="n">
        <v>0</v>
      </c>
      <c r="AT37" s="30"/>
      <c r="AU37" s="30"/>
      <c r="AV37" s="87" t="s">
        <v>276</v>
      </c>
      <c r="AW37" s="91" t="s">
        <v>368</v>
      </c>
      <c r="AX37" s="91" t="s">
        <v>194</v>
      </c>
      <c r="AY37" s="91" t="s">
        <v>197</v>
      </c>
      <c r="AZ37" s="20"/>
      <c r="BA37" s="20"/>
      <c r="BB37" s="20"/>
      <c r="BC37" s="20"/>
      <c r="BD37" s="20"/>
      <c r="BE37" s="20"/>
      <c r="BF37" s="20"/>
    </row>
    <row r="38" customFormat="false" ht="30" hidden="false" customHeight="true" outlineLevel="0" collapsed="false">
      <c r="A38" s="30" t="n">
        <v>41</v>
      </c>
      <c r="B38" s="24" t="s">
        <v>157</v>
      </c>
      <c r="C38" s="24" t="s">
        <v>163</v>
      </c>
      <c r="D38" s="30" t="n">
        <v>430424</v>
      </c>
      <c r="E38" s="30" t="n">
        <v>2025</v>
      </c>
      <c r="F38" s="30" t="s">
        <v>365</v>
      </c>
      <c r="G38" s="30" t="n">
        <v>1920</v>
      </c>
      <c r="H38" s="30" t="n">
        <v>1922</v>
      </c>
      <c r="I38" s="30" t="n">
        <v>2</v>
      </c>
      <c r="J38" s="30" t="s">
        <v>366</v>
      </c>
      <c r="K38" s="30" t="n">
        <v>23.848</v>
      </c>
      <c r="L38" s="30" t="n">
        <v>25.848</v>
      </c>
      <c r="M38" s="24" t="s">
        <v>30</v>
      </c>
      <c r="N38" s="30" t="n">
        <v>8.5</v>
      </c>
      <c r="O38" s="30" t="n">
        <v>10</v>
      </c>
      <c r="P38" s="24" t="s">
        <v>39</v>
      </c>
      <c r="Q38" s="24" t="s">
        <v>272</v>
      </c>
      <c r="R38" s="24" t="s">
        <v>144</v>
      </c>
      <c r="S38" s="24" t="s">
        <v>273</v>
      </c>
      <c r="T38" s="30" t="n">
        <v>8.5</v>
      </c>
      <c r="U38" s="30" t="n">
        <v>85</v>
      </c>
      <c r="V38" s="30" t="n">
        <v>144.5</v>
      </c>
      <c r="W38" s="30" t="n">
        <v>144.5</v>
      </c>
      <c r="X38" s="30" t="n">
        <v>0</v>
      </c>
      <c r="Y38" s="24" t="s">
        <v>278</v>
      </c>
      <c r="Z38" s="24" t="s">
        <v>274</v>
      </c>
      <c r="AA38" s="30"/>
      <c r="AB38" s="30" t="n">
        <v>2015</v>
      </c>
      <c r="AC38" s="24" t="s">
        <v>274</v>
      </c>
      <c r="AD38" s="30" t="s">
        <v>367</v>
      </c>
      <c r="AE38" s="24" t="s">
        <v>274</v>
      </c>
      <c r="AF38" s="24" t="s">
        <v>274</v>
      </c>
      <c r="AG38" s="30"/>
      <c r="AH38" s="30"/>
      <c r="AI38" s="30"/>
      <c r="AJ38" s="30"/>
      <c r="AK38" s="30" t="s">
        <v>366</v>
      </c>
      <c r="AL38" s="30" t="n">
        <v>23.848</v>
      </c>
      <c r="AM38" s="30" t="n">
        <v>25.848</v>
      </c>
      <c r="AN38" s="30" t="n">
        <f aca="false">SUM(AO38:AS38)</f>
        <v>2</v>
      </c>
      <c r="AO38" s="30" t="n">
        <v>2</v>
      </c>
      <c r="AP38" s="30" t="n">
        <v>0</v>
      </c>
      <c r="AQ38" s="30" t="n">
        <v>0</v>
      </c>
      <c r="AR38" s="30" t="n">
        <v>0</v>
      </c>
      <c r="AS38" s="30" t="n">
        <v>0</v>
      </c>
      <c r="AT38" s="30"/>
      <c r="AU38" s="30"/>
      <c r="AV38" s="87" t="s">
        <v>276</v>
      </c>
      <c r="AW38" s="91" t="s">
        <v>368</v>
      </c>
      <c r="AX38" s="91" t="s">
        <v>194</v>
      </c>
      <c r="AY38" s="91" t="s">
        <v>197</v>
      </c>
      <c r="AZ38" s="20" t="s">
        <v>365</v>
      </c>
      <c r="BA38" s="20" t="s">
        <v>369</v>
      </c>
      <c r="BB38" s="20" t="s">
        <v>370</v>
      </c>
      <c r="BC38" s="20" t="s">
        <v>281</v>
      </c>
      <c r="BD38" s="20" t="s">
        <v>282</v>
      </c>
      <c r="BE38" s="25" t="s">
        <v>144</v>
      </c>
      <c r="BF38" s="20" t="s">
        <v>281</v>
      </c>
    </row>
    <row r="39" customFormat="false" ht="30" hidden="false" customHeight="true" outlineLevel="0" collapsed="false">
      <c r="A39" s="30" t="n">
        <v>42</v>
      </c>
      <c r="B39" s="24" t="s">
        <v>157</v>
      </c>
      <c r="C39" s="24" t="s">
        <v>163</v>
      </c>
      <c r="D39" s="30" t="n">
        <v>430424</v>
      </c>
      <c r="E39" s="30" t="n">
        <v>2025</v>
      </c>
      <c r="F39" s="30" t="s">
        <v>365</v>
      </c>
      <c r="G39" s="30" t="n">
        <v>1923</v>
      </c>
      <c r="H39" s="30" t="n">
        <v>1926</v>
      </c>
      <c r="I39" s="30" t="n">
        <v>3</v>
      </c>
      <c r="J39" s="30" t="s">
        <v>366</v>
      </c>
      <c r="K39" s="30" t="n">
        <v>26.848</v>
      </c>
      <c r="L39" s="30" t="n">
        <v>29.848</v>
      </c>
      <c r="M39" s="24" t="s">
        <v>30</v>
      </c>
      <c r="N39" s="30" t="n">
        <v>8.5</v>
      </c>
      <c r="O39" s="30" t="n">
        <v>10</v>
      </c>
      <c r="P39" s="24" t="s">
        <v>39</v>
      </c>
      <c r="Q39" s="24" t="s">
        <v>272</v>
      </c>
      <c r="R39" s="24" t="s">
        <v>144</v>
      </c>
      <c r="S39" s="24" t="s">
        <v>273</v>
      </c>
      <c r="T39" s="30" t="n">
        <v>8.5</v>
      </c>
      <c r="U39" s="30" t="n">
        <v>85</v>
      </c>
      <c r="V39" s="30" t="n">
        <v>216.75</v>
      </c>
      <c r="W39" s="30" t="n">
        <v>216.75</v>
      </c>
      <c r="X39" s="30" t="n">
        <v>0</v>
      </c>
      <c r="Y39" s="24" t="s">
        <v>278</v>
      </c>
      <c r="Z39" s="24" t="s">
        <v>274</v>
      </c>
      <c r="AA39" s="30"/>
      <c r="AB39" s="30" t="n">
        <v>2015</v>
      </c>
      <c r="AC39" s="24" t="s">
        <v>274</v>
      </c>
      <c r="AD39" s="30" t="s">
        <v>367</v>
      </c>
      <c r="AE39" s="24" t="s">
        <v>274</v>
      </c>
      <c r="AF39" s="24" t="s">
        <v>274</v>
      </c>
      <c r="AG39" s="30"/>
      <c r="AH39" s="30"/>
      <c r="AI39" s="30"/>
      <c r="AJ39" s="30"/>
      <c r="AK39" s="30" t="s">
        <v>366</v>
      </c>
      <c r="AL39" s="30" t="n">
        <v>26.848</v>
      </c>
      <c r="AM39" s="30" t="n">
        <v>29.848</v>
      </c>
      <c r="AN39" s="30" t="n">
        <f aca="false">SUM(AO39:AS39)</f>
        <v>3</v>
      </c>
      <c r="AO39" s="30" t="n">
        <v>3</v>
      </c>
      <c r="AP39" s="30" t="n">
        <v>0</v>
      </c>
      <c r="AQ39" s="30" t="n">
        <v>0</v>
      </c>
      <c r="AR39" s="30" t="n">
        <v>0</v>
      </c>
      <c r="AS39" s="30" t="n">
        <v>0</v>
      </c>
      <c r="AT39" s="30"/>
      <c r="AU39" s="30"/>
      <c r="AV39" s="87" t="s">
        <v>276</v>
      </c>
      <c r="AW39" s="91" t="s">
        <v>368</v>
      </c>
      <c r="AX39" s="91" t="s">
        <v>194</v>
      </c>
      <c r="AY39" s="91" t="s">
        <v>197</v>
      </c>
      <c r="AZ39" s="20"/>
      <c r="BA39" s="20"/>
      <c r="BB39" s="20"/>
      <c r="BC39" s="20"/>
      <c r="BD39" s="20"/>
      <c r="BE39" s="20"/>
      <c r="BF39" s="20"/>
    </row>
    <row r="40" customFormat="false" ht="30" hidden="false" customHeight="true" outlineLevel="0" collapsed="false">
      <c r="A40" s="30" t="n">
        <v>43</v>
      </c>
      <c r="B40" s="24" t="s">
        <v>157</v>
      </c>
      <c r="C40" s="24" t="s">
        <v>163</v>
      </c>
      <c r="D40" s="30" t="n">
        <v>430424</v>
      </c>
      <c r="E40" s="30" t="n">
        <v>2025</v>
      </c>
      <c r="F40" s="30" t="s">
        <v>45</v>
      </c>
      <c r="G40" s="30" t="n">
        <v>146.433</v>
      </c>
      <c r="H40" s="30" t="n">
        <v>147.513</v>
      </c>
      <c r="I40" s="30" t="n">
        <v>1.08</v>
      </c>
      <c r="J40" s="30" t="s">
        <v>46</v>
      </c>
      <c r="K40" s="30" t="n">
        <v>124.071</v>
      </c>
      <c r="L40" s="30" t="n">
        <v>125.151</v>
      </c>
      <c r="M40" s="24" t="s">
        <v>30</v>
      </c>
      <c r="N40" s="30" t="n">
        <v>7.5</v>
      </c>
      <c r="O40" s="30" t="n">
        <v>10</v>
      </c>
      <c r="P40" s="24" t="s">
        <v>31</v>
      </c>
      <c r="Q40" s="24" t="s">
        <v>272</v>
      </c>
      <c r="R40" s="24" t="s">
        <v>149</v>
      </c>
      <c r="S40" s="24" t="s">
        <v>339</v>
      </c>
      <c r="T40" s="30" t="n">
        <v>7.5</v>
      </c>
      <c r="U40" s="30" t="n">
        <v>220</v>
      </c>
      <c r="V40" s="30" t="n">
        <v>178.2</v>
      </c>
      <c r="W40" s="30" t="n">
        <v>178.2</v>
      </c>
      <c r="X40" s="30" t="n">
        <v>0</v>
      </c>
      <c r="Y40" s="24" t="s">
        <v>278</v>
      </c>
      <c r="Z40" s="24" t="s">
        <v>274</v>
      </c>
      <c r="AA40" s="30" t="s">
        <v>371</v>
      </c>
      <c r="AB40" s="30" t="n">
        <v>1970</v>
      </c>
      <c r="AC40" s="24" t="s">
        <v>274</v>
      </c>
      <c r="AD40" s="30" t="s">
        <v>372</v>
      </c>
      <c r="AE40" s="24" t="s">
        <v>274</v>
      </c>
      <c r="AF40" s="24" t="s">
        <v>274</v>
      </c>
      <c r="AG40" s="30"/>
      <c r="AH40" s="30"/>
      <c r="AI40" s="30"/>
      <c r="AJ40" s="30"/>
      <c r="AK40" s="30" t="s">
        <v>46</v>
      </c>
      <c r="AL40" s="30" t="n">
        <v>122.096</v>
      </c>
      <c r="AM40" s="30" t="n">
        <v>123.176</v>
      </c>
      <c r="AN40" s="30" t="n">
        <f aca="false">SUM(AO40:AS40)</f>
        <v>1.08</v>
      </c>
      <c r="AO40" s="30" t="n">
        <v>0</v>
      </c>
      <c r="AP40" s="30" t="n">
        <v>1.08</v>
      </c>
      <c r="AQ40" s="30" t="n">
        <v>0</v>
      </c>
      <c r="AR40" s="30" t="n">
        <v>0</v>
      </c>
      <c r="AS40" s="30" t="n">
        <v>0</v>
      </c>
      <c r="AT40" s="30"/>
      <c r="AU40" s="30"/>
      <c r="AV40" s="87" t="s">
        <v>276</v>
      </c>
      <c r="AW40" s="91" t="s">
        <v>368</v>
      </c>
      <c r="AX40" s="91" t="s">
        <v>194</v>
      </c>
      <c r="AY40" s="91" t="s">
        <v>197</v>
      </c>
      <c r="AZ40" s="20" t="s">
        <v>45</v>
      </c>
      <c r="BA40" s="20" t="s">
        <v>373</v>
      </c>
      <c r="BB40" s="20" t="s">
        <v>374</v>
      </c>
      <c r="BC40" s="20" t="s">
        <v>375</v>
      </c>
      <c r="BD40" s="20" t="s">
        <v>376</v>
      </c>
      <c r="BE40" s="25" t="s">
        <v>144</v>
      </c>
      <c r="BF40" s="20" t="s">
        <v>281</v>
      </c>
    </row>
    <row r="41" customFormat="false" ht="30" hidden="false" customHeight="true" outlineLevel="0" collapsed="false">
      <c r="A41" s="30" t="n">
        <v>44</v>
      </c>
      <c r="B41" s="24" t="s">
        <v>157</v>
      </c>
      <c r="C41" s="24" t="s">
        <v>163</v>
      </c>
      <c r="D41" s="30" t="n">
        <v>430424</v>
      </c>
      <c r="E41" s="30" t="n">
        <v>2025</v>
      </c>
      <c r="F41" s="30" t="s">
        <v>45</v>
      </c>
      <c r="G41" s="30" t="n">
        <v>147.513</v>
      </c>
      <c r="H41" s="30" t="n">
        <v>148.152</v>
      </c>
      <c r="I41" s="30" t="n">
        <v>0.639</v>
      </c>
      <c r="J41" s="30" t="s">
        <v>46</v>
      </c>
      <c r="K41" s="30" t="n">
        <v>125.151</v>
      </c>
      <c r="L41" s="30" t="n">
        <v>125.79</v>
      </c>
      <c r="M41" s="24" t="s">
        <v>30</v>
      </c>
      <c r="N41" s="30" t="n">
        <v>11</v>
      </c>
      <c r="O41" s="30" t="n">
        <v>11</v>
      </c>
      <c r="P41" s="24" t="s">
        <v>39</v>
      </c>
      <c r="Q41" s="24" t="s">
        <v>272</v>
      </c>
      <c r="R41" s="24" t="s">
        <v>149</v>
      </c>
      <c r="S41" s="24" t="s">
        <v>377</v>
      </c>
      <c r="T41" s="30" t="n">
        <v>11</v>
      </c>
      <c r="U41" s="30" t="n">
        <v>215</v>
      </c>
      <c r="V41" s="30" t="n">
        <v>151.12</v>
      </c>
      <c r="W41" s="30" t="n">
        <v>151.12</v>
      </c>
      <c r="X41" s="30" t="n">
        <v>0</v>
      </c>
      <c r="Y41" s="24" t="s">
        <v>278</v>
      </c>
      <c r="Z41" s="24" t="s">
        <v>274</v>
      </c>
      <c r="AA41" s="30"/>
      <c r="AB41" s="30" t="n">
        <v>1970</v>
      </c>
      <c r="AC41" s="24" t="s">
        <v>274</v>
      </c>
      <c r="AD41" s="30" t="s">
        <v>378</v>
      </c>
      <c r="AE41" s="24" t="s">
        <v>274</v>
      </c>
      <c r="AF41" s="24" t="s">
        <v>274</v>
      </c>
      <c r="AG41" s="30"/>
      <c r="AH41" s="30"/>
      <c r="AI41" s="30"/>
      <c r="AJ41" s="30"/>
      <c r="AK41" s="30" t="s">
        <v>46</v>
      </c>
      <c r="AL41" s="30" t="n">
        <v>125.151</v>
      </c>
      <c r="AM41" s="30" t="n">
        <v>125.79</v>
      </c>
      <c r="AN41" s="30" t="n">
        <f aca="false">SUM(AO41:AS41)</f>
        <v>0.639</v>
      </c>
      <c r="AO41" s="30" t="n">
        <v>0</v>
      </c>
      <c r="AP41" s="30" t="n">
        <v>0.639</v>
      </c>
      <c r="AQ41" s="30" t="n">
        <v>0</v>
      </c>
      <c r="AR41" s="30" t="n">
        <v>0</v>
      </c>
      <c r="AS41" s="30" t="n">
        <v>0</v>
      </c>
      <c r="AT41" s="30"/>
      <c r="AU41" s="30"/>
      <c r="AV41" s="87" t="s">
        <v>276</v>
      </c>
      <c r="AW41" s="91" t="s">
        <v>368</v>
      </c>
      <c r="AX41" s="91" t="s">
        <v>194</v>
      </c>
      <c r="AY41" s="91" t="s">
        <v>197</v>
      </c>
      <c r="AZ41" s="20"/>
      <c r="BA41" s="20"/>
      <c r="BB41" s="20"/>
      <c r="BC41" s="20"/>
      <c r="BD41" s="20"/>
      <c r="BE41" s="20"/>
      <c r="BF41" s="20"/>
    </row>
    <row r="42" customFormat="false" ht="30" hidden="false" customHeight="true" outlineLevel="0" collapsed="false">
      <c r="A42" s="30" t="n">
        <v>45</v>
      </c>
      <c r="B42" s="24" t="s">
        <v>157</v>
      </c>
      <c r="C42" s="24" t="s">
        <v>163</v>
      </c>
      <c r="D42" s="30" t="n">
        <v>430424</v>
      </c>
      <c r="E42" s="30" t="n">
        <v>2025</v>
      </c>
      <c r="F42" s="30" t="s">
        <v>45</v>
      </c>
      <c r="G42" s="30" t="n">
        <v>148.152</v>
      </c>
      <c r="H42" s="30" t="n">
        <v>148.3</v>
      </c>
      <c r="I42" s="30" t="n">
        <v>0.148</v>
      </c>
      <c r="J42" s="30" t="s">
        <v>46</v>
      </c>
      <c r="K42" s="30" t="n">
        <v>125.79</v>
      </c>
      <c r="L42" s="30" t="n">
        <v>125.938</v>
      </c>
      <c r="M42" s="24" t="s">
        <v>30</v>
      </c>
      <c r="N42" s="30" t="n">
        <v>7.5</v>
      </c>
      <c r="O42" s="30" t="n">
        <v>10</v>
      </c>
      <c r="P42" s="24" t="s">
        <v>31</v>
      </c>
      <c r="Q42" s="24" t="s">
        <v>272</v>
      </c>
      <c r="R42" s="24" t="s">
        <v>149</v>
      </c>
      <c r="S42" s="24" t="s">
        <v>339</v>
      </c>
      <c r="T42" s="30" t="n">
        <v>7.5</v>
      </c>
      <c r="U42" s="30" t="n">
        <v>220</v>
      </c>
      <c r="V42" s="30" t="n">
        <v>24.42</v>
      </c>
      <c r="W42" s="30" t="n">
        <v>24.42</v>
      </c>
      <c r="X42" s="30" t="n">
        <v>0</v>
      </c>
      <c r="Y42" s="24" t="s">
        <v>278</v>
      </c>
      <c r="Z42" s="24" t="s">
        <v>274</v>
      </c>
      <c r="AA42" s="30"/>
      <c r="AB42" s="30" t="n">
        <v>1970</v>
      </c>
      <c r="AC42" s="24" t="s">
        <v>274</v>
      </c>
      <c r="AD42" s="30" t="s">
        <v>379</v>
      </c>
      <c r="AE42" s="24" t="s">
        <v>274</v>
      </c>
      <c r="AF42" s="24" t="s">
        <v>274</v>
      </c>
      <c r="AG42" s="30"/>
      <c r="AH42" s="30"/>
      <c r="AI42" s="30"/>
      <c r="AJ42" s="30"/>
      <c r="AK42" s="30" t="s">
        <v>46</v>
      </c>
      <c r="AL42" s="30" t="n">
        <v>125.79</v>
      </c>
      <c r="AM42" s="30" t="n">
        <v>125.938</v>
      </c>
      <c r="AN42" s="30" t="n">
        <f aca="false">SUM(AO42:AS42)</f>
        <v>0.148000000000025</v>
      </c>
      <c r="AO42" s="30" t="n">
        <v>0</v>
      </c>
      <c r="AP42" s="30" t="n">
        <v>0.148000000000025</v>
      </c>
      <c r="AQ42" s="30" t="n">
        <v>0</v>
      </c>
      <c r="AR42" s="30" t="n">
        <v>0</v>
      </c>
      <c r="AS42" s="30" t="n">
        <v>0</v>
      </c>
      <c r="AT42" s="30"/>
      <c r="AU42" s="30"/>
      <c r="AV42" s="87" t="s">
        <v>276</v>
      </c>
      <c r="AW42" s="91" t="s">
        <v>368</v>
      </c>
      <c r="AX42" s="91" t="s">
        <v>194</v>
      </c>
      <c r="AY42" s="91" t="s">
        <v>197</v>
      </c>
      <c r="AZ42" s="20"/>
      <c r="BA42" s="20"/>
      <c r="BB42" s="20"/>
      <c r="BC42" s="20"/>
      <c r="BD42" s="20"/>
      <c r="BE42" s="20"/>
      <c r="BF42" s="20"/>
    </row>
    <row r="43" customFormat="false" ht="30" hidden="false" customHeight="true" outlineLevel="0" collapsed="false">
      <c r="A43" s="30" t="n">
        <v>46</v>
      </c>
      <c r="B43" s="24" t="s">
        <v>157</v>
      </c>
      <c r="C43" s="24" t="s">
        <v>163</v>
      </c>
      <c r="D43" s="30" t="n">
        <v>430424</v>
      </c>
      <c r="E43" s="30" t="n">
        <v>2025</v>
      </c>
      <c r="F43" s="30" t="s">
        <v>45</v>
      </c>
      <c r="G43" s="30" t="n">
        <v>148.3</v>
      </c>
      <c r="H43" s="30" t="n">
        <v>150.8</v>
      </c>
      <c r="I43" s="30" t="n">
        <v>2.5</v>
      </c>
      <c r="J43" s="30" t="s">
        <v>46</v>
      </c>
      <c r="K43" s="30" t="n">
        <v>125.938</v>
      </c>
      <c r="L43" s="30" t="n">
        <v>128.438</v>
      </c>
      <c r="M43" s="24" t="s">
        <v>30</v>
      </c>
      <c r="N43" s="30" t="n">
        <v>7.5</v>
      </c>
      <c r="O43" s="30" t="n">
        <v>10</v>
      </c>
      <c r="P43" s="24" t="s">
        <v>31</v>
      </c>
      <c r="Q43" s="24" t="s">
        <v>272</v>
      </c>
      <c r="R43" s="24" t="s">
        <v>149</v>
      </c>
      <c r="S43" s="24" t="s">
        <v>339</v>
      </c>
      <c r="T43" s="30" t="n">
        <v>7.5</v>
      </c>
      <c r="U43" s="30" t="n">
        <v>220</v>
      </c>
      <c r="V43" s="30" t="n">
        <v>412.5</v>
      </c>
      <c r="W43" s="30" t="n">
        <v>412.5</v>
      </c>
      <c r="X43" s="30" t="n">
        <v>0</v>
      </c>
      <c r="Y43" s="24" t="s">
        <v>278</v>
      </c>
      <c r="Z43" s="24" t="s">
        <v>274</v>
      </c>
      <c r="AA43" s="30"/>
      <c r="AB43" s="30" t="n">
        <v>1970</v>
      </c>
      <c r="AC43" s="24" t="s">
        <v>274</v>
      </c>
      <c r="AD43" s="30" t="s">
        <v>379</v>
      </c>
      <c r="AE43" s="24" t="s">
        <v>274</v>
      </c>
      <c r="AF43" s="24" t="s">
        <v>274</v>
      </c>
      <c r="AG43" s="30"/>
      <c r="AH43" s="30"/>
      <c r="AI43" s="30"/>
      <c r="AJ43" s="30"/>
      <c r="AK43" s="30" t="s">
        <v>46</v>
      </c>
      <c r="AL43" s="30" t="n">
        <v>125.938</v>
      </c>
      <c r="AM43" s="30" t="n">
        <v>128.438</v>
      </c>
      <c r="AN43" s="30" t="n">
        <f aca="false">SUM(AO43:AS43)</f>
        <v>2.49999999999999</v>
      </c>
      <c r="AO43" s="30" t="n">
        <v>0</v>
      </c>
      <c r="AP43" s="30" t="n">
        <v>2.49999999999999</v>
      </c>
      <c r="AQ43" s="30" t="n">
        <v>0</v>
      </c>
      <c r="AR43" s="30" t="n">
        <v>0</v>
      </c>
      <c r="AS43" s="30" t="n">
        <v>0</v>
      </c>
      <c r="AT43" s="30"/>
      <c r="AU43" s="24" t="s">
        <v>380</v>
      </c>
      <c r="AV43" s="87" t="s">
        <v>276</v>
      </c>
      <c r="AW43" s="91" t="s">
        <v>368</v>
      </c>
      <c r="AX43" s="91" t="s">
        <v>194</v>
      </c>
      <c r="AY43" s="91" t="s">
        <v>197</v>
      </c>
      <c r="AZ43" s="20"/>
      <c r="BA43" s="20"/>
      <c r="BB43" s="20"/>
      <c r="BC43" s="20"/>
      <c r="BD43" s="20"/>
      <c r="BE43" s="20"/>
      <c r="BF43" s="20"/>
    </row>
    <row r="44" customFormat="false" ht="30" hidden="false" customHeight="true" outlineLevel="0" collapsed="false">
      <c r="A44" s="30" t="n">
        <v>47</v>
      </c>
      <c r="B44" s="24" t="s">
        <v>157</v>
      </c>
      <c r="C44" s="24" t="s">
        <v>163</v>
      </c>
      <c r="D44" s="30" t="n">
        <v>430424</v>
      </c>
      <c r="E44" s="30" t="n">
        <v>2025</v>
      </c>
      <c r="F44" s="30" t="s">
        <v>45</v>
      </c>
      <c r="G44" s="30" t="n">
        <v>151.8</v>
      </c>
      <c r="H44" s="30" t="n">
        <v>153</v>
      </c>
      <c r="I44" s="30" t="n">
        <v>1.2</v>
      </c>
      <c r="J44" s="30" t="s">
        <v>46</v>
      </c>
      <c r="K44" s="30" t="n">
        <v>129.438</v>
      </c>
      <c r="L44" s="30" t="n">
        <v>130.638</v>
      </c>
      <c r="M44" s="24" t="s">
        <v>30</v>
      </c>
      <c r="N44" s="30" t="n">
        <v>7.5</v>
      </c>
      <c r="O44" s="30" t="n">
        <v>10</v>
      </c>
      <c r="P44" s="24" t="s">
        <v>31</v>
      </c>
      <c r="Q44" s="24" t="s">
        <v>272</v>
      </c>
      <c r="R44" s="24" t="s">
        <v>149</v>
      </c>
      <c r="S44" s="24" t="s">
        <v>339</v>
      </c>
      <c r="T44" s="30" t="n">
        <v>7.5</v>
      </c>
      <c r="U44" s="30" t="n">
        <v>220</v>
      </c>
      <c r="V44" s="30" t="n">
        <v>198</v>
      </c>
      <c r="W44" s="30" t="n">
        <v>198</v>
      </c>
      <c r="X44" s="30" t="n">
        <v>0</v>
      </c>
      <c r="Y44" s="24" t="s">
        <v>278</v>
      </c>
      <c r="Z44" s="24" t="s">
        <v>274</v>
      </c>
      <c r="AA44" s="30"/>
      <c r="AB44" s="30" t="n">
        <v>1970</v>
      </c>
      <c r="AC44" s="24" t="s">
        <v>274</v>
      </c>
      <c r="AD44" s="30" t="s">
        <v>379</v>
      </c>
      <c r="AE44" s="24" t="s">
        <v>274</v>
      </c>
      <c r="AF44" s="24" t="s">
        <v>274</v>
      </c>
      <c r="AG44" s="30"/>
      <c r="AH44" s="30"/>
      <c r="AI44" s="30"/>
      <c r="AJ44" s="30"/>
      <c r="AK44" s="30" t="s">
        <v>46</v>
      </c>
      <c r="AL44" s="30" t="n">
        <v>129.438</v>
      </c>
      <c r="AM44" s="30" t="n">
        <v>130.638</v>
      </c>
      <c r="AN44" s="30" t="n">
        <f aca="false">SUM(AO44:AS44)</f>
        <v>1.2</v>
      </c>
      <c r="AO44" s="30" t="n">
        <v>0</v>
      </c>
      <c r="AP44" s="30" t="n">
        <v>1.2</v>
      </c>
      <c r="AQ44" s="30" t="n">
        <v>0</v>
      </c>
      <c r="AR44" s="30" t="n">
        <v>0</v>
      </c>
      <c r="AS44" s="30" t="n">
        <v>0</v>
      </c>
      <c r="AT44" s="30"/>
      <c r="AU44" s="24" t="s">
        <v>380</v>
      </c>
      <c r="AV44" s="87" t="s">
        <v>276</v>
      </c>
      <c r="AW44" s="91" t="s">
        <v>368</v>
      </c>
      <c r="AX44" s="91" t="s">
        <v>194</v>
      </c>
      <c r="AY44" s="91" t="s">
        <v>197</v>
      </c>
      <c r="AZ44" s="20"/>
      <c r="BA44" s="20"/>
      <c r="BB44" s="20"/>
      <c r="BC44" s="20"/>
      <c r="BD44" s="20"/>
      <c r="BE44" s="20"/>
      <c r="BF44" s="20"/>
    </row>
    <row r="45" customFormat="false" ht="30" hidden="false" customHeight="true" outlineLevel="0" collapsed="false">
      <c r="A45" s="30" t="n">
        <v>48</v>
      </c>
      <c r="B45" s="24" t="s">
        <v>157</v>
      </c>
      <c r="C45" s="24" t="s">
        <v>163</v>
      </c>
      <c r="D45" s="30" t="n">
        <v>430424</v>
      </c>
      <c r="E45" s="30" t="n">
        <v>2025</v>
      </c>
      <c r="F45" s="30" t="s">
        <v>45</v>
      </c>
      <c r="G45" s="30" t="n">
        <v>160</v>
      </c>
      <c r="H45" s="30" t="n">
        <v>163.6</v>
      </c>
      <c r="I45" s="30" t="n">
        <v>3.6</v>
      </c>
      <c r="J45" s="30" t="s">
        <v>46</v>
      </c>
      <c r="K45" s="30" t="n">
        <v>137.638</v>
      </c>
      <c r="L45" s="30" t="n">
        <v>141.238</v>
      </c>
      <c r="M45" s="24" t="s">
        <v>30</v>
      </c>
      <c r="N45" s="30" t="n">
        <v>7.5</v>
      </c>
      <c r="O45" s="30" t="n">
        <v>10</v>
      </c>
      <c r="P45" s="24" t="s">
        <v>31</v>
      </c>
      <c r="Q45" s="24" t="s">
        <v>272</v>
      </c>
      <c r="R45" s="24" t="s">
        <v>149</v>
      </c>
      <c r="S45" s="24" t="s">
        <v>339</v>
      </c>
      <c r="T45" s="30" t="n">
        <v>7.5</v>
      </c>
      <c r="U45" s="30" t="n">
        <v>220</v>
      </c>
      <c r="V45" s="30" t="n">
        <v>594</v>
      </c>
      <c r="W45" s="30" t="n">
        <v>594</v>
      </c>
      <c r="X45" s="30" t="n">
        <v>0</v>
      </c>
      <c r="Y45" s="24" t="s">
        <v>278</v>
      </c>
      <c r="Z45" s="24" t="s">
        <v>274</v>
      </c>
      <c r="AA45" s="30"/>
      <c r="AB45" s="30" t="n">
        <v>2011</v>
      </c>
      <c r="AC45" s="24" t="s">
        <v>274</v>
      </c>
      <c r="AD45" s="30" t="s">
        <v>381</v>
      </c>
      <c r="AE45" s="24" t="s">
        <v>274</v>
      </c>
      <c r="AF45" s="24" t="s">
        <v>274</v>
      </c>
      <c r="AG45" s="30"/>
      <c r="AH45" s="30"/>
      <c r="AI45" s="30"/>
      <c r="AJ45" s="30"/>
      <c r="AK45" s="30"/>
      <c r="AL45" s="30"/>
      <c r="AM45" s="30"/>
      <c r="AN45" s="30" t="n">
        <f aca="false">SUM(AO45:AS45)</f>
        <v>3.59999999999999</v>
      </c>
      <c r="AO45" s="30" t="n">
        <v>1</v>
      </c>
      <c r="AP45" s="30" t="n">
        <v>2.59999999999999</v>
      </c>
      <c r="AQ45" s="30" t="n">
        <v>0</v>
      </c>
      <c r="AR45" s="30" t="n">
        <v>0</v>
      </c>
      <c r="AS45" s="30" t="n">
        <v>0</v>
      </c>
      <c r="AT45" s="30"/>
      <c r="AU45" s="24" t="s">
        <v>380</v>
      </c>
      <c r="AV45" s="87" t="s">
        <v>276</v>
      </c>
      <c r="AW45" s="91" t="s">
        <v>368</v>
      </c>
      <c r="AX45" s="91" t="s">
        <v>194</v>
      </c>
      <c r="AY45" s="91" t="s">
        <v>197</v>
      </c>
      <c r="AZ45" s="20" t="s">
        <v>45</v>
      </c>
      <c r="BA45" s="20" t="s">
        <v>382</v>
      </c>
      <c r="BB45" s="20" t="s">
        <v>383</v>
      </c>
      <c r="BC45" s="20" t="s">
        <v>281</v>
      </c>
      <c r="BD45" s="20" t="s">
        <v>376</v>
      </c>
      <c r="BE45" s="25" t="s">
        <v>149</v>
      </c>
      <c r="BF45" s="20" t="s">
        <v>281</v>
      </c>
    </row>
    <row r="46" customFormat="false" ht="30" hidden="false" customHeight="true" outlineLevel="0" collapsed="false">
      <c r="A46" s="30" t="n">
        <v>49</v>
      </c>
      <c r="B46" s="24" t="s">
        <v>157</v>
      </c>
      <c r="C46" s="24" t="s">
        <v>163</v>
      </c>
      <c r="D46" s="30" t="n">
        <v>430424</v>
      </c>
      <c r="E46" s="30" t="n">
        <v>2025</v>
      </c>
      <c r="F46" s="30" t="s">
        <v>45</v>
      </c>
      <c r="G46" s="30" t="n">
        <v>166.8</v>
      </c>
      <c r="H46" s="30" t="n">
        <v>167.668</v>
      </c>
      <c r="I46" s="30" t="n">
        <v>0.868</v>
      </c>
      <c r="J46" s="30" t="s">
        <v>165</v>
      </c>
      <c r="K46" s="30" t="n">
        <v>128.039</v>
      </c>
      <c r="L46" s="30" t="n">
        <v>127.171</v>
      </c>
      <c r="M46" s="24" t="s">
        <v>30</v>
      </c>
      <c r="N46" s="30" t="n">
        <v>9</v>
      </c>
      <c r="O46" s="30" t="n">
        <v>11</v>
      </c>
      <c r="P46" s="24" t="s">
        <v>39</v>
      </c>
      <c r="Q46" s="24" t="s">
        <v>272</v>
      </c>
      <c r="R46" s="24" t="s">
        <v>149</v>
      </c>
      <c r="S46" s="24" t="s">
        <v>377</v>
      </c>
      <c r="T46" s="30" t="n">
        <v>9</v>
      </c>
      <c r="U46" s="30" t="n">
        <v>215</v>
      </c>
      <c r="V46" s="30" t="n">
        <v>167.96</v>
      </c>
      <c r="W46" s="30" t="n">
        <v>167.96</v>
      </c>
      <c r="X46" s="30" t="n">
        <v>0</v>
      </c>
      <c r="Y46" s="24" t="s">
        <v>278</v>
      </c>
      <c r="Z46" s="24" t="s">
        <v>274</v>
      </c>
      <c r="AA46" s="30"/>
      <c r="AB46" s="30" t="n">
        <v>2011</v>
      </c>
      <c r="AC46" s="24" t="s">
        <v>274</v>
      </c>
      <c r="AD46" s="30" t="s">
        <v>384</v>
      </c>
      <c r="AE46" s="24" t="s">
        <v>274</v>
      </c>
      <c r="AF46" s="24" t="s">
        <v>274</v>
      </c>
      <c r="AG46" s="30"/>
      <c r="AH46" s="30"/>
      <c r="AI46" s="30"/>
      <c r="AJ46" s="30"/>
      <c r="AK46" s="30" t="s">
        <v>165</v>
      </c>
      <c r="AL46" s="30" t="n">
        <v>129.639</v>
      </c>
      <c r="AM46" s="30" t="n">
        <v>128.829</v>
      </c>
      <c r="AN46" s="30" t="n">
        <f aca="false">SUM(AO46:AS46)</f>
        <v>0.868</v>
      </c>
      <c r="AO46" s="30" t="n">
        <v>0</v>
      </c>
      <c r="AP46" s="30" t="n">
        <v>0.868</v>
      </c>
      <c r="AQ46" s="30" t="n">
        <v>0</v>
      </c>
      <c r="AR46" s="30" t="n">
        <v>0</v>
      </c>
      <c r="AS46" s="30" t="n">
        <v>0</v>
      </c>
      <c r="AT46" s="30"/>
      <c r="AU46" s="30"/>
      <c r="AV46" s="87" t="s">
        <v>276</v>
      </c>
      <c r="AW46" s="91" t="s">
        <v>368</v>
      </c>
      <c r="AX46" s="91" t="s">
        <v>194</v>
      </c>
      <c r="AY46" s="91" t="s">
        <v>197</v>
      </c>
      <c r="AZ46" s="20" t="s">
        <v>45</v>
      </c>
      <c r="BA46" s="20" t="s">
        <v>382</v>
      </c>
      <c r="BB46" s="20" t="s">
        <v>383</v>
      </c>
      <c r="BC46" s="20" t="s">
        <v>281</v>
      </c>
      <c r="BD46" s="20" t="s">
        <v>376</v>
      </c>
      <c r="BE46" s="25" t="s">
        <v>149</v>
      </c>
      <c r="BF46" s="20" t="s">
        <v>281</v>
      </c>
    </row>
    <row r="47" customFormat="false" ht="30" hidden="false" customHeight="true" outlineLevel="0" collapsed="false">
      <c r="A47" s="30" t="n">
        <v>55</v>
      </c>
      <c r="B47" s="24" t="s">
        <v>157</v>
      </c>
      <c r="C47" s="24" t="s">
        <v>385</v>
      </c>
      <c r="D47" s="30" t="n">
        <v>430426</v>
      </c>
      <c r="E47" s="30" t="n">
        <v>2025</v>
      </c>
      <c r="F47" s="30" t="s">
        <v>386</v>
      </c>
      <c r="G47" s="30" t="n">
        <v>300.3</v>
      </c>
      <c r="H47" s="30" t="n">
        <v>302</v>
      </c>
      <c r="I47" s="30" t="n">
        <v>1.7</v>
      </c>
      <c r="J47" s="30" t="s">
        <v>387</v>
      </c>
      <c r="K47" s="30" t="n">
        <v>42.036</v>
      </c>
      <c r="L47" s="30" t="n">
        <v>40.336</v>
      </c>
      <c r="M47" s="24" t="s">
        <v>30</v>
      </c>
      <c r="N47" s="30" t="n">
        <v>11</v>
      </c>
      <c r="O47" s="30" t="n">
        <v>11</v>
      </c>
      <c r="P47" s="24" t="s">
        <v>31</v>
      </c>
      <c r="Q47" s="24" t="s">
        <v>272</v>
      </c>
      <c r="R47" s="24" t="s">
        <v>149</v>
      </c>
      <c r="S47" s="24" t="s">
        <v>339</v>
      </c>
      <c r="T47" s="30" t="n">
        <v>11</v>
      </c>
      <c r="U47" s="30" t="n">
        <v>220</v>
      </c>
      <c r="V47" s="30" t="n">
        <v>411.4</v>
      </c>
      <c r="W47" s="30" t="n">
        <v>411.4</v>
      </c>
      <c r="X47" s="30" t="n">
        <v>0</v>
      </c>
      <c r="Y47" s="24" t="s">
        <v>278</v>
      </c>
      <c r="Z47" s="24" t="s">
        <v>274</v>
      </c>
      <c r="AA47" s="30" t="s">
        <v>388</v>
      </c>
      <c r="AB47" s="30" t="n">
        <v>1958</v>
      </c>
      <c r="AC47" s="24" t="s">
        <v>274</v>
      </c>
      <c r="AD47" s="24" t="s">
        <v>274</v>
      </c>
      <c r="AE47" s="24" t="s">
        <v>274</v>
      </c>
      <c r="AF47" s="24" t="s">
        <v>274</v>
      </c>
      <c r="AG47" s="30"/>
      <c r="AH47" s="30"/>
      <c r="AI47" s="30"/>
      <c r="AJ47" s="30"/>
      <c r="AK47" s="30" t="s">
        <v>387</v>
      </c>
      <c r="AL47" s="30" t="n">
        <v>44.514</v>
      </c>
      <c r="AM47" s="30" t="n">
        <v>44.336</v>
      </c>
      <c r="AN47" s="30" t="n">
        <f aca="false">SUM(AO47:AS47)</f>
        <v>1.69999999999999</v>
      </c>
      <c r="AO47" s="30" t="n">
        <v>0</v>
      </c>
      <c r="AP47" s="30" t="n">
        <v>1.69999999999999</v>
      </c>
      <c r="AQ47" s="30" t="n">
        <v>0</v>
      </c>
      <c r="AR47" s="30" t="n">
        <v>0</v>
      </c>
      <c r="AS47" s="30" t="n">
        <v>0</v>
      </c>
      <c r="AT47" s="30"/>
      <c r="AU47" s="24" t="s">
        <v>389</v>
      </c>
      <c r="AV47" s="87" t="s">
        <v>276</v>
      </c>
      <c r="AW47" s="91" t="s">
        <v>368</v>
      </c>
      <c r="AX47" s="91" t="s">
        <v>194</v>
      </c>
      <c r="AY47" s="91" t="s">
        <v>197</v>
      </c>
      <c r="AZ47" s="20" t="s">
        <v>386</v>
      </c>
      <c r="BA47" s="20" t="s">
        <v>390</v>
      </c>
      <c r="BB47" s="20" t="s">
        <v>391</v>
      </c>
      <c r="BC47" s="20" t="s">
        <v>392</v>
      </c>
      <c r="BD47" s="20" t="s">
        <v>393</v>
      </c>
      <c r="BE47" s="25" t="s">
        <v>394</v>
      </c>
      <c r="BF47" s="20" t="s">
        <v>281</v>
      </c>
    </row>
    <row r="48" customFormat="false" ht="30" hidden="false" customHeight="true" outlineLevel="0" collapsed="false">
      <c r="A48" s="30" t="n">
        <v>56</v>
      </c>
      <c r="B48" s="24" t="s">
        <v>157</v>
      </c>
      <c r="C48" s="24" t="s">
        <v>385</v>
      </c>
      <c r="D48" s="30" t="n">
        <v>430426</v>
      </c>
      <c r="E48" s="30" t="n">
        <v>2025</v>
      </c>
      <c r="F48" s="30" t="s">
        <v>386</v>
      </c>
      <c r="G48" s="30" t="n">
        <v>304</v>
      </c>
      <c r="H48" s="30" t="n">
        <v>305</v>
      </c>
      <c r="I48" s="30" t="n">
        <v>1</v>
      </c>
      <c r="J48" s="30" t="s">
        <v>387</v>
      </c>
      <c r="K48" s="30" t="n">
        <v>38.336</v>
      </c>
      <c r="L48" s="30" t="n">
        <v>37.336</v>
      </c>
      <c r="M48" s="24" t="s">
        <v>30</v>
      </c>
      <c r="N48" s="30" t="n">
        <v>11</v>
      </c>
      <c r="O48" s="30" t="n">
        <v>11</v>
      </c>
      <c r="P48" s="24" t="s">
        <v>31</v>
      </c>
      <c r="Q48" s="24" t="s">
        <v>272</v>
      </c>
      <c r="R48" s="24" t="s">
        <v>149</v>
      </c>
      <c r="S48" s="24" t="s">
        <v>339</v>
      </c>
      <c r="T48" s="30" t="n">
        <v>11</v>
      </c>
      <c r="U48" s="30" t="n">
        <v>220</v>
      </c>
      <c r="V48" s="30" t="n">
        <f aca="false">ROUND(I48*T48*U48*0.1,0)</f>
        <v>242</v>
      </c>
      <c r="W48" s="30" t="n">
        <f aca="false">ROUND(I48*T48*U48*0.1,0)</f>
        <v>242</v>
      </c>
      <c r="X48" s="30" t="n">
        <v>0</v>
      </c>
      <c r="Y48" s="24" t="s">
        <v>278</v>
      </c>
      <c r="Z48" s="24" t="s">
        <v>274</v>
      </c>
      <c r="AA48" s="30"/>
      <c r="AB48" s="30" t="n">
        <v>1993</v>
      </c>
      <c r="AC48" s="24" t="s">
        <v>274</v>
      </c>
      <c r="AD48" s="24" t="s">
        <v>274</v>
      </c>
      <c r="AE48" s="24" t="s">
        <v>274</v>
      </c>
      <c r="AF48" s="24" t="s">
        <v>274</v>
      </c>
      <c r="AG48" s="30"/>
      <c r="AH48" s="30"/>
      <c r="AI48" s="30"/>
      <c r="AJ48" s="30"/>
      <c r="AK48" s="30" t="s">
        <v>387</v>
      </c>
      <c r="AL48" s="30" t="n">
        <v>38.532</v>
      </c>
      <c r="AM48" s="30" t="n">
        <v>39.336</v>
      </c>
      <c r="AN48" s="30" t="n">
        <f aca="false">SUM(AO48:AS48)</f>
        <v>1</v>
      </c>
      <c r="AO48" s="30" t="n">
        <v>0</v>
      </c>
      <c r="AP48" s="30" t="n">
        <v>1</v>
      </c>
      <c r="AQ48" s="30" t="n">
        <v>0</v>
      </c>
      <c r="AR48" s="30" t="n">
        <v>0</v>
      </c>
      <c r="AS48" s="30" t="n">
        <v>0</v>
      </c>
      <c r="AT48" s="30"/>
      <c r="AU48" s="24" t="s">
        <v>389</v>
      </c>
      <c r="AV48" s="87" t="s">
        <v>276</v>
      </c>
      <c r="AW48" s="91" t="s">
        <v>395</v>
      </c>
      <c r="AX48" s="91" t="s">
        <v>209</v>
      </c>
      <c r="AY48" s="91" t="s">
        <v>207</v>
      </c>
      <c r="AZ48" s="20" t="s">
        <v>386</v>
      </c>
      <c r="BA48" s="20" t="s">
        <v>390</v>
      </c>
      <c r="BB48" s="20" t="s">
        <v>391</v>
      </c>
      <c r="BC48" s="20" t="s">
        <v>396</v>
      </c>
      <c r="BD48" s="20" t="s">
        <v>393</v>
      </c>
      <c r="BE48" s="25" t="s">
        <v>394</v>
      </c>
      <c r="BF48" s="20" t="s">
        <v>281</v>
      </c>
    </row>
    <row r="49" customFormat="false" ht="30" hidden="false" customHeight="true" outlineLevel="0" collapsed="false">
      <c r="A49" s="30" t="n">
        <v>57</v>
      </c>
      <c r="B49" s="24" t="s">
        <v>157</v>
      </c>
      <c r="C49" s="24" t="s">
        <v>385</v>
      </c>
      <c r="D49" s="30" t="n">
        <v>430426</v>
      </c>
      <c r="E49" s="30" t="n">
        <v>2025</v>
      </c>
      <c r="F49" s="30" t="s">
        <v>386</v>
      </c>
      <c r="G49" s="30" t="n">
        <v>315</v>
      </c>
      <c r="H49" s="30" t="n">
        <v>316</v>
      </c>
      <c r="I49" s="30" t="n">
        <v>1</v>
      </c>
      <c r="J49" s="30" t="s">
        <v>387</v>
      </c>
      <c r="K49" s="30" t="n">
        <v>27.336</v>
      </c>
      <c r="L49" s="30" t="n">
        <v>26.336</v>
      </c>
      <c r="M49" s="24" t="s">
        <v>30</v>
      </c>
      <c r="N49" s="30" t="n">
        <v>11</v>
      </c>
      <c r="O49" s="30" t="n">
        <v>11</v>
      </c>
      <c r="P49" s="24" t="s">
        <v>31</v>
      </c>
      <c r="Q49" s="24" t="s">
        <v>272</v>
      </c>
      <c r="R49" s="24" t="s">
        <v>149</v>
      </c>
      <c r="S49" s="24" t="s">
        <v>339</v>
      </c>
      <c r="T49" s="30" t="n">
        <v>11</v>
      </c>
      <c r="U49" s="30" t="n">
        <v>220</v>
      </c>
      <c r="V49" s="30" t="n">
        <f aca="false">ROUND(I49*T49*U49*0.1,0)</f>
        <v>242</v>
      </c>
      <c r="W49" s="30" t="n">
        <f aca="false">ROUND(I49*T49*U49*0.1,0)</f>
        <v>242</v>
      </c>
      <c r="X49" s="30" t="n">
        <v>0</v>
      </c>
      <c r="Y49" s="24" t="s">
        <v>278</v>
      </c>
      <c r="Z49" s="24" t="s">
        <v>274</v>
      </c>
      <c r="AA49" s="30"/>
      <c r="AB49" s="30" t="n">
        <v>1993</v>
      </c>
      <c r="AC49" s="24" t="s">
        <v>274</v>
      </c>
      <c r="AD49" s="24" t="s">
        <v>274</v>
      </c>
      <c r="AE49" s="24" t="s">
        <v>274</v>
      </c>
      <c r="AF49" s="24" t="s">
        <v>274</v>
      </c>
      <c r="AG49" s="30"/>
      <c r="AH49" s="30"/>
      <c r="AI49" s="30"/>
      <c r="AJ49" s="30"/>
      <c r="AK49" s="30" t="s">
        <v>387</v>
      </c>
      <c r="AL49" s="30" t="n">
        <v>28.028</v>
      </c>
      <c r="AM49" s="30" t="n">
        <v>28.336</v>
      </c>
      <c r="AN49" s="30" t="n">
        <f aca="false">SUM(AO49:AS49)</f>
        <v>1</v>
      </c>
      <c r="AO49" s="30" t="n">
        <v>0</v>
      </c>
      <c r="AP49" s="30" t="n">
        <v>1</v>
      </c>
      <c r="AQ49" s="30" t="n">
        <v>0</v>
      </c>
      <c r="AR49" s="30" t="n">
        <v>0</v>
      </c>
      <c r="AS49" s="30" t="n">
        <v>0</v>
      </c>
      <c r="AT49" s="30"/>
      <c r="AU49" s="24" t="s">
        <v>389</v>
      </c>
      <c r="AV49" s="87" t="s">
        <v>276</v>
      </c>
      <c r="AW49" s="91" t="s">
        <v>397</v>
      </c>
      <c r="AX49" s="91" t="s">
        <v>209</v>
      </c>
      <c r="AY49" s="91" t="s">
        <v>207</v>
      </c>
      <c r="AZ49" s="20" t="s">
        <v>398</v>
      </c>
      <c r="BA49" s="20" t="s">
        <v>399</v>
      </c>
      <c r="BB49" s="20" t="s">
        <v>400</v>
      </c>
      <c r="BC49" s="20" t="s">
        <v>401</v>
      </c>
      <c r="BD49" s="20" t="s">
        <v>402</v>
      </c>
      <c r="BE49" s="25" t="s">
        <v>403</v>
      </c>
      <c r="BF49" s="20" t="s">
        <v>404</v>
      </c>
    </row>
    <row r="50" customFormat="false" ht="30" hidden="false" customHeight="true" outlineLevel="0" collapsed="false">
      <c r="A50" s="30" t="n">
        <v>58</v>
      </c>
      <c r="B50" s="24" t="s">
        <v>157</v>
      </c>
      <c r="C50" s="24" t="s">
        <v>385</v>
      </c>
      <c r="D50" s="30" t="n">
        <v>430426</v>
      </c>
      <c r="E50" s="30" t="n">
        <v>2025</v>
      </c>
      <c r="F50" s="30" t="s">
        <v>386</v>
      </c>
      <c r="G50" s="30" t="n">
        <v>317</v>
      </c>
      <c r="H50" s="30" t="n">
        <v>318</v>
      </c>
      <c r="I50" s="30" t="n">
        <v>1</v>
      </c>
      <c r="J50" s="30" t="s">
        <v>387</v>
      </c>
      <c r="K50" s="30" t="n">
        <v>25.336</v>
      </c>
      <c r="L50" s="30" t="n">
        <v>24.336</v>
      </c>
      <c r="M50" s="24" t="s">
        <v>30</v>
      </c>
      <c r="N50" s="30" t="n">
        <v>11</v>
      </c>
      <c r="O50" s="30" t="n">
        <v>11</v>
      </c>
      <c r="P50" s="24" t="s">
        <v>31</v>
      </c>
      <c r="Q50" s="24" t="s">
        <v>272</v>
      </c>
      <c r="R50" s="24" t="s">
        <v>149</v>
      </c>
      <c r="S50" s="24" t="s">
        <v>339</v>
      </c>
      <c r="T50" s="30" t="n">
        <v>11</v>
      </c>
      <c r="U50" s="30" t="n">
        <v>220</v>
      </c>
      <c r="V50" s="30" t="n">
        <f aca="false">ROUND(I50*T50*U50*0.1,0)</f>
        <v>242</v>
      </c>
      <c r="W50" s="30" t="n">
        <f aca="false">ROUND(I50*T50*U50*0.1,0)</f>
        <v>242</v>
      </c>
      <c r="X50" s="30" t="n">
        <v>0</v>
      </c>
      <c r="Y50" s="24" t="s">
        <v>278</v>
      </c>
      <c r="Z50" s="24" t="s">
        <v>274</v>
      </c>
      <c r="AA50" s="30"/>
      <c r="AB50" s="30" t="n">
        <v>1993</v>
      </c>
      <c r="AC50" s="24" t="s">
        <v>274</v>
      </c>
      <c r="AD50" s="24" t="s">
        <v>274</v>
      </c>
      <c r="AE50" s="24" t="s">
        <v>274</v>
      </c>
      <c r="AF50" s="24" t="s">
        <v>274</v>
      </c>
      <c r="AG50" s="30"/>
      <c r="AH50" s="30"/>
      <c r="AI50" s="30"/>
      <c r="AJ50" s="30"/>
      <c r="AK50" s="30" t="s">
        <v>387</v>
      </c>
      <c r="AL50" s="30" t="n">
        <v>26.52</v>
      </c>
      <c r="AM50" s="30" t="n">
        <v>26.336</v>
      </c>
      <c r="AN50" s="30" t="n">
        <f aca="false">SUM(AO50:AS50)</f>
        <v>1</v>
      </c>
      <c r="AO50" s="30" t="n">
        <v>0</v>
      </c>
      <c r="AP50" s="30" t="n">
        <v>1</v>
      </c>
      <c r="AQ50" s="30" t="n">
        <v>0</v>
      </c>
      <c r="AR50" s="30" t="n">
        <v>0</v>
      </c>
      <c r="AS50" s="30" t="n">
        <v>0</v>
      </c>
      <c r="AT50" s="30"/>
      <c r="AU50" s="24" t="s">
        <v>389</v>
      </c>
      <c r="AV50" s="87" t="s">
        <v>276</v>
      </c>
      <c r="AW50" s="91" t="s">
        <v>405</v>
      </c>
      <c r="AX50" s="91" t="s">
        <v>209</v>
      </c>
      <c r="AY50" s="91" t="s">
        <v>207</v>
      </c>
      <c r="AZ50" s="20" t="s">
        <v>406</v>
      </c>
      <c r="BA50" s="20" t="s">
        <v>407</v>
      </c>
      <c r="BB50" s="20" t="s">
        <v>408</v>
      </c>
      <c r="BC50" s="20" t="s">
        <v>409</v>
      </c>
      <c r="BD50" s="20" t="s">
        <v>410</v>
      </c>
      <c r="BE50" s="25" t="s">
        <v>411</v>
      </c>
      <c r="BF50" s="20" t="s">
        <v>321</v>
      </c>
    </row>
    <row r="51" customFormat="false" ht="30" hidden="false" customHeight="true" outlineLevel="0" collapsed="false">
      <c r="A51" s="30"/>
      <c r="B51" s="24" t="s">
        <v>157</v>
      </c>
      <c r="C51" s="24" t="s">
        <v>412</v>
      </c>
      <c r="D51" s="30"/>
      <c r="E51" s="30"/>
      <c r="F51" s="30" t="s">
        <v>159</v>
      </c>
      <c r="G51" s="30" t="n">
        <v>1061</v>
      </c>
      <c r="H51" s="30" t="n">
        <v>1067</v>
      </c>
      <c r="I51" s="30" t="n">
        <f aca="false">H51-G51</f>
        <v>6</v>
      </c>
      <c r="J51" s="30"/>
      <c r="K51" s="30"/>
      <c r="L51" s="30"/>
      <c r="M51" s="30"/>
      <c r="N51" s="30"/>
      <c r="O51" s="30"/>
      <c r="P51" s="30"/>
      <c r="Q51" s="24" t="s">
        <v>272</v>
      </c>
      <c r="R51" s="24" t="s">
        <v>149</v>
      </c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87"/>
      <c r="AW51" s="91" t="s">
        <v>413</v>
      </c>
      <c r="AX51" s="91" t="s">
        <v>194</v>
      </c>
      <c r="AY51" s="91" t="s">
        <v>197</v>
      </c>
      <c r="AZ51" s="20"/>
      <c r="BA51" s="20"/>
      <c r="BB51" s="20"/>
      <c r="BC51" s="20"/>
      <c r="BD51" s="20"/>
      <c r="BE51" s="20"/>
      <c r="BF51" s="20"/>
    </row>
    <row r="52" customFormat="false" ht="30" hidden="false" customHeight="true" outlineLevel="0" collapsed="false">
      <c r="A52" s="30" t="n">
        <v>59</v>
      </c>
      <c r="B52" s="24" t="s">
        <v>157</v>
      </c>
      <c r="C52" s="24" t="s">
        <v>412</v>
      </c>
      <c r="D52" s="30" t="n">
        <v>430481</v>
      </c>
      <c r="E52" s="30" t="n">
        <v>2025</v>
      </c>
      <c r="F52" s="30" t="s">
        <v>159</v>
      </c>
      <c r="G52" s="30" t="n">
        <v>1067</v>
      </c>
      <c r="H52" s="30" t="n">
        <v>1069</v>
      </c>
      <c r="I52" s="30" t="n">
        <v>2</v>
      </c>
      <c r="J52" s="30" t="s">
        <v>160</v>
      </c>
      <c r="K52" s="30" t="n">
        <v>113.383</v>
      </c>
      <c r="L52" s="30" t="n">
        <v>122.383</v>
      </c>
      <c r="M52" s="24" t="s">
        <v>30</v>
      </c>
      <c r="N52" s="30" t="n">
        <v>9</v>
      </c>
      <c r="O52" s="30" t="n">
        <v>10.5</v>
      </c>
      <c r="P52" s="24" t="s">
        <v>31</v>
      </c>
      <c r="Q52" s="24" t="s">
        <v>272</v>
      </c>
      <c r="R52" s="24" t="s">
        <v>149</v>
      </c>
      <c r="S52" s="24" t="s">
        <v>414</v>
      </c>
      <c r="T52" s="30" t="n">
        <v>9</v>
      </c>
      <c r="U52" s="30" t="n">
        <v>190</v>
      </c>
      <c r="V52" s="30" t="n">
        <f aca="false">ROUND(I52*T52*U52*0.1,0)</f>
        <v>342</v>
      </c>
      <c r="W52" s="30" t="n">
        <f aca="false">ROUND(I52*T52*U52*0.1,0)</f>
        <v>342</v>
      </c>
      <c r="X52" s="30" t="n">
        <v>0</v>
      </c>
      <c r="Y52" s="24" t="s">
        <v>278</v>
      </c>
      <c r="Z52" s="24" t="s">
        <v>274</v>
      </c>
      <c r="AA52" s="30"/>
      <c r="AB52" s="30" t="n">
        <v>1954</v>
      </c>
      <c r="AC52" s="24" t="s">
        <v>274</v>
      </c>
      <c r="AD52" s="30" t="s">
        <v>415</v>
      </c>
      <c r="AE52" s="24" t="s">
        <v>274</v>
      </c>
      <c r="AF52" s="24" t="s">
        <v>274</v>
      </c>
      <c r="AG52" s="30"/>
      <c r="AH52" s="30"/>
      <c r="AI52" s="30"/>
      <c r="AJ52" s="30"/>
      <c r="AK52" s="30" t="s">
        <v>160</v>
      </c>
      <c r="AL52" s="30" t="n">
        <v>113.383</v>
      </c>
      <c r="AM52" s="30" t="n">
        <v>122.383</v>
      </c>
      <c r="AN52" s="30" t="n">
        <f aca="false">SUM(AO52:AS52)</f>
        <v>9</v>
      </c>
      <c r="AO52" s="30" t="n">
        <v>4</v>
      </c>
      <c r="AP52" s="30" t="n">
        <v>5</v>
      </c>
      <c r="AQ52" s="30" t="n">
        <v>0</v>
      </c>
      <c r="AR52" s="30" t="n">
        <v>0</v>
      </c>
      <c r="AS52" s="30" t="n">
        <v>0</v>
      </c>
      <c r="AT52" s="30"/>
      <c r="AU52" s="30"/>
      <c r="AV52" s="87" t="s">
        <v>276</v>
      </c>
      <c r="AW52" s="92" t="s">
        <v>416</v>
      </c>
      <c r="AX52" s="91" t="s">
        <v>209</v>
      </c>
      <c r="AY52" s="91" t="s">
        <v>207</v>
      </c>
      <c r="AZ52" s="20" t="s">
        <v>159</v>
      </c>
      <c r="BA52" s="20" t="s">
        <v>417</v>
      </c>
      <c r="BB52" s="20" t="s">
        <v>418</v>
      </c>
      <c r="BC52" s="20" t="s">
        <v>281</v>
      </c>
      <c r="BD52" s="20" t="s">
        <v>303</v>
      </c>
      <c r="BE52" s="25" t="s">
        <v>149</v>
      </c>
      <c r="BF52" s="20" t="s">
        <v>281</v>
      </c>
    </row>
    <row r="53" customFormat="false" ht="30" hidden="false" customHeight="true" outlineLevel="0" collapsed="false">
      <c r="A53" s="30"/>
      <c r="B53" s="24" t="s">
        <v>157</v>
      </c>
      <c r="C53" s="24" t="s">
        <v>412</v>
      </c>
      <c r="D53" s="30"/>
      <c r="E53" s="30"/>
      <c r="F53" s="30" t="s">
        <v>159</v>
      </c>
      <c r="G53" s="30" t="n">
        <v>1069</v>
      </c>
      <c r="H53" s="30" t="n">
        <v>1070</v>
      </c>
      <c r="I53" s="30" t="n">
        <f aca="false">H53-G53</f>
        <v>1</v>
      </c>
      <c r="J53" s="30"/>
      <c r="K53" s="30"/>
      <c r="L53" s="30"/>
      <c r="M53" s="30"/>
      <c r="N53" s="30"/>
      <c r="O53" s="30"/>
      <c r="P53" s="30"/>
      <c r="Q53" s="24" t="s">
        <v>272</v>
      </c>
      <c r="R53" s="24" t="s">
        <v>149</v>
      </c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87"/>
      <c r="AW53" s="91" t="s">
        <v>413</v>
      </c>
      <c r="AX53" s="91" t="s">
        <v>194</v>
      </c>
      <c r="AY53" s="91" t="s">
        <v>197</v>
      </c>
      <c r="AZ53" s="20"/>
      <c r="BA53" s="20"/>
      <c r="BB53" s="20"/>
      <c r="BC53" s="20"/>
      <c r="BD53" s="20"/>
      <c r="BE53" s="20"/>
      <c r="BF53" s="20"/>
    </row>
    <row r="54" customFormat="false" ht="30" hidden="false" customHeight="true" outlineLevel="0" collapsed="false">
      <c r="A54" s="30" t="n">
        <v>60</v>
      </c>
      <c r="B54" s="24" t="s">
        <v>157</v>
      </c>
      <c r="C54" s="24" t="s">
        <v>412</v>
      </c>
      <c r="D54" s="30" t="n">
        <v>430481</v>
      </c>
      <c r="E54" s="30" t="n">
        <v>2025</v>
      </c>
      <c r="F54" s="30" t="s">
        <v>159</v>
      </c>
      <c r="G54" s="30" t="n">
        <v>1070</v>
      </c>
      <c r="H54" s="30" t="n">
        <v>1070.051</v>
      </c>
      <c r="I54" s="30" t="n">
        <v>0.051</v>
      </c>
      <c r="J54" s="30" t="s">
        <v>160</v>
      </c>
      <c r="K54" s="30" t="n">
        <v>122.383</v>
      </c>
      <c r="L54" s="30" t="n">
        <v>122.434</v>
      </c>
      <c r="M54" s="24" t="s">
        <v>30</v>
      </c>
      <c r="N54" s="30" t="n">
        <v>9</v>
      </c>
      <c r="O54" s="30" t="n">
        <v>10.5</v>
      </c>
      <c r="P54" s="24" t="s">
        <v>31</v>
      </c>
      <c r="Q54" s="24" t="s">
        <v>272</v>
      </c>
      <c r="R54" s="24" t="s">
        <v>149</v>
      </c>
      <c r="S54" s="24" t="s">
        <v>414</v>
      </c>
      <c r="T54" s="30" t="n">
        <v>9</v>
      </c>
      <c r="U54" s="30" t="n">
        <v>190</v>
      </c>
      <c r="V54" s="30" t="n">
        <v>8.72</v>
      </c>
      <c r="W54" s="30" t="n">
        <v>8.72</v>
      </c>
      <c r="X54" s="30" t="n">
        <v>0</v>
      </c>
      <c r="Y54" s="24" t="s">
        <v>278</v>
      </c>
      <c r="Z54" s="24" t="s">
        <v>274</v>
      </c>
      <c r="AA54" s="30"/>
      <c r="AB54" s="30" t="n">
        <v>1954</v>
      </c>
      <c r="AC54" s="24" t="s">
        <v>274</v>
      </c>
      <c r="AD54" s="30" t="s">
        <v>415</v>
      </c>
      <c r="AE54" s="24" t="s">
        <v>274</v>
      </c>
      <c r="AF54" s="24" t="s">
        <v>274</v>
      </c>
      <c r="AG54" s="30"/>
      <c r="AH54" s="30"/>
      <c r="AI54" s="30"/>
      <c r="AJ54" s="30"/>
      <c r="AK54" s="30" t="s">
        <v>160</v>
      </c>
      <c r="AL54" s="30" t="n">
        <v>122.383</v>
      </c>
      <c r="AM54" s="30" t="n">
        <v>122.434</v>
      </c>
      <c r="AN54" s="30" t="n">
        <f aca="false">SUM(AO54:AS54)</f>
        <v>0.0509999999999309</v>
      </c>
      <c r="AO54" s="30" t="n">
        <v>0</v>
      </c>
      <c r="AP54" s="30" t="n">
        <v>0.0509999999999309</v>
      </c>
      <c r="AQ54" s="30" t="n">
        <v>0</v>
      </c>
      <c r="AR54" s="30" t="n">
        <v>0</v>
      </c>
      <c r="AS54" s="30" t="n">
        <v>0</v>
      </c>
      <c r="AT54" s="30"/>
      <c r="AU54" s="30"/>
      <c r="AV54" s="87" t="s">
        <v>276</v>
      </c>
      <c r="AW54" s="91" t="s">
        <v>413</v>
      </c>
      <c r="AX54" s="91" t="s">
        <v>194</v>
      </c>
      <c r="AY54" s="91" t="s">
        <v>197</v>
      </c>
      <c r="AZ54" s="20"/>
      <c r="BA54" s="20"/>
      <c r="BB54" s="20"/>
      <c r="BC54" s="20"/>
      <c r="BD54" s="20"/>
      <c r="BE54" s="20"/>
      <c r="BF54" s="20"/>
    </row>
    <row r="55" customFormat="false" ht="30" hidden="false" customHeight="true" outlineLevel="0" collapsed="false">
      <c r="A55" s="30" t="n">
        <v>61</v>
      </c>
      <c r="B55" s="24" t="s">
        <v>157</v>
      </c>
      <c r="C55" s="24" t="s">
        <v>158</v>
      </c>
      <c r="D55" s="30" t="n">
        <v>430482</v>
      </c>
      <c r="E55" s="30" t="n">
        <v>2025</v>
      </c>
      <c r="F55" s="30" t="s">
        <v>419</v>
      </c>
      <c r="G55" s="30" t="n">
        <v>275</v>
      </c>
      <c r="H55" s="30" t="n">
        <v>280.315</v>
      </c>
      <c r="I55" s="30" t="n">
        <v>5.315</v>
      </c>
      <c r="J55" s="30" t="s">
        <v>95</v>
      </c>
      <c r="K55" s="30" t="n">
        <v>86.555</v>
      </c>
      <c r="L55" s="30" t="n">
        <v>91.87</v>
      </c>
      <c r="M55" s="24" t="s">
        <v>30</v>
      </c>
      <c r="N55" s="30" t="n">
        <v>10.5</v>
      </c>
      <c r="O55" s="30" t="n">
        <v>10.5</v>
      </c>
      <c r="P55" s="24" t="s">
        <v>31</v>
      </c>
      <c r="Q55" s="24" t="s">
        <v>272</v>
      </c>
      <c r="R55" s="24" t="s">
        <v>149</v>
      </c>
      <c r="S55" s="24" t="s">
        <v>339</v>
      </c>
      <c r="T55" s="30" t="n">
        <v>10.5</v>
      </c>
      <c r="U55" s="30" t="n">
        <v>220</v>
      </c>
      <c r="V55" s="30" t="n">
        <v>1227.76</v>
      </c>
      <c r="W55" s="30" t="n">
        <v>1227.76</v>
      </c>
      <c r="X55" s="30" t="n">
        <v>0</v>
      </c>
      <c r="Y55" s="24" t="s">
        <v>278</v>
      </c>
      <c r="Z55" s="24" t="s">
        <v>274</v>
      </c>
      <c r="AA55" s="30"/>
      <c r="AB55" s="30" t="n">
        <v>1950</v>
      </c>
      <c r="AC55" s="24" t="s">
        <v>274</v>
      </c>
      <c r="AD55" s="30" t="s">
        <v>420</v>
      </c>
      <c r="AE55" s="24" t="s">
        <v>274</v>
      </c>
      <c r="AF55" s="24" t="s">
        <v>274</v>
      </c>
      <c r="AG55" s="30"/>
      <c r="AH55" s="30"/>
      <c r="AI55" s="30"/>
      <c r="AJ55" s="30"/>
      <c r="AK55" s="30" t="s">
        <v>95</v>
      </c>
      <c r="AL55" s="30" t="n">
        <v>93.395</v>
      </c>
      <c r="AM55" s="30" t="n">
        <v>98.71</v>
      </c>
      <c r="AN55" s="30" t="n">
        <f aca="false">SUM(AO55:AS55)</f>
        <v>5.31500000000002</v>
      </c>
      <c r="AO55" s="30" t="n">
        <v>0.100000000000023</v>
      </c>
      <c r="AP55" s="30" t="n">
        <v>4.215</v>
      </c>
      <c r="AQ55" s="30" t="n">
        <v>1</v>
      </c>
      <c r="AR55" s="30" t="n">
        <v>0</v>
      </c>
      <c r="AS55" s="30" t="n">
        <v>0</v>
      </c>
      <c r="AT55" s="30"/>
      <c r="AU55" s="30"/>
      <c r="AV55" s="87" t="s">
        <v>276</v>
      </c>
      <c r="AW55" s="91" t="s">
        <v>368</v>
      </c>
      <c r="AX55" s="91" t="s">
        <v>194</v>
      </c>
      <c r="AY55" s="91" t="s">
        <v>197</v>
      </c>
      <c r="AZ55" s="20" t="s">
        <v>419</v>
      </c>
      <c r="BA55" s="20" t="s">
        <v>421</v>
      </c>
      <c r="BB55" s="20" t="s">
        <v>422</v>
      </c>
      <c r="BC55" s="20" t="s">
        <v>281</v>
      </c>
      <c r="BD55" s="20" t="s">
        <v>352</v>
      </c>
      <c r="BE55" s="25" t="s">
        <v>149</v>
      </c>
      <c r="BF55" s="20" t="s">
        <v>423</v>
      </c>
    </row>
    <row r="56" customFormat="false" ht="30" hidden="false" customHeight="true" outlineLevel="0" collapsed="false">
      <c r="A56" s="30" t="n">
        <v>62</v>
      </c>
      <c r="B56" s="24" t="s">
        <v>152</v>
      </c>
      <c r="C56" s="24" t="s">
        <v>153</v>
      </c>
      <c r="D56" s="30" t="n">
        <v>430503</v>
      </c>
      <c r="E56" s="30" t="n">
        <v>2025</v>
      </c>
      <c r="F56" s="30" t="s">
        <v>117</v>
      </c>
      <c r="G56" s="30" t="n">
        <v>1398.173</v>
      </c>
      <c r="H56" s="30" t="n">
        <v>1398.711</v>
      </c>
      <c r="I56" s="30" t="n">
        <v>0.538</v>
      </c>
      <c r="J56" s="30" t="s">
        <v>117</v>
      </c>
      <c r="K56" s="30" t="n">
        <v>1362.937</v>
      </c>
      <c r="L56" s="30" t="n">
        <v>1363.475</v>
      </c>
      <c r="M56" s="24" t="s">
        <v>30</v>
      </c>
      <c r="N56" s="30" t="n">
        <v>15.1</v>
      </c>
      <c r="O56" s="30" t="n">
        <v>21.6</v>
      </c>
      <c r="P56" s="24" t="s">
        <v>31</v>
      </c>
      <c r="Q56" s="24" t="s">
        <v>272</v>
      </c>
      <c r="R56" s="24" t="s">
        <v>149</v>
      </c>
      <c r="S56" s="24" t="s">
        <v>339</v>
      </c>
      <c r="T56" s="30" t="n">
        <v>15.1</v>
      </c>
      <c r="U56" s="30" t="n">
        <v>220</v>
      </c>
      <c r="V56" s="30" t="n">
        <f aca="false">ROUND(I56*T56*U56*0.1,0)</f>
        <v>179</v>
      </c>
      <c r="W56" s="30" t="n">
        <f aca="false">ROUND(I56*T56*U56*0.1,0)</f>
        <v>179</v>
      </c>
      <c r="X56" s="30" t="n">
        <v>0</v>
      </c>
      <c r="Y56" s="24" t="s">
        <v>278</v>
      </c>
      <c r="Z56" s="24" t="s">
        <v>274</v>
      </c>
      <c r="AA56" s="30" t="s">
        <v>424</v>
      </c>
      <c r="AB56" s="30" t="n">
        <v>2013</v>
      </c>
      <c r="AC56" s="24" t="s">
        <v>274</v>
      </c>
      <c r="AD56" s="30" t="s">
        <v>425</v>
      </c>
      <c r="AE56" s="24" t="s">
        <v>274</v>
      </c>
      <c r="AF56" s="24" t="s">
        <v>274</v>
      </c>
      <c r="AG56" s="30"/>
      <c r="AH56" s="30"/>
      <c r="AI56" s="30"/>
      <c r="AJ56" s="30"/>
      <c r="AK56" s="30" t="s">
        <v>117</v>
      </c>
      <c r="AL56" s="30" t="n">
        <v>1362.937</v>
      </c>
      <c r="AM56" s="30" t="n">
        <v>1363.475</v>
      </c>
      <c r="AN56" s="30" t="n">
        <f aca="false">SUM(AO56:AS56)</f>
        <v>0.537999999999998</v>
      </c>
      <c r="AO56" s="30" t="n">
        <v>0</v>
      </c>
      <c r="AP56" s="30" t="n">
        <v>0.537999999999998</v>
      </c>
      <c r="AQ56" s="30" t="n">
        <v>0</v>
      </c>
      <c r="AR56" s="30" t="n">
        <v>0</v>
      </c>
      <c r="AS56" s="30" t="n">
        <v>0</v>
      </c>
      <c r="AT56" s="30"/>
      <c r="AU56" s="24" t="s">
        <v>154</v>
      </c>
      <c r="AV56" s="87" t="s">
        <v>276</v>
      </c>
      <c r="AW56" s="91" t="s">
        <v>426</v>
      </c>
      <c r="AX56" s="91" t="s">
        <v>194</v>
      </c>
      <c r="AY56" s="91" t="s">
        <v>143</v>
      </c>
      <c r="AZ56" s="20" t="s">
        <v>427</v>
      </c>
      <c r="BA56" s="20" t="s">
        <v>428</v>
      </c>
      <c r="BB56" s="20" t="s">
        <v>429</v>
      </c>
      <c r="BC56" s="20" t="s">
        <v>321</v>
      </c>
      <c r="BD56" s="20" t="s">
        <v>430</v>
      </c>
      <c r="BE56" s="25" t="s">
        <v>431</v>
      </c>
      <c r="BF56" s="20" t="s">
        <v>432</v>
      </c>
    </row>
    <row r="57" customFormat="false" ht="30" hidden="false" customHeight="true" outlineLevel="0" collapsed="false">
      <c r="A57" s="30" t="n">
        <v>63</v>
      </c>
      <c r="B57" s="24" t="s">
        <v>152</v>
      </c>
      <c r="C57" s="24" t="s">
        <v>433</v>
      </c>
      <c r="D57" s="30" t="n">
        <v>430581</v>
      </c>
      <c r="E57" s="30" t="n">
        <v>2025</v>
      </c>
      <c r="F57" s="30" t="s">
        <v>159</v>
      </c>
      <c r="G57" s="30" t="n">
        <v>1465.1</v>
      </c>
      <c r="H57" s="30" t="n">
        <v>1473</v>
      </c>
      <c r="I57" s="30" t="n">
        <v>7.9</v>
      </c>
      <c r="J57" s="30" t="s">
        <v>434</v>
      </c>
      <c r="K57" s="30" t="n">
        <v>143.46</v>
      </c>
      <c r="L57" s="30" t="n">
        <v>151.36</v>
      </c>
      <c r="M57" s="24" t="s">
        <v>30</v>
      </c>
      <c r="N57" s="30" t="n">
        <v>8</v>
      </c>
      <c r="O57" s="30" t="n">
        <v>12</v>
      </c>
      <c r="P57" s="24" t="s">
        <v>31</v>
      </c>
      <c r="Q57" s="24" t="s">
        <v>272</v>
      </c>
      <c r="R57" s="24" t="s">
        <v>149</v>
      </c>
      <c r="S57" s="24" t="s">
        <v>414</v>
      </c>
      <c r="T57" s="30" t="n">
        <v>11</v>
      </c>
      <c r="U57" s="30" t="n">
        <v>190</v>
      </c>
      <c r="V57" s="30" t="n">
        <f aca="false">ROUND(I57*T57*U57*0.1,0)</f>
        <v>1651</v>
      </c>
      <c r="W57" s="30" t="n">
        <f aca="false">ROUND(I57*T57*U57*0.1,0)</f>
        <v>1651</v>
      </c>
      <c r="X57" s="30" t="n">
        <v>0</v>
      </c>
      <c r="Y57" s="24" t="s">
        <v>278</v>
      </c>
      <c r="Z57" s="24" t="s">
        <v>274</v>
      </c>
      <c r="AA57" s="30" t="s">
        <v>435</v>
      </c>
      <c r="AB57" s="30" t="n">
        <v>2007</v>
      </c>
      <c r="AC57" s="24" t="s">
        <v>274</v>
      </c>
      <c r="AD57" s="30" t="s">
        <v>436</v>
      </c>
      <c r="AE57" s="24" t="s">
        <v>274</v>
      </c>
      <c r="AF57" s="24" t="s">
        <v>274</v>
      </c>
      <c r="AG57" s="30"/>
      <c r="AH57" s="30"/>
      <c r="AI57" s="30"/>
      <c r="AJ57" s="30"/>
      <c r="AK57" s="30" t="s">
        <v>434</v>
      </c>
      <c r="AL57" s="30" t="n">
        <v>143.46</v>
      </c>
      <c r="AM57" s="30" t="n">
        <v>151.36</v>
      </c>
      <c r="AN57" s="30" t="n">
        <f aca="false">SUM(AO57:AS57)</f>
        <v>7.89999999999991</v>
      </c>
      <c r="AO57" s="30" t="n">
        <v>2.99999999999991</v>
      </c>
      <c r="AP57" s="30" t="n">
        <v>4</v>
      </c>
      <c r="AQ57" s="30" t="n">
        <v>0.9</v>
      </c>
      <c r="AR57" s="30" t="n">
        <v>0</v>
      </c>
      <c r="AS57" s="30" t="n">
        <v>0</v>
      </c>
      <c r="AT57" s="30"/>
      <c r="AU57" s="30"/>
      <c r="AV57" s="87" t="s">
        <v>276</v>
      </c>
      <c r="AW57" s="91" t="s">
        <v>207</v>
      </c>
      <c r="AX57" s="91" t="s">
        <v>209</v>
      </c>
      <c r="AY57" s="91" t="s">
        <v>207</v>
      </c>
      <c r="AZ57" s="20" t="s">
        <v>159</v>
      </c>
      <c r="BA57" s="20" t="s">
        <v>437</v>
      </c>
      <c r="BB57" s="20" t="s">
        <v>438</v>
      </c>
      <c r="BC57" s="20" t="s">
        <v>281</v>
      </c>
      <c r="BD57" s="20" t="s">
        <v>303</v>
      </c>
      <c r="BE57" s="25" t="s">
        <v>149</v>
      </c>
      <c r="BF57" s="20" t="s">
        <v>281</v>
      </c>
    </row>
    <row r="58" customFormat="false" ht="30" hidden="false" customHeight="true" outlineLevel="0" collapsed="false">
      <c r="A58" s="30" t="n">
        <v>64</v>
      </c>
      <c r="B58" s="24" t="s">
        <v>152</v>
      </c>
      <c r="C58" s="24" t="s">
        <v>433</v>
      </c>
      <c r="D58" s="30" t="n">
        <v>430581</v>
      </c>
      <c r="E58" s="30" t="n">
        <v>2025</v>
      </c>
      <c r="F58" s="30" t="s">
        <v>159</v>
      </c>
      <c r="G58" s="30" t="n">
        <v>1474</v>
      </c>
      <c r="H58" s="30" t="n">
        <v>1481.106</v>
      </c>
      <c r="I58" s="30" t="n">
        <v>7.106</v>
      </c>
      <c r="J58" s="30" t="s">
        <v>434</v>
      </c>
      <c r="K58" s="30" t="n">
        <v>152.36</v>
      </c>
      <c r="L58" s="30" t="n">
        <v>159.466</v>
      </c>
      <c r="M58" s="24" t="s">
        <v>30</v>
      </c>
      <c r="N58" s="30" t="n">
        <v>8</v>
      </c>
      <c r="O58" s="30" t="n">
        <v>12</v>
      </c>
      <c r="P58" s="24" t="s">
        <v>31</v>
      </c>
      <c r="Q58" s="24" t="s">
        <v>272</v>
      </c>
      <c r="R58" s="24" t="s">
        <v>149</v>
      </c>
      <c r="S58" s="24" t="s">
        <v>414</v>
      </c>
      <c r="T58" s="30" t="n">
        <v>11</v>
      </c>
      <c r="U58" s="30" t="n">
        <v>190</v>
      </c>
      <c r="V58" s="30" t="n">
        <f aca="false">ROUND(I58*T58*U58*0.1,0)</f>
        <v>1485</v>
      </c>
      <c r="W58" s="30" t="n">
        <f aca="false">ROUND(I58*T58*U58*0.1,0)</f>
        <v>1485</v>
      </c>
      <c r="X58" s="30" t="n">
        <v>0</v>
      </c>
      <c r="Y58" s="24" t="s">
        <v>278</v>
      </c>
      <c r="Z58" s="24" t="s">
        <v>274</v>
      </c>
      <c r="AA58" s="30" t="s">
        <v>435</v>
      </c>
      <c r="AB58" s="30" t="n">
        <v>2007</v>
      </c>
      <c r="AC58" s="24" t="s">
        <v>274</v>
      </c>
      <c r="AD58" s="30" t="s">
        <v>439</v>
      </c>
      <c r="AE58" s="24" t="s">
        <v>274</v>
      </c>
      <c r="AF58" s="24" t="s">
        <v>274</v>
      </c>
      <c r="AG58" s="30"/>
      <c r="AH58" s="30"/>
      <c r="AI58" s="30"/>
      <c r="AJ58" s="30"/>
      <c r="AK58" s="30" t="s">
        <v>434</v>
      </c>
      <c r="AL58" s="30" t="n">
        <v>152.36</v>
      </c>
      <c r="AM58" s="30" t="n">
        <v>159.466</v>
      </c>
      <c r="AN58" s="30" t="n">
        <f aca="false">SUM(AO58:AS58)</f>
        <v>7.106</v>
      </c>
      <c r="AO58" s="30" t="n">
        <v>3.106</v>
      </c>
      <c r="AP58" s="30" t="n">
        <v>4</v>
      </c>
      <c r="AQ58" s="30" t="n">
        <v>0</v>
      </c>
      <c r="AR58" s="30" t="n">
        <v>0</v>
      </c>
      <c r="AS58" s="30" t="n">
        <v>0</v>
      </c>
      <c r="AT58" s="30"/>
      <c r="AU58" s="30"/>
      <c r="AV58" s="87" t="s">
        <v>276</v>
      </c>
      <c r="AW58" s="91" t="s">
        <v>207</v>
      </c>
      <c r="AX58" s="91" t="s">
        <v>209</v>
      </c>
      <c r="AY58" s="91" t="s">
        <v>207</v>
      </c>
      <c r="AZ58" s="20" t="s">
        <v>440</v>
      </c>
      <c r="BA58" s="20" t="s">
        <v>441</v>
      </c>
      <c r="BB58" s="20" t="s">
        <v>442</v>
      </c>
      <c r="BC58" s="20" t="s">
        <v>321</v>
      </c>
      <c r="BD58" s="20" t="s">
        <v>443</v>
      </c>
      <c r="BE58" s="25" t="s">
        <v>444</v>
      </c>
      <c r="BF58" s="20" t="s">
        <v>445</v>
      </c>
    </row>
    <row r="59" customFormat="false" ht="30" hidden="false" customHeight="true" outlineLevel="0" collapsed="false">
      <c r="A59" s="30" t="n">
        <v>65</v>
      </c>
      <c r="B59" s="24" t="s">
        <v>60</v>
      </c>
      <c r="C59" s="24" t="s">
        <v>66</v>
      </c>
      <c r="D59" s="30" t="n">
        <v>430611</v>
      </c>
      <c r="E59" s="30" t="n">
        <v>2025</v>
      </c>
      <c r="F59" s="30" t="s">
        <v>67</v>
      </c>
      <c r="G59" s="30" t="n">
        <v>43</v>
      </c>
      <c r="H59" s="30" t="n">
        <v>47</v>
      </c>
      <c r="I59" s="30" t="n">
        <v>4</v>
      </c>
      <c r="J59" s="30" t="s">
        <v>68</v>
      </c>
      <c r="K59" s="30" t="n">
        <v>122.5</v>
      </c>
      <c r="L59" s="30" t="n">
        <v>126.5</v>
      </c>
      <c r="M59" s="24" t="s">
        <v>30</v>
      </c>
      <c r="N59" s="30" t="n">
        <v>8.5</v>
      </c>
      <c r="O59" s="30" t="n">
        <v>10</v>
      </c>
      <c r="P59" s="24" t="s">
        <v>39</v>
      </c>
      <c r="Q59" s="24" t="s">
        <v>272</v>
      </c>
      <c r="R59" s="24" t="s">
        <v>149</v>
      </c>
      <c r="S59" s="24" t="s">
        <v>65</v>
      </c>
      <c r="T59" s="30" t="n">
        <v>8.5</v>
      </c>
      <c r="U59" s="30" t="n">
        <v>215</v>
      </c>
      <c r="V59" s="30" t="n">
        <v>731</v>
      </c>
      <c r="W59" s="30" t="n">
        <v>731</v>
      </c>
      <c r="X59" s="30" t="n">
        <v>0</v>
      </c>
      <c r="Y59" s="24" t="s">
        <v>274</v>
      </c>
      <c r="Z59" s="24" t="s">
        <v>274</v>
      </c>
      <c r="AA59" s="30"/>
      <c r="AB59" s="30" t="n">
        <v>2011</v>
      </c>
      <c r="AC59" s="24" t="s">
        <v>274</v>
      </c>
      <c r="AD59" s="24" t="s">
        <v>274</v>
      </c>
      <c r="AE59" s="24" t="s">
        <v>274</v>
      </c>
      <c r="AF59" s="24" t="s">
        <v>446</v>
      </c>
      <c r="AG59" s="30"/>
      <c r="AH59" s="30"/>
      <c r="AI59" s="30"/>
      <c r="AJ59" s="30"/>
      <c r="AK59" s="30"/>
      <c r="AL59" s="30"/>
      <c r="AM59" s="30"/>
      <c r="AN59" s="30" t="n">
        <f aca="false">SUM(AO59:AS59)</f>
        <v>4</v>
      </c>
      <c r="AO59" s="30" t="n">
        <v>3</v>
      </c>
      <c r="AP59" s="30" t="n">
        <v>1</v>
      </c>
      <c r="AQ59" s="30" t="n">
        <v>0</v>
      </c>
      <c r="AR59" s="30" t="n">
        <v>0</v>
      </c>
      <c r="AS59" s="30" t="n">
        <v>0</v>
      </c>
      <c r="AT59" s="30"/>
      <c r="AU59" s="30"/>
      <c r="AV59" s="87" t="s">
        <v>276</v>
      </c>
      <c r="AW59" s="91" t="s">
        <v>447</v>
      </c>
      <c r="AX59" s="91" t="s">
        <v>194</v>
      </c>
      <c r="AY59" s="91" t="s">
        <v>197</v>
      </c>
      <c r="AZ59" s="20"/>
      <c r="BA59" s="20"/>
      <c r="BB59" s="20"/>
      <c r="BC59" s="20"/>
      <c r="BD59" s="20"/>
      <c r="BE59" s="20"/>
      <c r="BF59" s="20"/>
    </row>
    <row r="60" customFormat="false" ht="30" hidden="true" customHeight="true" outlineLevel="0" collapsed="false">
      <c r="A60" s="30" t="n">
        <v>66</v>
      </c>
      <c r="B60" s="24" t="s">
        <v>60</v>
      </c>
      <c r="C60" s="24" t="s">
        <v>66</v>
      </c>
      <c r="D60" s="30" t="n">
        <v>430611</v>
      </c>
      <c r="E60" s="30" t="n">
        <v>2025</v>
      </c>
      <c r="F60" s="30" t="s">
        <v>67</v>
      </c>
      <c r="G60" s="30" t="n">
        <v>55</v>
      </c>
      <c r="H60" s="30" t="n">
        <v>61.424</v>
      </c>
      <c r="I60" s="30" t="n">
        <v>6.424</v>
      </c>
      <c r="J60" s="30" t="s">
        <v>68</v>
      </c>
      <c r="K60" s="30" t="n">
        <v>134.5</v>
      </c>
      <c r="L60" s="30" t="n">
        <v>140.924</v>
      </c>
      <c r="M60" s="24" t="s">
        <v>30</v>
      </c>
      <c r="N60" s="30" t="n">
        <v>12</v>
      </c>
      <c r="O60" s="30" t="n">
        <v>14</v>
      </c>
      <c r="P60" s="24" t="s">
        <v>39</v>
      </c>
      <c r="Q60" s="24" t="s">
        <v>272</v>
      </c>
      <c r="R60" s="24" t="s">
        <v>144</v>
      </c>
      <c r="S60" s="24" t="s">
        <v>273</v>
      </c>
      <c r="T60" s="30" t="n">
        <v>12</v>
      </c>
      <c r="U60" s="30" t="n">
        <v>85</v>
      </c>
      <c r="V60" s="30" t="n">
        <f aca="false">ROUND(I60*T60*U60*0.1,0)</f>
        <v>655</v>
      </c>
      <c r="W60" s="30" t="n">
        <f aca="false">ROUND(I60*T60*U60*0.1,0)</f>
        <v>655</v>
      </c>
      <c r="X60" s="30" t="n">
        <v>0</v>
      </c>
      <c r="Y60" s="24" t="s">
        <v>274</v>
      </c>
      <c r="Z60" s="24" t="s">
        <v>274</v>
      </c>
      <c r="AA60" s="30"/>
      <c r="AB60" s="30" t="n">
        <v>2004</v>
      </c>
      <c r="AC60" s="24" t="s">
        <v>274</v>
      </c>
      <c r="AD60" s="24" t="s">
        <v>274</v>
      </c>
      <c r="AE60" s="24" t="s">
        <v>274</v>
      </c>
      <c r="AF60" s="24" t="s">
        <v>446</v>
      </c>
      <c r="AG60" s="30"/>
      <c r="AH60" s="30"/>
      <c r="AI60" s="30"/>
      <c r="AJ60" s="30"/>
      <c r="AK60" s="30"/>
      <c r="AL60" s="30"/>
      <c r="AM60" s="30"/>
      <c r="AN60" s="30" t="n">
        <f aca="false">SUM(AO60:AS60)</f>
        <v>6.424</v>
      </c>
      <c r="AO60" s="30" t="n">
        <v>0</v>
      </c>
      <c r="AP60" s="30" t="n">
        <v>6.124</v>
      </c>
      <c r="AQ60" s="30" t="n">
        <v>0</v>
      </c>
      <c r="AR60" s="30" t="n">
        <v>0.3</v>
      </c>
      <c r="AS60" s="30" t="n">
        <v>0</v>
      </c>
      <c r="AT60" s="30"/>
      <c r="AU60" s="30"/>
      <c r="AV60" s="87" t="s">
        <v>276</v>
      </c>
      <c r="AW60" s="91" t="s">
        <v>448</v>
      </c>
      <c r="AX60" s="91" t="s">
        <v>202</v>
      </c>
      <c r="AY60" s="91" t="s">
        <v>207</v>
      </c>
      <c r="AZ60" s="20"/>
      <c r="BA60" s="20"/>
      <c r="BB60" s="20"/>
      <c r="BC60" s="20"/>
      <c r="BD60" s="20"/>
      <c r="BE60" s="20"/>
      <c r="BF60" s="20"/>
    </row>
    <row r="61" customFormat="false" ht="30" hidden="false" customHeight="true" outlineLevel="0" collapsed="false">
      <c r="A61" s="30" t="n">
        <v>67</v>
      </c>
      <c r="B61" s="24" t="s">
        <v>60</v>
      </c>
      <c r="C61" s="24" t="s">
        <v>53</v>
      </c>
      <c r="D61" s="30" t="n">
        <v>430621</v>
      </c>
      <c r="E61" s="30" t="n">
        <v>2025</v>
      </c>
      <c r="F61" s="30" t="s">
        <v>59</v>
      </c>
      <c r="G61" s="30" t="n">
        <v>1601</v>
      </c>
      <c r="H61" s="30" t="n">
        <v>1605.249</v>
      </c>
      <c r="I61" s="30" t="n">
        <v>4.249</v>
      </c>
      <c r="J61" s="30" t="s">
        <v>59</v>
      </c>
      <c r="K61" s="30" t="n">
        <v>1509.74</v>
      </c>
      <c r="L61" s="30" t="n">
        <v>1513.989</v>
      </c>
      <c r="M61" s="24" t="s">
        <v>30</v>
      </c>
      <c r="N61" s="30" t="n">
        <v>12</v>
      </c>
      <c r="O61" s="30" t="n">
        <v>15</v>
      </c>
      <c r="P61" s="24" t="s">
        <v>39</v>
      </c>
      <c r="Q61" s="24" t="s">
        <v>272</v>
      </c>
      <c r="R61" s="24" t="s">
        <v>149</v>
      </c>
      <c r="S61" s="24" t="s">
        <v>377</v>
      </c>
      <c r="T61" s="30" t="n">
        <v>12</v>
      </c>
      <c r="U61" s="30" t="n">
        <v>215</v>
      </c>
      <c r="V61" s="30" t="n">
        <v>1096.24</v>
      </c>
      <c r="W61" s="30" t="n">
        <v>1096.24</v>
      </c>
      <c r="X61" s="30" t="n">
        <v>0</v>
      </c>
      <c r="Y61" s="24" t="s">
        <v>278</v>
      </c>
      <c r="Z61" s="24" t="s">
        <v>274</v>
      </c>
      <c r="AA61" s="30" t="s">
        <v>449</v>
      </c>
      <c r="AB61" s="30" t="n">
        <v>2023</v>
      </c>
      <c r="AC61" s="24" t="s">
        <v>274</v>
      </c>
      <c r="AD61" s="30" t="s">
        <v>450</v>
      </c>
      <c r="AE61" s="24" t="s">
        <v>274</v>
      </c>
      <c r="AF61" s="24" t="s">
        <v>451</v>
      </c>
      <c r="AG61" s="30"/>
      <c r="AH61" s="30"/>
      <c r="AI61" s="30"/>
      <c r="AJ61" s="30"/>
      <c r="AK61" s="30" t="s">
        <v>59</v>
      </c>
      <c r="AL61" s="30" t="n">
        <v>1509.74</v>
      </c>
      <c r="AM61" s="30" t="n">
        <v>1513.989</v>
      </c>
      <c r="AN61" s="30" t="n">
        <f aca="false">SUM(AO61:AS61)</f>
        <v>4.24900000000016</v>
      </c>
      <c r="AO61" s="30" t="n">
        <v>0.200000000000045</v>
      </c>
      <c r="AP61" s="30" t="n">
        <v>0</v>
      </c>
      <c r="AQ61" s="30" t="n">
        <v>3.1</v>
      </c>
      <c r="AR61" s="30" t="n">
        <v>0.8</v>
      </c>
      <c r="AS61" s="30" t="n">
        <v>0.149000000000115</v>
      </c>
      <c r="AT61" s="30"/>
      <c r="AU61" s="24" t="s">
        <v>452</v>
      </c>
      <c r="AV61" s="87" t="s">
        <v>276</v>
      </c>
      <c r="AW61" s="91" t="s">
        <v>453</v>
      </c>
      <c r="AX61" s="91" t="s">
        <v>194</v>
      </c>
      <c r="AY61" s="91" t="s">
        <v>199</v>
      </c>
      <c r="AZ61" s="20" t="s">
        <v>454</v>
      </c>
      <c r="BA61" s="20" t="s">
        <v>455</v>
      </c>
      <c r="BB61" s="20" t="s">
        <v>456</v>
      </c>
      <c r="BC61" s="20" t="s">
        <v>321</v>
      </c>
      <c r="BD61" s="20" t="s">
        <v>457</v>
      </c>
      <c r="BE61" s="25" t="s">
        <v>458</v>
      </c>
      <c r="BF61" s="20" t="s">
        <v>321</v>
      </c>
    </row>
    <row r="62" customFormat="false" ht="30" hidden="false" customHeight="true" outlineLevel="0" collapsed="false">
      <c r="A62" s="30" t="n">
        <v>68</v>
      </c>
      <c r="B62" s="24" t="s">
        <v>60</v>
      </c>
      <c r="C62" s="24" t="s">
        <v>53</v>
      </c>
      <c r="D62" s="30" t="n">
        <v>430621</v>
      </c>
      <c r="E62" s="30" t="n">
        <v>2025</v>
      </c>
      <c r="F62" s="30" t="s">
        <v>59</v>
      </c>
      <c r="G62" s="30" t="n">
        <v>1609.438</v>
      </c>
      <c r="H62" s="30" t="n">
        <v>1610.843</v>
      </c>
      <c r="I62" s="30" t="n">
        <v>1.405</v>
      </c>
      <c r="J62" s="30" t="s">
        <v>59</v>
      </c>
      <c r="K62" s="30" t="n">
        <v>1518.178</v>
      </c>
      <c r="L62" s="30" t="n">
        <v>1519.583</v>
      </c>
      <c r="M62" s="24" t="s">
        <v>30</v>
      </c>
      <c r="N62" s="30" t="n">
        <v>12</v>
      </c>
      <c r="O62" s="30" t="n">
        <v>15</v>
      </c>
      <c r="P62" s="24" t="s">
        <v>39</v>
      </c>
      <c r="Q62" s="24" t="s">
        <v>272</v>
      </c>
      <c r="R62" s="24" t="s">
        <v>149</v>
      </c>
      <c r="S62" s="24" t="s">
        <v>377</v>
      </c>
      <c r="T62" s="30" t="n">
        <v>12</v>
      </c>
      <c r="U62" s="30" t="n">
        <v>215</v>
      </c>
      <c r="V62" s="30" t="n">
        <v>362.49</v>
      </c>
      <c r="W62" s="30" t="n">
        <v>362.49</v>
      </c>
      <c r="X62" s="30" t="n">
        <v>0</v>
      </c>
      <c r="Y62" s="24" t="s">
        <v>278</v>
      </c>
      <c r="Z62" s="24" t="s">
        <v>274</v>
      </c>
      <c r="AA62" s="30"/>
      <c r="AB62" s="30" t="n">
        <v>1991</v>
      </c>
      <c r="AC62" s="24" t="s">
        <v>274</v>
      </c>
      <c r="AD62" s="30" t="s">
        <v>459</v>
      </c>
      <c r="AE62" s="24" t="s">
        <v>274</v>
      </c>
      <c r="AF62" s="24" t="s">
        <v>451</v>
      </c>
      <c r="AG62" s="30"/>
      <c r="AH62" s="30"/>
      <c r="AI62" s="30"/>
      <c r="AJ62" s="30"/>
      <c r="AK62" s="30" t="s">
        <v>59</v>
      </c>
      <c r="AL62" s="30" t="n">
        <v>1518.178</v>
      </c>
      <c r="AM62" s="30" t="n">
        <v>1519.583</v>
      </c>
      <c r="AN62" s="30" t="n">
        <f aca="false">SUM(AO62:AS62)</f>
        <v>1.40499999999997</v>
      </c>
      <c r="AO62" s="30" t="n">
        <v>0</v>
      </c>
      <c r="AP62" s="30" t="n">
        <v>0</v>
      </c>
      <c r="AQ62" s="30" t="n">
        <v>0.843000000000075</v>
      </c>
      <c r="AR62" s="30" t="n">
        <v>0.561999999999898</v>
      </c>
      <c r="AS62" s="30" t="n">
        <v>0</v>
      </c>
      <c r="AT62" s="30"/>
      <c r="AU62" s="24" t="s">
        <v>452</v>
      </c>
      <c r="AV62" s="87" t="s">
        <v>276</v>
      </c>
      <c r="AW62" s="91" t="s">
        <v>453</v>
      </c>
      <c r="AX62" s="91" t="s">
        <v>194</v>
      </c>
      <c r="AY62" s="91" t="s">
        <v>199</v>
      </c>
      <c r="AZ62" s="20" t="s">
        <v>59</v>
      </c>
      <c r="BA62" s="20" t="s">
        <v>460</v>
      </c>
      <c r="BB62" s="20" t="s">
        <v>461</v>
      </c>
      <c r="BC62" s="20" t="s">
        <v>281</v>
      </c>
      <c r="BD62" s="20" t="s">
        <v>282</v>
      </c>
      <c r="BE62" s="25" t="s">
        <v>149</v>
      </c>
      <c r="BF62" s="20" t="s">
        <v>281</v>
      </c>
    </row>
    <row r="63" customFormat="false" ht="30" hidden="true" customHeight="true" outlineLevel="0" collapsed="false">
      <c r="A63" s="30" t="n">
        <v>73</v>
      </c>
      <c r="B63" s="24" t="s">
        <v>60</v>
      </c>
      <c r="C63" s="24" t="s">
        <v>53</v>
      </c>
      <c r="D63" s="30" t="n">
        <v>430621</v>
      </c>
      <c r="E63" s="30" t="n">
        <v>2025</v>
      </c>
      <c r="F63" s="86" t="s">
        <v>63</v>
      </c>
      <c r="G63" s="30" t="n">
        <v>32.534</v>
      </c>
      <c r="H63" s="30" t="n">
        <v>33.8</v>
      </c>
      <c r="I63" s="30" t="n">
        <v>1.266</v>
      </c>
      <c r="J63" s="30" t="s">
        <v>64</v>
      </c>
      <c r="K63" s="30"/>
      <c r="L63" s="30" t="n">
        <v>1.266</v>
      </c>
      <c r="M63" s="24" t="s">
        <v>30</v>
      </c>
      <c r="N63" s="30" t="n">
        <v>11</v>
      </c>
      <c r="O63" s="30" t="n">
        <v>13</v>
      </c>
      <c r="P63" s="24" t="s">
        <v>39</v>
      </c>
      <c r="Q63" s="24" t="s">
        <v>272</v>
      </c>
      <c r="R63" s="24" t="s">
        <v>149</v>
      </c>
      <c r="S63" s="24" t="s">
        <v>65</v>
      </c>
      <c r="T63" s="30" t="n">
        <v>11</v>
      </c>
      <c r="U63" s="30" t="n">
        <v>215</v>
      </c>
      <c r="V63" s="30" t="n">
        <f aca="false">ROUND(I63*T63*U63*0.1,0)</f>
        <v>299</v>
      </c>
      <c r="W63" s="30" t="n">
        <f aca="false">ROUND(I63*T63*U63*0.1,0)</f>
        <v>299</v>
      </c>
      <c r="X63" s="30" t="n">
        <v>0</v>
      </c>
      <c r="Y63" s="24" t="s">
        <v>278</v>
      </c>
      <c r="Z63" s="24" t="s">
        <v>274</v>
      </c>
      <c r="AA63" s="30"/>
      <c r="AB63" s="30" t="n">
        <v>2012</v>
      </c>
      <c r="AC63" s="24" t="s">
        <v>274</v>
      </c>
      <c r="AD63" s="24" t="s">
        <v>274</v>
      </c>
      <c r="AE63" s="24" t="s">
        <v>274</v>
      </c>
      <c r="AF63" s="24" t="s">
        <v>462</v>
      </c>
      <c r="AG63" s="30"/>
      <c r="AH63" s="30"/>
      <c r="AI63" s="30"/>
      <c r="AJ63" s="30"/>
      <c r="AK63" s="30" t="s">
        <v>64</v>
      </c>
      <c r="AL63" s="30"/>
      <c r="AM63" s="30" t="n">
        <v>1.266</v>
      </c>
      <c r="AN63" s="30" t="n">
        <f aca="false">SUM(AO63:AS63)</f>
        <v>1.266</v>
      </c>
      <c r="AO63" s="30" t="n">
        <v>0</v>
      </c>
      <c r="AP63" s="30" t="n">
        <v>1.266</v>
      </c>
      <c r="AQ63" s="30" t="n">
        <v>0</v>
      </c>
      <c r="AR63" s="30" t="n">
        <v>0</v>
      </c>
      <c r="AS63" s="30" t="n">
        <v>0</v>
      </c>
      <c r="AT63" s="30"/>
      <c r="AU63" s="30"/>
      <c r="AV63" s="87" t="s">
        <v>276</v>
      </c>
      <c r="AW63" s="91" t="s">
        <v>207</v>
      </c>
      <c r="AX63" s="91" t="s">
        <v>202</v>
      </c>
      <c r="AY63" s="91" t="s">
        <v>207</v>
      </c>
      <c r="AZ63" s="20"/>
      <c r="BA63" s="20"/>
      <c r="BB63" s="20"/>
      <c r="BC63" s="20"/>
      <c r="BD63" s="20"/>
      <c r="BE63" s="20"/>
      <c r="BF63" s="20"/>
    </row>
    <row r="64" customFormat="false" ht="30" hidden="false" customHeight="true" outlineLevel="0" collapsed="false">
      <c r="A64" s="30" t="n">
        <v>74</v>
      </c>
      <c r="B64" s="24" t="s">
        <v>60</v>
      </c>
      <c r="C64" s="24" t="s">
        <v>463</v>
      </c>
      <c r="D64" s="30" t="n">
        <v>430626</v>
      </c>
      <c r="E64" s="30" t="n">
        <v>2025</v>
      </c>
      <c r="F64" s="86" t="s">
        <v>464</v>
      </c>
      <c r="G64" s="30" t="n">
        <v>1533.767</v>
      </c>
      <c r="H64" s="30" t="n">
        <v>1537</v>
      </c>
      <c r="I64" s="30" t="n">
        <v>3.233</v>
      </c>
      <c r="J64" s="30" t="s">
        <v>464</v>
      </c>
      <c r="K64" s="30" t="n">
        <v>1551.954</v>
      </c>
      <c r="L64" s="30" t="n">
        <v>1555.187</v>
      </c>
      <c r="M64" s="24" t="s">
        <v>30</v>
      </c>
      <c r="N64" s="30" t="n">
        <v>7.5</v>
      </c>
      <c r="O64" s="30" t="n">
        <v>10</v>
      </c>
      <c r="P64" s="24" t="s">
        <v>31</v>
      </c>
      <c r="Q64" s="24" t="s">
        <v>272</v>
      </c>
      <c r="R64" s="24" t="s">
        <v>149</v>
      </c>
      <c r="S64" s="24" t="s">
        <v>339</v>
      </c>
      <c r="T64" s="30" t="n">
        <v>9</v>
      </c>
      <c r="U64" s="30" t="n">
        <v>220</v>
      </c>
      <c r="V64" s="30" t="n">
        <v>640.13</v>
      </c>
      <c r="W64" s="30" t="n">
        <v>640.13</v>
      </c>
      <c r="X64" s="30" t="n">
        <v>0</v>
      </c>
      <c r="Y64" s="24" t="s">
        <v>278</v>
      </c>
      <c r="Z64" s="24" t="s">
        <v>274</v>
      </c>
      <c r="AA64" s="30"/>
      <c r="AB64" s="30" t="n">
        <v>1965</v>
      </c>
      <c r="AC64" s="24" t="s">
        <v>274</v>
      </c>
      <c r="AD64" s="30" t="s">
        <v>465</v>
      </c>
      <c r="AE64" s="24" t="s">
        <v>274</v>
      </c>
      <c r="AF64" s="24" t="s">
        <v>274</v>
      </c>
      <c r="AG64" s="30"/>
      <c r="AH64" s="30"/>
      <c r="AI64" s="30"/>
      <c r="AJ64" s="30"/>
      <c r="AK64" s="30" t="s">
        <v>464</v>
      </c>
      <c r="AL64" s="30" t="n">
        <v>1551.954</v>
      </c>
      <c r="AM64" s="30" t="n">
        <v>1555.187</v>
      </c>
      <c r="AN64" s="30" t="n">
        <f aca="false">SUM(AO64:AS64)</f>
        <v>3.233</v>
      </c>
      <c r="AO64" s="30" t="n">
        <v>0</v>
      </c>
      <c r="AP64" s="30" t="n">
        <v>2</v>
      </c>
      <c r="AQ64" s="30" t="n">
        <v>1.233</v>
      </c>
      <c r="AR64" s="30" t="n">
        <v>0</v>
      </c>
      <c r="AS64" s="30" t="n">
        <v>0</v>
      </c>
      <c r="AT64" s="30"/>
      <c r="AU64" s="30"/>
      <c r="AV64" s="87" t="s">
        <v>276</v>
      </c>
      <c r="AW64" s="91" t="s">
        <v>466</v>
      </c>
      <c r="AX64" s="91" t="s">
        <v>194</v>
      </c>
      <c r="AY64" s="91" t="s">
        <v>197</v>
      </c>
      <c r="AZ64" s="20"/>
      <c r="BA64" s="20"/>
      <c r="BB64" s="20"/>
      <c r="BC64" s="20"/>
      <c r="BD64" s="20"/>
      <c r="BE64" s="20"/>
      <c r="BF64" s="20"/>
    </row>
    <row r="65" customFormat="false" ht="30" hidden="false" customHeight="true" outlineLevel="0" collapsed="false">
      <c r="A65" s="30" t="n">
        <v>75</v>
      </c>
      <c r="B65" s="24" t="s">
        <v>60</v>
      </c>
      <c r="C65" s="24" t="s">
        <v>463</v>
      </c>
      <c r="D65" s="30" t="n">
        <v>430626</v>
      </c>
      <c r="E65" s="30" t="n">
        <v>2025</v>
      </c>
      <c r="F65" s="30" t="s">
        <v>464</v>
      </c>
      <c r="G65" s="30" t="n">
        <v>1547</v>
      </c>
      <c r="H65" s="30" t="n">
        <v>1551.6</v>
      </c>
      <c r="I65" s="30" t="n">
        <v>4.6</v>
      </c>
      <c r="J65" s="30" t="s">
        <v>464</v>
      </c>
      <c r="K65" s="30" t="n">
        <v>1565.187</v>
      </c>
      <c r="L65" s="30" t="n">
        <v>1569.787</v>
      </c>
      <c r="M65" s="24" t="s">
        <v>30</v>
      </c>
      <c r="N65" s="30" t="n">
        <v>7.5</v>
      </c>
      <c r="O65" s="30" t="n">
        <v>10</v>
      </c>
      <c r="P65" s="24" t="s">
        <v>31</v>
      </c>
      <c r="Q65" s="24" t="s">
        <v>272</v>
      </c>
      <c r="R65" s="24" t="s">
        <v>149</v>
      </c>
      <c r="S65" s="24" t="s">
        <v>339</v>
      </c>
      <c r="T65" s="30" t="n">
        <v>9</v>
      </c>
      <c r="U65" s="30" t="n">
        <v>220</v>
      </c>
      <c r="V65" s="30" t="n">
        <v>910.8</v>
      </c>
      <c r="W65" s="30" t="n">
        <v>910.8</v>
      </c>
      <c r="X65" s="30" t="n">
        <v>0</v>
      </c>
      <c r="Y65" s="24" t="s">
        <v>278</v>
      </c>
      <c r="Z65" s="24" t="s">
        <v>274</v>
      </c>
      <c r="AA65" s="30"/>
      <c r="AB65" s="30" t="n">
        <v>1965</v>
      </c>
      <c r="AC65" s="24" t="s">
        <v>274</v>
      </c>
      <c r="AD65" s="30" t="s">
        <v>465</v>
      </c>
      <c r="AE65" s="24" t="s">
        <v>274</v>
      </c>
      <c r="AF65" s="24" t="s">
        <v>274</v>
      </c>
      <c r="AG65" s="30"/>
      <c r="AH65" s="30"/>
      <c r="AI65" s="30"/>
      <c r="AJ65" s="30"/>
      <c r="AK65" s="30" t="s">
        <v>464</v>
      </c>
      <c r="AL65" s="30" t="n">
        <v>1565.187</v>
      </c>
      <c r="AM65" s="30" t="n">
        <v>1569.787</v>
      </c>
      <c r="AN65" s="30" t="n">
        <f aca="false">SUM(AO65:AS65)</f>
        <v>4.59999999999982</v>
      </c>
      <c r="AO65" s="30" t="n">
        <v>0.7</v>
      </c>
      <c r="AP65" s="30" t="n">
        <v>2.89999999999982</v>
      </c>
      <c r="AQ65" s="30" t="n">
        <v>1</v>
      </c>
      <c r="AR65" s="30" t="n">
        <v>0</v>
      </c>
      <c r="AS65" s="30" t="n">
        <v>0</v>
      </c>
      <c r="AT65" s="30"/>
      <c r="AU65" s="30"/>
      <c r="AV65" s="87" t="s">
        <v>276</v>
      </c>
      <c r="AW65" s="91" t="s">
        <v>466</v>
      </c>
      <c r="AX65" s="91" t="s">
        <v>194</v>
      </c>
      <c r="AY65" s="91" t="s">
        <v>197</v>
      </c>
      <c r="AZ65" s="20"/>
      <c r="BA65" s="20"/>
      <c r="BB65" s="20"/>
      <c r="BC65" s="20"/>
      <c r="BD65" s="20"/>
      <c r="BE65" s="20"/>
      <c r="BF65" s="20"/>
    </row>
    <row r="66" customFormat="false" ht="30" hidden="false" customHeight="true" outlineLevel="0" collapsed="false">
      <c r="A66" s="30" t="n">
        <v>76</v>
      </c>
      <c r="B66" s="24" t="s">
        <v>60</v>
      </c>
      <c r="C66" s="24" t="s">
        <v>58</v>
      </c>
      <c r="D66" s="30" t="n">
        <v>430681</v>
      </c>
      <c r="E66" s="30" t="n">
        <v>2025</v>
      </c>
      <c r="F66" s="30" t="s">
        <v>59</v>
      </c>
      <c r="G66" s="30" t="n">
        <v>1610.843</v>
      </c>
      <c r="H66" s="30" t="n">
        <v>1614</v>
      </c>
      <c r="I66" s="30" t="n">
        <v>3.157</v>
      </c>
      <c r="J66" s="30" t="s">
        <v>59</v>
      </c>
      <c r="K66" s="30" t="n">
        <v>1519.583</v>
      </c>
      <c r="L66" s="30" t="n">
        <v>1522.74</v>
      </c>
      <c r="M66" s="24" t="s">
        <v>30</v>
      </c>
      <c r="N66" s="30" t="n">
        <v>12</v>
      </c>
      <c r="O66" s="30" t="n">
        <v>15</v>
      </c>
      <c r="P66" s="24" t="s">
        <v>39</v>
      </c>
      <c r="Q66" s="24" t="s">
        <v>272</v>
      </c>
      <c r="R66" s="24" t="s">
        <v>149</v>
      </c>
      <c r="S66" s="24" t="s">
        <v>377</v>
      </c>
      <c r="T66" s="30" t="n">
        <v>12</v>
      </c>
      <c r="U66" s="30" t="n">
        <v>215</v>
      </c>
      <c r="V66" s="30" t="n">
        <v>814.51</v>
      </c>
      <c r="W66" s="30" t="n">
        <v>814.14</v>
      </c>
      <c r="X66" s="30" t="n">
        <v>0</v>
      </c>
      <c r="Y66" s="24" t="s">
        <v>278</v>
      </c>
      <c r="Z66" s="24" t="s">
        <v>274</v>
      </c>
      <c r="AA66" s="30"/>
      <c r="AB66" s="30" t="n">
        <v>1991</v>
      </c>
      <c r="AC66" s="24" t="s">
        <v>274</v>
      </c>
      <c r="AD66" s="30" t="s">
        <v>467</v>
      </c>
      <c r="AE66" s="24" t="s">
        <v>274</v>
      </c>
      <c r="AF66" s="24" t="s">
        <v>451</v>
      </c>
      <c r="AG66" s="30"/>
      <c r="AH66" s="30"/>
      <c r="AI66" s="30"/>
      <c r="AJ66" s="30"/>
      <c r="AK66" s="30" t="s">
        <v>59</v>
      </c>
      <c r="AL66" s="30" t="n">
        <v>1519.583</v>
      </c>
      <c r="AM66" s="30" t="n">
        <v>1522.74</v>
      </c>
      <c r="AN66" s="30" t="n">
        <f aca="false">SUM(AO66:AS66)</f>
        <v>3.15699999999983</v>
      </c>
      <c r="AO66" s="30" t="n">
        <v>0</v>
      </c>
      <c r="AP66" s="30" t="n">
        <v>2.99999999999991</v>
      </c>
      <c r="AQ66" s="30" t="n">
        <v>0.156999999999925</v>
      </c>
      <c r="AR66" s="30" t="n">
        <v>0</v>
      </c>
      <c r="AS66" s="30" t="n">
        <v>0</v>
      </c>
      <c r="AT66" s="30"/>
      <c r="AU66" s="24" t="s">
        <v>452</v>
      </c>
      <c r="AV66" s="87" t="s">
        <v>276</v>
      </c>
      <c r="AW66" s="91" t="s">
        <v>453</v>
      </c>
      <c r="AX66" s="91" t="s">
        <v>194</v>
      </c>
      <c r="AY66" s="91" t="s">
        <v>199</v>
      </c>
      <c r="AZ66" s="20"/>
      <c r="BA66" s="20"/>
      <c r="BB66" s="20"/>
      <c r="BC66" s="20"/>
      <c r="BD66" s="20"/>
      <c r="BE66" s="20"/>
      <c r="BF66" s="20"/>
    </row>
    <row r="67" customFormat="false" ht="30" hidden="false" customHeight="true" outlineLevel="0" collapsed="false">
      <c r="A67" s="30" t="n">
        <v>77</v>
      </c>
      <c r="B67" s="24" t="s">
        <v>60</v>
      </c>
      <c r="C67" s="24" t="s">
        <v>58</v>
      </c>
      <c r="D67" s="30" t="n">
        <v>430681</v>
      </c>
      <c r="E67" s="30" t="n">
        <v>2025</v>
      </c>
      <c r="F67" s="30" t="s">
        <v>59</v>
      </c>
      <c r="G67" s="30" t="n">
        <v>1625.742</v>
      </c>
      <c r="H67" s="30" t="n">
        <v>1630.267</v>
      </c>
      <c r="I67" s="30" t="n">
        <v>4.525</v>
      </c>
      <c r="J67" s="30" t="s">
        <v>59</v>
      </c>
      <c r="K67" s="30" t="n">
        <v>1534.482</v>
      </c>
      <c r="L67" s="30" t="n">
        <v>1539.007</v>
      </c>
      <c r="M67" s="24" t="s">
        <v>30</v>
      </c>
      <c r="N67" s="30" t="n">
        <v>12</v>
      </c>
      <c r="O67" s="30" t="n">
        <v>15</v>
      </c>
      <c r="P67" s="24" t="s">
        <v>39</v>
      </c>
      <c r="Q67" s="24" t="s">
        <v>272</v>
      </c>
      <c r="R67" s="24" t="s">
        <v>149</v>
      </c>
      <c r="S67" s="24" t="s">
        <v>377</v>
      </c>
      <c r="T67" s="30" t="n">
        <v>12</v>
      </c>
      <c r="U67" s="30" t="n">
        <v>215</v>
      </c>
      <c r="V67" s="30" t="n">
        <v>1167.45</v>
      </c>
      <c r="W67" s="30" t="n">
        <v>1167.45</v>
      </c>
      <c r="X67" s="30" t="n">
        <v>0</v>
      </c>
      <c r="Y67" s="24" t="s">
        <v>278</v>
      </c>
      <c r="Z67" s="24" t="s">
        <v>274</v>
      </c>
      <c r="AA67" s="30"/>
      <c r="AB67" s="30" t="n">
        <v>1991</v>
      </c>
      <c r="AC67" s="24" t="s">
        <v>274</v>
      </c>
      <c r="AD67" s="30" t="s">
        <v>468</v>
      </c>
      <c r="AE67" s="24" t="s">
        <v>274</v>
      </c>
      <c r="AF67" s="24" t="s">
        <v>451</v>
      </c>
      <c r="AG67" s="24" t="s">
        <v>469</v>
      </c>
      <c r="AH67" s="30" t="s">
        <v>59</v>
      </c>
      <c r="AI67" s="30" t="n">
        <v>1618.884</v>
      </c>
      <c r="AJ67" s="30" t="n">
        <v>1630.267</v>
      </c>
      <c r="AK67" s="30" t="s">
        <v>59</v>
      </c>
      <c r="AL67" s="30" t="n">
        <v>1534.482</v>
      </c>
      <c r="AM67" s="30" t="n">
        <v>1539.007</v>
      </c>
      <c r="AN67" s="30" t="n">
        <f aca="false">SUM(AO67:AS67)</f>
        <v>4.52500000000005</v>
      </c>
      <c r="AO67" s="30" t="n">
        <v>0</v>
      </c>
      <c r="AP67" s="30" t="n">
        <v>3.32500000000005</v>
      </c>
      <c r="AQ67" s="30" t="n">
        <v>1.2</v>
      </c>
      <c r="AR67" s="30" t="n">
        <v>0</v>
      </c>
      <c r="AS67" s="30" t="n">
        <v>0</v>
      </c>
      <c r="AT67" s="30"/>
      <c r="AU67" s="24" t="s">
        <v>452</v>
      </c>
      <c r="AV67" s="87" t="s">
        <v>276</v>
      </c>
      <c r="AW67" s="91" t="s">
        <v>453</v>
      </c>
      <c r="AX67" s="91" t="s">
        <v>194</v>
      </c>
      <c r="AY67" s="91" t="s">
        <v>199</v>
      </c>
      <c r="AZ67" s="20" t="s">
        <v>59</v>
      </c>
      <c r="BA67" s="20" t="s">
        <v>470</v>
      </c>
      <c r="BB67" s="20" t="s">
        <v>471</v>
      </c>
      <c r="BC67" s="20" t="s">
        <v>281</v>
      </c>
      <c r="BD67" s="20" t="s">
        <v>303</v>
      </c>
      <c r="BE67" s="25" t="s">
        <v>149</v>
      </c>
      <c r="BF67" s="20" t="s">
        <v>281</v>
      </c>
    </row>
    <row r="68" customFormat="false" ht="30" hidden="false" customHeight="true" outlineLevel="0" collapsed="false">
      <c r="A68" s="30" t="n">
        <v>78</v>
      </c>
      <c r="B68" s="24" t="s">
        <v>60</v>
      </c>
      <c r="C68" s="24" t="s">
        <v>58</v>
      </c>
      <c r="D68" s="30" t="n">
        <v>430681</v>
      </c>
      <c r="E68" s="30" t="n">
        <v>2025</v>
      </c>
      <c r="F68" s="30" t="s">
        <v>59</v>
      </c>
      <c r="G68" s="30" t="n">
        <v>1641</v>
      </c>
      <c r="H68" s="30" t="n">
        <v>1641.3</v>
      </c>
      <c r="I68" s="30" t="n">
        <v>0.3</v>
      </c>
      <c r="J68" s="30" t="s">
        <v>59</v>
      </c>
      <c r="K68" s="30" t="n">
        <v>1550.1</v>
      </c>
      <c r="L68" s="30" t="n">
        <v>1550.4</v>
      </c>
      <c r="M68" s="24" t="s">
        <v>30</v>
      </c>
      <c r="N68" s="30" t="n">
        <v>12</v>
      </c>
      <c r="O68" s="30" t="n">
        <v>15</v>
      </c>
      <c r="P68" s="24" t="s">
        <v>39</v>
      </c>
      <c r="Q68" s="24" t="s">
        <v>272</v>
      </c>
      <c r="R68" s="24" t="s">
        <v>149</v>
      </c>
      <c r="S68" s="24" t="s">
        <v>377</v>
      </c>
      <c r="T68" s="30" t="n">
        <v>12</v>
      </c>
      <c r="U68" s="30" t="n">
        <v>215</v>
      </c>
      <c r="V68" s="30" t="n">
        <v>77.4</v>
      </c>
      <c r="W68" s="30" t="n">
        <v>50.77</v>
      </c>
      <c r="X68" s="30" t="n">
        <v>0</v>
      </c>
      <c r="Y68" s="24" t="s">
        <v>278</v>
      </c>
      <c r="Z68" s="24" t="s">
        <v>274</v>
      </c>
      <c r="AA68" s="30" t="s">
        <v>472</v>
      </c>
      <c r="AB68" s="30" t="n">
        <v>1991</v>
      </c>
      <c r="AC68" s="24" t="s">
        <v>274</v>
      </c>
      <c r="AD68" s="30" t="s">
        <v>473</v>
      </c>
      <c r="AE68" s="24" t="s">
        <v>274</v>
      </c>
      <c r="AF68" s="24" t="s">
        <v>474</v>
      </c>
      <c r="AG68" s="30"/>
      <c r="AH68" s="30"/>
      <c r="AI68" s="30"/>
      <c r="AJ68" s="30"/>
      <c r="AK68" s="30" t="s">
        <v>59</v>
      </c>
      <c r="AL68" s="30" t="n">
        <v>1549.74</v>
      </c>
      <c r="AM68" s="30" t="n">
        <v>1550.038</v>
      </c>
      <c r="AN68" s="30" t="n">
        <f aca="false">SUM(AO68:AS68)</f>
        <v>0.299999999999955</v>
      </c>
      <c r="AO68" s="30" t="n">
        <v>0</v>
      </c>
      <c r="AP68" s="30" t="n">
        <v>0</v>
      </c>
      <c r="AQ68" s="30" t="n">
        <v>0</v>
      </c>
      <c r="AR68" s="30" t="n">
        <v>0.299999999999955</v>
      </c>
      <c r="AS68" s="30" t="n">
        <v>0</v>
      </c>
      <c r="AT68" s="30"/>
      <c r="AU68" s="24" t="s">
        <v>452</v>
      </c>
      <c r="AV68" s="87" t="s">
        <v>276</v>
      </c>
      <c r="AW68" s="91" t="s">
        <v>475</v>
      </c>
      <c r="AX68" s="91" t="s">
        <v>194</v>
      </c>
      <c r="AY68" s="91" t="s">
        <v>199</v>
      </c>
      <c r="AZ68" s="20" t="s">
        <v>476</v>
      </c>
      <c r="BA68" s="20" t="s">
        <v>477</v>
      </c>
      <c r="BB68" s="20" t="s">
        <v>478</v>
      </c>
      <c r="BC68" s="20" t="s">
        <v>479</v>
      </c>
      <c r="BD68" s="20" t="s">
        <v>480</v>
      </c>
      <c r="BE68" s="25" t="s">
        <v>481</v>
      </c>
      <c r="BF68" s="20" t="s">
        <v>404</v>
      </c>
    </row>
    <row r="69" customFormat="false" ht="30" hidden="false" customHeight="true" outlineLevel="0" collapsed="false">
      <c r="A69" s="30" t="n">
        <v>79</v>
      </c>
      <c r="B69" s="24" t="s">
        <v>60</v>
      </c>
      <c r="C69" s="24" t="s">
        <v>58</v>
      </c>
      <c r="D69" s="30" t="n">
        <v>430681</v>
      </c>
      <c r="E69" s="30" t="n">
        <v>2025</v>
      </c>
      <c r="F69" s="30" t="s">
        <v>59</v>
      </c>
      <c r="G69" s="30" t="n">
        <v>1641.3</v>
      </c>
      <c r="H69" s="30" t="n">
        <v>1645.3</v>
      </c>
      <c r="I69" s="30" t="n">
        <v>4</v>
      </c>
      <c r="J69" s="30" t="s">
        <v>59</v>
      </c>
      <c r="K69" s="30" t="n">
        <v>1550.04</v>
      </c>
      <c r="L69" s="30" t="n">
        <v>1554.04</v>
      </c>
      <c r="M69" s="24" t="s">
        <v>30</v>
      </c>
      <c r="N69" s="30" t="n">
        <v>12</v>
      </c>
      <c r="O69" s="30" t="n">
        <v>15</v>
      </c>
      <c r="P69" s="24" t="s">
        <v>39</v>
      </c>
      <c r="Q69" s="24" t="s">
        <v>272</v>
      </c>
      <c r="R69" s="24" t="s">
        <v>149</v>
      </c>
      <c r="S69" s="24" t="s">
        <v>377</v>
      </c>
      <c r="T69" s="30" t="n">
        <v>12</v>
      </c>
      <c r="U69" s="30" t="n">
        <v>215</v>
      </c>
      <c r="V69" s="30" t="n">
        <v>1032</v>
      </c>
      <c r="W69" s="30" t="n">
        <v>1032</v>
      </c>
      <c r="X69" s="30" t="n">
        <v>0</v>
      </c>
      <c r="Y69" s="24" t="s">
        <v>278</v>
      </c>
      <c r="Z69" s="24" t="s">
        <v>274</v>
      </c>
      <c r="AA69" s="30"/>
      <c r="AB69" s="30" t="n">
        <v>1991</v>
      </c>
      <c r="AC69" s="24" t="s">
        <v>274</v>
      </c>
      <c r="AD69" s="30" t="s">
        <v>473</v>
      </c>
      <c r="AE69" s="24" t="s">
        <v>274</v>
      </c>
      <c r="AF69" s="24" t="s">
        <v>474</v>
      </c>
      <c r="AG69" s="30"/>
      <c r="AH69" s="30"/>
      <c r="AI69" s="30"/>
      <c r="AJ69" s="30"/>
      <c r="AK69" s="30" t="s">
        <v>59</v>
      </c>
      <c r="AL69" s="30" t="n">
        <v>1550.038</v>
      </c>
      <c r="AM69" s="30" t="n">
        <v>1554.038</v>
      </c>
      <c r="AN69" s="30" t="n">
        <f aca="false">SUM(AO69:AS69)</f>
        <v>4</v>
      </c>
      <c r="AO69" s="30" t="n">
        <v>0</v>
      </c>
      <c r="AP69" s="30" t="n">
        <v>0.299999999999955</v>
      </c>
      <c r="AQ69" s="30" t="n">
        <v>0</v>
      </c>
      <c r="AR69" s="30" t="n">
        <v>3.70000000000005</v>
      </c>
      <c r="AS69" s="30" t="n">
        <v>0</v>
      </c>
      <c r="AT69" s="30"/>
      <c r="AU69" s="24" t="s">
        <v>452</v>
      </c>
      <c r="AV69" s="87" t="s">
        <v>276</v>
      </c>
      <c r="AW69" s="91" t="s">
        <v>475</v>
      </c>
      <c r="AX69" s="91" t="s">
        <v>194</v>
      </c>
      <c r="AY69" s="91" t="s">
        <v>199</v>
      </c>
      <c r="AZ69" s="20" t="s">
        <v>476</v>
      </c>
      <c r="BA69" s="20" t="s">
        <v>482</v>
      </c>
      <c r="BB69" s="20" t="s">
        <v>483</v>
      </c>
      <c r="BC69" s="20" t="s">
        <v>484</v>
      </c>
      <c r="BD69" s="20" t="s">
        <v>485</v>
      </c>
      <c r="BE69" s="25" t="s">
        <v>486</v>
      </c>
      <c r="BF69" s="20" t="s">
        <v>487</v>
      </c>
    </row>
    <row r="70" customFormat="false" ht="30" hidden="false" customHeight="true" outlineLevel="0" collapsed="false">
      <c r="A70" s="30" t="n">
        <v>80</v>
      </c>
      <c r="B70" s="24" t="s">
        <v>60</v>
      </c>
      <c r="C70" s="24" t="s">
        <v>58</v>
      </c>
      <c r="D70" s="30" t="n">
        <v>430681</v>
      </c>
      <c r="E70" s="30" t="n">
        <v>2025</v>
      </c>
      <c r="F70" s="30" t="s">
        <v>59</v>
      </c>
      <c r="G70" s="30" t="n">
        <v>1659.95</v>
      </c>
      <c r="H70" s="30" t="n">
        <v>1664</v>
      </c>
      <c r="I70" s="30" t="n">
        <v>4.05</v>
      </c>
      <c r="J70" s="30" t="s">
        <v>59</v>
      </c>
      <c r="K70" s="30" t="n">
        <v>1568.69</v>
      </c>
      <c r="L70" s="30" t="n">
        <v>1572.74</v>
      </c>
      <c r="M70" s="24" t="s">
        <v>30</v>
      </c>
      <c r="N70" s="30" t="n">
        <v>12</v>
      </c>
      <c r="O70" s="30" t="n">
        <v>15</v>
      </c>
      <c r="P70" s="24" t="s">
        <v>31</v>
      </c>
      <c r="Q70" s="24" t="s">
        <v>272</v>
      </c>
      <c r="R70" s="24" t="s">
        <v>149</v>
      </c>
      <c r="S70" s="24" t="s">
        <v>339</v>
      </c>
      <c r="T70" s="30" t="n">
        <v>12</v>
      </c>
      <c r="U70" s="30" t="n">
        <v>220</v>
      </c>
      <c r="V70" s="30" t="n">
        <v>1069.2</v>
      </c>
      <c r="W70" s="30" t="n">
        <v>1069.2</v>
      </c>
      <c r="X70" s="30" t="n">
        <v>0</v>
      </c>
      <c r="Y70" s="24" t="s">
        <v>278</v>
      </c>
      <c r="Z70" s="24" t="s">
        <v>274</v>
      </c>
      <c r="AA70" s="30"/>
      <c r="AB70" s="30" t="n">
        <v>1991</v>
      </c>
      <c r="AC70" s="24" t="s">
        <v>274</v>
      </c>
      <c r="AD70" s="30" t="s">
        <v>488</v>
      </c>
      <c r="AE70" s="24" t="s">
        <v>274</v>
      </c>
      <c r="AF70" s="24" t="s">
        <v>474</v>
      </c>
      <c r="AG70" s="30"/>
      <c r="AH70" s="30"/>
      <c r="AI70" s="30"/>
      <c r="AJ70" s="30"/>
      <c r="AK70" s="30" t="s">
        <v>59</v>
      </c>
      <c r="AL70" s="30" t="n">
        <v>1568.69</v>
      </c>
      <c r="AM70" s="30" t="n">
        <v>1572.74</v>
      </c>
      <c r="AN70" s="30" t="n">
        <f aca="false">SUM(AO70:AS70)</f>
        <v>4.04999999999995</v>
      </c>
      <c r="AO70" s="30" t="n">
        <v>0</v>
      </c>
      <c r="AP70" s="30" t="n">
        <v>3.04999999999995</v>
      </c>
      <c r="AQ70" s="30" t="n">
        <v>1</v>
      </c>
      <c r="AR70" s="30" t="n">
        <v>0</v>
      </c>
      <c r="AS70" s="30" t="n">
        <v>0</v>
      </c>
      <c r="AT70" s="30"/>
      <c r="AU70" s="24" t="s">
        <v>452</v>
      </c>
      <c r="AV70" s="87" t="s">
        <v>276</v>
      </c>
      <c r="AW70" s="91" t="s">
        <v>453</v>
      </c>
      <c r="AX70" s="91" t="s">
        <v>194</v>
      </c>
      <c r="AY70" s="91" t="s">
        <v>199</v>
      </c>
      <c r="AZ70" s="20" t="s">
        <v>59</v>
      </c>
      <c r="BA70" s="20" t="s">
        <v>489</v>
      </c>
      <c r="BB70" s="20" t="s">
        <v>490</v>
      </c>
      <c r="BC70" s="20" t="s">
        <v>281</v>
      </c>
      <c r="BD70" s="20" t="s">
        <v>303</v>
      </c>
      <c r="BE70" s="25" t="s">
        <v>149</v>
      </c>
      <c r="BF70" s="20" t="s">
        <v>281</v>
      </c>
    </row>
    <row r="71" customFormat="false" ht="30" hidden="false" customHeight="true" outlineLevel="0" collapsed="false">
      <c r="A71" s="30" t="n">
        <v>81</v>
      </c>
      <c r="B71" s="24" t="s">
        <v>60</v>
      </c>
      <c r="C71" s="24" t="s">
        <v>61</v>
      </c>
      <c r="D71" s="30" t="n">
        <v>430682</v>
      </c>
      <c r="E71" s="30" t="n">
        <v>2025</v>
      </c>
      <c r="F71" s="30" t="s">
        <v>59</v>
      </c>
      <c r="G71" s="30" t="n">
        <v>1530</v>
      </c>
      <c r="H71" s="30" t="n">
        <v>1531.266</v>
      </c>
      <c r="I71" s="30" t="n">
        <v>1.266</v>
      </c>
      <c r="J71" s="30" t="s">
        <v>59</v>
      </c>
      <c r="K71" s="30" t="n">
        <v>1530</v>
      </c>
      <c r="L71" s="30" t="n">
        <v>1531.266</v>
      </c>
      <c r="M71" s="24" t="s">
        <v>41</v>
      </c>
      <c r="N71" s="30" t="n">
        <v>22</v>
      </c>
      <c r="O71" s="30" t="n">
        <v>27</v>
      </c>
      <c r="P71" s="24" t="s">
        <v>39</v>
      </c>
      <c r="Q71" s="24" t="s">
        <v>272</v>
      </c>
      <c r="R71" s="24" t="s">
        <v>149</v>
      </c>
      <c r="S71" s="24" t="s">
        <v>377</v>
      </c>
      <c r="T71" s="30" t="n">
        <v>22</v>
      </c>
      <c r="U71" s="30" t="n">
        <v>215</v>
      </c>
      <c r="V71" s="30" t="n">
        <v>598.82</v>
      </c>
      <c r="W71" s="30" t="n">
        <v>479.05</v>
      </c>
      <c r="X71" s="30" t="n">
        <v>0</v>
      </c>
      <c r="Y71" s="24" t="s">
        <v>278</v>
      </c>
      <c r="Z71" s="24" t="s">
        <v>274</v>
      </c>
      <c r="AA71" s="30"/>
      <c r="AB71" s="30" t="n">
        <v>1991</v>
      </c>
      <c r="AC71" s="24" t="s">
        <v>274</v>
      </c>
      <c r="AD71" s="30" t="s">
        <v>491</v>
      </c>
      <c r="AE71" s="24" t="s">
        <v>274</v>
      </c>
      <c r="AF71" s="24" t="s">
        <v>451</v>
      </c>
      <c r="AG71" s="30"/>
      <c r="AH71" s="30"/>
      <c r="AI71" s="30"/>
      <c r="AJ71" s="30"/>
      <c r="AK71" s="30" t="s">
        <v>59</v>
      </c>
      <c r="AL71" s="30" t="n">
        <v>1438.74</v>
      </c>
      <c r="AM71" s="30" t="n">
        <v>1440.006</v>
      </c>
      <c r="AN71" s="30" t="n">
        <f aca="false">SUM(AO71:AS71)</f>
        <v>1.26600000000008</v>
      </c>
      <c r="AO71" s="30" t="n">
        <v>0</v>
      </c>
      <c r="AP71" s="30" t="n">
        <v>1.26600000000008</v>
      </c>
      <c r="AQ71" s="30" t="n">
        <v>0</v>
      </c>
      <c r="AR71" s="30" t="n">
        <v>0</v>
      </c>
      <c r="AS71" s="30" t="n">
        <v>0</v>
      </c>
      <c r="AT71" s="30"/>
      <c r="AU71" s="30"/>
      <c r="AV71" s="87" t="s">
        <v>276</v>
      </c>
      <c r="AW71" s="91" t="s">
        <v>492</v>
      </c>
      <c r="AX71" s="91" t="s">
        <v>194</v>
      </c>
      <c r="AY71" s="91" t="s">
        <v>197</v>
      </c>
      <c r="AZ71" s="20" t="s">
        <v>59</v>
      </c>
      <c r="BA71" s="20" t="s">
        <v>493</v>
      </c>
      <c r="BB71" s="20" t="s">
        <v>494</v>
      </c>
      <c r="BC71" s="20" t="s">
        <v>281</v>
      </c>
      <c r="BD71" s="20" t="s">
        <v>303</v>
      </c>
      <c r="BE71" s="25" t="s">
        <v>149</v>
      </c>
      <c r="BF71" s="20" t="s">
        <v>281</v>
      </c>
    </row>
    <row r="72" customFormat="false" ht="30" hidden="true" customHeight="true" outlineLevel="0" collapsed="false">
      <c r="A72" s="30" t="n">
        <v>82</v>
      </c>
      <c r="B72" s="24" t="s">
        <v>60</v>
      </c>
      <c r="C72" s="24" t="s">
        <v>61</v>
      </c>
      <c r="D72" s="30" t="n">
        <v>430682</v>
      </c>
      <c r="E72" s="30" t="n">
        <v>2025</v>
      </c>
      <c r="F72" s="30" t="s">
        <v>59</v>
      </c>
      <c r="G72" s="30" t="n">
        <v>1531.266</v>
      </c>
      <c r="H72" s="30" t="n">
        <v>1536.853</v>
      </c>
      <c r="I72" s="30" t="n">
        <v>5.587</v>
      </c>
      <c r="J72" s="30" t="s">
        <v>59</v>
      </c>
      <c r="K72" s="30" t="n">
        <v>1531.266</v>
      </c>
      <c r="L72" s="30" t="n">
        <v>1536.853</v>
      </c>
      <c r="M72" s="24" t="s">
        <v>41</v>
      </c>
      <c r="N72" s="30" t="n">
        <v>22</v>
      </c>
      <c r="O72" s="30" t="n">
        <v>60</v>
      </c>
      <c r="P72" s="24" t="s">
        <v>31</v>
      </c>
      <c r="Q72" s="24" t="s">
        <v>272</v>
      </c>
      <c r="R72" s="24" t="s">
        <v>149</v>
      </c>
      <c r="S72" s="24" t="s">
        <v>339</v>
      </c>
      <c r="T72" s="30" t="n">
        <v>22</v>
      </c>
      <c r="U72" s="30" t="n">
        <v>220</v>
      </c>
      <c r="V72" s="30" t="n">
        <f aca="false">ROUND(I72*T72*U72*0.1,0)</f>
        <v>2704</v>
      </c>
      <c r="W72" s="30" t="n">
        <f aca="false">ROUND(I72*T72*U72*0.1,0)</f>
        <v>2704</v>
      </c>
      <c r="X72" s="30" t="n">
        <v>0</v>
      </c>
      <c r="Y72" s="24" t="s">
        <v>278</v>
      </c>
      <c r="Z72" s="24" t="s">
        <v>274</v>
      </c>
      <c r="AA72" s="30"/>
      <c r="AB72" s="30" t="n">
        <v>1991</v>
      </c>
      <c r="AC72" s="24" t="s">
        <v>274</v>
      </c>
      <c r="AD72" s="30" t="s">
        <v>495</v>
      </c>
      <c r="AE72" s="24" t="s">
        <v>274</v>
      </c>
      <c r="AF72" s="24" t="s">
        <v>451</v>
      </c>
      <c r="AG72" s="30"/>
      <c r="AH72" s="30"/>
      <c r="AI72" s="30"/>
      <c r="AJ72" s="30"/>
      <c r="AK72" s="30" t="s">
        <v>59</v>
      </c>
      <c r="AL72" s="30" t="n">
        <v>1440.006</v>
      </c>
      <c r="AM72" s="30" t="n">
        <v>1445.593</v>
      </c>
      <c r="AN72" s="30" t="n">
        <f aca="false">SUM(AO72:AS72)</f>
        <v>5.58700000000008</v>
      </c>
      <c r="AO72" s="30" t="n">
        <v>0</v>
      </c>
      <c r="AP72" s="30" t="n">
        <v>5.58700000000008</v>
      </c>
      <c r="AQ72" s="30" t="n">
        <v>0</v>
      </c>
      <c r="AR72" s="30" t="n">
        <v>0</v>
      </c>
      <c r="AS72" s="30" t="n">
        <v>0</v>
      </c>
      <c r="AT72" s="30"/>
      <c r="AU72" s="30"/>
      <c r="AV72" s="87" t="s">
        <v>276</v>
      </c>
      <c r="AW72" s="91" t="s">
        <v>496</v>
      </c>
      <c r="AX72" s="91" t="s">
        <v>202</v>
      </c>
      <c r="AY72" s="91" t="s">
        <v>207</v>
      </c>
      <c r="AZ72" s="20"/>
      <c r="BA72" s="20"/>
      <c r="BB72" s="20"/>
      <c r="BC72" s="20"/>
      <c r="BD72" s="20"/>
      <c r="BE72" s="20"/>
      <c r="BF72" s="20"/>
    </row>
    <row r="73" customFormat="false" ht="30" hidden="false" customHeight="true" outlineLevel="0" collapsed="false">
      <c r="A73" s="30" t="n">
        <v>83</v>
      </c>
      <c r="B73" s="24" t="s">
        <v>189</v>
      </c>
      <c r="C73" s="24" t="s">
        <v>497</v>
      </c>
      <c r="D73" s="30" t="n">
        <v>430725</v>
      </c>
      <c r="E73" s="30" t="n">
        <v>2025</v>
      </c>
      <c r="F73" s="30" t="s">
        <v>498</v>
      </c>
      <c r="G73" s="30" t="n">
        <v>50</v>
      </c>
      <c r="H73" s="30" t="n">
        <v>50.265</v>
      </c>
      <c r="I73" s="30" t="n">
        <v>0.265</v>
      </c>
      <c r="J73" s="30" t="s">
        <v>55</v>
      </c>
      <c r="K73" s="30" t="n">
        <v>326.52</v>
      </c>
      <c r="L73" s="30" t="n">
        <v>326.255</v>
      </c>
      <c r="M73" s="24" t="s">
        <v>30</v>
      </c>
      <c r="N73" s="30" t="n">
        <v>9</v>
      </c>
      <c r="O73" s="30" t="n">
        <v>10</v>
      </c>
      <c r="P73" s="24" t="s">
        <v>31</v>
      </c>
      <c r="Q73" s="24" t="s">
        <v>272</v>
      </c>
      <c r="R73" s="24" t="s">
        <v>149</v>
      </c>
      <c r="S73" s="24" t="s">
        <v>339</v>
      </c>
      <c r="T73" s="30" t="n">
        <v>9</v>
      </c>
      <c r="U73" s="30" t="n">
        <v>220</v>
      </c>
      <c r="V73" s="30" t="n">
        <f aca="false">ROUND(I73*T73*U73*0.1,0)</f>
        <v>52</v>
      </c>
      <c r="W73" s="30" t="n">
        <f aca="false">ROUND(I73*T73*U73*0.1,0)</f>
        <v>52</v>
      </c>
      <c r="X73" s="30" t="n">
        <v>0</v>
      </c>
      <c r="Y73" s="24" t="s">
        <v>278</v>
      </c>
      <c r="Z73" s="24" t="s">
        <v>274</v>
      </c>
      <c r="AA73" s="30" t="s">
        <v>499</v>
      </c>
      <c r="AB73" s="30" t="n">
        <v>2010</v>
      </c>
      <c r="AC73" s="24" t="s">
        <v>274</v>
      </c>
      <c r="AD73" s="24" t="s">
        <v>274</v>
      </c>
      <c r="AE73" s="24" t="s">
        <v>274</v>
      </c>
      <c r="AF73" s="24" t="s">
        <v>274</v>
      </c>
      <c r="AG73" s="30"/>
      <c r="AH73" s="30"/>
      <c r="AI73" s="30"/>
      <c r="AJ73" s="30"/>
      <c r="AK73" s="30" t="s">
        <v>55</v>
      </c>
      <c r="AL73" s="30" t="n">
        <v>328.022</v>
      </c>
      <c r="AM73" s="30" t="n">
        <v>326.663</v>
      </c>
      <c r="AN73" s="30" t="n">
        <f aca="false">SUM(AO73:AS73)</f>
        <v>0.265000000000001</v>
      </c>
      <c r="AO73" s="30" t="n">
        <v>0</v>
      </c>
      <c r="AP73" s="30" t="n">
        <v>0</v>
      </c>
      <c r="AQ73" s="30" t="n">
        <v>0</v>
      </c>
      <c r="AR73" s="30" t="n">
        <v>0</v>
      </c>
      <c r="AS73" s="30" t="n">
        <v>0.265000000000001</v>
      </c>
      <c r="AT73" s="30"/>
      <c r="AU73" s="30"/>
      <c r="AV73" s="87" t="s">
        <v>276</v>
      </c>
      <c r="AW73" s="91" t="s">
        <v>500</v>
      </c>
      <c r="AX73" s="91" t="s">
        <v>209</v>
      </c>
      <c r="AY73" s="91" t="s">
        <v>207</v>
      </c>
      <c r="AZ73" s="20"/>
      <c r="BA73" s="20"/>
      <c r="BB73" s="20"/>
      <c r="BC73" s="20"/>
      <c r="BD73" s="20"/>
      <c r="BE73" s="20"/>
      <c r="BF73" s="20"/>
    </row>
    <row r="74" customFormat="false" ht="30" hidden="false" customHeight="true" outlineLevel="0" collapsed="false">
      <c r="A74" s="30" t="n">
        <v>84</v>
      </c>
      <c r="B74" s="24" t="s">
        <v>189</v>
      </c>
      <c r="C74" s="24" t="s">
        <v>497</v>
      </c>
      <c r="D74" s="30" t="n">
        <v>430725</v>
      </c>
      <c r="E74" s="30" t="n">
        <v>2025</v>
      </c>
      <c r="F74" s="30" t="s">
        <v>498</v>
      </c>
      <c r="G74" s="30" t="n">
        <v>50.265</v>
      </c>
      <c r="H74" s="30" t="n">
        <v>50.849</v>
      </c>
      <c r="I74" s="30" t="n">
        <v>0.584</v>
      </c>
      <c r="J74" s="30" t="s">
        <v>55</v>
      </c>
      <c r="K74" s="30" t="n">
        <v>326.255</v>
      </c>
      <c r="L74" s="30" t="n">
        <v>325.671</v>
      </c>
      <c r="M74" s="24" t="s">
        <v>30</v>
      </c>
      <c r="N74" s="30" t="n">
        <v>26</v>
      </c>
      <c r="O74" s="30" t="n">
        <v>26</v>
      </c>
      <c r="P74" s="24" t="s">
        <v>39</v>
      </c>
      <c r="Q74" s="24" t="s">
        <v>272</v>
      </c>
      <c r="R74" s="24" t="s">
        <v>149</v>
      </c>
      <c r="S74" s="24" t="s">
        <v>377</v>
      </c>
      <c r="T74" s="30" t="n">
        <v>26</v>
      </c>
      <c r="U74" s="30" t="n">
        <v>215</v>
      </c>
      <c r="V74" s="30" t="n">
        <f aca="false">ROUND(I74*T74*U74*0.1,0)</f>
        <v>326</v>
      </c>
      <c r="W74" s="30" t="n">
        <f aca="false">ROUND(I74*T74*U74*0.1,0)</f>
        <v>326</v>
      </c>
      <c r="X74" s="30" t="n">
        <v>0</v>
      </c>
      <c r="Y74" s="24" t="s">
        <v>278</v>
      </c>
      <c r="Z74" s="24" t="s">
        <v>274</v>
      </c>
      <c r="AA74" s="30" t="s">
        <v>499</v>
      </c>
      <c r="AB74" s="30" t="n">
        <v>2010</v>
      </c>
      <c r="AC74" s="24" t="s">
        <v>274</v>
      </c>
      <c r="AD74" s="24" t="s">
        <v>274</v>
      </c>
      <c r="AE74" s="24" t="s">
        <v>274</v>
      </c>
      <c r="AF74" s="24" t="s">
        <v>274</v>
      </c>
      <c r="AG74" s="30"/>
      <c r="AH74" s="30"/>
      <c r="AI74" s="30"/>
      <c r="AJ74" s="30"/>
      <c r="AK74" s="30" t="s">
        <v>55</v>
      </c>
      <c r="AL74" s="30" t="n">
        <v>326.133</v>
      </c>
      <c r="AM74" s="30" t="n">
        <v>325.549</v>
      </c>
      <c r="AN74" s="30" t="n">
        <f aca="false">SUM(AO74:AS74)</f>
        <v>0.583999999999996</v>
      </c>
      <c r="AO74" s="30" t="n">
        <v>0</v>
      </c>
      <c r="AP74" s="30" t="n">
        <v>0</v>
      </c>
      <c r="AQ74" s="30" t="n">
        <v>0</v>
      </c>
      <c r="AR74" s="30" t="n">
        <v>0</v>
      </c>
      <c r="AS74" s="30" t="n">
        <v>0.583999999999996</v>
      </c>
      <c r="AT74" s="30"/>
      <c r="AU74" s="30"/>
      <c r="AV74" s="87" t="s">
        <v>276</v>
      </c>
      <c r="AW74" s="91" t="s">
        <v>500</v>
      </c>
      <c r="AX74" s="91" t="s">
        <v>209</v>
      </c>
      <c r="AY74" s="91" t="s">
        <v>207</v>
      </c>
      <c r="AZ74" s="20"/>
      <c r="BA74" s="20"/>
      <c r="BB74" s="20"/>
      <c r="BC74" s="20"/>
      <c r="BD74" s="20"/>
      <c r="BE74" s="20"/>
      <c r="BF74" s="20"/>
    </row>
    <row r="75" customFormat="false" ht="30" hidden="false" customHeight="true" outlineLevel="0" collapsed="false">
      <c r="A75" s="30" t="n">
        <v>85</v>
      </c>
      <c r="B75" s="24" t="s">
        <v>70</v>
      </c>
      <c r="C75" s="24" t="s">
        <v>73</v>
      </c>
      <c r="D75" s="30" t="n">
        <v>430802</v>
      </c>
      <c r="E75" s="30" t="n">
        <v>2025</v>
      </c>
      <c r="F75" s="30" t="s">
        <v>74</v>
      </c>
      <c r="G75" s="30" t="n">
        <v>2107.444</v>
      </c>
      <c r="H75" s="30" t="n">
        <v>2107.816</v>
      </c>
      <c r="I75" s="30" t="n">
        <v>0.372</v>
      </c>
      <c r="J75" s="30" t="s">
        <v>55</v>
      </c>
      <c r="K75" s="30" t="n">
        <v>472.628</v>
      </c>
      <c r="L75" s="30" t="n">
        <v>473</v>
      </c>
      <c r="M75" s="24" t="s">
        <v>41</v>
      </c>
      <c r="N75" s="30" t="n">
        <v>15</v>
      </c>
      <c r="O75" s="30" t="n">
        <v>21</v>
      </c>
      <c r="P75" s="24" t="s">
        <v>39</v>
      </c>
      <c r="Q75" s="24" t="s">
        <v>272</v>
      </c>
      <c r="R75" s="24" t="s">
        <v>149</v>
      </c>
      <c r="S75" s="24" t="s">
        <v>377</v>
      </c>
      <c r="T75" s="30" t="n">
        <v>7.5</v>
      </c>
      <c r="U75" s="30" t="n">
        <v>215</v>
      </c>
      <c r="V75" s="30" t="n">
        <v>59.98</v>
      </c>
      <c r="W75" s="30" t="n">
        <v>59.98</v>
      </c>
      <c r="X75" s="30" t="n">
        <v>0</v>
      </c>
      <c r="Y75" s="24" t="s">
        <v>278</v>
      </c>
      <c r="Z75" s="24" t="s">
        <v>274</v>
      </c>
      <c r="AA75" s="30" t="s">
        <v>501</v>
      </c>
      <c r="AB75" s="30" t="n">
        <v>2019</v>
      </c>
      <c r="AC75" s="24" t="s">
        <v>274</v>
      </c>
      <c r="AD75" s="30" t="s">
        <v>502</v>
      </c>
      <c r="AE75" s="24" t="s">
        <v>274</v>
      </c>
      <c r="AF75" s="24" t="s">
        <v>503</v>
      </c>
      <c r="AG75" s="30"/>
      <c r="AH75" s="30"/>
      <c r="AI75" s="30"/>
      <c r="AJ75" s="30"/>
      <c r="AK75" s="30" t="s">
        <v>55</v>
      </c>
      <c r="AL75" s="30" t="n">
        <v>472.628</v>
      </c>
      <c r="AM75" s="30" t="n">
        <v>473</v>
      </c>
      <c r="AN75" s="30" t="n">
        <f aca="false">SUM(AO75:AS75)</f>
        <v>0.371999999999844</v>
      </c>
      <c r="AO75" s="30" t="n">
        <v>0.371999999999844</v>
      </c>
      <c r="AP75" s="30" t="n">
        <v>0</v>
      </c>
      <c r="AQ75" s="30" t="n">
        <v>0</v>
      </c>
      <c r="AR75" s="30" t="n">
        <v>0</v>
      </c>
      <c r="AS75" s="30" t="n">
        <v>0</v>
      </c>
      <c r="AT75" s="30"/>
      <c r="AU75" s="24" t="s">
        <v>504</v>
      </c>
      <c r="AV75" s="87" t="s">
        <v>276</v>
      </c>
      <c r="AW75" s="91" t="s">
        <v>505</v>
      </c>
      <c r="AX75" s="91" t="s">
        <v>194</v>
      </c>
      <c r="AY75" s="91" t="s">
        <v>195</v>
      </c>
      <c r="AZ75" s="20"/>
      <c r="BA75" s="20"/>
      <c r="BB75" s="20"/>
      <c r="BC75" s="20"/>
      <c r="BD75" s="20"/>
      <c r="BE75" s="20"/>
      <c r="BF75" s="20"/>
    </row>
    <row r="76" customFormat="false" ht="30" hidden="true" customHeight="true" outlineLevel="0" collapsed="false">
      <c r="A76" s="30" t="n">
        <v>86</v>
      </c>
      <c r="B76" s="24" t="s">
        <v>70</v>
      </c>
      <c r="C76" s="24" t="s">
        <v>73</v>
      </c>
      <c r="D76" s="30" t="n">
        <v>430802</v>
      </c>
      <c r="E76" s="30" t="n">
        <v>2025</v>
      </c>
      <c r="F76" s="30" t="s">
        <v>74</v>
      </c>
      <c r="G76" s="30" t="n">
        <v>2167</v>
      </c>
      <c r="H76" s="30" t="n">
        <v>2167.538</v>
      </c>
      <c r="I76" s="30" t="n">
        <v>0.538</v>
      </c>
      <c r="J76" s="30" t="s">
        <v>75</v>
      </c>
      <c r="K76" s="30" t="n">
        <v>103.349</v>
      </c>
      <c r="L76" s="30" t="n">
        <v>103.887</v>
      </c>
      <c r="M76" s="24" t="s">
        <v>44</v>
      </c>
      <c r="N76" s="30" t="n">
        <v>7.5</v>
      </c>
      <c r="O76" s="30" t="n">
        <v>9</v>
      </c>
      <c r="P76" s="24" t="s">
        <v>39</v>
      </c>
      <c r="Q76" s="24" t="s">
        <v>272</v>
      </c>
      <c r="R76" s="24" t="s">
        <v>149</v>
      </c>
      <c r="S76" s="24" t="s">
        <v>377</v>
      </c>
      <c r="T76" s="30" t="n">
        <v>7.5</v>
      </c>
      <c r="U76" s="30" t="n">
        <v>215</v>
      </c>
      <c r="V76" s="30" t="n">
        <f aca="false">ROUND(I76*T76*U76*0.1,0)</f>
        <v>87</v>
      </c>
      <c r="W76" s="30" t="n">
        <f aca="false">ROUND(I76*T76*U76*0.1,0)</f>
        <v>87</v>
      </c>
      <c r="X76" s="30" t="n">
        <v>0</v>
      </c>
      <c r="Y76" s="24" t="s">
        <v>274</v>
      </c>
      <c r="Z76" s="24" t="s">
        <v>274</v>
      </c>
      <c r="AA76" s="30"/>
      <c r="AB76" s="30" t="n">
        <v>2014</v>
      </c>
      <c r="AC76" s="24" t="s">
        <v>274</v>
      </c>
      <c r="AD76" s="30" t="s">
        <v>506</v>
      </c>
      <c r="AE76" s="24" t="s">
        <v>274</v>
      </c>
      <c r="AF76" s="24" t="s">
        <v>274</v>
      </c>
      <c r="AG76" s="30"/>
      <c r="AH76" s="30"/>
      <c r="AI76" s="30"/>
      <c r="AJ76" s="30"/>
      <c r="AK76" s="30"/>
      <c r="AL76" s="30"/>
      <c r="AM76" s="30"/>
      <c r="AN76" s="30" t="n">
        <f aca="false">SUM(AO76:AS76)</f>
        <v>0.538000000000011</v>
      </c>
      <c r="AO76" s="30" t="n">
        <v>0</v>
      </c>
      <c r="AP76" s="30" t="n">
        <v>0</v>
      </c>
      <c r="AQ76" s="30" t="n">
        <v>0.5</v>
      </c>
      <c r="AR76" s="30" t="n">
        <v>0</v>
      </c>
      <c r="AS76" s="30" t="n">
        <v>0.0380000000000109</v>
      </c>
      <c r="AT76" s="30"/>
      <c r="AU76" s="30"/>
      <c r="AV76" s="87" t="s">
        <v>276</v>
      </c>
      <c r="AW76" s="91" t="s">
        <v>507</v>
      </c>
      <c r="AX76" s="91" t="s">
        <v>202</v>
      </c>
      <c r="AY76" s="91" t="s">
        <v>203</v>
      </c>
      <c r="AZ76" s="20" t="s">
        <v>508</v>
      </c>
      <c r="BA76" s="20" t="s">
        <v>509</v>
      </c>
      <c r="BB76" s="20" t="s">
        <v>510</v>
      </c>
      <c r="BC76" s="20" t="s">
        <v>321</v>
      </c>
      <c r="BD76" s="20" t="s">
        <v>511</v>
      </c>
      <c r="BE76" s="25" t="s">
        <v>512</v>
      </c>
      <c r="BF76" s="20" t="s">
        <v>321</v>
      </c>
    </row>
    <row r="77" customFormat="false" ht="30" hidden="true" customHeight="true" outlineLevel="0" collapsed="false">
      <c r="A77" s="30" t="n">
        <v>87</v>
      </c>
      <c r="B77" s="24" t="s">
        <v>70</v>
      </c>
      <c r="C77" s="24" t="s">
        <v>73</v>
      </c>
      <c r="D77" s="30" t="n">
        <v>430802</v>
      </c>
      <c r="E77" s="30" t="n">
        <v>2025</v>
      </c>
      <c r="F77" s="30" t="s">
        <v>77</v>
      </c>
      <c r="G77" s="30" t="n">
        <v>14.351</v>
      </c>
      <c r="H77" s="30" t="n">
        <v>18</v>
      </c>
      <c r="I77" s="30" t="n">
        <v>3.649</v>
      </c>
      <c r="J77" s="30" t="s">
        <v>55</v>
      </c>
      <c r="K77" s="30" t="n">
        <v>507.073</v>
      </c>
      <c r="L77" s="30" t="n">
        <v>510.722</v>
      </c>
      <c r="M77" s="24" t="s">
        <v>30</v>
      </c>
      <c r="N77" s="30" t="n">
        <v>8.5</v>
      </c>
      <c r="O77" s="30" t="n">
        <v>10</v>
      </c>
      <c r="P77" s="24" t="s">
        <v>39</v>
      </c>
      <c r="Q77" s="24" t="s">
        <v>272</v>
      </c>
      <c r="R77" s="24" t="s">
        <v>206</v>
      </c>
      <c r="S77" s="24" t="s">
        <v>513</v>
      </c>
      <c r="T77" s="30" t="n">
        <v>8.5</v>
      </c>
      <c r="U77" s="30" t="n">
        <v>40</v>
      </c>
      <c r="V77" s="30" t="n">
        <f aca="false">ROUND(I77*T77*U77*0.1,0)</f>
        <v>124</v>
      </c>
      <c r="W77" s="30" t="n">
        <f aca="false">ROUND(I77*T77*U77*0.1,0)</f>
        <v>124</v>
      </c>
      <c r="X77" s="30" t="n">
        <v>0</v>
      </c>
      <c r="Y77" s="24" t="s">
        <v>278</v>
      </c>
      <c r="Z77" s="24" t="s">
        <v>274</v>
      </c>
      <c r="AA77" s="30" t="s">
        <v>514</v>
      </c>
      <c r="AB77" s="30" t="n">
        <v>2006</v>
      </c>
      <c r="AC77" s="24" t="s">
        <v>274</v>
      </c>
      <c r="AD77" s="30" t="s">
        <v>515</v>
      </c>
      <c r="AE77" s="24" t="s">
        <v>274</v>
      </c>
      <c r="AF77" s="24" t="s">
        <v>274</v>
      </c>
      <c r="AG77" s="30"/>
      <c r="AH77" s="30"/>
      <c r="AI77" s="30"/>
      <c r="AJ77" s="30"/>
      <c r="AK77" s="30" t="s">
        <v>55</v>
      </c>
      <c r="AL77" s="30" t="n">
        <v>507.073</v>
      </c>
      <c r="AM77" s="30" t="n">
        <v>510.722</v>
      </c>
      <c r="AN77" s="30" t="n">
        <f aca="false">SUM(AO77:AS77)</f>
        <v>3.649</v>
      </c>
      <c r="AO77" s="30" t="n">
        <v>3.649</v>
      </c>
      <c r="AP77" s="30" t="n">
        <v>0</v>
      </c>
      <c r="AQ77" s="30" t="n">
        <v>0</v>
      </c>
      <c r="AR77" s="30" t="n">
        <v>0</v>
      </c>
      <c r="AS77" s="30" t="n">
        <v>0</v>
      </c>
      <c r="AT77" s="30"/>
      <c r="AU77" s="30"/>
      <c r="AV77" s="87" t="s">
        <v>276</v>
      </c>
      <c r="AW77" s="91" t="s">
        <v>206</v>
      </c>
      <c r="AX77" s="91" t="s">
        <v>202</v>
      </c>
      <c r="AY77" s="91" t="s">
        <v>206</v>
      </c>
      <c r="AZ77" s="20" t="s">
        <v>516</v>
      </c>
      <c r="BA77" s="20" t="s">
        <v>517</v>
      </c>
      <c r="BB77" s="20" t="s">
        <v>518</v>
      </c>
      <c r="BC77" s="20" t="s">
        <v>519</v>
      </c>
      <c r="BD77" s="20" t="s">
        <v>520</v>
      </c>
      <c r="BE77" s="25" t="s">
        <v>521</v>
      </c>
      <c r="BF77" s="20" t="s">
        <v>522</v>
      </c>
    </row>
    <row r="78" customFormat="false" ht="30" hidden="false" customHeight="true" outlineLevel="0" collapsed="false">
      <c r="A78" s="30" t="n">
        <v>88</v>
      </c>
      <c r="B78" s="24" t="s">
        <v>70</v>
      </c>
      <c r="C78" s="24" t="s">
        <v>523</v>
      </c>
      <c r="D78" s="30" t="n">
        <v>430811</v>
      </c>
      <c r="E78" s="30" t="n">
        <v>2025</v>
      </c>
      <c r="F78" s="30" t="s">
        <v>74</v>
      </c>
      <c r="G78" s="30" t="n">
        <v>2105.712</v>
      </c>
      <c r="H78" s="30" t="n">
        <v>2107.444</v>
      </c>
      <c r="I78" s="30" t="n">
        <v>1.732</v>
      </c>
      <c r="J78" s="30" t="s">
        <v>55</v>
      </c>
      <c r="K78" s="30" t="n">
        <v>470.896</v>
      </c>
      <c r="L78" s="30" t="n">
        <v>472.628</v>
      </c>
      <c r="M78" s="24" t="s">
        <v>41</v>
      </c>
      <c r="N78" s="30" t="n">
        <v>15</v>
      </c>
      <c r="O78" s="30" t="n">
        <v>21</v>
      </c>
      <c r="P78" s="24" t="s">
        <v>39</v>
      </c>
      <c r="Q78" s="24" t="s">
        <v>272</v>
      </c>
      <c r="R78" s="24" t="s">
        <v>149</v>
      </c>
      <c r="S78" s="24" t="s">
        <v>524</v>
      </c>
      <c r="T78" s="30" t="n">
        <v>7.5</v>
      </c>
      <c r="U78" s="30" t="n">
        <v>180</v>
      </c>
      <c r="V78" s="30" t="n">
        <v>233.82</v>
      </c>
      <c r="W78" s="30" t="n">
        <v>233.82</v>
      </c>
      <c r="X78" s="30" t="n">
        <v>0</v>
      </c>
      <c r="Y78" s="24" t="s">
        <v>278</v>
      </c>
      <c r="Z78" s="24" t="s">
        <v>274</v>
      </c>
      <c r="AA78" s="30" t="s">
        <v>501</v>
      </c>
      <c r="AB78" s="30" t="n">
        <v>2019</v>
      </c>
      <c r="AC78" s="24" t="s">
        <v>274</v>
      </c>
      <c r="AD78" s="30" t="s">
        <v>502</v>
      </c>
      <c r="AE78" s="24" t="s">
        <v>274</v>
      </c>
      <c r="AF78" s="24" t="s">
        <v>503</v>
      </c>
      <c r="AG78" s="30"/>
      <c r="AH78" s="30"/>
      <c r="AI78" s="30"/>
      <c r="AJ78" s="30"/>
      <c r="AK78" s="30" t="s">
        <v>55</v>
      </c>
      <c r="AL78" s="30" t="n">
        <v>470.896</v>
      </c>
      <c r="AM78" s="30" t="n">
        <v>472.628</v>
      </c>
      <c r="AN78" s="30" t="n">
        <f aca="false">SUM(AO78:AS78)</f>
        <v>1.73199999999997</v>
      </c>
      <c r="AO78" s="30" t="n">
        <v>1.73199999999997</v>
      </c>
      <c r="AP78" s="30" t="n">
        <v>0</v>
      </c>
      <c r="AQ78" s="30" t="n">
        <v>0</v>
      </c>
      <c r="AR78" s="30" t="n">
        <v>0</v>
      </c>
      <c r="AS78" s="30" t="n">
        <v>0</v>
      </c>
      <c r="AT78" s="30"/>
      <c r="AU78" s="30"/>
      <c r="AV78" s="87" t="s">
        <v>276</v>
      </c>
      <c r="AW78" s="91" t="s">
        <v>505</v>
      </c>
      <c r="AX78" s="91" t="s">
        <v>194</v>
      </c>
      <c r="AY78" s="91" t="s">
        <v>195</v>
      </c>
      <c r="AZ78" s="20"/>
      <c r="BA78" s="20"/>
      <c r="BB78" s="20"/>
      <c r="BC78" s="20"/>
      <c r="BD78" s="20"/>
      <c r="BE78" s="20"/>
      <c r="BF78" s="20"/>
    </row>
    <row r="79" customFormat="false" ht="30" hidden="false" customHeight="true" outlineLevel="0" collapsed="false">
      <c r="A79" s="30" t="n">
        <v>89</v>
      </c>
      <c r="B79" s="24" t="s">
        <v>70</v>
      </c>
      <c r="C79" s="24" t="s">
        <v>71</v>
      </c>
      <c r="D79" s="30" t="n">
        <v>430821</v>
      </c>
      <c r="E79" s="30" t="n">
        <v>2025</v>
      </c>
      <c r="F79" s="30" t="s">
        <v>74</v>
      </c>
      <c r="G79" s="30" t="n">
        <v>2051.469</v>
      </c>
      <c r="H79" s="30" t="n">
        <v>2057</v>
      </c>
      <c r="I79" s="30" t="n">
        <v>5.531</v>
      </c>
      <c r="J79" s="30" t="s">
        <v>525</v>
      </c>
      <c r="K79" s="30" t="n">
        <v>51.795</v>
      </c>
      <c r="L79" s="30" t="n">
        <v>57.326</v>
      </c>
      <c r="M79" s="24" t="s">
        <v>30</v>
      </c>
      <c r="N79" s="30" t="n">
        <v>7.5</v>
      </c>
      <c r="O79" s="30" t="n">
        <v>9</v>
      </c>
      <c r="P79" s="24" t="s">
        <v>39</v>
      </c>
      <c r="Q79" s="24" t="s">
        <v>272</v>
      </c>
      <c r="R79" s="24" t="s">
        <v>149</v>
      </c>
      <c r="S79" s="24" t="s">
        <v>377</v>
      </c>
      <c r="T79" s="30" t="n">
        <v>7.5</v>
      </c>
      <c r="U79" s="30" t="n">
        <v>215</v>
      </c>
      <c r="V79" s="30" t="n">
        <v>891.87</v>
      </c>
      <c r="W79" s="30" t="n">
        <v>891.87</v>
      </c>
      <c r="X79" s="30" t="n">
        <v>0</v>
      </c>
      <c r="Y79" s="24" t="s">
        <v>278</v>
      </c>
      <c r="Z79" s="24" t="s">
        <v>274</v>
      </c>
      <c r="AA79" s="30" t="s">
        <v>526</v>
      </c>
      <c r="AB79" s="30" t="n">
        <v>2012</v>
      </c>
      <c r="AC79" s="24" t="s">
        <v>274</v>
      </c>
      <c r="AD79" s="30" t="s">
        <v>527</v>
      </c>
      <c r="AE79" s="24" t="s">
        <v>274</v>
      </c>
      <c r="AF79" s="24" t="s">
        <v>528</v>
      </c>
      <c r="AG79" s="24" t="s">
        <v>469</v>
      </c>
      <c r="AH79" s="30" t="s">
        <v>74</v>
      </c>
      <c r="AI79" s="30" t="n">
        <v>2050.123</v>
      </c>
      <c r="AJ79" s="30" t="n">
        <v>2059.296</v>
      </c>
      <c r="AK79" s="30" t="s">
        <v>525</v>
      </c>
      <c r="AL79" s="30" t="n">
        <v>51.795</v>
      </c>
      <c r="AM79" s="30" t="n">
        <v>57.326</v>
      </c>
      <c r="AN79" s="30" t="n">
        <f aca="false">SUM(AO79:AS79)</f>
        <v>5.53099999999977</v>
      </c>
      <c r="AO79" s="30" t="n">
        <v>0.230999999999767</v>
      </c>
      <c r="AP79" s="30" t="n">
        <v>5.3</v>
      </c>
      <c r="AQ79" s="30" t="n">
        <v>0</v>
      </c>
      <c r="AR79" s="30" t="n">
        <v>0</v>
      </c>
      <c r="AS79" s="30" t="n">
        <v>0</v>
      </c>
      <c r="AT79" s="30"/>
      <c r="AU79" s="24" t="s">
        <v>529</v>
      </c>
      <c r="AV79" s="87" t="s">
        <v>276</v>
      </c>
      <c r="AW79" s="91" t="s">
        <v>530</v>
      </c>
      <c r="AX79" s="91" t="s">
        <v>194</v>
      </c>
      <c r="AY79" s="91" t="s">
        <v>197</v>
      </c>
      <c r="AZ79" s="20" t="s">
        <v>508</v>
      </c>
      <c r="BA79" s="20" t="s">
        <v>531</v>
      </c>
      <c r="BB79" s="20" t="s">
        <v>532</v>
      </c>
      <c r="BC79" s="20" t="s">
        <v>321</v>
      </c>
      <c r="BD79" s="20" t="s">
        <v>533</v>
      </c>
      <c r="BE79" s="25" t="s">
        <v>458</v>
      </c>
      <c r="BF79" s="20" t="s">
        <v>534</v>
      </c>
    </row>
    <row r="80" customFormat="false" ht="30" hidden="true" customHeight="true" outlineLevel="0" collapsed="false">
      <c r="A80" s="30" t="n">
        <v>90</v>
      </c>
      <c r="B80" s="24" t="s">
        <v>70</v>
      </c>
      <c r="C80" s="24" t="s">
        <v>71</v>
      </c>
      <c r="D80" s="30" t="n">
        <v>430821</v>
      </c>
      <c r="E80" s="30" t="n">
        <v>2025</v>
      </c>
      <c r="F80" s="30" t="s">
        <v>72</v>
      </c>
      <c r="G80" s="30" t="n">
        <v>23.405</v>
      </c>
      <c r="H80" s="30" t="n">
        <v>24.144</v>
      </c>
      <c r="I80" s="30" t="n">
        <v>0.739</v>
      </c>
      <c r="J80" s="30" t="s">
        <v>55</v>
      </c>
      <c r="K80" s="30" t="n">
        <v>406.22</v>
      </c>
      <c r="L80" s="30" t="n">
        <v>406.959</v>
      </c>
      <c r="M80" s="24" t="s">
        <v>44</v>
      </c>
      <c r="N80" s="30" t="n">
        <v>7</v>
      </c>
      <c r="O80" s="30" t="n">
        <v>8</v>
      </c>
      <c r="P80" s="24" t="s">
        <v>39</v>
      </c>
      <c r="Q80" s="24" t="s">
        <v>272</v>
      </c>
      <c r="R80" s="24" t="s">
        <v>149</v>
      </c>
      <c r="S80" s="24" t="s">
        <v>377</v>
      </c>
      <c r="T80" s="30" t="n">
        <v>7</v>
      </c>
      <c r="U80" s="30" t="n">
        <v>215</v>
      </c>
      <c r="V80" s="30" t="n">
        <f aca="false">ROUND(I80*T80*U80*0.1,0)</f>
        <v>111</v>
      </c>
      <c r="W80" s="30" t="n">
        <f aca="false">ROUND(I80*T80*U80*0.1,0)</f>
        <v>111</v>
      </c>
      <c r="X80" s="30" t="n">
        <v>0</v>
      </c>
      <c r="Y80" s="24" t="s">
        <v>274</v>
      </c>
      <c r="Z80" s="24" t="s">
        <v>274</v>
      </c>
      <c r="AA80" s="30" t="s">
        <v>535</v>
      </c>
      <c r="AB80" s="30" t="n">
        <v>2010</v>
      </c>
      <c r="AC80" s="24" t="s">
        <v>274</v>
      </c>
      <c r="AD80" s="24" t="s">
        <v>274</v>
      </c>
      <c r="AE80" s="24" t="s">
        <v>274</v>
      </c>
      <c r="AF80" s="24" t="s">
        <v>274</v>
      </c>
      <c r="AG80" s="30"/>
      <c r="AH80" s="30"/>
      <c r="AI80" s="30"/>
      <c r="AJ80" s="30"/>
      <c r="AK80" s="30" t="s">
        <v>55</v>
      </c>
      <c r="AL80" s="30" t="n">
        <v>406.22</v>
      </c>
      <c r="AM80" s="30" t="n">
        <v>406.959</v>
      </c>
      <c r="AN80" s="30" t="n">
        <f aca="false">SUM(AO80:AS80)</f>
        <v>0.738999999999997</v>
      </c>
      <c r="AO80" s="30" t="n">
        <v>0</v>
      </c>
      <c r="AP80" s="30" t="n">
        <v>0.738999999999997</v>
      </c>
      <c r="AQ80" s="30" t="n">
        <v>0</v>
      </c>
      <c r="AR80" s="30" t="n">
        <v>0</v>
      </c>
      <c r="AS80" s="30" t="n">
        <v>0</v>
      </c>
      <c r="AT80" s="30"/>
      <c r="AU80" s="30"/>
      <c r="AV80" s="87" t="s">
        <v>276</v>
      </c>
      <c r="AW80" s="91" t="s">
        <v>536</v>
      </c>
      <c r="AX80" s="91" t="s">
        <v>202</v>
      </c>
      <c r="AY80" s="91" t="s">
        <v>203</v>
      </c>
      <c r="AZ80" s="20" t="s">
        <v>72</v>
      </c>
      <c r="BA80" s="20" t="s">
        <v>537</v>
      </c>
      <c r="BB80" s="20" t="s">
        <v>538</v>
      </c>
      <c r="BC80" s="20" t="s">
        <v>281</v>
      </c>
      <c r="BD80" s="20" t="s">
        <v>288</v>
      </c>
      <c r="BE80" s="25" t="s">
        <v>144</v>
      </c>
      <c r="BF80" s="20" t="s">
        <v>281</v>
      </c>
    </row>
    <row r="81" customFormat="false" ht="30" hidden="true" customHeight="true" outlineLevel="0" collapsed="false">
      <c r="A81" s="30" t="n">
        <v>91</v>
      </c>
      <c r="B81" s="24" t="s">
        <v>70</v>
      </c>
      <c r="C81" s="24" t="s">
        <v>71</v>
      </c>
      <c r="D81" s="30" t="n">
        <v>430821</v>
      </c>
      <c r="E81" s="30" t="n">
        <v>2025</v>
      </c>
      <c r="F81" s="30" t="s">
        <v>72</v>
      </c>
      <c r="G81" s="30" t="n">
        <v>24.144</v>
      </c>
      <c r="H81" s="30" t="n">
        <v>25.647</v>
      </c>
      <c r="I81" s="30" t="n">
        <v>1.503</v>
      </c>
      <c r="J81" s="30" t="s">
        <v>55</v>
      </c>
      <c r="K81" s="30" t="n">
        <v>406.959</v>
      </c>
      <c r="L81" s="30" t="n">
        <v>408.462</v>
      </c>
      <c r="M81" s="24" t="s">
        <v>44</v>
      </c>
      <c r="N81" s="30" t="n">
        <v>7.5</v>
      </c>
      <c r="O81" s="30" t="n">
        <v>8</v>
      </c>
      <c r="P81" s="24" t="s">
        <v>39</v>
      </c>
      <c r="Q81" s="24" t="s">
        <v>272</v>
      </c>
      <c r="R81" s="24" t="s">
        <v>149</v>
      </c>
      <c r="S81" s="24" t="s">
        <v>377</v>
      </c>
      <c r="T81" s="30" t="n">
        <v>7.5</v>
      </c>
      <c r="U81" s="30" t="n">
        <v>215</v>
      </c>
      <c r="V81" s="30" t="n">
        <f aca="false">ROUND(I81*T81*U81*0.1,0)</f>
        <v>242</v>
      </c>
      <c r="W81" s="30" t="n">
        <f aca="false">ROUND(I81*T81*U81*0.1,0)</f>
        <v>242</v>
      </c>
      <c r="X81" s="30" t="n">
        <v>0</v>
      </c>
      <c r="Y81" s="24" t="s">
        <v>274</v>
      </c>
      <c r="Z81" s="24" t="s">
        <v>274</v>
      </c>
      <c r="AA81" s="30" t="s">
        <v>535</v>
      </c>
      <c r="AB81" s="30" t="n">
        <v>1974</v>
      </c>
      <c r="AC81" s="24" t="s">
        <v>274</v>
      </c>
      <c r="AD81" s="24" t="s">
        <v>274</v>
      </c>
      <c r="AE81" s="24" t="s">
        <v>274</v>
      </c>
      <c r="AF81" s="24" t="s">
        <v>274</v>
      </c>
      <c r="AG81" s="30"/>
      <c r="AH81" s="30"/>
      <c r="AI81" s="30"/>
      <c r="AJ81" s="30"/>
      <c r="AK81" s="30" t="s">
        <v>55</v>
      </c>
      <c r="AL81" s="30" t="n">
        <v>406.959</v>
      </c>
      <c r="AM81" s="30" t="n">
        <v>408.462</v>
      </c>
      <c r="AN81" s="30" t="n">
        <f aca="false">SUM(AO81:AS81)</f>
        <v>1.503</v>
      </c>
      <c r="AO81" s="30" t="n">
        <v>0</v>
      </c>
      <c r="AP81" s="30" t="n">
        <v>1.503</v>
      </c>
      <c r="AQ81" s="30" t="n">
        <v>0</v>
      </c>
      <c r="AR81" s="30" t="n">
        <v>0</v>
      </c>
      <c r="AS81" s="30" t="n">
        <v>0</v>
      </c>
      <c r="AT81" s="30"/>
      <c r="AU81" s="30"/>
      <c r="AV81" s="87" t="s">
        <v>276</v>
      </c>
      <c r="AW81" s="91" t="s">
        <v>536</v>
      </c>
      <c r="AX81" s="91" t="s">
        <v>202</v>
      </c>
      <c r="AY81" s="91" t="s">
        <v>203</v>
      </c>
      <c r="AZ81" s="20"/>
      <c r="BA81" s="20"/>
      <c r="BB81" s="20"/>
      <c r="BC81" s="20"/>
      <c r="BD81" s="20"/>
      <c r="BE81" s="20"/>
      <c r="BF81" s="20"/>
    </row>
    <row r="82" customFormat="false" ht="30" hidden="true" customHeight="true" outlineLevel="0" collapsed="false">
      <c r="A82" s="30" t="n">
        <v>92</v>
      </c>
      <c r="B82" s="24" t="s">
        <v>70</v>
      </c>
      <c r="C82" s="24" t="s">
        <v>71</v>
      </c>
      <c r="D82" s="30" t="n">
        <v>430821</v>
      </c>
      <c r="E82" s="30" t="n">
        <v>2025</v>
      </c>
      <c r="F82" s="30" t="s">
        <v>72</v>
      </c>
      <c r="G82" s="30" t="n">
        <v>25.647</v>
      </c>
      <c r="H82" s="30" t="n">
        <v>26</v>
      </c>
      <c r="I82" s="30" t="n">
        <v>0.353</v>
      </c>
      <c r="J82" s="30" t="s">
        <v>55</v>
      </c>
      <c r="K82" s="30" t="n">
        <v>408.462</v>
      </c>
      <c r="L82" s="30" t="n">
        <v>408.595</v>
      </c>
      <c r="M82" s="24" t="s">
        <v>44</v>
      </c>
      <c r="N82" s="30" t="n">
        <v>7</v>
      </c>
      <c r="O82" s="30" t="n">
        <v>8</v>
      </c>
      <c r="P82" s="24" t="s">
        <v>39</v>
      </c>
      <c r="Q82" s="24" t="s">
        <v>272</v>
      </c>
      <c r="R82" s="24" t="s">
        <v>149</v>
      </c>
      <c r="S82" s="24" t="s">
        <v>377</v>
      </c>
      <c r="T82" s="30" t="n">
        <v>7</v>
      </c>
      <c r="U82" s="30" t="n">
        <v>215</v>
      </c>
      <c r="V82" s="30" t="n">
        <f aca="false">ROUND(I82*T82*U82*0.1,0)</f>
        <v>53</v>
      </c>
      <c r="W82" s="30" t="n">
        <f aca="false">ROUND(I82*T82*U82*0.1,0)</f>
        <v>53</v>
      </c>
      <c r="X82" s="30" t="n">
        <v>0</v>
      </c>
      <c r="Y82" s="24" t="s">
        <v>274</v>
      </c>
      <c r="Z82" s="24" t="s">
        <v>274</v>
      </c>
      <c r="AA82" s="30" t="s">
        <v>535</v>
      </c>
      <c r="AB82" s="30" t="n">
        <v>2010</v>
      </c>
      <c r="AC82" s="24" t="s">
        <v>274</v>
      </c>
      <c r="AD82" s="24" t="s">
        <v>274</v>
      </c>
      <c r="AE82" s="24" t="s">
        <v>274</v>
      </c>
      <c r="AF82" s="24" t="s">
        <v>274</v>
      </c>
      <c r="AG82" s="30"/>
      <c r="AH82" s="30"/>
      <c r="AI82" s="30"/>
      <c r="AJ82" s="30"/>
      <c r="AK82" s="30" t="s">
        <v>55</v>
      </c>
      <c r="AL82" s="30" t="n">
        <v>408.462</v>
      </c>
      <c r="AM82" s="30" t="n">
        <v>408.815</v>
      </c>
      <c r="AN82" s="30" t="n">
        <f aca="false">SUM(AO82:AS82)</f>
        <v>0.353000000000002</v>
      </c>
      <c r="AO82" s="30" t="n">
        <v>0</v>
      </c>
      <c r="AP82" s="30" t="n">
        <v>0.353000000000002</v>
      </c>
      <c r="AQ82" s="30" t="n">
        <v>0</v>
      </c>
      <c r="AR82" s="30" t="n">
        <v>0</v>
      </c>
      <c r="AS82" s="30" t="n">
        <v>0</v>
      </c>
      <c r="AT82" s="30"/>
      <c r="AU82" s="30"/>
      <c r="AV82" s="87" t="s">
        <v>276</v>
      </c>
      <c r="AW82" s="91" t="s">
        <v>536</v>
      </c>
      <c r="AX82" s="91" t="s">
        <v>202</v>
      </c>
      <c r="AY82" s="91" t="s">
        <v>203</v>
      </c>
      <c r="AZ82" s="20" t="s">
        <v>72</v>
      </c>
      <c r="BA82" s="20" t="s">
        <v>539</v>
      </c>
      <c r="BB82" s="20" t="s">
        <v>540</v>
      </c>
      <c r="BC82" s="20" t="s">
        <v>281</v>
      </c>
      <c r="BD82" s="20" t="s">
        <v>303</v>
      </c>
      <c r="BE82" s="25" t="s">
        <v>394</v>
      </c>
      <c r="BF82" s="20" t="s">
        <v>281</v>
      </c>
    </row>
    <row r="83" customFormat="false" ht="30" hidden="true" customHeight="true" outlineLevel="0" collapsed="false">
      <c r="A83" s="30" t="n">
        <v>93</v>
      </c>
      <c r="B83" s="24" t="s">
        <v>70</v>
      </c>
      <c r="C83" s="24" t="s">
        <v>541</v>
      </c>
      <c r="D83" s="30" t="n">
        <v>430822</v>
      </c>
      <c r="E83" s="30" t="n">
        <v>2025</v>
      </c>
      <c r="F83" s="30" t="s">
        <v>542</v>
      </c>
      <c r="G83" s="30" t="n">
        <v>7</v>
      </c>
      <c r="H83" s="30" t="n">
        <v>8</v>
      </c>
      <c r="I83" s="30" t="n">
        <v>1</v>
      </c>
      <c r="J83" s="30" t="s">
        <v>543</v>
      </c>
      <c r="K83" s="30" t="n">
        <v>76.929</v>
      </c>
      <c r="L83" s="30" t="n">
        <v>75.929</v>
      </c>
      <c r="M83" s="24" t="s">
        <v>44</v>
      </c>
      <c r="N83" s="30" t="n">
        <v>7.5</v>
      </c>
      <c r="O83" s="30" t="n">
        <v>8</v>
      </c>
      <c r="P83" s="24" t="s">
        <v>31</v>
      </c>
      <c r="Q83" s="24" t="s">
        <v>272</v>
      </c>
      <c r="R83" s="24" t="s">
        <v>149</v>
      </c>
      <c r="S83" s="24" t="s">
        <v>339</v>
      </c>
      <c r="T83" s="30" t="n">
        <v>7.5</v>
      </c>
      <c r="U83" s="30" t="n">
        <v>220</v>
      </c>
      <c r="V83" s="30" t="n">
        <f aca="false">ROUND(I83*T83*U83*0.1,0)</f>
        <v>165</v>
      </c>
      <c r="W83" s="30" t="n">
        <f aca="false">ROUND(I83*T83*U83*0.1,0)</f>
        <v>165</v>
      </c>
      <c r="X83" s="30" t="n">
        <v>0</v>
      </c>
      <c r="Y83" s="24" t="s">
        <v>274</v>
      </c>
      <c r="Z83" s="24" t="s">
        <v>274</v>
      </c>
      <c r="AA83" s="30"/>
      <c r="AB83" s="30" t="n">
        <v>2009</v>
      </c>
      <c r="AC83" s="24" t="s">
        <v>274</v>
      </c>
      <c r="AD83" s="30" t="s">
        <v>544</v>
      </c>
      <c r="AE83" s="24" t="s">
        <v>274</v>
      </c>
      <c r="AF83" s="24" t="s">
        <v>274</v>
      </c>
      <c r="AG83" s="30"/>
      <c r="AH83" s="30"/>
      <c r="AI83" s="30"/>
      <c r="AJ83" s="30"/>
      <c r="AK83" s="30" t="s">
        <v>543</v>
      </c>
      <c r="AL83" s="30" t="n">
        <v>75.329</v>
      </c>
      <c r="AM83" s="30" t="n">
        <v>74.329</v>
      </c>
      <c r="AN83" s="30" t="n">
        <f aca="false">SUM(AO83:AS83)</f>
        <v>1</v>
      </c>
      <c r="AO83" s="30" t="n">
        <v>0</v>
      </c>
      <c r="AP83" s="30" t="n">
        <v>1</v>
      </c>
      <c r="AQ83" s="30" t="n">
        <v>0</v>
      </c>
      <c r="AR83" s="30" t="n">
        <v>0</v>
      </c>
      <c r="AS83" s="30" t="n">
        <v>0</v>
      </c>
      <c r="AT83" s="30"/>
      <c r="AU83" s="30"/>
      <c r="AV83" s="87" t="s">
        <v>276</v>
      </c>
      <c r="AW83" s="26" t="s">
        <v>545</v>
      </c>
      <c r="AX83" s="91" t="s">
        <v>202</v>
      </c>
      <c r="AY83" s="91" t="s">
        <v>203</v>
      </c>
      <c r="AZ83" s="20" t="s">
        <v>546</v>
      </c>
      <c r="BA83" s="20" t="s">
        <v>547</v>
      </c>
      <c r="BB83" s="20" t="s">
        <v>548</v>
      </c>
      <c r="BC83" s="20" t="s">
        <v>321</v>
      </c>
      <c r="BD83" s="20" t="s">
        <v>511</v>
      </c>
      <c r="BE83" s="25" t="s">
        <v>458</v>
      </c>
      <c r="BF83" s="20" t="s">
        <v>321</v>
      </c>
    </row>
    <row r="84" customFormat="false" ht="30" hidden="false" customHeight="true" outlineLevel="0" collapsed="false">
      <c r="A84" s="30" t="n">
        <v>94</v>
      </c>
      <c r="B84" s="24" t="s">
        <v>80</v>
      </c>
      <c r="C84" s="24" t="s">
        <v>549</v>
      </c>
      <c r="D84" s="30" t="n">
        <v>430903</v>
      </c>
      <c r="E84" s="30" t="n">
        <v>2025</v>
      </c>
      <c r="F84" s="30" t="s">
        <v>88</v>
      </c>
      <c r="G84" s="30" t="n">
        <v>159.583</v>
      </c>
      <c r="H84" s="30" t="n">
        <v>160.476</v>
      </c>
      <c r="I84" s="30" t="n">
        <v>0.893</v>
      </c>
      <c r="J84" s="30" t="s">
        <v>54</v>
      </c>
      <c r="K84" s="30" t="n">
        <v>245.146</v>
      </c>
      <c r="L84" s="30" t="n">
        <v>246.039</v>
      </c>
      <c r="M84" s="24" t="s">
        <v>41</v>
      </c>
      <c r="N84" s="30" t="n">
        <v>20</v>
      </c>
      <c r="O84" s="30" t="n">
        <v>24</v>
      </c>
      <c r="P84" s="24" t="s">
        <v>39</v>
      </c>
      <c r="Q84" s="24" t="s">
        <v>272</v>
      </c>
      <c r="R84" s="24" t="s">
        <v>144</v>
      </c>
      <c r="S84" s="24" t="s">
        <v>273</v>
      </c>
      <c r="T84" s="30" t="n">
        <v>20</v>
      </c>
      <c r="U84" s="30" t="n">
        <v>85</v>
      </c>
      <c r="V84" s="30" t="n">
        <v>151.81</v>
      </c>
      <c r="W84" s="30" t="n">
        <v>91.09</v>
      </c>
      <c r="X84" s="30" t="n">
        <v>0</v>
      </c>
      <c r="Y84" s="24" t="s">
        <v>278</v>
      </c>
      <c r="Z84" s="24" t="s">
        <v>274</v>
      </c>
      <c r="AA84" s="30" t="s">
        <v>550</v>
      </c>
      <c r="AB84" s="30" t="n">
        <v>2010</v>
      </c>
      <c r="AC84" s="24" t="s">
        <v>274</v>
      </c>
      <c r="AD84" s="30" t="s">
        <v>551</v>
      </c>
      <c r="AE84" s="24" t="s">
        <v>274</v>
      </c>
      <c r="AF84" s="24" t="s">
        <v>274</v>
      </c>
      <c r="AG84" s="30"/>
      <c r="AH84" s="30"/>
      <c r="AI84" s="30"/>
      <c r="AJ84" s="30"/>
      <c r="AK84" s="30" t="s">
        <v>54</v>
      </c>
      <c r="AL84" s="30" t="n">
        <v>245.164</v>
      </c>
      <c r="AM84" s="30" t="n">
        <v>246.057</v>
      </c>
      <c r="AN84" s="30" t="n">
        <f aca="false">SUM(AO84:AS84)</f>
        <v>0.892999999999999</v>
      </c>
      <c r="AO84" s="30" t="n">
        <v>0</v>
      </c>
      <c r="AP84" s="30" t="n">
        <v>0</v>
      </c>
      <c r="AQ84" s="30" t="n">
        <v>0.892999999999999</v>
      </c>
      <c r="AR84" s="30" t="n">
        <v>0</v>
      </c>
      <c r="AS84" s="30" t="n">
        <v>0</v>
      </c>
      <c r="AT84" s="30"/>
      <c r="AU84" s="30"/>
      <c r="AV84" s="87" t="s">
        <v>276</v>
      </c>
      <c r="AW84" s="91" t="s">
        <v>552</v>
      </c>
      <c r="AX84" s="91" t="s">
        <v>194</v>
      </c>
      <c r="AY84" s="91" t="s">
        <v>198</v>
      </c>
      <c r="AZ84" s="20" t="s">
        <v>553</v>
      </c>
      <c r="BA84" s="20" t="s">
        <v>554</v>
      </c>
      <c r="BB84" s="20" t="s">
        <v>555</v>
      </c>
      <c r="BC84" s="20" t="s">
        <v>556</v>
      </c>
      <c r="BD84" s="20" t="s">
        <v>557</v>
      </c>
      <c r="BE84" s="25" t="s">
        <v>558</v>
      </c>
      <c r="BF84" s="20" t="s">
        <v>559</v>
      </c>
    </row>
    <row r="85" customFormat="false" ht="30" hidden="false" customHeight="true" outlineLevel="0" collapsed="false">
      <c r="A85" s="30" t="n">
        <v>95</v>
      </c>
      <c r="B85" s="24" t="s">
        <v>80</v>
      </c>
      <c r="C85" s="24" t="s">
        <v>549</v>
      </c>
      <c r="D85" s="30" t="n">
        <v>430903</v>
      </c>
      <c r="E85" s="30" t="n">
        <v>2025</v>
      </c>
      <c r="F85" s="30" t="s">
        <v>88</v>
      </c>
      <c r="G85" s="30" t="n">
        <v>160.476</v>
      </c>
      <c r="H85" s="30" t="n">
        <v>161</v>
      </c>
      <c r="I85" s="30" t="n">
        <v>0.524</v>
      </c>
      <c r="J85" s="30" t="s">
        <v>54</v>
      </c>
      <c r="K85" s="30" t="n">
        <v>246.039</v>
      </c>
      <c r="L85" s="30" t="n">
        <v>246.563</v>
      </c>
      <c r="M85" s="24" t="s">
        <v>41</v>
      </c>
      <c r="N85" s="30" t="n">
        <v>20</v>
      </c>
      <c r="O85" s="30" t="n">
        <v>22</v>
      </c>
      <c r="P85" s="24" t="s">
        <v>39</v>
      </c>
      <c r="Q85" s="24" t="s">
        <v>272</v>
      </c>
      <c r="R85" s="24" t="s">
        <v>144</v>
      </c>
      <c r="S85" s="24" t="s">
        <v>273</v>
      </c>
      <c r="T85" s="30" t="n">
        <v>20</v>
      </c>
      <c r="U85" s="30" t="n">
        <v>85</v>
      </c>
      <c r="V85" s="30" t="n">
        <v>89.08</v>
      </c>
      <c r="W85" s="30" t="n">
        <v>53.45</v>
      </c>
      <c r="X85" s="30" t="n">
        <v>0</v>
      </c>
      <c r="Y85" s="24" t="s">
        <v>278</v>
      </c>
      <c r="Z85" s="24" t="s">
        <v>274</v>
      </c>
      <c r="AA85" s="30" t="s">
        <v>560</v>
      </c>
      <c r="AB85" s="30" t="n">
        <v>2010</v>
      </c>
      <c r="AC85" s="24" t="s">
        <v>274</v>
      </c>
      <c r="AD85" s="30" t="s">
        <v>561</v>
      </c>
      <c r="AE85" s="24" t="s">
        <v>274</v>
      </c>
      <c r="AF85" s="24" t="s">
        <v>274</v>
      </c>
      <c r="AG85" s="30"/>
      <c r="AH85" s="30"/>
      <c r="AI85" s="30"/>
      <c r="AJ85" s="30"/>
      <c r="AK85" s="30" t="s">
        <v>54</v>
      </c>
      <c r="AL85" s="30" t="n">
        <v>246.057</v>
      </c>
      <c r="AM85" s="30" t="n">
        <v>246.581</v>
      </c>
      <c r="AN85" s="30" t="n">
        <f aca="false">SUM(AO85:AS85)</f>
        <v>0.524000000000001</v>
      </c>
      <c r="AO85" s="30" t="n">
        <v>0</v>
      </c>
      <c r="AP85" s="30" t="n">
        <v>0</v>
      </c>
      <c r="AQ85" s="30" t="n">
        <v>0.524000000000001</v>
      </c>
      <c r="AR85" s="30" t="n">
        <v>0</v>
      </c>
      <c r="AS85" s="30" t="n">
        <v>0</v>
      </c>
      <c r="AT85" s="30"/>
      <c r="AU85" s="30"/>
      <c r="AV85" s="87" t="s">
        <v>276</v>
      </c>
      <c r="AW85" s="91" t="s">
        <v>552</v>
      </c>
      <c r="AX85" s="91" t="s">
        <v>194</v>
      </c>
      <c r="AY85" s="91" t="s">
        <v>198</v>
      </c>
      <c r="AZ85" s="20" t="s">
        <v>562</v>
      </c>
      <c r="BA85" s="20" t="s">
        <v>563</v>
      </c>
      <c r="BB85" s="20" t="s">
        <v>564</v>
      </c>
      <c r="BC85" s="20" t="s">
        <v>565</v>
      </c>
      <c r="BD85" s="20" t="s">
        <v>566</v>
      </c>
      <c r="BE85" s="25" t="s">
        <v>567</v>
      </c>
      <c r="BF85" s="20" t="s">
        <v>568</v>
      </c>
    </row>
    <row r="86" customFormat="false" ht="30" hidden="false" customHeight="true" outlineLevel="0" collapsed="false">
      <c r="A86" s="30" t="n">
        <v>96</v>
      </c>
      <c r="B86" s="24" t="s">
        <v>80</v>
      </c>
      <c r="C86" s="24" t="s">
        <v>569</v>
      </c>
      <c r="D86" s="30" t="n">
        <v>430921</v>
      </c>
      <c r="E86" s="30" t="n">
        <v>2025</v>
      </c>
      <c r="F86" s="30" t="s">
        <v>570</v>
      </c>
      <c r="G86" s="30" t="n">
        <v>1225.967</v>
      </c>
      <c r="H86" s="30" t="n">
        <v>1226.322</v>
      </c>
      <c r="I86" s="30" t="n">
        <v>0.355</v>
      </c>
      <c r="J86" s="30" t="s">
        <v>570</v>
      </c>
      <c r="K86" s="30" t="n">
        <v>1225.967</v>
      </c>
      <c r="L86" s="30" t="n">
        <v>1226.322</v>
      </c>
      <c r="M86" s="24" t="s">
        <v>30</v>
      </c>
      <c r="N86" s="30" t="n">
        <v>10.5</v>
      </c>
      <c r="O86" s="30" t="n">
        <v>12</v>
      </c>
      <c r="P86" s="24" t="s">
        <v>39</v>
      </c>
      <c r="Q86" s="24" t="s">
        <v>272</v>
      </c>
      <c r="R86" s="24" t="s">
        <v>144</v>
      </c>
      <c r="S86" s="24" t="s">
        <v>273</v>
      </c>
      <c r="T86" s="30" t="n">
        <v>9</v>
      </c>
      <c r="U86" s="30" t="n">
        <v>85</v>
      </c>
      <c r="V86" s="30" t="n">
        <v>27.16</v>
      </c>
      <c r="W86" s="30" t="n">
        <v>27.16</v>
      </c>
      <c r="X86" s="30" t="n">
        <v>0</v>
      </c>
      <c r="Y86" s="24" t="s">
        <v>278</v>
      </c>
      <c r="Z86" s="24" t="s">
        <v>274</v>
      </c>
      <c r="AA86" s="30" t="s">
        <v>571</v>
      </c>
      <c r="AB86" s="30" t="n">
        <v>2017</v>
      </c>
      <c r="AC86" s="24" t="s">
        <v>274</v>
      </c>
      <c r="AD86" s="30" t="s">
        <v>572</v>
      </c>
      <c r="AE86" s="24" t="s">
        <v>274</v>
      </c>
      <c r="AF86" s="24" t="s">
        <v>274</v>
      </c>
      <c r="AG86" s="30"/>
      <c r="AH86" s="30"/>
      <c r="AI86" s="30"/>
      <c r="AJ86" s="30"/>
      <c r="AK86" s="30" t="s">
        <v>55</v>
      </c>
      <c r="AL86" s="30" t="n">
        <v>198.477</v>
      </c>
      <c r="AM86" s="30" t="n">
        <v>198.832</v>
      </c>
      <c r="AN86" s="30" t="n">
        <f aca="false">SUM(AO86:AS86)</f>
        <v>0.354999999999791</v>
      </c>
      <c r="AO86" s="30" t="n">
        <v>0</v>
      </c>
      <c r="AP86" s="30" t="n">
        <v>0.0329999999999018</v>
      </c>
      <c r="AQ86" s="30" t="n">
        <v>0.321999999999889</v>
      </c>
      <c r="AR86" s="30" t="n">
        <v>0</v>
      </c>
      <c r="AS86" s="30" t="n">
        <v>0</v>
      </c>
      <c r="AT86" s="30"/>
      <c r="AU86" s="30"/>
      <c r="AV86" s="87" t="s">
        <v>276</v>
      </c>
      <c r="AW86" s="91" t="s">
        <v>466</v>
      </c>
      <c r="AX86" s="91" t="s">
        <v>194</v>
      </c>
      <c r="AY86" s="91" t="s">
        <v>197</v>
      </c>
      <c r="AZ86" s="20" t="s">
        <v>570</v>
      </c>
      <c r="BA86" s="20" t="s">
        <v>573</v>
      </c>
      <c r="BB86" s="20" t="s">
        <v>574</v>
      </c>
      <c r="BC86" s="20" t="s">
        <v>575</v>
      </c>
      <c r="BD86" s="20" t="s">
        <v>576</v>
      </c>
      <c r="BE86" s="25" t="s">
        <v>149</v>
      </c>
      <c r="BF86" s="20" t="s">
        <v>281</v>
      </c>
    </row>
    <row r="87" customFormat="false" ht="30" hidden="false" customHeight="true" outlineLevel="0" collapsed="false">
      <c r="A87" s="30" t="n">
        <v>97</v>
      </c>
      <c r="B87" s="24" t="s">
        <v>80</v>
      </c>
      <c r="C87" s="24" t="s">
        <v>569</v>
      </c>
      <c r="D87" s="30" t="n">
        <v>430921</v>
      </c>
      <c r="E87" s="30" t="n">
        <v>2025</v>
      </c>
      <c r="F87" s="30" t="s">
        <v>570</v>
      </c>
      <c r="G87" s="30" t="n">
        <v>1226.322</v>
      </c>
      <c r="H87" s="30" t="n">
        <v>1227</v>
      </c>
      <c r="I87" s="30" t="n">
        <v>0.678</v>
      </c>
      <c r="J87" s="30" t="s">
        <v>570</v>
      </c>
      <c r="K87" s="30" t="n">
        <v>1225.967</v>
      </c>
      <c r="L87" s="30" t="n">
        <v>1227</v>
      </c>
      <c r="M87" s="24" t="s">
        <v>30</v>
      </c>
      <c r="N87" s="30" t="n">
        <v>9</v>
      </c>
      <c r="O87" s="30" t="n">
        <v>12</v>
      </c>
      <c r="P87" s="24" t="s">
        <v>39</v>
      </c>
      <c r="Q87" s="24" t="s">
        <v>272</v>
      </c>
      <c r="R87" s="24" t="s">
        <v>144</v>
      </c>
      <c r="S87" s="24" t="s">
        <v>273</v>
      </c>
      <c r="T87" s="30" t="n">
        <v>9</v>
      </c>
      <c r="U87" s="30" t="n">
        <v>85</v>
      </c>
      <c r="V87" s="30" t="n">
        <v>51.87</v>
      </c>
      <c r="W87" s="30" t="n">
        <v>51.87</v>
      </c>
      <c r="X87" s="30" t="n">
        <v>0</v>
      </c>
      <c r="Y87" s="24" t="s">
        <v>278</v>
      </c>
      <c r="Z87" s="24" t="s">
        <v>274</v>
      </c>
      <c r="AA87" s="30" t="s">
        <v>571</v>
      </c>
      <c r="AB87" s="30" t="n">
        <v>2008</v>
      </c>
      <c r="AC87" s="24" t="s">
        <v>274</v>
      </c>
      <c r="AD87" s="30" t="s">
        <v>577</v>
      </c>
      <c r="AE87" s="24" t="s">
        <v>274</v>
      </c>
      <c r="AF87" s="24" t="s">
        <v>274</v>
      </c>
      <c r="AG87" s="30"/>
      <c r="AH87" s="30"/>
      <c r="AI87" s="30"/>
      <c r="AJ87" s="30"/>
      <c r="AK87" s="30" t="s">
        <v>55</v>
      </c>
      <c r="AL87" s="30" t="n">
        <v>198.832</v>
      </c>
      <c r="AM87" s="30" t="n">
        <v>199.51</v>
      </c>
      <c r="AN87" s="30" t="n">
        <f aca="false">SUM(AO87:AS87)</f>
        <v>0.678000000000111</v>
      </c>
      <c r="AO87" s="30" t="n">
        <v>0</v>
      </c>
      <c r="AP87" s="30" t="n">
        <v>0</v>
      </c>
      <c r="AQ87" s="30" t="n">
        <v>0.678000000000111</v>
      </c>
      <c r="AR87" s="30" t="n">
        <v>0</v>
      </c>
      <c r="AS87" s="30" t="n">
        <v>0</v>
      </c>
      <c r="AT87" s="30"/>
      <c r="AU87" s="30"/>
      <c r="AV87" s="87" t="s">
        <v>276</v>
      </c>
      <c r="AW87" s="91" t="s">
        <v>466</v>
      </c>
      <c r="AX87" s="91" t="s">
        <v>194</v>
      </c>
      <c r="AY87" s="91" t="s">
        <v>197</v>
      </c>
      <c r="AZ87" s="20" t="s">
        <v>570</v>
      </c>
      <c r="BA87" s="20" t="s">
        <v>573</v>
      </c>
      <c r="BB87" s="20" t="s">
        <v>574</v>
      </c>
      <c r="BC87" s="20" t="s">
        <v>578</v>
      </c>
      <c r="BD87" s="20" t="s">
        <v>576</v>
      </c>
      <c r="BE87" s="25" t="s">
        <v>149</v>
      </c>
      <c r="BF87" s="20" t="s">
        <v>281</v>
      </c>
    </row>
    <row r="88" customFormat="false" ht="30" hidden="true" customHeight="true" outlineLevel="0" collapsed="false">
      <c r="A88" s="30" t="n">
        <v>98</v>
      </c>
      <c r="B88" s="24" t="s">
        <v>80</v>
      </c>
      <c r="C88" s="24" t="s">
        <v>86</v>
      </c>
      <c r="D88" s="30" t="n">
        <v>430922</v>
      </c>
      <c r="E88" s="30" t="n">
        <v>2025</v>
      </c>
      <c r="F88" s="30" t="s">
        <v>82</v>
      </c>
      <c r="G88" s="30" t="n">
        <v>2930</v>
      </c>
      <c r="H88" s="30" t="n">
        <v>2935.584</v>
      </c>
      <c r="I88" s="30" t="n">
        <v>5.584</v>
      </c>
      <c r="J88" s="30" t="s">
        <v>82</v>
      </c>
      <c r="K88" s="30" t="n">
        <v>2360.945</v>
      </c>
      <c r="L88" s="30" t="n">
        <v>2366.529</v>
      </c>
      <c r="M88" s="24" t="s">
        <v>30</v>
      </c>
      <c r="N88" s="30" t="n">
        <v>9</v>
      </c>
      <c r="O88" s="30" t="n">
        <v>10</v>
      </c>
      <c r="P88" s="24" t="s">
        <v>31</v>
      </c>
      <c r="Q88" s="24" t="s">
        <v>272</v>
      </c>
      <c r="R88" s="24" t="s">
        <v>149</v>
      </c>
      <c r="S88" s="24" t="s">
        <v>339</v>
      </c>
      <c r="T88" s="30" t="n">
        <v>8.5</v>
      </c>
      <c r="U88" s="30" t="n">
        <v>220</v>
      </c>
      <c r="V88" s="30" t="n">
        <f aca="false">ROUND(I88*T88*U88*0.1,0)</f>
        <v>1044</v>
      </c>
      <c r="W88" s="30" t="n">
        <f aca="false">ROUND(I88*T88*U88*0.1,0)</f>
        <v>1044</v>
      </c>
      <c r="X88" s="30" t="n">
        <v>0</v>
      </c>
      <c r="Y88" s="24" t="s">
        <v>278</v>
      </c>
      <c r="Z88" s="24" t="s">
        <v>274</v>
      </c>
      <c r="AA88" s="30"/>
      <c r="AB88" s="30" t="n">
        <v>2011</v>
      </c>
      <c r="AC88" s="24" t="s">
        <v>274</v>
      </c>
      <c r="AD88" s="30" t="s">
        <v>579</v>
      </c>
      <c r="AE88" s="24" t="s">
        <v>274</v>
      </c>
      <c r="AF88" s="24" t="s">
        <v>580</v>
      </c>
      <c r="AG88" s="24" t="s">
        <v>581</v>
      </c>
      <c r="AH88" s="30" t="s">
        <v>82</v>
      </c>
      <c r="AI88" s="30" t="n">
        <v>2934.531</v>
      </c>
      <c r="AJ88" s="30" t="n">
        <v>2934.898</v>
      </c>
      <c r="AK88" s="30" t="s">
        <v>82</v>
      </c>
      <c r="AL88" s="30" t="n">
        <v>2360.914</v>
      </c>
      <c r="AM88" s="30" t="n">
        <v>2366.498</v>
      </c>
      <c r="AN88" s="30" t="n">
        <f aca="false">SUM(AO88:AS88)</f>
        <v>5.58399999999983</v>
      </c>
      <c r="AO88" s="30" t="n">
        <v>0</v>
      </c>
      <c r="AP88" s="30" t="n">
        <v>5.58399999999983</v>
      </c>
      <c r="AQ88" s="30" t="n">
        <v>0</v>
      </c>
      <c r="AR88" s="30" t="n">
        <v>0</v>
      </c>
      <c r="AS88" s="30" t="n">
        <v>0</v>
      </c>
      <c r="AT88" s="30"/>
      <c r="AU88" s="30"/>
      <c r="AV88" s="87" t="s">
        <v>276</v>
      </c>
      <c r="AW88" s="91" t="s">
        <v>582</v>
      </c>
      <c r="AX88" s="91" t="s">
        <v>202</v>
      </c>
      <c r="AY88" s="91" t="s">
        <v>207</v>
      </c>
      <c r="AZ88" s="20" t="s">
        <v>583</v>
      </c>
      <c r="BA88" s="20" t="s">
        <v>584</v>
      </c>
      <c r="BB88" s="20" t="s">
        <v>585</v>
      </c>
      <c r="BC88" s="20" t="s">
        <v>586</v>
      </c>
      <c r="BD88" s="20" t="s">
        <v>587</v>
      </c>
      <c r="BE88" s="25" t="s">
        <v>588</v>
      </c>
      <c r="BF88" s="20" t="s">
        <v>404</v>
      </c>
    </row>
    <row r="89" customFormat="false" ht="30" hidden="true" customHeight="true" outlineLevel="0" collapsed="false">
      <c r="A89" s="30" t="n">
        <v>99</v>
      </c>
      <c r="B89" s="24" t="s">
        <v>80</v>
      </c>
      <c r="C89" s="24" t="s">
        <v>86</v>
      </c>
      <c r="D89" s="30" t="n">
        <v>430922</v>
      </c>
      <c r="E89" s="30" t="n">
        <v>2025</v>
      </c>
      <c r="F89" s="30" t="s">
        <v>88</v>
      </c>
      <c r="G89" s="30" t="n">
        <v>187.87</v>
      </c>
      <c r="H89" s="30" t="n">
        <v>188.362</v>
      </c>
      <c r="I89" s="30" t="n">
        <v>0.492</v>
      </c>
      <c r="J89" s="30" t="s">
        <v>54</v>
      </c>
      <c r="K89" s="30" t="n">
        <v>273.451</v>
      </c>
      <c r="L89" s="30" t="n">
        <v>273.943</v>
      </c>
      <c r="M89" s="24" t="s">
        <v>30</v>
      </c>
      <c r="N89" s="30" t="n">
        <v>12</v>
      </c>
      <c r="O89" s="30" t="n">
        <v>15</v>
      </c>
      <c r="P89" s="24" t="s">
        <v>39</v>
      </c>
      <c r="Q89" s="24" t="s">
        <v>272</v>
      </c>
      <c r="R89" s="24" t="s">
        <v>144</v>
      </c>
      <c r="S89" s="24" t="s">
        <v>273</v>
      </c>
      <c r="T89" s="30" t="n">
        <v>12</v>
      </c>
      <c r="U89" s="30" t="n">
        <v>85</v>
      </c>
      <c r="V89" s="30" t="n">
        <f aca="false">ROUND(I89*T89*U89*0.1,0)</f>
        <v>50</v>
      </c>
      <c r="W89" s="30" t="n">
        <f aca="false">ROUND(I89*T89*U89*0.1,0)</f>
        <v>50</v>
      </c>
      <c r="X89" s="30" t="n">
        <v>0</v>
      </c>
      <c r="Y89" s="24" t="s">
        <v>278</v>
      </c>
      <c r="Z89" s="24" t="s">
        <v>274</v>
      </c>
      <c r="AA89" s="30"/>
      <c r="AB89" s="30" t="n">
        <v>2010</v>
      </c>
      <c r="AC89" s="24" t="s">
        <v>274</v>
      </c>
      <c r="AD89" s="30" t="s">
        <v>589</v>
      </c>
      <c r="AE89" s="24" t="s">
        <v>274</v>
      </c>
      <c r="AF89" s="24" t="s">
        <v>274</v>
      </c>
      <c r="AG89" s="30"/>
      <c r="AH89" s="30"/>
      <c r="AI89" s="30"/>
      <c r="AJ89" s="30"/>
      <c r="AK89" s="30" t="s">
        <v>54</v>
      </c>
      <c r="AL89" s="30" t="n">
        <v>274.963</v>
      </c>
      <c r="AM89" s="30" t="n">
        <v>275.455</v>
      </c>
      <c r="AN89" s="30" t="n">
        <f aca="false">SUM(AO89:AS89)</f>
        <v>0.49199999999999</v>
      </c>
      <c r="AO89" s="30" t="n">
        <v>0.49199999999999</v>
      </c>
      <c r="AP89" s="30" t="n">
        <v>0</v>
      </c>
      <c r="AQ89" s="30" t="n">
        <v>0</v>
      </c>
      <c r="AR89" s="30" t="n">
        <v>0</v>
      </c>
      <c r="AS89" s="30" t="n">
        <v>0</v>
      </c>
      <c r="AT89" s="30"/>
      <c r="AU89" s="30"/>
      <c r="AV89" s="87" t="s">
        <v>276</v>
      </c>
      <c r="AW89" s="91" t="s">
        <v>590</v>
      </c>
      <c r="AX89" s="91" t="s">
        <v>202</v>
      </c>
      <c r="AY89" s="91" t="s">
        <v>207</v>
      </c>
      <c r="AZ89" s="20" t="s">
        <v>591</v>
      </c>
      <c r="BA89" s="20" t="s">
        <v>592</v>
      </c>
      <c r="BB89" s="20" t="s">
        <v>593</v>
      </c>
      <c r="BC89" s="20" t="s">
        <v>594</v>
      </c>
      <c r="BD89" s="20" t="s">
        <v>595</v>
      </c>
      <c r="BE89" s="25" t="s">
        <v>596</v>
      </c>
      <c r="BF89" s="20" t="s">
        <v>597</v>
      </c>
    </row>
    <row r="90" customFormat="false" ht="30" hidden="true" customHeight="true" outlineLevel="0" collapsed="false">
      <c r="A90" s="30" t="n">
        <v>100</v>
      </c>
      <c r="B90" s="24" t="s">
        <v>80</v>
      </c>
      <c r="C90" s="24" t="s">
        <v>86</v>
      </c>
      <c r="D90" s="30" t="n">
        <v>430922</v>
      </c>
      <c r="E90" s="30" t="n">
        <v>2025</v>
      </c>
      <c r="F90" s="30" t="s">
        <v>88</v>
      </c>
      <c r="G90" s="30" t="n">
        <v>188.362</v>
      </c>
      <c r="H90" s="30" t="n">
        <v>193.59</v>
      </c>
      <c r="I90" s="30" t="n">
        <v>5.228</v>
      </c>
      <c r="J90" s="30" t="s">
        <v>54</v>
      </c>
      <c r="K90" s="30" t="n">
        <v>273.943</v>
      </c>
      <c r="L90" s="30" t="n">
        <v>279.171</v>
      </c>
      <c r="M90" s="24" t="s">
        <v>30</v>
      </c>
      <c r="N90" s="30" t="n">
        <v>11</v>
      </c>
      <c r="O90" s="30" t="n">
        <v>12</v>
      </c>
      <c r="P90" s="24" t="s">
        <v>39</v>
      </c>
      <c r="Q90" s="24" t="s">
        <v>272</v>
      </c>
      <c r="R90" s="24" t="s">
        <v>144</v>
      </c>
      <c r="S90" s="24" t="s">
        <v>273</v>
      </c>
      <c r="T90" s="30" t="n">
        <v>11</v>
      </c>
      <c r="U90" s="30" t="n">
        <v>85</v>
      </c>
      <c r="V90" s="30" t="n">
        <f aca="false">ROUND(I90*T90*U90*0.1,0)</f>
        <v>489</v>
      </c>
      <c r="W90" s="30" t="n">
        <f aca="false">ROUND(I90*T90*U90*0.1,0)</f>
        <v>489</v>
      </c>
      <c r="X90" s="30" t="n">
        <v>0</v>
      </c>
      <c r="Y90" s="24" t="s">
        <v>278</v>
      </c>
      <c r="Z90" s="24" t="s">
        <v>274</v>
      </c>
      <c r="AA90" s="30" t="s">
        <v>598</v>
      </c>
      <c r="AB90" s="30" t="n">
        <v>2012</v>
      </c>
      <c r="AC90" s="24" t="s">
        <v>274</v>
      </c>
      <c r="AD90" s="30" t="s">
        <v>599</v>
      </c>
      <c r="AE90" s="24" t="s">
        <v>274</v>
      </c>
      <c r="AF90" s="24" t="s">
        <v>274</v>
      </c>
      <c r="AG90" s="30"/>
      <c r="AH90" s="30"/>
      <c r="AI90" s="30"/>
      <c r="AJ90" s="30"/>
      <c r="AK90" s="30" t="s">
        <v>54</v>
      </c>
      <c r="AL90" s="30" t="n">
        <v>275.455</v>
      </c>
      <c r="AM90" s="30" t="n">
        <v>280.683</v>
      </c>
      <c r="AN90" s="30" t="n">
        <f aca="false">SUM(AO90:AS90)</f>
        <v>5.22800000000001</v>
      </c>
      <c r="AO90" s="30" t="n">
        <v>5.22800000000001</v>
      </c>
      <c r="AP90" s="30" t="n">
        <v>0</v>
      </c>
      <c r="AQ90" s="30" t="n">
        <v>0</v>
      </c>
      <c r="AR90" s="30" t="n">
        <v>0</v>
      </c>
      <c r="AS90" s="30" t="n">
        <v>0</v>
      </c>
      <c r="AT90" s="30"/>
      <c r="AU90" s="30"/>
      <c r="AV90" s="87" t="s">
        <v>276</v>
      </c>
      <c r="AW90" s="91" t="s">
        <v>590</v>
      </c>
      <c r="AX90" s="91" t="s">
        <v>202</v>
      </c>
      <c r="AY90" s="91" t="s">
        <v>207</v>
      </c>
      <c r="AZ90" s="20" t="s">
        <v>591</v>
      </c>
      <c r="BA90" s="20" t="s">
        <v>592</v>
      </c>
      <c r="BB90" s="20" t="s">
        <v>593</v>
      </c>
      <c r="BC90" s="20" t="s">
        <v>600</v>
      </c>
      <c r="BD90" s="20" t="s">
        <v>595</v>
      </c>
      <c r="BE90" s="25" t="s">
        <v>596</v>
      </c>
      <c r="BF90" s="20" t="s">
        <v>597</v>
      </c>
    </row>
    <row r="91" customFormat="false" ht="30" hidden="false" customHeight="true" outlineLevel="0" collapsed="false">
      <c r="A91" s="30" t="n">
        <v>101</v>
      </c>
      <c r="B91" s="24" t="s">
        <v>80</v>
      </c>
      <c r="C91" s="24" t="s">
        <v>86</v>
      </c>
      <c r="D91" s="30" t="n">
        <v>430922</v>
      </c>
      <c r="E91" s="30" t="n">
        <v>2025</v>
      </c>
      <c r="F91" s="30" t="s">
        <v>601</v>
      </c>
      <c r="G91" s="30" t="n">
        <v>229</v>
      </c>
      <c r="H91" s="30" t="n">
        <v>232.4</v>
      </c>
      <c r="I91" s="30" t="n">
        <v>3.4</v>
      </c>
      <c r="J91" s="30" t="s">
        <v>601</v>
      </c>
      <c r="K91" s="30" t="n">
        <v>229</v>
      </c>
      <c r="L91" s="30" t="n">
        <v>232.4</v>
      </c>
      <c r="M91" s="24" t="s">
        <v>30</v>
      </c>
      <c r="N91" s="30" t="n">
        <v>8.5</v>
      </c>
      <c r="O91" s="30" t="n">
        <v>10</v>
      </c>
      <c r="P91" s="24" t="s">
        <v>31</v>
      </c>
      <c r="Q91" s="24" t="s">
        <v>272</v>
      </c>
      <c r="R91" s="24" t="s">
        <v>149</v>
      </c>
      <c r="S91" s="24" t="s">
        <v>339</v>
      </c>
      <c r="T91" s="30" t="n">
        <v>8.5</v>
      </c>
      <c r="U91" s="30" t="n">
        <v>220</v>
      </c>
      <c r="V91" s="30" t="n">
        <v>635.8</v>
      </c>
      <c r="W91" s="30" t="n">
        <v>635.8</v>
      </c>
      <c r="X91" s="30" t="n">
        <v>0</v>
      </c>
      <c r="Y91" s="24" t="s">
        <v>278</v>
      </c>
      <c r="Z91" s="24" t="s">
        <v>274</v>
      </c>
      <c r="AA91" s="30"/>
      <c r="AB91" s="30" t="n">
        <v>2012</v>
      </c>
      <c r="AC91" s="24" t="s">
        <v>274</v>
      </c>
      <c r="AD91" s="24" t="s">
        <v>274</v>
      </c>
      <c r="AE91" s="24" t="s">
        <v>274</v>
      </c>
      <c r="AF91" s="24" t="s">
        <v>274</v>
      </c>
      <c r="AG91" s="30"/>
      <c r="AH91" s="30"/>
      <c r="AI91" s="30"/>
      <c r="AJ91" s="30"/>
      <c r="AK91" s="30"/>
      <c r="AL91" s="30"/>
      <c r="AM91" s="30"/>
      <c r="AN91" s="30" t="n">
        <f aca="false">SUM(AO91:AS91)</f>
        <v>3.40000000000001</v>
      </c>
      <c r="AO91" s="30" t="n">
        <v>0</v>
      </c>
      <c r="AP91" s="30" t="n">
        <v>3.40000000000001</v>
      </c>
      <c r="AQ91" s="30" t="n">
        <v>0</v>
      </c>
      <c r="AR91" s="30" t="n">
        <v>0</v>
      </c>
      <c r="AS91" s="30" t="n">
        <v>0</v>
      </c>
      <c r="AT91" s="30"/>
      <c r="AU91" s="30"/>
      <c r="AV91" s="87" t="s">
        <v>276</v>
      </c>
      <c r="AW91" s="93" t="s">
        <v>602</v>
      </c>
      <c r="AX91" s="93" t="s">
        <v>194</v>
      </c>
      <c r="AY91" s="91" t="s">
        <v>197</v>
      </c>
      <c r="AZ91" s="20"/>
      <c r="BA91" s="20"/>
      <c r="BB91" s="20"/>
      <c r="BC91" s="20"/>
      <c r="BD91" s="20"/>
      <c r="BE91" s="20"/>
      <c r="BF91" s="20"/>
    </row>
    <row r="92" customFormat="false" ht="30" hidden="false" customHeight="true" outlineLevel="0" collapsed="false">
      <c r="A92" s="30" t="n">
        <v>102</v>
      </c>
      <c r="B92" s="24" t="s">
        <v>80</v>
      </c>
      <c r="C92" s="24" t="s">
        <v>86</v>
      </c>
      <c r="D92" s="30" t="n">
        <v>430922</v>
      </c>
      <c r="E92" s="30" t="n">
        <v>2025</v>
      </c>
      <c r="F92" s="30" t="s">
        <v>601</v>
      </c>
      <c r="G92" s="30" t="n">
        <v>232.4</v>
      </c>
      <c r="H92" s="30" t="n">
        <v>234.028</v>
      </c>
      <c r="I92" s="30" t="n">
        <v>1.628</v>
      </c>
      <c r="J92" s="30" t="s">
        <v>601</v>
      </c>
      <c r="K92" s="30" t="n">
        <v>232.4</v>
      </c>
      <c r="L92" s="30" t="n">
        <v>234.028</v>
      </c>
      <c r="M92" s="24" t="s">
        <v>30</v>
      </c>
      <c r="N92" s="30" t="n">
        <v>8.5</v>
      </c>
      <c r="O92" s="30" t="n">
        <v>10</v>
      </c>
      <c r="P92" s="24" t="s">
        <v>31</v>
      </c>
      <c r="Q92" s="24" t="s">
        <v>272</v>
      </c>
      <c r="R92" s="24" t="s">
        <v>149</v>
      </c>
      <c r="S92" s="24" t="s">
        <v>339</v>
      </c>
      <c r="T92" s="30" t="n">
        <v>9</v>
      </c>
      <c r="U92" s="30" t="n">
        <v>220</v>
      </c>
      <c r="V92" s="30" t="n">
        <v>322.34</v>
      </c>
      <c r="W92" s="30" t="n">
        <v>322.34</v>
      </c>
      <c r="X92" s="30" t="n">
        <v>0</v>
      </c>
      <c r="Y92" s="24" t="s">
        <v>278</v>
      </c>
      <c r="Z92" s="24" t="s">
        <v>274</v>
      </c>
      <c r="AA92" s="30"/>
      <c r="AB92" s="30" t="n">
        <v>2012</v>
      </c>
      <c r="AC92" s="24" t="s">
        <v>274</v>
      </c>
      <c r="AD92" s="24" t="s">
        <v>274</v>
      </c>
      <c r="AE92" s="24" t="s">
        <v>274</v>
      </c>
      <c r="AF92" s="24" t="s">
        <v>274</v>
      </c>
      <c r="AG92" s="30"/>
      <c r="AH92" s="30"/>
      <c r="AI92" s="30"/>
      <c r="AJ92" s="30"/>
      <c r="AK92" s="30"/>
      <c r="AL92" s="30"/>
      <c r="AM92" s="30"/>
      <c r="AN92" s="30" t="n">
        <f aca="false">SUM(AO92:AS92)</f>
        <v>1.62799999999999</v>
      </c>
      <c r="AO92" s="30" t="n">
        <v>0</v>
      </c>
      <c r="AP92" s="30" t="n">
        <v>1.62799999999999</v>
      </c>
      <c r="AQ92" s="30" t="n">
        <v>0</v>
      </c>
      <c r="AR92" s="30" t="n">
        <v>0</v>
      </c>
      <c r="AS92" s="30" t="n">
        <v>0</v>
      </c>
      <c r="AT92" s="30"/>
      <c r="AU92" s="30"/>
      <c r="AV92" s="87" t="s">
        <v>276</v>
      </c>
      <c r="AW92" s="91" t="s">
        <v>603</v>
      </c>
      <c r="AX92" s="91" t="s">
        <v>194</v>
      </c>
      <c r="AY92" s="91" t="s">
        <v>197</v>
      </c>
      <c r="AZ92" s="20"/>
      <c r="BA92" s="20"/>
      <c r="BB92" s="20"/>
      <c r="BC92" s="20"/>
      <c r="BD92" s="20"/>
      <c r="BE92" s="20"/>
      <c r="BF92" s="20"/>
    </row>
    <row r="93" customFormat="false" ht="30" hidden="false" customHeight="true" outlineLevel="0" collapsed="false">
      <c r="A93" s="30" t="n">
        <v>103</v>
      </c>
      <c r="B93" s="24" t="s">
        <v>80</v>
      </c>
      <c r="C93" s="24" t="s">
        <v>86</v>
      </c>
      <c r="D93" s="30" t="n">
        <v>430922</v>
      </c>
      <c r="E93" s="30" t="n">
        <v>2025</v>
      </c>
      <c r="F93" s="30" t="s">
        <v>601</v>
      </c>
      <c r="G93" s="30" t="n">
        <v>234.028</v>
      </c>
      <c r="H93" s="30" t="n">
        <v>234.35</v>
      </c>
      <c r="I93" s="30" t="n">
        <v>0.322</v>
      </c>
      <c r="J93" s="30" t="s">
        <v>601</v>
      </c>
      <c r="K93" s="30" t="n">
        <v>234.028</v>
      </c>
      <c r="L93" s="30" t="n">
        <v>234.35</v>
      </c>
      <c r="M93" s="24" t="s">
        <v>30</v>
      </c>
      <c r="N93" s="30" t="n">
        <v>8.5</v>
      </c>
      <c r="O93" s="30" t="n">
        <v>12</v>
      </c>
      <c r="P93" s="24" t="s">
        <v>31</v>
      </c>
      <c r="Q93" s="24" t="s">
        <v>272</v>
      </c>
      <c r="R93" s="24" t="s">
        <v>149</v>
      </c>
      <c r="S93" s="24" t="s">
        <v>339</v>
      </c>
      <c r="T93" s="30" t="n">
        <v>9</v>
      </c>
      <c r="U93" s="30" t="n">
        <v>220</v>
      </c>
      <c r="V93" s="30" t="n">
        <v>63.76</v>
      </c>
      <c r="W93" s="30" t="n">
        <v>63.76</v>
      </c>
      <c r="X93" s="30" t="n">
        <v>0</v>
      </c>
      <c r="Y93" s="24" t="s">
        <v>278</v>
      </c>
      <c r="Z93" s="24" t="s">
        <v>274</v>
      </c>
      <c r="AA93" s="30"/>
      <c r="AB93" s="30" t="n">
        <v>2012</v>
      </c>
      <c r="AC93" s="24" t="s">
        <v>274</v>
      </c>
      <c r="AD93" s="24" t="s">
        <v>274</v>
      </c>
      <c r="AE93" s="24" t="s">
        <v>274</v>
      </c>
      <c r="AF93" s="24" t="s">
        <v>274</v>
      </c>
      <c r="AG93" s="30"/>
      <c r="AH93" s="30"/>
      <c r="AI93" s="30"/>
      <c r="AJ93" s="30"/>
      <c r="AK93" s="30"/>
      <c r="AL93" s="30"/>
      <c r="AM93" s="30"/>
      <c r="AN93" s="30" t="n">
        <f aca="false">SUM(AO93:AS93)</f>
        <v>0.322000000000003</v>
      </c>
      <c r="AO93" s="30" t="n">
        <v>0</v>
      </c>
      <c r="AP93" s="30" t="n">
        <v>0.322000000000003</v>
      </c>
      <c r="AQ93" s="30" t="n">
        <v>0</v>
      </c>
      <c r="AR93" s="30" t="n">
        <v>0</v>
      </c>
      <c r="AS93" s="30" t="n">
        <v>0</v>
      </c>
      <c r="AT93" s="30"/>
      <c r="AU93" s="30"/>
      <c r="AV93" s="87" t="s">
        <v>276</v>
      </c>
      <c r="AW93" s="91" t="s">
        <v>603</v>
      </c>
      <c r="AX93" s="91" t="s">
        <v>194</v>
      </c>
      <c r="AY93" s="91" t="s">
        <v>197</v>
      </c>
      <c r="AZ93" s="20"/>
      <c r="BA93" s="20"/>
      <c r="BB93" s="20"/>
      <c r="BC93" s="20"/>
      <c r="BD93" s="20"/>
      <c r="BE93" s="20"/>
      <c r="BF93" s="20"/>
    </row>
    <row r="94" customFormat="false" ht="30" hidden="true" customHeight="true" outlineLevel="0" collapsed="false">
      <c r="A94" s="30" t="n">
        <v>104</v>
      </c>
      <c r="B94" s="24" t="s">
        <v>80</v>
      </c>
      <c r="C94" s="24" t="s">
        <v>86</v>
      </c>
      <c r="D94" s="30" t="n">
        <v>430922</v>
      </c>
      <c r="E94" s="30" t="n">
        <v>2025</v>
      </c>
      <c r="F94" s="30" t="s">
        <v>87</v>
      </c>
      <c r="G94" s="30" t="n">
        <v>98.207</v>
      </c>
      <c r="H94" s="30" t="n">
        <v>98.84</v>
      </c>
      <c r="I94" s="30" t="n">
        <v>0.633</v>
      </c>
      <c r="J94" s="30" t="s">
        <v>87</v>
      </c>
      <c r="K94" s="30" t="n">
        <v>98.207</v>
      </c>
      <c r="L94" s="30" t="n">
        <v>98.84</v>
      </c>
      <c r="M94" s="24" t="s">
        <v>30</v>
      </c>
      <c r="N94" s="30" t="n">
        <v>8.5</v>
      </c>
      <c r="O94" s="30" t="n">
        <v>10</v>
      </c>
      <c r="P94" s="24" t="s">
        <v>31</v>
      </c>
      <c r="Q94" s="24" t="s">
        <v>272</v>
      </c>
      <c r="R94" s="24" t="s">
        <v>149</v>
      </c>
      <c r="S94" s="24" t="s">
        <v>604</v>
      </c>
      <c r="T94" s="30" t="n">
        <v>7</v>
      </c>
      <c r="U94" s="30" t="n">
        <v>100</v>
      </c>
      <c r="V94" s="30" t="n">
        <f aca="false">ROUND(I94*T94*U94*0.1,0)</f>
        <v>44</v>
      </c>
      <c r="W94" s="30" t="n">
        <f aca="false">ROUND(I94*T94*U94*0.1,0)</f>
        <v>44</v>
      </c>
      <c r="X94" s="30" t="n">
        <v>0</v>
      </c>
      <c r="Y94" s="24" t="s">
        <v>278</v>
      </c>
      <c r="Z94" s="24" t="s">
        <v>274</v>
      </c>
      <c r="AA94" s="30"/>
      <c r="AB94" s="30" t="n">
        <v>2016</v>
      </c>
      <c r="AC94" s="24" t="s">
        <v>274</v>
      </c>
      <c r="AD94" s="24" t="s">
        <v>274</v>
      </c>
      <c r="AE94" s="24" t="s">
        <v>274</v>
      </c>
      <c r="AF94" s="24" t="s">
        <v>274</v>
      </c>
      <c r="AG94" s="30"/>
      <c r="AH94" s="30"/>
      <c r="AI94" s="30"/>
      <c r="AJ94" s="30"/>
      <c r="AK94" s="30"/>
      <c r="AL94" s="30"/>
      <c r="AM94" s="30"/>
      <c r="AN94" s="30" t="n">
        <f aca="false">SUM(AO94:AS94)</f>
        <v>0.63300000000001</v>
      </c>
      <c r="AO94" s="30" t="n">
        <v>0</v>
      </c>
      <c r="AP94" s="30" t="n">
        <v>0.63300000000001</v>
      </c>
      <c r="AQ94" s="30" t="n">
        <v>0</v>
      </c>
      <c r="AR94" s="30" t="n">
        <v>0</v>
      </c>
      <c r="AS94" s="30" t="n">
        <v>0</v>
      </c>
      <c r="AT94" s="30"/>
      <c r="AU94" s="30"/>
      <c r="AV94" s="87" t="s">
        <v>276</v>
      </c>
      <c r="AW94" s="91" t="s">
        <v>605</v>
      </c>
      <c r="AX94" s="91" t="s">
        <v>202</v>
      </c>
      <c r="AY94" s="91" t="s">
        <v>207</v>
      </c>
      <c r="AZ94" s="20"/>
      <c r="BA94" s="20"/>
      <c r="BB94" s="20"/>
      <c r="BC94" s="20"/>
      <c r="BD94" s="20"/>
      <c r="BE94" s="20"/>
      <c r="BF94" s="20"/>
    </row>
    <row r="95" customFormat="false" ht="30" hidden="false" customHeight="true" outlineLevel="0" collapsed="false">
      <c r="A95" s="30" t="n">
        <v>105</v>
      </c>
      <c r="B95" s="24" t="s">
        <v>80</v>
      </c>
      <c r="C95" s="24" t="s">
        <v>81</v>
      </c>
      <c r="D95" s="30" t="n">
        <v>430923</v>
      </c>
      <c r="E95" s="30" t="n">
        <v>2025</v>
      </c>
      <c r="F95" s="30" t="s">
        <v>82</v>
      </c>
      <c r="G95" s="30" t="n">
        <v>3011.635</v>
      </c>
      <c r="H95" s="30" t="n">
        <v>3015.6</v>
      </c>
      <c r="I95" s="30" t="n">
        <v>3.965</v>
      </c>
      <c r="J95" s="30" t="s">
        <v>82</v>
      </c>
      <c r="K95" s="30" t="n">
        <v>2442.58</v>
      </c>
      <c r="L95" s="30" t="n">
        <v>2446.545</v>
      </c>
      <c r="M95" s="24" t="s">
        <v>30</v>
      </c>
      <c r="N95" s="30" t="n">
        <v>9</v>
      </c>
      <c r="O95" s="30" t="n">
        <v>10</v>
      </c>
      <c r="P95" s="24" t="s">
        <v>31</v>
      </c>
      <c r="Q95" s="24" t="s">
        <v>272</v>
      </c>
      <c r="R95" s="24" t="s">
        <v>149</v>
      </c>
      <c r="S95" s="24" t="s">
        <v>339</v>
      </c>
      <c r="T95" s="30" t="n">
        <v>8.5</v>
      </c>
      <c r="U95" s="30" t="n">
        <v>220</v>
      </c>
      <c r="V95" s="30" t="n">
        <v>741.45</v>
      </c>
      <c r="W95" s="30" t="n">
        <v>741.45</v>
      </c>
      <c r="X95" s="30" t="n">
        <v>0</v>
      </c>
      <c r="Y95" s="24" t="s">
        <v>278</v>
      </c>
      <c r="Z95" s="24" t="s">
        <v>274</v>
      </c>
      <c r="AA95" s="30"/>
      <c r="AB95" s="30" t="n">
        <v>2011</v>
      </c>
      <c r="AC95" s="24" t="s">
        <v>274</v>
      </c>
      <c r="AD95" s="30" t="s">
        <v>606</v>
      </c>
      <c r="AE95" s="24" t="s">
        <v>274</v>
      </c>
      <c r="AF95" s="24" t="s">
        <v>274</v>
      </c>
      <c r="AG95" s="30"/>
      <c r="AH95" s="30"/>
      <c r="AI95" s="30"/>
      <c r="AJ95" s="30"/>
      <c r="AK95" s="30" t="s">
        <v>82</v>
      </c>
      <c r="AL95" s="30" t="n">
        <v>2442.58</v>
      </c>
      <c r="AM95" s="30" t="n">
        <v>2446.545</v>
      </c>
      <c r="AN95" s="30" t="n">
        <f aca="false">SUM(AO95:AS95)</f>
        <v>3.96499999999969</v>
      </c>
      <c r="AO95" s="30" t="n">
        <v>1.36499999999978</v>
      </c>
      <c r="AP95" s="30" t="n">
        <v>2.59999999999991</v>
      </c>
      <c r="AQ95" s="30" t="n">
        <v>0</v>
      </c>
      <c r="AR95" s="30" t="n">
        <v>0</v>
      </c>
      <c r="AS95" s="30" t="n">
        <v>0</v>
      </c>
      <c r="AT95" s="30"/>
      <c r="AU95" s="30"/>
      <c r="AV95" s="87" t="s">
        <v>276</v>
      </c>
      <c r="AW95" s="27" t="s">
        <v>607</v>
      </c>
      <c r="AX95" s="91" t="s">
        <v>194</v>
      </c>
      <c r="AY95" s="91" t="s">
        <v>197</v>
      </c>
      <c r="AZ95" s="20" t="s">
        <v>82</v>
      </c>
      <c r="BA95" s="20" t="s">
        <v>608</v>
      </c>
      <c r="BB95" s="20" t="s">
        <v>609</v>
      </c>
      <c r="BC95" s="20" t="s">
        <v>610</v>
      </c>
      <c r="BD95" s="20" t="s">
        <v>393</v>
      </c>
      <c r="BE95" s="25" t="s">
        <v>394</v>
      </c>
      <c r="BF95" s="20" t="s">
        <v>281</v>
      </c>
    </row>
    <row r="96" customFormat="false" ht="30" hidden="true" customHeight="true" outlineLevel="0" collapsed="false">
      <c r="A96" s="30" t="n">
        <v>106</v>
      </c>
      <c r="B96" s="24" t="s">
        <v>80</v>
      </c>
      <c r="C96" s="24" t="s">
        <v>81</v>
      </c>
      <c r="D96" s="30" t="n">
        <v>430923</v>
      </c>
      <c r="E96" s="30" t="n">
        <v>2025</v>
      </c>
      <c r="F96" s="30" t="s">
        <v>82</v>
      </c>
      <c r="G96" s="30" t="n">
        <v>3015.6</v>
      </c>
      <c r="H96" s="30" t="n">
        <v>3018.25</v>
      </c>
      <c r="I96" s="30" t="n">
        <v>2.65</v>
      </c>
      <c r="J96" s="30" t="s">
        <v>82</v>
      </c>
      <c r="K96" s="30" t="n">
        <v>2446.545</v>
      </c>
      <c r="L96" s="30" t="n">
        <v>2449.195</v>
      </c>
      <c r="M96" s="24" t="s">
        <v>30</v>
      </c>
      <c r="N96" s="30" t="n">
        <v>9</v>
      </c>
      <c r="O96" s="30" t="n">
        <v>10</v>
      </c>
      <c r="P96" s="24" t="s">
        <v>31</v>
      </c>
      <c r="Q96" s="24" t="s">
        <v>272</v>
      </c>
      <c r="R96" s="24" t="s">
        <v>149</v>
      </c>
      <c r="S96" s="24" t="s">
        <v>339</v>
      </c>
      <c r="T96" s="30" t="n">
        <v>8.5</v>
      </c>
      <c r="U96" s="30" t="n">
        <v>220</v>
      </c>
      <c r="V96" s="30" t="n">
        <f aca="false">ROUND(I96*T96*U96*0.1,0)</f>
        <v>496</v>
      </c>
      <c r="W96" s="30" t="n">
        <f aca="false">ROUND(I96*T96*U96*0.1,0)</f>
        <v>496</v>
      </c>
      <c r="X96" s="30" t="n">
        <v>0</v>
      </c>
      <c r="Y96" s="24" t="s">
        <v>278</v>
      </c>
      <c r="Z96" s="24" t="s">
        <v>274</v>
      </c>
      <c r="AA96" s="30"/>
      <c r="AB96" s="30" t="n">
        <v>2011</v>
      </c>
      <c r="AC96" s="24" t="s">
        <v>274</v>
      </c>
      <c r="AD96" s="30" t="s">
        <v>606</v>
      </c>
      <c r="AE96" s="24" t="s">
        <v>274</v>
      </c>
      <c r="AF96" s="24" t="s">
        <v>274</v>
      </c>
      <c r="AG96" s="30"/>
      <c r="AH96" s="30"/>
      <c r="AI96" s="30"/>
      <c r="AJ96" s="30"/>
      <c r="AK96" s="30" t="s">
        <v>82</v>
      </c>
      <c r="AL96" s="30" t="n">
        <v>2446.545</v>
      </c>
      <c r="AM96" s="30" t="n">
        <v>2449.195</v>
      </c>
      <c r="AN96" s="30" t="n">
        <f aca="false">SUM(AO96:AS96)</f>
        <v>2.65000000000029</v>
      </c>
      <c r="AO96" s="30" t="n">
        <v>0.0300000000002001</v>
      </c>
      <c r="AP96" s="30" t="n">
        <v>2.62000000000009</v>
      </c>
      <c r="AQ96" s="30" t="n">
        <v>0</v>
      </c>
      <c r="AR96" s="30" t="n">
        <v>0</v>
      </c>
      <c r="AS96" s="30" t="n">
        <v>0</v>
      </c>
      <c r="AT96" s="30"/>
      <c r="AU96" s="30"/>
      <c r="AV96" s="87" t="s">
        <v>276</v>
      </c>
      <c r="AW96" s="27" t="s">
        <v>607</v>
      </c>
      <c r="AX96" s="91" t="s">
        <v>202</v>
      </c>
      <c r="AY96" s="91" t="s">
        <v>207</v>
      </c>
      <c r="AZ96" s="20" t="s">
        <v>82</v>
      </c>
      <c r="BA96" s="20" t="s">
        <v>611</v>
      </c>
      <c r="BB96" s="20" t="s">
        <v>612</v>
      </c>
      <c r="BC96" s="20" t="s">
        <v>281</v>
      </c>
      <c r="BD96" s="20" t="s">
        <v>315</v>
      </c>
      <c r="BE96" s="25" t="s">
        <v>149</v>
      </c>
      <c r="BF96" s="20" t="s">
        <v>281</v>
      </c>
    </row>
    <row r="97" customFormat="false" ht="30" hidden="true" customHeight="true" outlineLevel="0" collapsed="false">
      <c r="A97" s="30" t="n">
        <v>107</v>
      </c>
      <c r="B97" s="24" t="s">
        <v>80</v>
      </c>
      <c r="C97" s="24" t="s">
        <v>81</v>
      </c>
      <c r="D97" s="30" t="n">
        <v>430923</v>
      </c>
      <c r="E97" s="30" t="n">
        <v>2025</v>
      </c>
      <c r="F97" s="30" t="s">
        <v>83</v>
      </c>
      <c r="G97" s="30" t="n">
        <v>731.539</v>
      </c>
      <c r="H97" s="30" t="n">
        <v>733</v>
      </c>
      <c r="I97" s="30" t="n">
        <v>1.461</v>
      </c>
      <c r="J97" s="30" t="s">
        <v>84</v>
      </c>
      <c r="K97" s="30" t="n">
        <v>52.264</v>
      </c>
      <c r="L97" s="30" t="n">
        <v>50.803</v>
      </c>
      <c r="M97" s="24" t="s">
        <v>30</v>
      </c>
      <c r="N97" s="30" t="n">
        <v>7.5</v>
      </c>
      <c r="O97" s="30" t="n">
        <v>8</v>
      </c>
      <c r="P97" s="24" t="s">
        <v>31</v>
      </c>
      <c r="Q97" s="24" t="s">
        <v>272</v>
      </c>
      <c r="R97" s="24" t="s">
        <v>149</v>
      </c>
      <c r="S97" s="24" t="s">
        <v>339</v>
      </c>
      <c r="T97" s="30" t="n">
        <v>7.5</v>
      </c>
      <c r="U97" s="30" t="n">
        <v>220</v>
      </c>
      <c r="V97" s="30" t="n">
        <f aca="false">ROUND(I97*T97*U97*0.1,0)</f>
        <v>241</v>
      </c>
      <c r="W97" s="30" t="n">
        <f aca="false">ROUND(I97*T97*U97*0.1,0)</f>
        <v>241</v>
      </c>
      <c r="X97" s="30" t="n">
        <v>0</v>
      </c>
      <c r="Y97" s="24" t="s">
        <v>278</v>
      </c>
      <c r="Z97" s="24" t="s">
        <v>274</v>
      </c>
      <c r="AA97" s="30"/>
      <c r="AB97" s="30" t="n">
        <v>2003</v>
      </c>
      <c r="AC97" s="24" t="s">
        <v>274</v>
      </c>
      <c r="AD97" s="30" t="s">
        <v>613</v>
      </c>
      <c r="AE97" s="24" t="s">
        <v>274</v>
      </c>
      <c r="AF97" s="24" t="s">
        <v>274</v>
      </c>
      <c r="AG97" s="30"/>
      <c r="AH97" s="30"/>
      <c r="AI97" s="30"/>
      <c r="AJ97" s="30"/>
      <c r="AK97" s="30" t="s">
        <v>84</v>
      </c>
      <c r="AL97" s="30" t="n">
        <v>52.264</v>
      </c>
      <c r="AM97" s="30" t="n">
        <v>52.803</v>
      </c>
      <c r="AN97" s="30" t="n">
        <f aca="false">SUM(AO97:AS97)</f>
        <v>1.46100000000001</v>
      </c>
      <c r="AO97" s="30" t="n">
        <v>0</v>
      </c>
      <c r="AP97" s="30" t="n">
        <v>1.46100000000001</v>
      </c>
      <c r="AQ97" s="30" t="n">
        <v>0</v>
      </c>
      <c r="AR97" s="30" t="n">
        <v>0</v>
      </c>
      <c r="AS97" s="30" t="n">
        <v>0</v>
      </c>
      <c r="AT97" s="30"/>
      <c r="AU97" s="30"/>
      <c r="AV97" s="87" t="s">
        <v>276</v>
      </c>
      <c r="AW97" s="91" t="s">
        <v>614</v>
      </c>
      <c r="AX97" s="91" t="s">
        <v>202</v>
      </c>
      <c r="AY97" s="91" t="s">
        <v>207</v>
      </c>
      <c r="AZ97" s="20" t="s">
        <v>83</v>
      </c>
      <c r="BA97" s="20" t="s">
        <v>615</v>
      </c>
      <c r="BB97" s="20" t="s">
        <v>616</v>
      </c>
      <c r="BC97" s="20" t="s">
        <v>281</v>
      </c>
      <c r="BD97" s="20" t="s">
        <v>288</v>
      </c>
      <c r="BE97" s="25" t="s">
        <v>149</v>
      </c>
      <c r="BF97" s="20" t="s">
        <v>281</v>
      </c>
    </row>
    <row r="98" customFormat="false" ht="30" hidden="true" customHeight="true" outlineLevel="0" collapsed="false">
      <c r="A98" s="30" t="n">
        <v>108</v>
      </c>
      <c r="B98" s="24" t="s">
        <v>80</v>
      </c>
      <c r="C98" s="24" t="s">
        <v>81</v>
      </c>
      <c r="D98" s="30" t="n">
        <v>430923</v>
      </c>
      <c r="E98" s="30" t="n">
        <v>2025</v>
      </c>
      <c r="F98" s="30" t="s">
        <v>88</v>
      </c>
      <c r="G98" s="30" t="n">
        <v>280.64</v>
      </c>
      <c r="H98" s="30" t="n">
        <v>280.8</v>
      </c>
      <c r="I98" s="30" t="n">
        <v>0.16</v>
      </c>
      <c r="J98" s="30" t="s">
        <v>54</v>
      </c>
      <c r="K98" s="30" t="n">
        <v>367.846</v>
      </c>
      <c r="L98" s="30" t="n">
        <v>368.006</v>
      </c>
      <c r="M98" s="24" t="s">
        <v>30</v>
      </c>
      <c r="N98" s="30" t="n">
        <v>10</v>
      </c>
      <c r="O98" s="30" t="n">
        <v>12</v>
      </c>
      <c r="P98" s="24" t="s">
        <v>39</v>
      </c>
      <c r="Q98" s="24" t="s">
        <v>272</v>
      </c>
      <c r="R98" s="24" t="s">
        <v>144</v>
      </c>
      <c r="S98" s="24" t="s">
        <v>273</v>
      </c>
      <c r="T98" s="30" t="n">
        <v>8.5</v>
      </c>
      <c r="U98" s="30" t="n">
        <v>85</v>
      </c>
      <c r="V98" s="30" t="n">
        <f aca="false">ROUND(I98*T98*U98*0.1,0)</f>
        <v>12</v>
      </c>
      <c r="W98" s="30" t="n">
        <f aca="false">ROUND(I98*T98*U98*0.1,0)</f>
        <v>12</v>
      </c>
      <c r="X98" s="30" t="n">
        <v>0</v>
      </c>
      <c r="Y98" s="24" t="s">
        <v>278</v>
      </c>
      <c r="Z98" s="24" t="s">
        <v>274</v>
      </c>
      <c r="AA98" s="30" t="s">
        <v>617</v>
      </c>
      <c r="AB98" s="30" t="n">
        <v>2017</v>
      </c>
      <c r="AC98" s="24" t="s">
        <v>274</v>
      </c>
      <c r="AD98" s="30" t="s">
        <v>618</v>
      </c>
      <c r="AE98" s="24" t="s">
        <v>274</v>
      </c>
      <c r="AF98" s="24" t="s">
        <v>619</v>
      </c>
      <c r="AG98" s="30"/>
      <c r="AH98" s="30"/>
      <c r="AI98" s="30"/>
      <c r="AJ98" s="30"/>
      <c r="AK98" s="30" t="s">
        <v>54</v>
      </c>
      <c r="AL98" s="30" t="n">
        <v>367.846</v>
      </c>
      <c r="AM98" s="30" t="n">
        <v>368.006</v>
      </c>
      <c r="AN98" s="30" t="n">
        <f aca="false">SUM(AO98:AS98)</f>
        <v>0.160000000000025</v>
      </c>
      <c r="AO98" s="30" t="n">
        <v>0</v>
      </c>
      <c r="AP98" s="30" t="n">
        <v>0.160000000000025</v>
      </c>
      <c r="AQ98" s="30" t="n">
        <v>0</v>
      </c>
      <c r="AR98" s="30" t="n">
        <v>0</v>
      </c>
      <c r="AS98" s="30" t="n">
        <v>0</v>
      </c>
      <c r="AT98" s="30"/>
      <c r="AU98" s="30"/>
      <c r="AV98" s="87" t="s">
        <v>276</v>
      </c>
      <c r="AW98" s="91" t="s">
        <v>620</v>
      </c>
      <c r="AX98" s="91" t="s">
        <v>202</v>
      </c>
      <c r="AY98" s="91" t="s">
        <v>207</v>
      </c>
      <c r="AZ98" s="20"/>
      <c r="BA98" s="20"/>
      <c r="BB98" s="20"/>
      <c r="BC98" s="20"/>
      <c r="BD98" s="20"/>
      <c r="BE98" s="20"/>
      <c r="BF98" s="20"/>
    </row>
    <row r="99" customFormat="false" ht="30" hidden="true" customHeight="true" outlineLevel="0" collapsed="false">
      <c r="A99" s="30" t="n">
        <v>109</v>
      </c>
      <c r="B99" s="24" t="s">
        <v>80</v>
      </c>
      <c r="C99" s="24" t="s">
        <v>81</v>
      </c>
      <c r="D99" s="30" t="n">
        <v>430923</v>
      </c>
      <c r="E99" s="30" t="n">
        <v>2025</v>
      </c>
      <c r="F99" s="30" t="s">
        <v>88</v>
      </c>
      <c r="G99" s="30" t="n">
        <v>280.8</v>
      </c>
      <c r="H99" s="30" t="n">
        <v>281</v>
      </c>
      <c r="I99" s="30" t="n">
        <v>0.2</v>
      </c>
      <c r="J99" s="30" t="s">
        <v>54</v>
      </c>
      <c r="K99" s="30" t="n">
        <v>368.006</v>
      </c>
      <c r="L99" s="30" t="n">
        <v>368.206</v>
      </c>
      <c r="M99" s="24" t="s">
        <v>30</v>
      </c>
      <c r="N99" s="30" t="n">
        <v>10</v>
      </c>
      <c r="O99" s="30" t="n">
        <v>12</v>
      </c>
      <c r="P99" s="24" t="s">
        <v>39</v>
      </c>
      <c r="Q99" s="24" t="s">
        <v>272</v>
      </c>
      <c r="R99" s="24" t="s">
        <v>144</v>
      </c>
      <c r="S99" s="24" t="s">
        <v>273</v>
      </c>
      <c r="T99" s="30" t="n">
        <v>10</v>
      </c>
      <c r="U99" s="30" t="n">
        <v>85</v>
      </c>
      <c r="V99" s="30" t="n">
        <f aca="false">ROUND(I99*T99*U99*0.1,0)</f>
        <v>17</v>
      </c>
      <c r="W99" s="30" t="n">
        <f aca="false">ROUND(I99*T99*U99*0.1,0)</f>
        <v>17</v>
      </c>
      <c r="X99" s="30" t="n">
        <v>0</v>
      </c>
      <c r="Y99" s="24" t="s">
        <v>278</v>
      </c>
      <c r="Z99" s="24" t="s">
        <v>274</v>
      </c>
      <c r="AA99" s="30" t="s">
        <v>617</v>
      </c>
      <c r="AB99" s="30" t="n">
        <v>2017</v>
      </c>
      <c r="AC99" s="24" t="s">
        <v>274</v>
      </c>
      <c r="AD99" s="30" t="s">
        <v>618</v>
      </c>
      <c r="AE99" s="24" t="s">
        <v>274</v>
      </c>
      <c r="AF99" s="24" t="s">
        <v>619</v>
      </c>
      <c r="AG99" s="30"/>
      <c r="AH99" s="30"/>
      <c r="AI99" s="30"/>
      <c r="AJ99" s="30"/>
      <c r="AK99" s="30" t="s">
        <v>54</v>
      </c>
      <c r="AL99" s="30" t="n">
        <v>368.006</v>
      </c>
      <c r="AM99" s="30" t="n">
        <v>368.206</v>
      </c>
      <c r="AN99" s="30" t="n">
        <f aca="false">SUM(AO99:AS99)</f>
        <v>0.199999999999989</v>
      </c>
      <c r="AO99" s="30" t="n">
        <v>0</v>
      </c>
      <c r="AP99" s="30" t="n">
        <v>0.199999999999989</v>
      </c>
      <c r="AQ99" s="30" t="n">
        <v>0</v>
      </c>
      <c r="AR99" s="30" t="n">
        <v>0</v>
      </c>
      <c r="AS99" s="30" t="n">
        <v>0</v>
      </c>
      <c r="AT99" s="30"/>
      <c r="AU99" s="24" t="s">
        <v>621</v>
      </c>
      <c r="AV99" s="87" t="s">
        <v>276</v>
      </c>
      <c r="AW99" s="91" t="s">
        <v>620</v>
      </c>
      <c r="AX99" s="91" t="s">
        <v>202</v>
      </c>
      <c r="AY99" s="91" t="s">
        <v>207</v>
      </c>
      <c r="AZ99" s="20" t="s">
        <v>88</v>
      </c>
      <c r="BA99" s="20" t="s">
        <v>622</v>
      </c>
      <c r="BB99" s="20" t="s">
        <v>623</v>
      </c>
      <c r="BC99" s="20" t="s">
        <v>281</v>
      </c>
      <c r="BD99" s="20" t="s">
        <v>376</v>
      </c>
      <c r="BE99" s="25" t="s">
        <v>149</v>
      </c>
      <c r="BF99" s="20" t="s">
        <v>281</v>
      </c>
    </row>
    <row r="100" customFormat="false" ht="30" hidden="true" customHeight="true" outlineLevel="0" collapsed="false">
      <c r="A100" s="30" t="n">
        <v>110</v>
      </c>
      <c r="B100" s="24" t="s">
        <v>80</v>
      </c>
      <c r="C100" s="24" t="s">
        <v>81</v>
      </c>
      <c r="D100" s="30" t="n">
        <v>430923</v>
      </c>
      <c r="E100" s="30" t="n">
        <v>2025</v>
      </c>
      <c r="F100" s="30" t="s">
        <v>88</v>
      </c>
      <c r="G100" s="30" t="n">
        <v>281</v>
      </c>
      <c r="H100" s="30" t="n">
        <v>281.15</v>
      </c>
      <c r="I100" s="30" t="n">
        <v>0.15</v>
      </c>
      <c r="J100" s="30" t="s">
        <v>54</v>
      </c>
      <c r="K100" s="30" t="n">
        <v>368.206</v>
      </c>
      <c r="L100" s="30" t="n">
        <v>368.356</v>
      </c>
      <c r="M100" s="24" t="s">
        <v>30</v>
      </c>
      <c r="N100" s="30" t="n">
        <v>10</v>
      </c>
      <c r="O100" s="30" t="n">
        <v>12</v>
      </c>
      <c r="P100" s="94" t="s">
        <v>39</v>
      </c>
      <c r="Q100" s="24" t="s">
        <v>272</v>
      </c>
      <c r="R100" s="94" t="s">
        <v>144</v>
      </c>
      <c r="S100" s="94" t="s">
        <v>273</v>
      </c>
      <c r="T100" s="30" t="n">
        <v>10</v>
      </c>
      <c r="U100" s="30" t="n">
        <v>85</v>
      </c>
      <c r="V100" s="30" t="n">
        <f aca="false">ROUND(I100*T100*U100*0.1,0)</f>
        <v>13</v>
      </c>
      <c r="W100" s="30" t="n">
        <f aca="false">ROUND(I100*T100*U100*0.1,0)</f>
        <v>13</v>
      </c>
      <c r="X100" s="30" t="n">
        <v>0</v>
      </c>
      <c r="Y100" s="24" t="s">
        <v>278</v>
      </c>
      <c r="Z100" s="24" t="s">
        <v>274</v>
      </c>
      <c r="AA100" s="30" t="s">
        <v>624</v>
      </c>
      <c r="AB100" s="30" t="n">
        <v>2017</v>
      </c>
      <c r="AC100" s="24" t="s">
        <v>274</v>
      </c>
      <c r="AD100" s="30" t="s">
        <v>618</v>
      </c>
      <c r="AE100" s="24" t="s">
        <v>274</v>
      </c>
      <c r="AF100" s="24" t="s">
        <v>619</v>
      </c>
      <c r="AG100" s="30"/>
      <c r="AH100" s="30"/>
      <c r="AI100" s="30"/>
      <c r="AJ100" s="30"/>
      <c r="AK100" s="30" t="s">
        <v>54</v>
      </c>
      <c r="AL100" s="30" t="n">
        <v>368.206</v>
      </c>
      <c r="AM100" s="30" t="n">
        <v>368.356</v>
      </c>
      <c r="AN100" s="30" t="n">
        <f aca="false">SUM(AO100:AS100)</f>
        <v>0.149999999999977</v>
      </c>
      <c r="AO100" s="30" t="n">
        <v>0</v>
      </c>
      <c r="AP100" s="30" t="n">
        <v>0.149999999999977</v>
      </c>
      <c r="AQ100" s="30" t="n">
        <v>0</v>
      </c>
      <c r="AR100" s="30" t="n">
        <v>0</v>
      </c>
      <c r="AS100" s="30" t="n">
        <v>0</v>
      </c>
      <c r="AT100" s="30"/>
      <c r="AU100" s="24" t="s">
        <v>625</v>
      </c>
      <c r="AV100" s="87" t="s">
        <v>276</v>
      </c>
      <c r="AW100" s="91" t="s">
        <v>620</v>
      </c>
      <c r="AX100" s="91" t="s">
        <v>202</v>
      </c>
      <c r="AY100" s="91" t="s">
        <v>207</v>
      </c>
      <c r="AZ100" s="20" t="s">
        <v>88</v>
      </c>
      <c r="BA100" s="20" t="s">
        <v>622</v>
      </c>
      <c r="BB100" s="20" t="s">
        <v>623</v>
      </c>
      <c r="BC100" s="20" t="s">
        <v>626</v>
      </c>
      <c r="BD100" s="20" t="s">
        <v>376</v>
      </c>
      <c r="BE100" s="25" t="s">
        <v>149</v>
      </c>
      <c r="BF100" s="20" t="s">
        <v>281</v>
      </c>
    </row>
    <row r="101" customFormat="false" ht="30" hidden="true" customHeight="true" outlineLevel="0" collapsed="false">
      <c r="A101" s="30" t="n">
        <v>111</v>
      </c>
      <c r="B101" s="24" t="s">
        <v>80</v>
      </c>
      <c r="C101" s="24" t="s">
        <v>81</v>
      </c>
      <c r="D101" s="30" t="n">
        <v>430923</v>
      </c>
      <c r="E101" s="30" t="n">
        <v>2025</v>
      </c>
      <c r="F101" s="30" t="s">
        <v>88</v>
      </c>
      <c r="G101" s="30" t="n">
        <v>281.15</v>
      </c>
      <c r="H101" s="30" t="n">
        <v>281.65</v>
      </c>
      <c r="I101" s="30" t="n">
        <v>0.5</v>
      </c>
      <c r="J101" s="30" t="s">
        <v>54</v>
      </c>
      <c r="K101" s="30" t="n">
        <v>368.356</v>
      </c>
      <c r="L101" s="30" t="n">
        <v>368.856</v>
      </c>
      <c r="M101" s="24" t="s">
        <v>30</v>
      </c>
      <c r="N101" s="30" t="n">
        <v>10</v>
      </c>
      <c r="O101" s="30" t="n">
        <v>12</v>
      </c>
      <c r="P101" s="94" t="s">
        <v>39</v>
      </c>
      <c r="Q101" s="24" t="s">
        <v>272</v>
      </c>
      <c r="R101" s="94" t="s">
        <v>144</v>
      </c>
      <c r="S101" s="94" t="s">
        <v>273</v>
      </c>
      <c r="T101" s="30" t="n">
        <v>9</v>
      </c>
      <c r="U101" s="30" t="n">
        <v>85</v>
      </c>
      <c r="V101" s="30" t="n">
        <f aca="false">ROUND(I101*T101*U101*0.1,0)</f>
        <v>38</v>
      </c>
      <c r="W101" s="30" t="n">
        <f aca="false">ROUND(I101*T101*U101*0.1,0)</f>
        <v>38</v>
      </c>
      <c r="X101" s="30" t="n">
        <v>0</v>
      </c>
      <c r="Y101" s="24" t="s">
        <v>278</v>
      </c>
      <c r="Z101" s="24" t="s">
        <v>274</v>
      </c>
      <c r="AA101" s="30" t="s">
        <v>624</v>
      </c>
      <c r="AB101" s="30" t="n">
        <v>2017</v>
      </c>
      <c r="AC101" s="24" t="s">
        <v>274</v>
      </c>
      <c r="AD101" s="30" t="s">
        <v>618</v>
      </c>
      <c r="AE101" s="24" t="s">
        <v>274</v>
      </c>
      <c r="AF101" s="24" t="s">
        <v>619</v>
      </c>
      <c r="AG101" s="30"/>
      <c r="AH101" s="30"/>
      <c r="AI101" s="30"/>
      <c r="AJ101" s="30"/>
      <c r="AK101" s="30" t="s">
        <v>54</v>
      </c>
      <c r="AL101" s="30" t="n">
        <v>368.356</v>
      </c>
      <c r="AM101" s="30" t="n">
        <v>368.856</v>
      </c>
      <c r="AN101" s="30" t="n">
        <f aca="false">SUM(AO101:AS101)</f>
        <v>0.5</v>
      </c>
      <c r="AO101" s="30" t="n">
        <v>0</v>
      </c>
      <c r="AP101" s="30" t="n">
        <v>0.5</v>
      </c>
      <c r="AQ101" s="30" t="n">
        <v>0</v>
      </c>
      <c r="AR101" s="30" t="n">
        <v>0</v>
      </c>
      <c r="AS101" s="30" t="n">
        <v>0</v>
      </c>
      <c r="AT101" s="30"/>
      <c r="AU101" s="24" t="s">
        <v>627</v>
      </c>
      <c r="AV101" s="87" t="s">
        <v>276</v>
      </c>
      <c r="AW101" s="91" t="s">
        <v>620</v>
      </c>
      <c r="AX101" s="91" t="s">
        <v>202</v>
      </c>
      <c r="AY101" s="91" t="s">
        <v>207</v>
      </c>
      <c r="AZ101" s="20" t="s">
        <v>88</v>
      </c>
      <c r="BA101" s="20" t="s">
        <v>622</v>
      </c>
      <c r="BB101" s="20" t="s">
        <v>623</v>
      </c>
      <c r="BC101" s="20" t="s">
        <v>628</v>
      </c>
      <c r="BD101" s="20" t="s">
        <v>376</v>
      </c>
      <c r="BE101" s="25" t="s">
        <v>149</v>
      </c>
      <c r="BF101" s="20" t="s">
        <v>281</v>
      </c>
    </row>
    <row r="102" customFormat="false" ht="30" hidden="true" customHeight="true" outlineLevel="0" collapsed="false">
      <c r="A102" s="30" t="n">
        <v>112</v>
      </c>
      <c r="B102" s="24" t="s">
        <v>80</v>
      </c>
      <c r="C102" s="24" t="s">
        <v>81</v>
      </c>
      <c r="D102" s="30" t="n">
        <v>430923</v>
      </c>
      <c r="E102" s="30" t="n">
        <v>2025</v>
      </c>
      <c r="F102" s="30" t="s">
        <v>88</v>
      </c>
      <c r="G102" s="30" t="n">
        <v>281.65</v>
      </c>
      <c r="H102" s="30" t="n">
        <v>282.542</v>
      </c>
      <c r="I102" s="30" t="n">
        <v>0.892</v>
      </c>
      <c r="J102" s="30" t="s">
        <v>54</v>
      </c>
      <c r="K102" s="30" t="n">
        <v>368.856</v>
      </c>
      <c r="L102" s="30" t="n">
        <v>369.748</v>
      </c>
      <c r="M102" s="24" t="s">
        <v>30</v>
      </c>
      <c r="N102" s="30" t="n">
        <v>10</v>
      </c>
      <c r="O102" s="30" t="n">
        <v>12</v>
      </c>
      <c r="P102" s="94" t="s">
        <v>39</v>
      </c>
      <c r="Q102" s="24" t="s">
        <v>272</v>
      </c>
      <c r="R102" s="94" t="s">
        <v>144</v>
      </c>
      <c r="S102" s="94" t="s">
        <v>273</v>
      </c>
      <c r="T102" s="30" t="n">
        <v>10</v>
      </c>
      <c r="U102" s="30" t="n">
        <v>85</v>
      </c>
      <c r="V102" s="30" t="n">
        <f aca="false">ROUND(I102*T102*U102*0.1,0)</f>
        <v>76</v>
      </c>
      <c r="W102" s="30" t="n">
        <f aca="false">ROUND(I102*T102*U102*0.1,0)</f>
        <v>76</v>
      </c>
      <c r="X102" s="30" t="n">
        <v>0</v>
      </c>
      <c r="Y102" s="24" t="s">
        <v>278</v>
      </c>
      <c r="Z102" s="24" t="s">
        <v>274</v>
      </c>
      <c r="AA102" s="30" t="s">
        <v>624</v>
      </c>
      <c r="AB102" s="30" t="n">
        <v>2017</v>
      </c>
      <c r="AC102" s="24" t="s">
        <v>274</v>
      </c>
      <c r="AD102" s="30" t="s">
        <v>618</v>
      </c>
      <c r="AE102" s="24" t="s">
        <v>274</v>
      </c>
      <c r="AF102" s="24" t="s">
        <v>619</v>
      </c>
      <c r="AG102" s="30"/>
      <c r="AH102" s="30"/>
      <c r="AI102" s="30"/>
      <c r="AJ102" s="30"/>
      <c r="AK102" s="30" t="s">
        <v>54</v>
      </c>
      <c r="AL102" s="30" t="n">
        <v>368.856</v>
      </c>
      <c r="AM102" s="30" t="n">
        <v>369.748</v>
      </c>
      <c r="AN102" s="30" t="n">
        <f aca="false">SUM(AO102:AS102)</f>
        <v>0.891999999999996</v>
      </c>
      <c r="AO102" s="30" t="n">
        <v>0</v>
      </c>
      <c r="AP102" s="30" t="n">
        <v>0.350000000000023</v>
      </c>
      <c r="AQ102" s="30" t="n">
        <v>0.541999999999973</v>
      </c>
      <c r="AR102" s="30" t="n">
        <v>0</v>
      </c>
      <c r="AS102" s="30" t="n">
        <v>0</v>
      </c>
      <c r="AT102" s="30"/>
      <c r="AU102" s="24" t="s">
        <v>629</v>
      </c>
      <c r="AV102" s="87" t="s">
        <v>276</v>
      </c>
      <c r="AW102" s="91" t="s">
        <v>620</v>
      </c>
      <c r="AX102" s="91" t="s">
        <v>202</v>
      </c>
      <c r="AY102" s="91" t="s">
        <v>207</v>
      </c>
      <c r="AZ102" s="20" t="s">
        <v>88</v>
      </c>
      <c r="BA102" s="20" t="s">
        <v>622</v>
      </c>
      <c r="BB102" s="20" t="s">
        <v>623</v>
      </c>
      <c r="BC102" s="20" t="s">
        <v>630</v>
      </c>
      <c r="BD102" s="20" t="s">
        <v>376</v>
      </c>
      <c r="BE102" s="25" t="s">
        <v>149</v>
      </c>
      <c r="BF102" s="20" t="s">
        <v>281</v>
      </c>
    </row>
    <row r="103" customFormat="false" ht="30" hidden="false" customHeight="true" outlineLevel="0" collapsed="false">
      <c r="A103" s="30" t="n">
        <v>113</v>
      </c>
      <c r="B103" s="24" t="s">
        <v>80</v>
      </c>
      <c r="C103" s="24" t="s">
        <v>81</v>
      </c>
      <c r="D103" s="30" t="n">
        <v>430923</v>
      </c>
      <c r="E103" s="30" t="n">
        <v>2025</v>
      </c>
      <c r="F103" s="30" t="s">
        <v>85</v>
      </c>
      <c r="G103" s="30" t="n">
        <v>6.293</v>
      </c>
      <c r="H103" s="30" t="n">
        <v>8.397</v>
      </c>
      <c r="I103" s="30" t="n">
        <v>2.104</v>
      </c>
      <c r="J103" s="30" t="s">
        <v>67</v>
      </c>
      <c r="K103" s="30" t="n">
        <v>4.022</v>
      </c>
      <c r="L103" s="30" t="n">
        <v>6.126</v>
      </c>
      <c r="M103" s="24" t="s">
        <v>363</v>
      </c>
      <c r="N103" s="30" t="n">
        <v>8.5</v>
      </c>
      <c r="O103" s="30" t="n">
        <v>9</v>
      </c>
      <c r="P103" s="24" t="s">
        <v>31</v>
      </c>
      <c r="Q103" s="24" t="s">
        <v>272</v>
      </c>
      <c r="R103" s="24" t="s">
        <v>149</v>
      </c>
      <c r="S103" s="24" t="s">
        <v>339</v>
      </c>
      <c r="T103" s="30" t="n">
        <v>8.5</v>
      </c>
      <c r="U103" s="30" t="n">
        <v>220</v>
      </c>
      <c r="V103" s="30" t="n">
        <v>393.45</v>
      </c>
      <c r="W103" s="30" t="n">
        <v>393.45</v>
      </c>
      <c r="X103" s="30" t="n">
        <v>0</v>
      </c>
      <c r="Y103" s="24" t="s">
        <v>274</v>
      </c>
      <c r="Z103" s="24" t="s">
        <v>274</v>
      </c>
      <c r="AA103" s="30"/>
      <c r="AB103" s="30" t="n">
        <v>2011</v>
      </c>
      <c r="AC103" s="24" t="s">
        <v>274</v>
      </c>
      <c r="AD103" s="30" t="s">
        <v>631</v>
      </c>
      <c r="AE103" s="24" t="s">
        <v>274</v>
      </c>
      <c r="AF103" s="24" t="s">
        <v>274</v>
      </c>
      <c r="AG103" s="30"/>
      <c r="AH103" s="30"/>
      <c r="AI103" s="30"/>
      <c r="AJ103" s="30"/>
      <c r="AK103" s="30" t="s">
        <v>67</v>
      </c>
      <c r="AL103" s="30" t="n">
        <v>4.022</v>
      </c>
      <c r="AM103" s="30" t="n">
        <v>6.126</v>
      </c>
      <c r="AN103" s="30" t="n">
        <f aca="false">SUM(AO103:AS103)</f>
        <v>2.104</v>
      </c>
      <c r="AO103" s="30" t="n">
        <v>0.707</v>
      </c>
      <c r="AP103" s="30" t="n">
        <v>1.397</v>
      </c>
      <c r="AQ103" s="30" t="n">
        <v>0</v>
      </c>
      <c r="AR103" s="30" t="n">
        <v>0</v>
      </c>
      <c r="AS103" s="30" t="n">
        <v>0</v>
      </c>
      <c r="AT103" s="30"/>
      <c r="AU103" s="30"/>
      <c r="AV103" s="87" t="s">
        <v>276</v>
      </c>
      <c r="AW103" s="91" t="s">
        <v>632</v>
      </c>
      <c r="AX103" s="91" t="s">
        <v>194</v>
      </c>
      <c r="AY103" s="91" t="s">
        <v>197</v>
      </c>
      <c r="AZ103" s="20"/>
      <c r="BA103" s="20"/>
      <c r="BB103" s="20"/>
      <c r="BC103" s="20"/>
      <c r="BD103" s="20"/>
      <c r="BE103" s="20"/>
      <c r="BF103" s="20"/>
    </row>
    <row r="104" customFormat="false" ht="30" hidden="false" customHeight="true" outlineLevel="0" collapsed="false">
      <c r="A104" s="30" t="n">
        <v>114</v>
      </c>
      <c r="B104" s="24" t="s">
        <v>80</v>
      </c>
      <c r="C104" s="24" t="s">
        <v>81</v>
      </c>
      <c r="D104" s="30" t="n">
        <v>430923</v>
      </c>
      <c r="E104" s="30" t="n">
        <v>2025</v>
      </c>
      <c r="F104" s="30" t="s">
        <v>85</v>
      </c>
      <c r="G104" s="30" t="n">
        <v>8.397</v>
      </c>
      <c r="H104" s="30" t="n">
        <v>12.368</v>
      </c>
      <c r="I104" s="30" t="n">
        <v>3.971</v>
      </c>
      <c r="J104" s="30" t="s">
        <v>67</v>
      </c>
      <c r="K104" s="30" t="n">
        <v>6.126</v>
      </c>
      <c r="L104" s="30" t="n">
        <v>10.097</v>
      </c>
      <c r="M104" s="24" t="s">
        <v>30</v>
      </c>
      <c r="N104" s="30" t="n">
        <v>8.5</v>
      </c>
      <c r="O104" s="30" t="n">
        <v>9</v>
      </c>
      <c r="P104" s="24" t="s">
        <v>31</v>
      </c>
      <c r="Q104" s="24" t="s">
        <v>272</v>
      </c>
      <c r="R104" s="24" t="s">
        <v>149</v>
      </c>
      <c r="S104" s="24" t="s">
        <v>339</v>
      </c>
      <c r="T104" s="30" t="n">
        <v>8.5</v>
      </c>
      <c r="U104" s="30" t="n">
        <v>220</v>
      </c>
      <c r="V104" s="30" t="n">
        <v>742.58</v>
      </c>
      <c r="W104" s="30" t="n">
        <v>742.58</v>
      </c>
      <c r="X104" s="30" t="n">
        <v>0</v>
      </c>
      <c r="Y104" s="24" t="s">
        <v>278</v>
      </c>
      <c r="Z104" s="24" t="s">
        <v>274</v>
      </c>
      <c r="AA104" s="30"/>
      <c r="AB104" s="30" t="n">
        <v>2007</v>
      </c>
      <c r="AC104" s="24" t="s">
        <v>274</v>
      </c>
      <c r="AD104" s="30" t="s">
        <v>633</v>
      </c>
      <c r="AE104" s="24" t="s">
        <v>274</v>
      </c>
      <c r="AF104" s="24" t="s">
        <v>274</v>
      </c>
      <c r="AG104" s="30"/>
      <c r="AH104" s="30"/>
      <c r="AI104" s="30"/>
      <c r="AJ104" s="30"/>
      <c r="AK104" s="30" t="s">
        <v>67</v>
      </c>
      <c r="AL104" s="30" t="n">
        <v>6.126</v>
      </c>
      <c r="AM104" s="30" t="n">
        <v>10.097</v>
      </c>
      <c r="AN104" s="30" t="n">
        <f aca="false">SUM(AO104:AS104)</f>
        <v>3.971</v>
      </c>
      <c r="AO104" s="30" t="n">
        <v>1.161</v>
      </c>
      <c r="AP104" s="30" t="n">
        <v>2.81</v>
      </c>
      <c r="AQ104" s="30" t="n">
        <v>0</v>
      </c>
      <c r="AR104" s="30" t="n">
        <v>0</v>
      </c>
      <c r="AS104" s="30" t="n">
        <v>0</v>
      </c>
      <c r="AT104" s="30"/>
      <c r="AU104" s="30"/>
      <c r="AV104" s="87" t="s">
        <v>276</v>
      </c>
      <c r="AW104" s="91" t="s">
        <v>632</v>
      </c>
      <c r="AX104" s="91" t="s">
        <v>194</v>
      </c>
      <c r="AY104" s="91" t="s">
        <v>197</v>
      </c>
      <c r="AZ104" s="20"/>
      <c r="BA104" s="20"/>
      <c r="BB104" s="20"/>
      <c r="BC104" s="20"/>
      <c r="BD104" s="20"/>
      <c r="BE104" s="20"/>
      <c r="BF104" s="20"/>
    </row>
    <row r="105" customFormat="false" ht="30" hidden="false" customHeight="true" outlineLevel="0" collapsed="false">
      <c r="A105" s="30" t="n">
        <v>115</v>
      </c>
      <c r="B105" s="24" t="s">
        <v>80</v>
      </c>
      <c r="C105" s="24" t="s">
        <v>81</v>
      </c>
      <c r="D105" s="30" t="n">
        <v>430923</v>
      </c>
      <c r="E105" s="30" t="n">
        <v>2025</v>
      </c>
      <c r="F105" s="30" t="s">
        <v>85</v>
      </c>
      <c r="G105" s="30" t="n">
        <v>12.368</v>
      </c>
      <c r="H105" s="30" t="n">
        <v>16.356</v>
      </c>
      <c r="I105" s="30" t="n">
        <v>3.988</v>
      </c>
      <c r="J105" s="30" t="s">
        <v>67</v>
      </c>
      <c r="K105" s="30" t="n">
        <v>10.097</v>
      </c>
      <c r="L105" s="30" t="n">
        <v>14.085</v>
      </c>
      <c r="M105" s="24" t="s">
        <v>30</v>
      </c>
      <c r="N105" s="30" t="n">
        <v>8.5</v>
      </c>
      <c r="O105" s="30" t="n">
        <v>9</v>
      </c>
      <c r="P105" s="24" t="s">
        <v>31</v>
      </c>
      <c r="Q105" s="24" t="s">
        <v>272</v>
      </c>
      <c r="R105" s="24" t="s">
        <v>149</v>
      </c>
      <c r="S105" s="24" t="s">
        <v>339</v>
      </c>
      <c r="T105" s="30" t="n">
        <v>8.5</v>
      </c>
      <c r="U105" s="30" t="n">
        <v>220</v>
      </c>
      <c r="V105" s="30" t="n">
        <v>745.76</v>
      </c>
      <c r="W105" s="30" t="n">
        <v>745.76</v>
      </c>
      <c r="X105" s="30" t="n">
        <v>0</v>
      </c>
      <c r="Y105" s="24" t="s">
        <v>278</v>
      </c>
      <c r="Z105" s="24" t="s">
        <v>274</v>
      </c>
      <c r="AA105" s="30"/>
      <c r="AB105" s="30" t="n">
        <v>2007</v>
      </c>
      <c r="AC105" s="24" t="s">
        <v>274</v>
      </c>
      <c r="AD105" s="30" t="s">
        <v>634</v>
      </c>
      <c r="AE105" s="24" t="s">
        <v>274</v>
      </c>
      <c r="AF105" s="24" t="s">
        <v>274</v>
      </c>
      <c r="AG105" s="30"/>
      <c r="AH105" s="30"/>
      <c r="AI105" s="30"/>
      <c r="AJ105" s="30"/>
      <c r="AK105" s="30" t="s">
        <v>67</v>
      </c>
      <c r="AL105" s="30" t="n">
        <v>10.097</v>
      </c>
      <c r="AM105" s="30" t="n">
        <v>14.085</v>
      </c>
      <c r="AN105" s="30" t="n">
        <f aca="false">SUM(AO105:AS105)</f>
        <v>3.988</v>
      </c>
      <c r="AO105" s="30" t="n">
        <v>2.988</v>
      </c>
      <c r="AP105" s="30" t="n">
        <v>1</v>
      </c>
      <c r="AQ105" s="30" t="n">
        <v>0</v>
      </c>
      <c r="AR105" s="30" t="n">
        <v>0</v>
      </c>
      <c r="AS105" s="30" t="n">
        <v>0</v>
      </c>
      <c r="AT105" s="30"/>
      <c r="AU105" s="30"/>
      <c r="AV105" s="87" t="s">
        <v>276</v>
      </c>
      <c r="AW105" s="91" t="s">
        <v>632</v>
      </c>
      <c r="AX105" s="91" t="s">
        <v>194</v>
      </c>
      <c r="AY105" s="91" t="s">
        <v>197</v>
      </c>
      <c r="AZ105" s="20"/>
      <c r="BA105" s="20"/>
      <c r="BB105" s="20"/>
      <c r="BC105" s="20"/>
      <c r="BD105" s="20"/>
      <c r="BE105" s="20"/>
      <c r="BF105" s="20"/>
    </row>
    <row r="106" customFormat="false" ht="30" hidden="true" customHeight="true" outlineLevel="0" collapsed="false">
      <c r="A106" s="30" t="n">
        <v>116</v>
      </c>
      <c r="B106" s="24" t="s">
        <v>80</v>
      </c>
      <c r="C106" s="24" t="s">
        <v>81</v>
      </c>
      <c r="D106" s="30" t="n">
        <v>430923</v>
      </c>
      <c r="E106" s="30" t="n">
        <v>2025</v>
      </c>
      <c r="F106" s="30" t="s">
        <v>85</v>
      </c>
      <c r="G106" s="30" t="n">
        <v>16.356</v>
      </c>
      <c r="H106" s="30" t="n">
        <v>20.475</v>
      </c>
      <c r="I106" s="30" t="n">
        <v>4.119</v>
      </c>
      <c r="J106" s="30" t="s">
        <v>67</v>
      </c>
      <c r="K106" s="30" t="n">
        <v>14.085</v>
      </c>
      <c r="L106" s="30" t="n">
        <v>18.204</v>
      </c>
      <c r="M106" s="24" t="s">
        <v>30</v>
      </c>
      <c r="N106" s="30" t="n">
        <v>8.5</v>
      </c>
      <c r="O106" s="30" t="n">
        <v>9</v>
      </c>
      <c r="P106" s="24" t="s">
        <v>31</v>
      </c>
      <c r="Q106" s="24" t="s">
        <v>272</v>
      </c>
      <c r="R106" s="24" t="s">
        <v>149</v>
      </c>
      <c r="S106" s="24" t="s">
        <v>339</v>
      </c>
      <c r="T106" s="30" t="n">
        <v>8.5</v>
      </c>
      <c r="U106" s="30" t="n">
        <v>220</v>
      </c>
      <c r="V106" s="30" t="n">
        <f aca="false">ROUND(I106*T106*U106*0.1,0)</f>
        <v>770</v>
      </c>
      <c r="W106" s="30" t="n">
        <f aca="false">ROUND(I106*T106*U106*0.1,0)</f>
        <v>770</v>
      </c>
      <c r="X106" s="30" t="n">
        <v>0</v>
      </c>
      <c r="Y106" s="24" t="s">
        <v>278</v>
      </c>
      <c r="Z106" s="24" t="s">
        <v>274</v>
      </c>
      <c r="AA106" s="30"/>
      <c r="AB106" s="30" t="n">
        <v>2007</v>
      </c>
      <c r="AC106" s="24" t="s">
        <v>274</v>
      </c>
      <c r="AD106" s="30" t="s">
        <v>635</v>
      </c>
      <c r="AE106" s="24" t="s">
        <v>274</v>
      </c>
      <c r="AF106" s="24" t="s">
        <v>274</v>
      </c>
      <c r="AG106" s="30"/>
      <c r="AH106" s="30"/>
      <c r="AI106" s="30"/>
      <c r="AJ106" s="30"/>
      <c r="AK106" s="30" t="s">
        <v>67</v>
      </c>
      <c r="AL106" s="30" t="n">
        <v>14.085</v>
      </c>
      <c r="AM106" s="30" t="n">
        <v>18.204</v>
      </c>
      <c r="AN106" s="30" t="n">
        <f aca="false">SUM(AO106:AS106)</f>
        <v>4.119</v>
      </c>
      <c r="AO106" s="30" t="n">
        <v>0.643999999999998</v>
      </c>
      <c r="AP106" s="30" t="n">
        <v>3.475</v>
      </c>
      <c r="AQ106" s="30" t="n">
        <v>0</v>
      </c>
      <c r="AR106" s="30" t="n">
        <v>0</v>
      </c>
      <c r="AS106" s="30" t="n">
        <v>0</v>
      </c>
      <c r="AT106" s="30"/>
      <c r="AU106" s="30"/>
      <c r="AV106" s="87" t="s">
        <v>276</v>
      </c>
      <c r="AW106" s="91" t="s">
        <v>448</v>
      </c>
      <c r="AX106" s="91" t="s">
        <v>202</v>
      </c>
      <c r="AY106" s="91" t="s">
        <v>207</v>
      </c>
      <c r="AZ106" s="20" t="s">
        <v>636</v>
      </c>
      <c r="BA106" s="20" t="s">
        <v>637</v>
      </c>
      <c r="BB106" s="20" t="s">
        <v>638</v>
      </c>
      <c r="BC106" s="20" t="s">
        <v>639</v>
      </c>
      <c r="BD106" s="20" t="s">
        <v>640</v>
      </c>
      <c r="BE106" s="25" t="s">
        <v>641</v>
      </c>
      <c r="BF106" s="20" t="s">
        <v>321</v>
      </c>
    </row>
    <row r="107" customFormat="false" ht="30" hidden="false" customHeight="true" outlineLevel="0" collapsed="false">
      <c r="A107" s="30" t="n">
        <v>117</v>
      </c>
      <c r="B107" s="24" t="s">
        <v>90</v>
      </c>
      <c r="C107" s="24" t="s">
        <v>642</v>
      </c>
      <c r="D107" s="30" t="n">
        <v>431022</v>
      </c>
      <c r="E107" s="30" t="n">
        <v>2025</v>
      </c>
      <c r="F107" s="30" t="s">
        <v>643</v>
      </c>
      <c r="G107" s="30" t="n">
        <v>360</v>
      </c>
      <c r="H107" s="30" t="n">
        <v>361</v>
      </c>
      <c r="I107" s="30" t="n">
        <v>1</v>
      </c>
      <c r="J107" s="30" t="s">
        <v>354</v>
      </c>
      <c r="K107" s="30" t="n">
        <v>128.447</v>
      </c>
      <c r="L107" s="30" t="n">
        <v>129.447</v>
      </c>
      <c r="M107" s="24" t="s">
        <v>44</v>
      </c>
      <c r="N107" s="30" t="n">
        <v>7</v>
      </c>
      <c r="O107" s="30" t="n">
        <v>7.5</v>
      </c>
      <c r="P107" s="24" t="s">
        <v>39</v>
      </c>
      <c r="Q107" s="24" t="s">
        <v>272</v>
      </c>
      <c r="R107" s="24" t="s">
        <v>144</v>
      </c>
      <c r="S107" s="24" t="s">
        <v>273</v>
      </c>
      <c r="T107" s="30" t="n">
        <v>7</v>
      </c>
      <c r="U107" s="30" t="n">
        <v>85</v>
      </c>
      <c r="V107" s="30" t="n">
        <f aca="false">ROUND(I107*T107*U107*0.1,0)</f>
        <v>60</v>
      </c>
      <c r="W107" s="30" t="n">
        <f aca="false">ROUND(I107*T107*U107*0.1,0)</f>
        <v>60</v>
      </c>
      <c r="X107" s="30" t="n">
        <v>0</v>
      </c>
      <c r="Y107" s="24" t="s">
        <v>274</v>
      </c>
      <c r="Z107" s="24" t="s">
        <v>274</v>
      </c>
      <c r="AA107" s="30"/>
      <c r="AB107" s="30" t="n">
        <v>1955</v>
      </c>
      <c r="AC107" s="24" t="s">
        <v>274</v>
      </c>
      <c r="AD107" s="30" t="s">
        <v>644</v>
      </c>
      <c r="AE107" s="24" t="s">
        <v>274</v>
      </c>
      <c r="AF107" s="24" t="s">
        <v>645</v>
      </c>
      <c r="AG107" s="24" t="s">
        <v>469</v>
      </c>
      <c r="AH107" s="30" t="s">
        <v>643</v>
      </c>
      <c r="AI107" s="30" t="n">
        <v>356.661</v>
      </c>
      <c r="AJ107" s="30" t="n">
        <v>365.281</v>
      </c>
      <c r="AK107" s="30" t="s">
        <v>354</v>
      </c>
      <c r="AL107" s="30" t="n">
        <v>128.477</v>
      </c>
      <c r="AM107" s="30" t="n">
        <v>129.477</v>
      </c>
      <c r="AN107" s="30" t="n">
        <f aca="false">SUM(AO107:AS107)</f>
        <v>0.999999999999978</v>
      </c>
      <c r="AO107" s="30" t="n">
        <v>0</v>
      </c>
      <c r="AP107" s="30" t="n">
        <v>0.423999999999978</v>
      </c>
      <c r="AQ107" s="30" t="n">
        <v>0</v>
      </c>
      <c r="AR107" s="30" t="n">
        <v>0.576</v>
      </c>
      <c r="AS107" s="30" t="n">
        <v>0</v>
      </c>
      <c r="AT107" s="30"/>
      <c r="AU107" s="30" t="s">
        <v>646</v>
      </c>
      <c r="AV107" s="87" t="s">
        <v>276</v>
      </c>
      <c r="AW107" s="91" t="s">
        <v>207</v>
      </c>
      <c r="AX107" s="91" t="s">
        <v>209</v>
      </c>
      <c r="AY107" s="91" t="s">
        <v>207</v>
      </c>
      <c r="AZ107" s="20" t="s">
        <v>643</v>
      </c>
      <c r="BA107" s="20" t="s">
        <v>647</v>
      </c>
      <c r="BB107" s="20" t="s">
        <v>648</v>
      </c>
      <c r="BC107" s="20" t="s">
        <v>281</v>
      </c>
      <c r="BD107" s="20" t="s">
        <v>282</v>
      </c>
      <c r="BE107" s="25" t="s">
        <v>144</v>
      </c>
      <c r="BF107" s="20" t="s">
        <v>281</v>
      </c>
    </row>
    <row r="108" customFormat="false" ht="30" hidden="false" customHeight="true" outlineLevel="0" collapsed="false">
      <c r="A108" s="30" t="n">
        <v>118</v>
      </c>
      <c r="B108" s="24" t="s">
        <v>90</v>
      </c>
      <c r="C108" s="24" t="s">
        <v>649</v>
      </c>
      <c r="D108" s="30" t="n">
        <v>431023</v>
      </c>
      <c r="E108" s="30" t="n">
        <v>2025</v>
      </c>
      <c r="F108" s="86" t="s">
        <v>365</v>
      </c>
      <c r="G108" s="30" t="n">
        <v>2045.583</v>
      </c>
      <c r="H108" s="30" t="n">
        <v>2046.1</v>
      </c>
      <c r="I108" s="30" t="n">
        <v>0.517</v>
      </c>
      <c r="J108" s="30" t="s">
        <v>650</v>
      </c>
      <c r="K108" s="30" t="n">
        <v>102.437</v>
      </c>
      <c r="L108" s="30" t="n">
        <v>102.954</v>
      </c>
      <c r="M108" s="24" t="s">
        <v>30</v>
      </c>
      <c r="N108" s="30" t="n">
        <v>12</v>
      </c>
      <c r="O108" s="30" t="n">
        <v>15</v>
      </c>
      <c r="P108" s="24" t="s">
        <v>39</v>
      </c>
      <c r="Q108" s="24" t="s">
        <v>272</v>
      </c>
      <c r="R108" s="24" t="s">
        <v>149</v>
      </c>
      <c r="S108" s="24" t="s">
        <v>65</v>
      </c>
      <c r="T108" s="30" t="n">
        <v>12</v>
      </c>
      <c r="U108" s="30" t="n">
        <v>215</v>
      </c>
      <c r="V108" s="30" t="n">
        <f aca="false">ROUND(I108*T108*U108*0.1,0)</f>
        <v>133</v>
      </c>
      <c r="W108" s="30" t="n">
        <f aca="false">ROUND(I108*T108*U108*0.1,0)</f>
        <v>133</v>
      </c>
      <c r="X108" s="30" t="n">
        <v>0</v>
      </c>
      <c r="Y108" s="24" t="s">
        <v>278</v>
      </c>
      <c r="Z108" s="24" t="s">
        <v>274</v>
      </c>
      <c r="AA108" s="30" t="s">
        <v>651</v>
      </c>
      <c r="AB108" s="30" t="n">
        <v>2009</v>
      </c>
      <c r="AC108" s="24" t="s">
        <v>274</v>
      </c>
      <c r="AD108" s="30" t="s">
        <v>652</v>
      </c>
      <c r="AE108" s="24" t="s">
        <v>274</v>
      </c>
      <c r="AF108" s="24" t="s">
        <v>274</v>
      </c>
      <c r="AG108" s="30"/>
      <c r="AH108" s="30"/>
      <c r="AI108" s="30"/>
      <c r="AJ108" s="30"/>
      <c r="AK108" s="30" t="s">
        <v>650</v>
      </c>
      <c r="AL108" s="30" t="n">
        <v>102.437</v>
      </c>
      <c r="AM108" s="30" t="n">
        <v>102.954</v>
      </c>
      <c r="AN108" s="30" t="n">
        <f aca="false">SUM(AO108:AS108)</f>
        <v>0.517</v>
      </c>
      <c r="AO108" s="30" t="n">
        <v>0.517</v>
      </c>
      <c r="AP108" s="30" t="n">
        <v>0</v>
      </c>
      <c r="AQ108" s="30" t="n">
        <v>0</v>
      </c>
      <c r="AR108" s="30" t="n">
        <v>0</v>
      </c>
      <c r="AS108" s="30" t="n">
        <v>0</v>
      </c>
      <c r="AT108" s="30"/>
      <c r="AU108" s="30"/>
      <c r="AV108" s="87" t="s">
        <v>276</v>
      </c>
      <c r="AW108" s="91" t="s">
        <v>207</v>
      </c>
      <c r="AX108" s="91" t="s">
        <v>209</v>
      </c>
      <c r="AY108" s="91" t="s">
        <v>207</v>
      </c>
      <c r="AZ108" s="20"/>
      <c r="BA108" s="20"/>
      <c r="BB108" s="20"/>
      <c r="BC108" s="20"/>
      <c r="BD108" s="20"/>
      <c r="BE108" s="20"/>
      <c r="BF108" s="20"/>
    </row>
    <row r="109" customFormat="false" ht="30" hidden="false" customHeight="true" outlineLevel="0" collapsed="false">
      <c r="A109" s="30" t="n">
        <v>119</v>
      </c>
      <c r="B109" s="24" t="s">
        <v>90</v>
      </c>
      <c r="C109" s="24" t="s">
        <v>653</v>
      </c>
      <c r="D109" s="30" t="n">
        <v>431026</v>
      </c>
      <c r="E109" s="30" t="n">
        <v>2025</v>
      </c>
      <c r="F109" s="30" t="s">
        <v>464</v>
      </c>
      <c r="G109" s="30" t="n">
        <v>2051.116</v>
      </c>
      <c r="H109" s="30" t="n">
        <v>2052</v>
      </c>
      <c r="I109" s="30" t="n">
        <v>0.884</v>
      </c>
      <c r="J109" s="30" t="s">
        <v>464</v>
      </c>
      <c r="K109" s="30" t="n">
        <v>2082.8</v>
      </c>
      <c r="L109" s="30" t="n">
        <v>2083.684</v>
      </c>
      <c r="M109" s="24" t="s">
        <v>30</v>
      </c>
      <c r="N109" s="30" t="n">
        <v>8.5</v>
      </c>
      <c r="O109" s="30" t="n">
        <v>10</v>
      </c>
      <c r="P109" s="24" t="s">
        <v>31</v>
      </c>
      <c r="Q109" s="24" t="s">
        <v>272</v>
      </c>
      <c r="R109" s="24" t="s">
        <v>149</v>
      </c>
      <c r="S109" s="24" t="s">
        <v>339</v>
      </c>
      <c r="T109" s="30" t="n">
        <v>8.5</v>
      </c>
      <c r="U109" s="30" t="n">
        <v>220</v>
      </c>
      <c r="V109" s="30" t="n">
        <v>165.31</v>
      </c>
      <c r="W109" s="30" t="n">
        <v>165.31</v>
      </c>
      <c r="X109" s="30" t="n">
        <v>0</v>
      </c>
      <c r="Y109" s="24" t="s">
        <v>278</v>
      </c>
      <c r="Z109" s="24" t="s">
        <v>274</v>
      </c>
      <c r="AA109" s="30"/>
      <c r="AB109" s="30" t="n">
        <v>2012</v>
      </c>
      <c r="AC109" s="24" t="s">
        <v>274</v>
      </c>
      <c r="AD109" s="30" t="s">
        <v>654</v>
      </c>
      <c r="AE109" s="24" t="s">
        <v>274</v>
      </c>
      <c r="AF109" s="24" t="s">
        <v>274</v>
      </c>
      <c r="AG109" s="30"/>
      <c r="AH109" s="30"/>
      <c r="AI109" s="30"/>
      <c r="AJ109" s="30"/>
      <c r="AK109" s="30" t="s">
        <v>464</v>
      </c>
      <c r="AL109" s="30" t="n">
        <v>2082.8</v>
      </c>
      <c r="AM109" s="30" t="n">
        <v>2083.684</v>
      </c>
      <c r="AN109" s="30" t="n">
        <f aca="false">SUM(AO109:AS109)</f>
        <v>0.884</v>
      </c>
      <c r="AO109" s="30" t="n">
        <v>0</v>
      </c>
      <c r="AP109" s="30" t="n">
        <v>0</v>
      </c>
      <c r="AQ109" s="30" t="n">
        <v>0.884</v>
      </c>
      <c r="AR109" s="30" t="n">
        <v>0</v>
      </c>
      <c r="AS109" s="30" t="n">
        <v>0</v>
      </c>
      <c r="AT109" s="30"/>
      <c r="AU109" s="30"/>
      <c r="AV109" s="87" t="s">
        <v>276</v>
      </c>
      <c r="AW109" s="91" t="s">
        <v>655</v>
      </c>
      <c r="AX109" s="91" t="s">
        <v>194</v>
      </c>
      <c r="AY109" s="91" t="s">
        <v>197</v>
      </c>
      <c r="AZ109" s="20"/>
      <c r="BA109" s="20"/>
      <c r="BB109" s="20"/>
      <c r="BC109" s="20"/>
      <c r="BD109" s="20"/>
      <c r="BE109" s="20"/>
      <c r="BF109" s="20"/>
    </row>
    <row r="110" customFormat="false" ht="30" hidden="false" customHeight="true" outlineLevel="0" collapsed="false">
      <c r="A110" s="30" t="n">
        <v>120</v>
      </c>
      <c r="B110" s="24" t="s">
        <v>90</v>
      </c>
      <c r="C110" s="24" t="s">
        <v>653</v>
      </c>
      <c r="D110" s="30" t="n">
        <v>431026</v>
      </c>
      <c r="E110" s="30" t="n">
        <v>2025</v>
      </c>
      <c r="F110" s="30" t="s">
        <v>464</v>
      </c>
      <c r="G110" s="30" t="n">
        <v>2062</v>
      </c>
      <c r="H110" s="30" t="n">
        <v>2063</v>
      </c>
      <c r="I110" s="30" t="n">
        <v>1</v>
      </c>
      <c r="J110" s="30" t="s">
        <v>464</v>
      </c>
      <c r="K110" s="30" t="n">
        <v>2093.684</v>
      </c>
      <c r="L110" s="30" t="n">
        <v>2094.684</v>
      </c>
      <c r="M110" s="24" t="s">
        <v>30</v>
      </c>
      <c r="N110" s="30" t="n">
        <v>8.5</v>
      </c>
      <c r="O110" s="30" t="n">
        <v>10</v>
      </c>
      <c r="P110" s="24" t="s">
        <v>31</v>
      </c>
      <c r="Q110" s="24" t="s">
        <v>272</v>
      </c>
      <c r="R110" s="24" t="s">
        <v>149</v>
      </c>
      <c r="S110" s="24" t="s">
        <v>339</v>
      </c>
      <c r="T110" s="30" t="n">
        <v>8.5</v>
      </c>
      <c r="U110" s="30" t="n">
        <v>220</v>
      </c>
      <c r="V110" s="30" t="n">
        <v>187</v>
      </c>
      <c r="W110" s="30" t="n">
        <v>187</v>
      </c>
      <c r="X110" s="30" t="n">
        <v>0</v>
      </c>
      <c r="Y110" s="24" t="s">
        <v>278</v>
      </c>
      <c r="Z110" s="24" t="s">
        <v>274</v>
      </c>
      <c r="AA110" s="30"/>
      <c r="AB110" s="30" t="n">
        <v>2012</v>
      </c>
      <c r="AC110" s="24" t="s">
        <v>274</v>
      </c>
      <c r="AD110" s="30" t="s">
        <v>654</v>
      </c>
      <c r="AE110" s="24" t="s">
        <v>274</v>
      </c>
      <c r="AF110" s="24" t="s">
        <v>274</v>
      </c>
      <c r="AG110" s="30"/>
      <c r="AH110" s="30"/>
      <c r="AI110" s="30"/>
      <c r="AJ110" s="30"/>
      <c r="AK110" s="30" t="s">
        <v>464</v>
      </c>
      <c r="AL110" s="30" t="n">
        <v>2093.684</v>
      </c>
      <c r="AM110" s="30" t="n">
        <v>2094.684</v>
      </c>
      <c r="AN110" s="30" t="n">
        <f aca="false">SUM(AO110:AS110)</f>
        <v>1</v>
      </c>
      <c r="AO110" s="30" t="n">
        <v>0</v>
      </c>
      <c r="AP110" s="30" t="n">
        <v>0</v>
      </c>
      <c r="AQ110" s="30" t="n">
        <v>1</v>
      </c>
      <c r="AR110" s="30" t="n">
        <v>0</v>
      </c>
      <c r="AS110" s="30" t="n">
        <v>0</v>
      </c>
      <c r="AT110" s="30"/>
      <c r="AU110" s="30"/>
      <c r="AV110" s="87" t="s">
        <v>276</v>
      </c>
      <c r="AW110" s="91" t="s">
        <v>655</v>
      </c>
      <c r="AX110" s="91" t="s">
        <v>194</v>
      </c>
      <c r="AY110" s="91" t="s">
        <v>197</v>
      </c>
      <c r="AZ110" s="20"/>
      <c r="BA110" s="20"/>
      <c r="BB110" s="20"/>
      <c r="BC110" s="20"/>
      <c r="BD110" s="20"/>
      <c r="BE110" s="20"/>
      <c r="BF110" s="20"/>
    </row>
    <row r="111" customFormat="false" ht="30" hidden="false" customHeight="true" outlineLevel="0" collapsed="false">
      <c r="A111" s="30" t="n">
        <v>121</v>
      </c>
      <c r="B111" s="24" t="s">
        <v>90</v>
      </c>
      <c r="C111" s="24" t="s">
        <v>653</v>
      </c>
      <c r="D111" s="30" t="n">
        <v>431026</v>
      </c>
      <c r="E111" s="30" t="n">
        <v>2025</v>
      </c>
      <c r="F111" s="30" t="s">
        <v>656</v>
      </c>
      <c r="G111" s="30" t="n">
        <v>51</v>
      </c>
      <c r="H111" s="30" t="n">
        <v>53</v>
      </c>
      <c r="I111" s="30" t="n">
        <v>2</v>
      </c>
      <c r="J111" s="30" t="s">
        <v>354</v>
      </c>
      <c r="K111" s="30" t="n">
        <v>95.977</v>
      </c>
      <c r="L111" s="30" t="n">
        <v>97.977</v>
      </c>
      <c r="M111" s="24" t="s">
        <v>44</v>
      </c>
      <c r="N111" s="30" t="n">
        <v>7</v>
      </c>
      <c r="O111" s="30" t="n">
        <v>7.5</v>
      </c>
      <c r="P111" s="24" t="s">
        <v>31</v>
      </c>
      <c r="Q111" s="24" t="s">
        <v>272</v>
      </c>
      <c r="R111" s="24" t="s">
        <v>149</v>
      </c>
      <c r="S111" s="24" t="s">
        <v>339</v>
      </c>
      <c r="T111" s="30" t="n">
        <v>7</v>
      </c>
      <c r="U111" s="30" t="n">
        <v>220</v>
      </c>
      <c r="V111" s="30" t="n">
        <v>308</v>
      </c>
      <c r="W111" s="30" t="n">
        <v>308</v>
      </c>
      <c r="X111" s="30" t="n">
        <v>0</v>
      </c>
      <c r="Y111" s="24" t="s">
        <v>274</v>
      </c>
      <c r="Z111" s="24" t="s">
        <v>274</v>
      </c>
      <c r="AA111" s="30"/>
      <c r="AB111" s="30" t="n">
        <v>1955</v>
      </c>
      <c r="AC111" s="24" t="s">
        <v>274</v>
      </c>
      <c r="AD111" s="30" t="s">
        <v>657</v>
      </c>
      <c r="AE111" s="24" t="s">
        <v>274</v>
      </c>
      <c r="AF111" s="24" t="s">
        <v>274</v>
      </c>
      <c r="AG111" s="30"/>
      <c r="AH111" s="30"/>
      <c r="AI111" s="30"/>
      <c r="AJ111" s="30"/>
      <c r="AK111" s="30" t="s">
        <v>354</v>
      </c>
      <c r="AL111" s="30" t="n">
        <v>95.977</v>
      </c>
      <c r="AM111" s="30" t="n">
        <v>97.977</v>
      </c>
      <c r="AN111" s="30" t="n">
        <f aca="false">SUM(AO111:AS111)</f>
        <v>2</v>
      </c>
      <c r="AO111" s="30" t="n">
        <v>0</v>
      </c>
      <c r="AP111" s="30" t="n">
        <v>0</v>
      </c>
      <c r="AQ111" s="30" t="n">
        <v>2</v>
      </c>
      <c r="AR111" s="30" t="n">
        <v>0</v>
      </c>
      <c r="AS111" s="30" t="n">
        <v>0</v>
      </c>
      <c r="AT111" s="30"/>
      <c r="AU111" s="30"/>
      <c r="AV111" s="87" t="s">
        <v>276</v>
      </c>
      <c r="AW111" s="91" t="s">
        <v>655</v>
      </c>
      <c r="AX111" s="91" t="s">
        <v>194</v>
      </c>
      <c r="AY111" s="91" t="s">
        <v>197</v>
      </c>
      <c r="AZ111" s="20"/>
      <c r="BA111" s="20"/>
      <c r="BB111" s="20"/>
      <c r="BC111" s="20"/>
      <c r="BD111" s="20"/>
      <c r="BE111" s="20"/>
      <c r="BF111" s="20"/>
    </row>
    <row r="112" customFormat="false" ht="30" hidden="false" customHeight="true" outlineLevel="0" collapsed="false">
      <c r="A112" s="30" t="n">
        <v>122</v>
      </c>
      <c r="B112" s="24" t="s">
        <v>90</v>
      </c>
      <c r="C112" s="24" t="s">
        <v>653</v>
      </c>
      <c r="D112" s="30" t="n">
        <v>431026</v>
      </c>
      <c r="E112" s="30" t="n">
        <v>2025</v>
      </c>
      <c r="F112" s="30" t="s">
        <v>656</v>
      </c>
      <c r="G112" s="30" t="n">
        <v>54</v>
      </c>
      <c r="H112" s="30" t="n">
        <v>56</v>
      </c>
      <c r="I112" s="30" t="n">
        <v>2</v>
      </c>
      <c r="J112" s="30" t="s">
        <v>354</v>
      </c>
      <c r="K112" s="30" t="n">
        <v>98.977</v>
      </c>
      <c r="L112" s="30" t="n">
        <v>100.977</v>
      </c>
      <c r="M112" s="24" t="s">
        <v>44</v>
      </c>
      <c r="N112" s="30" t="n">
        <v>7</v>
      </c>
      <c r="O112" s="30" t="n">
        <v>7.5</v>
      </c>
      <c r="P112" s="24" t="s">
        <v>31</v>
      </c>
      <c r="Q112" s="24" t="s">
        <v>272</v>
      </c>
      <c r="R112" s="24" t="s">
        <v>149</v>
      </c>
      <c r="S112" s="24" t="s">
        <v>339</v>
      </c>
      <c r="T112" s="30" t="n">
        <v>7</v>
      </c>
      <c r="U112" s="30" t="n">
        <v>220</v>
      </c>
      <c r="V112" s="30" t="n">
        <v>308</v>
      </c>
      <c r="W112" s="30" t="n">
        <v>308</v>
      </c>
      <c r="X112" s="30" t="n">
        <v>0</v>
      </c>
      <c r="Y112" s="24" t="s">
        <v>274</v>
      </c>
      <c r="Z112" s="24" t="s">
        <v>274</v>
      </c>
      <c r="AA112" s="30" t="s">
        <v>658</v>
      </c>
      <c r="AB112" s="30" t="n">
        <v>1956</v>
      </c>
      <c r="AC112" s="24" t="s">
        <v>274</v>
      </c>
      <c r="AD112" s="30" t="s">
        <v>657</v>
      </c>
      <c r="AE112" s="24" t="s">
        <v>274</v>
      </c>
      <c r="AF112" s="24" t="s">
        <v>274</v>
      </c>
      <c r="AG112" s="30"/>
      <c r="AH112" s="30"/>
      <c r="AI112" s="30"/>
      <c r="AJ112" s="30"/>
      <c r="AK112" s="30" t="s">
        <v>354</v>
      </c>
      <c r="AL112" s="30" t="n">
        <v>98.977</v>
      </c>
      <c r="AM112" s="30" t="n">
        <v>100.977</v>
      </c>
      <c r="AN112" s="30" t="n">
        <f aca="false">SUM(AO112:AS112)</f>
        <v>2</v>
      </c>
      <c r="AO112" s="30" t="n">
        <v>0</v>
      </c>
      <c r="AP112" s="30" t="n">
        <v>0</v>
      </c>
      <c r="AQ112" s="30" t="n">
        <v>2</v>
      </c>
      <c r="AR112" s="30" t="n">
        <v>0</v>
      </c>
      <c r="AS112" s="30" t="n">
        <v>0</v>
      </c>
      <c r="AT112" s="30"/>
      <c r="AU112" s="30"/>
      <c r="AV112" s="87" t="s">
        <v>276</v>
      </c>
      <c r="AW112" s="91" t="s">
        <v>655</v>
      </c>
      <c r="AX112" s="91" t="s">
        <v>194</v>
      </c>
      <c r="AY112" s="91" t="s">
        <v>197</v>
      </c>
      <c r="AZ112" s="20"/>
      <c r="BA112" s="20"/>
      <c r="BB112" s="20"/>
      <c r="BC112" s="20"/>
      <c r="BD112" s="20"/>
      <c r="BE112" s="20"/>
      <c r="BF112" s="20"/>
    </row>
    <row r="113" customFormat="false" ht="30" hidden="true" customHeight="true" outlineLevel="0" collapsed="false">
      <c r="A113" s="30" t="n">
        <v>123</v>
      </c>
      <c r="B113" s="24" t="s">
        <v>98</v>
      </c>
      <c r="C113" s="24" t="s">
        <v>101</v>
      </c>
      <c r="D113" s="30" t="n">
        <v>431122</v>
      </c>
      <c r="E113" s="30" t="n">
        <v>2025</v>
      </c>
      <c r="F113" s="30" t="s">
        <v>82</v>
      </c>
      <c r="G113" s="30" t="n">
        <v>3284.424</v>
      </c>
      <c r="H113" s="30" t="n">
        <v>3284.81</v>
      </c>
      <c r="I113" s="30" t="n">
        <v>0.386</v>
      </c>
      <c r="J113" s="30" t="s">
        <v>102</v>
      </c>
      <c r="K113" s="30" t="n">
        <v>31.155</v>
      </c>
      <c r="L113" s="30" t="n">
        <v>30.769</v>
      </c>
      <c r="M113" s="24" t="s">
        <v>30</v>
      </c>
      <c r="N113" s="30" t="n">
        <v>9</v>
      </c>
      <c r="O113" s="30" t="n">
        <v>12</v>
      </c>
      <c r="P113" s="24" t="s">
        <v>31</v>
      </c>
      <c r="Q113" s="24" t="s">
        <v>272</v>
      </c>
      <c r="R113" s="24" t="s">
        <v>149</v>
      </c>
      <c r="S113" s="24" t="s">
        <v>339</v>
      </c>
      <c r="T113" s="30" t="n">
        <v>12</v>
      </c>
      <c r="U113" s="30" t="n">
        <v>220</v>
      </c>
      <c r="V113" s="30" t="n">
        <f aca="false">ROUND(I113*T113*U113*0.1,0)</f>
        <v>102</v>
      </c>
      <c r="W113" s="30" t="n">
        <f aca="false">ROUND(I113*T113*U113*0.1,0)</f>
        <v>102</v>
      </c>
      <c r="X113" s="30" t="n">
        <v>0</v>
      </c>
      <c r="Y113" s="24" t="s">
        <v>278</v>
      </c>
      <c r="Z113" s="24" t="s">
        <v>274</v>
      </c>
      <c r="AA113" s="30"/>
      <c r="AB113" s="30" t="n">
        <v>2009</v>
      </c>
      <c r="AC113" s="24" t="s">
        <v>274</v>
      </c>
      <c r="AD113" s="30" t="s">
        <v>659</v>
      </c>
      <c r="AE113" s="24" t="s">
        <v>274</v>
      </c>
      <c r="AF113" s="24" t="s">
        <v>660</v>
      </c>
      <c r="AG113" s="30"/>
      <c r="AH113" s="30"/>
      <c r="AI113" s="30"/>
      <c r="AJ113" s="30"/>
      <c r="AK113" s="30" t="s">
        <v>82</v>
      </c>
      <c r="AL113" s="30" t="n">
        <v>2731.491</v>
      </c>
      <c r="AM113" s="30" t="n">
        <v>2731.877</v>
      </c>
      <c r="AN113" s="30" t="n">
        <f aca="false">SUM(AO113:AS113)</f>
        <v>0.385999999999967</v>
      </c>
      <c r="AO113" s="30" t="n">
        <v>0</v>
      </c>
      <c r="AP113" s="30" t="n">
        <v>0.385999999999967</v>
      </c>
      <c r="AQ113" s="30" t="n">
        <v>0</v>
      </c>
      <c r="AR113" s="30" t="n">
        <v>0</v>
      </c>
      <c r="AS113" s="30" t="n">
        <v>0</v>
      </c>
      <c r="AT113" s="30"/>
      <c r="AU113" s="30"/>
      <c r="AV113" s="87" t="s">
        <v>276</v>
      </c>
      <c r="AW113" s="95" t="s">
        <v>661</v>
      </c>
      <c r="AX113" s="91" t="s">
        <v>202</v>
      </c>
      <c r="AY113" s="91" t="s">
        <v>207</v>
      </c>
      <c r="AZ113" s="20" t="s">
        <v>82</v>
      </c>
      <c r="BA113" s="20" t="s">
        <v>662</v>
      </c>
      <c r="BB113" s="20" t="s">
        <v>663</v>
      </c>
      <c r="BC113" s="20" t="s">
        <v>281</v>
      </c>
      <c r="BD113" s="20" t="s">
        <v>288</v>
      </c>
      <c r="BE113" s="25" t="s">
        <v>149</v>
      </c>
      <c r="BF113" s="25" t="s">
        <v>664</v>
      </c>
    </row>
    <row r="114" customFormat="false" ht="30" hidden="false" customHeight="true" outlineLevel="0" collapsed="false">
      <c r="A114" s="30"/>
      <c r="B114" s="24" t="s">
        <v>98</v>
      </c>
      <c r="C114" s="24" t="s">
        <v>101</v>
      </c>
      <c r="D114" s="30" t="n">
        <v>431122</v>
      </c>
      <c r="E114" s="30" t="n">
        <v>2025</v>
      </c>
      <c r="F114" s="30" t="s">
        <v>103</v>
      </c>
      <c r="G114" s="30" t="n">
        <v>45.86</v>
      </c>
      <c r="H114" s="30" t="n">
        <v>47.86</v>
      </c>
      <c r="I114" s="30" t="n">
        <v>2</v>
      </c>
      <c r="J114" s="30" t="s">
        <v>104</v>
      </c>
      <c r="K114" s="30" t="n">
        <v>11.2</v>
      </c>
      <c r="L114" s="30" t="n">
        <v>13.2</v>
      </c>
      <c r="M114" s="24" t="s">
        <v>30</v>
      </c>
      <c r="N114" s="30" t="n">
        <v>12</v>
      </c>
      <c r="O114" s="30" t="n">
        <v>12</v>
      </c>
      <c r="P114" s="24" t="s">
        <v>31</v>
      </c>
      <c r="Q114" s="24" t="s">
        <v>272</v>
      </c>
      <c r="R114" s="24" t="s">
        <v>149</v>
      </c>
      <c r="S114" s="24" t="s">
        <v>339</v>
      </c>
      <c r="T114" s="30" t="n">
        <v>12</v>
      </c>
      <c r="U114" s="30" t="n">
        <v>220</v>
      </c>
      <c r="V114" s="30" t="n">
        <f aca="false">ROUND(I114*T114*U114*0.1,0)</f>
        <v>528</v>
      </c>
      <c r="W114" s="30" t="n">
        <f aca="false">ROUND(I114*T114*U114*0.1,0)</f>
        <v>528</v>
      </c>
      <c r="X114" s="30" t="n">
        <v>0</v>
      </c>
      <c r="Y114" s="24" t="s">
        <v>278</v>
      </c>
      <c r="Z114" s="24" t="s">
        <v>274</v>
      </c>
      <c r="AA114" s="30"/>
      <c r="AB114" s="30" t="n">
        <v>2009</v>
      </c>
      <c r="AC114" s="24" t="s">
        <v>274</v>
      </c>
      <c r="AD114" s="30" t="s">
        <v>665</v>
      </c>
      <c r="AE114" s="24" t="s">
        <v>274</v>
      </c>
      <c r="AF114" s="24" t="s">
        <v>274</v>
      </c>
      <c r="AG114" s="30"/>
      <c r="AH114" s="30"/>
      <c r="AI114" s="30"/>
      <c r="AJ114" s="30"/>
      <c r="AK114" s="30"/>
      <c r="AL114" s="30"/>
      <c r="AM114" s="30"/>
      <c r="AN114" s="30" t="n">
        <f aca="false">SUM(AO114:AS114)</f>
        <v>4</v>
      </c>
      <c r="AO114" s="30" t="n">
        <v>2.14</v>
      </c>
      <c r="AP114" s="30" t="n">
        <v>1.86</v>
      </c>
      <c r="AQ114" s="30" t="n">
        <v>0</v>
      </c>
      <c r="AR114" s="30" t="n">
        <v>0</v>
      </c>
      <c r="AS114" s="30" t="n">
        <v>0</v>
      </c>
      <c r="AT114" s="30"/>
      <c r="AU114" s="30"/>
      <c r="AV114" s="87" t="s">
        <v>276</v>
      </c>
      <c r="AW114" s="91" t="s">
        <v>666</v>
      </c>
      <c r="AX114" s="91" t="s">
        <v>194</v>
      </c>
      <c r="AY114" s="91" t="s">
        <v>197</v>
      </c>
      <c r="AZ114" s="20" t="s">
        <v>103</v>
      </c>
      <c r="BA114" s="20" t="s">
        <v>667</v>
      </c>
      <c r="BB114" s="20" t="s">
        <v>668</v>
      </c>
      <c r="BC114" s="20" t="s">
        <v>281</v>
      </c>
      <c r="BD114" s="20" t="s">
        <v>315</v>
      </c>
      <c r="BE114" s="25" t="s">
        <v>149</v>
      </c>
      <c r="BF114" s="20" t="s">
        <v>281</v>
      </c>
    </row>
    <row r="115" customFormat="false" ht="30" hidden="true" customHeight="true" outlineLevel="0" collapsed="false">
      <c r="A115" s="30" t="n">
        <v>124</v>
      </c>
      <c r="B115" s="24" t="s">
        <v>98</v>
      </c>
      <c r="C115" s="24" t="s">
        <v>101</v>
      </c>
      <c r="D115" s="30" t="n">
        <v>431122</v>
      </c>
      <c r="E115" s="30" t="n">
        <v>2025</v>
      </c>
      <c r="F115" s="30" t="s">
        <v>103</v>
      </c>
      <c r="G115" s="30" t="n">
        <v>47.86</v>
      </c>
      <c r="H115" s="30" t="n">
        <v>49.86</v>
      </c>
      <c r="I115" s="30" t="n">
        <v>2</v>
      </c>
      <c r="J115" s="30" t="s">
        <v>104</v>
      </c>
      <c r="K115" s="30" t="n">
        <v>13.2</v>
      </c>
      <c r="L115" s="30" t="n">
        <v>15.2</v>
      </c>
      <c r="M115" s="24" t="s">
        <v>30</v>
      </c>
      <c r="N115" s="30" t="n">
        <v>12</v>
      </c>
      <c r="O115" s="30" t="n">
        <v>12</v>
      </c>
      <c r="P115" s="24" t="s">
        <v>31</v>
      </c>
      <c r="Q115" s="24" t="s">
        <v>272</v>
      </c>
      <c r="R115" s="24" t="s">
        <v>149</v>
      </c>
      <c r="S115" s="24" t="s">
        <v>339</v>
      </c>
      <c r="T115" s="30" t="n">
        <v>12</v>
      </c>
      <c r="U115" s="30" t="n">
        <v>220</v>
      </c>
      <c r="V115" s="30" t="n">
        <f aca="false">ROUND(I115*T115*U115*0.1,0)</f>
        <v>528</v>
      </c>
      <c r="W115" s="30" t="n">
        <f aca="false">ROUND(I115*T115*U115*0.1,0)</f>
        <v>528</v>
      </c>
      <c r="X115" s="30" t="n">
        <v>0</v>
      </c>
      <c r="Y115" s="24" t="s">
        <v>278</v>
      </c>
      <c r="Z115" s="24" t="s">
        <v>274</v>
      </c>
      <c r="AA115" s="30"/>
      <c r="AB115" s="30" t="n">
        <v>2009</v>
      </c>
      <c r="AC115" s="24" t="s">
        <v>274</v>
      </c>
      <c r="AD115" s="30" t="s">
        <v>665</v>
      </c>
      <c r="AE115" s="24" t="s">
        <v>274</v>
      </c>
      <c r="AF115" s="24" t="s">
        <v>274</v>
      </c>
      <c r="AG115" s="30"/>
      <c r="AH115" s="30"/>
      <c r="AI115" s="30"/>
      <c r="AJ115" s="30"/>
      <c r="AK115" s="30"/>
      <c r="AL115" s="30"/>
      <c r="AM115" s="30"/>
      <c r="AN115" s="30" t="n">
        <f aca="false">SUM(AO115:AS115)</f>
        <v>2</v>
      </c>
      <c r="AO115" s="30" t="n">
        <v>0.14</v>
      </c>
      <c r="AP115" s="30" t="n">
        <v>1.86</v>
      </c>
      <c r="AQ115" s="30" t="n">
        <v>0</v>
      </c>
      <c r="AR115" s="30" t="n">
        <v>0</v>
      </c>
      <c r="AS115" s="30" t="n">
        <v>0</v>
      </c>
      <c r="AT115" s="30"/>
      <c r="AU115" s="30"/>
      <c r="AV115" s="87" t="s">
        <v>276</v>
      </c>
      <c r="AW115" s="91" t="s">
        <v>666</v>
      </c>
      <c r="AX115" s="91" t="s">
        <v>202</v>
      </c>
      <c r="AY115" s="91" t="s">
        <v>207</v>
      </c>
      <c r="AZ115" s="20" t="s">
        <v>103</v>
      </c>
      <c r="BA115" s="20" t="s">
        <v>667</v>
      </c>
      <c r="BB115" s="20" t="s">
        <v>668</v>
      </c>
      <c r="BC115" s="20" t="s">
        <v>281</v>
      </c>
      <c r="BD115" s="20" t="s">
        <v>315</v>
      </c>
      <c r="BE115" s="25" t="s">
        <v>149</v>
      </c>
      <c r="BF115" s="20" t="s">
        <v>281</v>
      </c>
    </row>
    <row r="116" customFormat="false" ht="30" hidden="true" customHeight="true" outlineLevel="0" collapsed="false">
      <c r="A116" s="30" t="n">
        <v>125</v>
      </c>
      <c r="B116" s="24" t="s">
        <v>98</v>
      </c>
      <c r="C116" s="24" t="s">
        <v>101</v>
      </c>
      <c r="D116" s="30" t="n">
        <v>431122</v>
      </c>
      <c r="E116" s="30" t="n">
        <v>2025</v>
      </c>
      <c r="F116" s="30" t="s">
        <v>103</v>
      </c>
      <c r="G116" s="30" t="n">
        <v>54.66</v>
      </c>
      <c r="H116" s="30" t="n">
        <v>57.684</v>
      </c>
      <c r="I116" s="30" t="n">
        <v>3.024</v>
      </c>
      <c r="J116" s="30" t="s">
        <v>102</v>
      </c>
      <c r="K116" s="30" t="n">
        <v>27.745</v>
      </c>
      <c r="L116" s="30" t="n">
        <v>30.769</v>
      </c>
      <c r="M116" s="24" t="s">
        <v>30</v>
      </c>
      <c r="N116" s="30" t="n">
        <v>12</v>
      </c>
      <c r="O116" s="30" t="n">
        <v>12</v>
      </c>
      <c r="P116" s="24" t="s">
        <v>31</v>
      </c>
      <c r="Q116" s="24" t="s">
        <v>272</v>
      </c>
      <c r="R116" s="24" t="s">
        <v>149</v>
      </c>
      <c r="S116" s="24" t="s">
        <v>339</v>
      </c>
      <c r="T116" s="30" t="n">
        <v>12</v>
      </c>
      <c r="U116" s="30" t="n">
        <v>220</v>
      </c>
      <c r="V116" s="30" t="n">
        <f aca="false">ROUND(I116*T116*U116*0.1,0)</f>
        <v>798</v>
      </c>
      <c r="W116" s="30" t="n">
        <f aca="false">ROUND(I116*T116*U116*0.1,0)</f>
        <v>798</v>
      </c>
      <c r="X116" s="30" t="n">
        <v>0</v>
      </c>
      <c r="Y116" s="24" t="s">
        <v>278</v>
      </c>
      <c r="Z116" s="24" t="s">
        <v>274</v>
      </c>
      <c r="AA116" s="30"/>
      <c r="AB116" s="30" t="n">
        <v>2009</v>
      </c>
      <c r="AC116" s="24" t="s">
        <v>274</v>
      </c>
      <c r="AD116" s="30" t="s">
        <v>669</v>
      </c>
      <c r="AE116" s="24" t="s">
        <v>274</v>
      </c>
      <c r="AF116" s="24" t="s">
        <v>274</v>
      </c>
      <c r="AG116" s="30"/>
      <c r="AH116" s="30"/>
      <c r="AI116" s="30"/>
      <c r="AJ116" s="30"/>
      <c r="AK116" s="30"/>
      <c r="AL116" s="30"/>
      <c r="AM116" s="30"/>
      <c r="AN116" s="30" t="n">
        <f aca="false">SUM(AO116:AS116)</f>
        <v>3.024</v>
      </c>
      <c r="AO116" s="30" t="n">
        <v>0.683999999999998</v>
      </c>
      <c r="AP116" s="30" t="n">
        <v>2.34</v>
      </c>
      <c r="AQ116" s="30" t="n">
        <v>0</v>
      </c>
      <c r="AR116" s="30" t="n">
        <v>0</v>
      </c>
      <c r="AS116" s="30" t="n">
        <v>0</v>
      </c>
      <c r="AT116" s="30"/>
      <c r="AU116" s="30"/>
      <c r="AV116" s="87" t="s">
        <v>276</v>
      </c>
      <c r="AW116" s="91" t="s">
        <v>582</v>
      </c>
      <c r="AX116" s="91" t="s">
        <v>202</v>
      </c>
      <c r="AY116" s="91" t="s">
        <v>207</v>
      </c>
      <c r="AZ116" s="20"/>
      <c r="BA116" s="20"/>
      <c r="BB116" s="20"/>
      <c r="BC116" s="20"/>
      <c r="BD116" s="20"/>
      <c r="BE116" s="20"/>
      <c r="BF116" s="20"/>
    </row>
    <row r="117" customFormat="false" ht="30" hidden="true" customHeight="true" outlineLevel="0" collapsed="false">
      <c r="A117" s="30" t="n">
        <v>126</v>
      </c>
      <c r="B117" s="24" t="s">
        <v>98</v>
      </c>
      <c r="C117" s="24" t="s">
        <v>670</v>
      </c>
      <c r="D117" s="30" t="n">
        <v>431125</v>
      </c>
      <c r="E117" s="30" t="n">
        <v>2025</v>
      </c>
      <c r="F117" s="30" t="s">
        <v>671</v>
      </c>
      <c r="G117" s="30" t="n">
        <v>110.727</v>
      </c>
      <c r="H117" s="30" t="n">
        <v>117</v>
      </c>
      <c r="I117" s="30" t="n">
        <v>6.273</v>
      </c>
      <c r="J117" s="30" t="s">
        <v>672</v>
      </c>
      <c r="K117" s="30" t="n">
        <v>31.096</v>
      </c>
      <c r="L117" s="30" t="n">
        <v>37.369</v>
      </c>
      <c r="M117" s="24" t="s">
        <v>30</v>
      </c>
      <c r="N117" s="30" t="n">
        <v>10.5</v>
      </c>
      <c r="O117" s="30" t="n">
        <v>12</v>
      </c>
      <c r="P117" s="24" t="s">
        <v>31</v>
      </c>
      <c r="Q117" s="24" t="s">
        <v>272</v>
      </c>
      <c r="R117" s="24" t="s">
        <v>149</v>
      </c>
      <c r="S117" s="24" t="s">
        <v>339</v>
      </c>
      <c r="T117" s="30" t="n">
        <v>12</v>
      </c>
      <c r="U117" s="30" t="n">
        <v>220</v>
      </c>
      <c r="V117" s="30" t="n">
        <f aca="false">ROUND(I117*T117*U117*0.1,0)</f>
        <v>1656</v>
      </c>
      <c r="W117" s="30" t="n">
        <f aca="false">ROUND(I117*T117*U117*0.1,0)</f>
        <v>1656</v>
      </c>
      <c r="X117" s="30" t="n">
        <v>0</v>
      </c>
      <c r="Y117" s="24" t="s">
        <v>278</v>
      </c>
      <c r="Z117" s="24" t="s">
        <v>274</v>
      </c>
      <c r="AA117" s="30"/>
      <c r="AB117" s="30" t="n">
        <v>2012</v>
      </c>
      <c r="AC117" s="24" t="s">
        <v>274</v>
      </c>
      <c r="AD117" s="30" t="s">
        <v>673</v>
      </c>
      <c r="AE117" s="24" t="s">
        <v>274</v>
      </c>
      <c r="AF117" s="24" t="s">
        <v>274</v>
      </c>
      <c r="AG117" s="30"/>
      <c r="AH117" s="30"/>
      <c r="AI117" s="30"/>
      <c r="AJ117" s="30"/>
      <c r="AK117" s="30" t="s">
        <v>672</v>
      </c>
      <c r="AL117" s="30" t="n">
        <v>28.911</v>
      </c>
      <c r="AM117" s="30" t="n">
        <v>35.184</v>
      </c>
      <c r="AN117" s="30" t="n">
        <f aca="false">SUM(AO117:AS117)</f>
        <v>6.273</v>
      </c>
      <c r="AO117" s="30" t="n">
        <v>6</v>
      </c>
      <c r="AP117" s="30" t="n">
        <v>0.272999999999996</v>
      </c>
      <c r="AQ117" s="30" t="n">
        <v>0</v>
      </c>
      <c r="AR117" s="30" t="n">
        <v>0</v>
      </c>
      <c r="AS117" s="30" t="n">
        <v>0</v>
      </c>
      <c r="AT117" s="30"/>
      <c r="AU117" s="30"/>
      <c r="AV117" s="87" t="s">
        <v>276</v>
      </c>
      <c r="AW117" s="91" t="s">
        <v>674</v>
      </c>
      <c r="AX117" s="96" t="s">
        <v>202</v>
      </c>
      <c r="AY117" s="91" t="s">
        <v>203</v>
      </c>
      <c r="AZ117" s="20" t="s">
        <v>675</v>
      </c>
      <c r="BA117" s="20" t="s">
        <v>676</v>
      </c>
      <c r="BB117" s="20" t="s">
        <v>677</v>
      </c>
      <c r="BC117" s="20" t="s">
        <v>678</v>
      </c>
      <c r="BD117" s="20" t="s">
        <v>679</v>
      </c>
      <c r="BE117" s="25" t="s">
        <v>680</v>
      </c>
      <c r="BF117" s="20" t="s">
        <v>321</v>
      </c>
    </row>
    <row r="118" customFormat="false" ht="30" hidden="false" customHeight="true" outlineLevel="0" collapsed="false">
      <c r="A118" s="30" t="n">
        <v>127</v>
      </c>
      <c r="B118" s="24" t="s">
        <v>98</v>
      </c>
      <c r="C118" s="24" t="s">
        <v>109</v>
      </c>
      <c r="D118" s="30" t="n">
        <v>431126</v>
      </c>
      <c r="E118" s="30" t="n">
        <v>2025</v>
      </c>
      <c r="F118" s="30" t="s">
        <v>681</v>
      </c>
      <c r="G118" s="30" t="n">
        <v>1061</v>
      </c>
      <c r="H118" s="30" t="n">
        <v>1067.6</v>
      </c>
      <c r="I118" s="30" t="n">
        <v>6.6</v>
      </c>
      <c r="J118" s="30" t="s">
        <v>682</v>
      </c>
      <c r="K118" s="30" t="n">
        <v>16.187</v>
      </c>
      <c r="L118" s="30" t="n">
        <v>22.787</v>
      </c>
      <c r="M118" s="24" t="s">
        <v>30</v>
      </c>
      <c r="N118" s="30" t="n">
        <v>8.5</v>
      </c>
      <c r="O118" s="30" t="n">
        <v>12</v>
      </c>
      <c r="P118" s="24" t="s">
        <v>31</v>
      </c>
      <c r="Q118" s="24" t="s">
        <v>272</v>
      </c>
      <c r="R118" s="24" t="s">
        <v>149</v>
      </c>
      <c r="S118" s="24" t="s">
        <v>339</v>
      </c>
      <c r="T118" s="30" t="n">
        <v>8.5</v>
      </c>
      <c r="U118" s="30" t="n">
        <v>220</v>
      </c>
      <c r="V118" s="30" t="n">
        <v>1234.2</v>
      </c>
      <c r="W118" s="30" t="n">
        <v>1234.2</v>
      </c>
      <c r="X118" s="30" t="n">
        <v>0</v>
      </c>
      <c r="Y118" s="24" t="s">
        <v>278</v>
      </c>
      <c r="Z118" s="24" t="s">
        <v>274</v>
      </c>
      <c r="AA118" s="30"/>
      <c r="AB118" s="30" t="n">
        <v>2010</v>
      </c>
      <c r="AC118" s="24" t="s">
        <v>274</v>
      </c>
      <c r="AD118" s="30" t="s">
        <v>683</v>
      </c>
      <c r="AE118" s="24" t="s">
        <v>274</v>
      </c>
      <c r="AF118" s="24" t="s">
        <v>684</v>
      </c>
      <c r="AG118" s="24" t="s">
        <v>581</v>
      </c>
      <c r="AH118" s="30" t="s">
        <v>681</v>
      </c>
      <c r="AI118" s="30" t="n">
        <v>1061.065</v>
      </c>
      <c r="AJ118" s="30" t="n">
        <v>1070.2</v>
      </c>
      <c r="AK118" s="30" t="s">
        <v>682</v>
      </c>
      <c r="AL118" s="30" t="n">
        <v>16.187</v>
      </c>
      <c r="AM118" s="30" t="n">
        <v>22.787</v>
      </c>
      <c r="AN118" s="30" t="n">
        <f aca="false">SUM(AO118:AS118)</f>
        <v>6.59999999999991</v>
      </c>
      <c r="AO118" s="30" t="n">
        <v>3</v>
      </c>
      <c r="AP118" s="30" t="n">
        <v>3.59999999999991</v>
      </c>
      <c r="AQ118" s="30" t="n">
        <v>0</v>
      </c>
      <c r="AR118" s="30" t="n">
        <v>0</v>
      </c>
      <c r="AS118" s="30" t="n">
        <v>0</v>
      </c>
      <c r="AT118" s="30"/>
      <c r="AU118" s="30"/>
      <c r="AV118" s="87" t="s">
        <v>276</v>
      </c>
      <c r="AW118" s="91" t="s">
        <v>685</v>
      </c>
      <c r="AX118" s="96" t="s">
        <v>194</v>
      </c>
      <c r="AY118" s="91" t="s">
        <v>197</v>
      </c>
      <c r="AZ118" s="20"/>
      <c r="BA118" s="20"/>
      <c r="BB118" s="20"/>
      <c r="BC118" s="20"/>
      <c r="BD118" s="20"/>
      <c r="BE118" s="20"/>
      <c r="BF118" s="20"/>
    </row>
    <row r="119" customFormat="false" ht="30" hidden="false" customHeight="true" outlineLevel="0" collapsed="false">
      <c r="A119" s="30" t="n">
        <v>133</v>
      </c>
      <c r="B119" s="24" t="s">
        <v>98</v>
      </c>
      <c r="C119" s="24" t="s">
        <v>109</v>
      </c>
      <c r="D119" s="30" t="n">
        <v>431126</v>
      </c>
      <c r="E119" s="30" t="n">
        <v>2025</v>
      </c>
      <c r="F119" s="30" t="s">
        <v>110</v>
      </c>
      <c r="G119" s="30" t="n">
        <v>96.15</v>
      </c>
      <c r="H119" s="30" t="n">
        <v>99.648</v>
      </c>
      <c r="I119" s="30" t="n">
        <v>3.498</v>
      </c>
      <c r="J119" s="30" t="s">
        <v>111</v>
      </c>
      <c r="K119" s="30" t="n">
        <v>96.212</v>
      </c>
      <c r="L119" s="30" t="n">
        <v>99.71</v>
      </c>
      <c r="M119" s="24" t="s">
        <v>30</v>
      </c>
      <c r="N119" s="30" t="n">
        <v>9</v>
      </c>
      <c r="O119" s="30" t="n">
        <v>12</v>
      </c>
      <c r="P119" s="24" t="s">
        <v>39</v>
      </c>
      <c r="Q119" s="24" t="s">
        <v>272</v>
      </c>
      <c r="R119" s="24" t="s">
        <v>144</v>
      </c>
      <c r="S119" s="24" t="s">
        <v>273</v>
      </c>
      <c r="T119" s="30" t="n">
        <v>9</v>
      </c>
      <c r="U119" s="30" t="n">
        <v>85</v>
      </c>
      <c r="V119" s="30" t="n">
        <v>267.6</v>
      </c>
      <c r="W119" s="30" t="n">
        <v>267.6</v>
      </c>
      <c r="X119" s="30" t="n">
        <v>0</v>
      </c>
      <c r="Y119" s="24" t="s">
        <v>278</v>
      </c>
      <c r="Z119" s="24" t="s">
        <v>274</v>
      </c>
      <c r="AA119" s="30" t="s">
        <v>686</v>
      </c>
      <c r="AB119" s="30" t="n">
        <v>2017</v>
      </c>
      <c r="AC119" s="24" t="s">
        <v>274</v>
      </c>
      <c r="AD119" s="30" t="s">
        <v>687</v>
      </c>
      <c r="AE119" s="24" t="s">
        <v>274</v>
      </c>
      <c r="AF119" s="24" t="s">
        <v>274</v>
      </c>
      <c r="AG119" s="30"/>
      <c r="AH119" s="30"/>
      <c r="AI119" s="30"/>
      <c r="AJ119" s="30"/>
      <c r="AK119" s="30" t="s">
        <v>111</v>
      </c>
      <c r="AL119" s="30" t="n">
        <v>95.924</v>
      </c>
      <c r="AM119" s="30" t="n">
        <v>99.422</v>
      </c>
      <c r="AN119" s="30" t="n">
        <f aca="false">SUM(AO119:AS119)</f>
        <v>3.498</v>
      </c>
      <c r="AO119" s="30" t="n">
        <v>1.498</v>
      </c>
      <c r="AP119" s="30" t="n">
        <v>2</v>
      </c>
      <c r="AQ119" s="30" t="n">
        <v>0</v>
      </c>
      <c r="AR119" s="30" t="n">
        <v>0</v>
      </c>
      <c r="AS119" s="30" t="n">
        <v>0</v>
      </c>
      <c r="AT119" s="30"/>
      <c r="AU119" s="30"/>
      <c r="AV119" s="87" t="s">
        <v>276</v>
      </c>
      <c r="AW119" s="91" t="s">
        <v>688</v>
      </c>
      <c r="AX119" s="96" t="s">
        <v>194</v>
      </c>
      <c r="AY119" s="91" t="s">
        <v>197</v>
      </c>
      <c r="AZ119" s="20" t="s">
        <v>110</v>
      </c>
      <c r="BA119" s="20" t="s">
        <v>689</v>
      </c>
      <c r="BB119" s="20" t="s">
        <v>690</v>
      </c>
      <c r="BC119" s="20" t="s">
        <v>691</v>
      </c>
      <c r="BD119" s="20" t="s">
        <v>692</v>
      </c>
      <c r="BE119" s="25" t="s">
        <v>149</v>
      </c>
      <c r="BF119" s="20" t="s">
        <v>281</v>
      </c>
    </row>
    <row r="120" customFormat="false" ht="30" hidden="true" customHeight="true" outlineLevel="0" collapsed="false">
      <c r="A120" s="30" t="n">
        <v>135</v>
      </c>
      <c r="B120" s="24" t="s">
        <v>98</v>
      </c>
      <c r="C120" s="24" t="s">
        <v>109</v>
      </c>
      <c r="D120" s="30" t="n">
        <v>431126</v>
      </c>
      <c r="E120" s="30" t="n">
        <v>2025</v>
      </c>
      <c r="F120" s="30" t="s">
        <v>110</v>
      </c>
      <c r="G120" s="30" t="n">
        <v>100.151</v>
      </c>
      <c r="H120" s="30" t="n">
        <v>101.51</v>
      </c>
      <c r="I120" s="30" t="n">
        <v>1.359</v>
      </c>
      <c r="J120" s="30" t="s">
        <v>111</v>
      </c>
      <c r="K120" s="30" t="n">
        <v>100.213</v>
      </c>
      <c r="L120" s="30" t="n">
        <v>101.572</v>
      </c>
      <c r="M120" s="24" t="s">
        <v>30</v>
      </c>
      <c r="N120" s="30" t="n">
        <v>12</v>
      </c>
      <c r="O120" s="30" t="n">
        <v>22</v>
      </c>
      <c r="P120" s="24" t="s">
        <v>39</v>
      </c>
      <c r="Q120" s="24" t="s">
        <v>272</v>
      </c>
      <c r="R120" s="94" t="s">
        <v>144</v>
      </c>
      <c r="S120" s="94" t="s">
        <v>273</v>
      </c>
      <c r="T120" s="30" t="n">
        <v>12</v>
      </c>
      <c r="U120" s="94" t="n">
        <v>85</v>
      </c>
      <c r="V120" s="30" t="n">
        <f aca="false">ROUND(I120*T120*U120*0.1,0)</f>
        <v>139</v>
      </c>
      <c r="W120" s="30" t="n">
        <f aca="false">ROUND(I120*T120*U120*0.1,0)</f>
        <v>139</v>
      </c>
      <c r="X120" s="30" t="n">
        <v>0</v>
      </c>
      <c r="Y120" s="24" t="s">
        <v>278</v>
      </c>
      <c r="Z120" s="24" t="s">
        <v>274</v>
      </c>
      <c r="AA120" s="30"/>
      <c r="AB120" s="30" t="n">
        <v>1993</v>
      </c>
      <c r="AC120" s="24" t="s">
        <v>278</v>
      </c>
      <c r="AD120" s="30" t="s">
        <v>693</v>
      </c>
      <c r="AE120" s="24" t="s">
        <v>274</v>
      </c>
      <c r="AF120" s="24" t="s">
        <v>274</v>
      </c>
      <c r="AG120" s="30"/>
      <c r="AH120" s="30"/>
      <c r="AI120" s="30"/>
      <c r="AJ120" s="30"/>
      <c r="AK120" s="30" t="s">
        <v>108</v>
      </c>
      <c r="AL120" s="30" t="n">
        <v>87.103</v>
      </c>
      <c r="AM120" s="30" t="n">
        <v>88.462</v>
      </c>
      <c r="AN120" s="30" t="n">
        <f aca="false">SUM(AO120:AS120)</f>
        <v>1.359</v>
      </c>
      <c r="AO120" s="30" t="n">
        <v>0.849</v>
      </c>
      <c r="AP120" s="30" t="n">
        <v>0.51</v>
      </c>
      <c r="AQ120" s="30" t="n">
        <v>0</v>
      </c>
      <c r="AR120" s="30" t="n">
        <v>0</v>
      </c>
      <c r="AS120" s="30" t="n">
        <v>0</v>
      </c>
      <c r="AT120" s="30"/>
      <c r="AU120" s="30"/>
      <c r="AV120" s="87" t="s">
        <v>276</v>
      </c>
      <c r="AW120" s="26" t="s">
        <v>694</v>
      </c>
      <c r="AX120" s="96" t="s">
        <v>202</v>
      </c>
      <c r="AY120" s="91" t="s">
        <v>207</v>
      </c>
      <c r="AZ120" s="20"/>
      <c r="BA120" s="20"/>
      <c r="BB120" s="20"/>
      <c r="BC120" s="20"/>
      <c r="BD120" s="20"/>
      <c r="BE120" s="20"/>
      <c r="BF120" s="20"/>
    </row>
    <row r="121" customFormat="false" ht="30" hidden="true" customHeight="true" outlineLevel="0" collapsed="false">
      <c r="A121" s="30" t="n">
        <v>137</v>
      </c>
      <c r="B121" s="24" t="s">
        <v>98</v>
      </c>
      <c r="C121" s="24" t="s">
        <v>109</v>
      </c>
      <c r="D121" s="30" t="n">
        <v>431126</v>
      </c>
      <c r="E121" s="30" t="n">
        <v>2025</v>
      </c>
      <c r="F121" s="30" t="s">
        <v>110</v>
      </c>
      <c r="G121" s="30" t="n">
        <v>101.781</v>
      </c>
      <c r="H121" s="30" t="n">
        <v>103.768</v>
      </c>
      <c r="I121" s="30" t="n">
        <v>1.987</v>
      </c>
      <c r="J121" s="30" t="s">
        <v>111</v>
      </c>
      <c r="K121" s="30" t="n">
        <v>101.843</v>
      </c>
      <c r="L121" s="30" t="n">
        <v>103.83</v>
      </c>
      <c r="M121" s="24" t="s">
        <v>30</v>
      </c>
      <c r="N121" s="30" t="n">
        <v>9</v>
      </c>
      <c r="O121" s="30" t="n">
        <v>20</v>
      </c>
      <c r="P121" s="24" t="s">
        <v>39</v>
      </c>
      <c r="Q121" s="24" t="s">
        <v>272</v>
      </c>
      <c r="R121" s="94" t="s">
        <v>144</v>
      </c>
      <c r="S121" s="94" t="s">
        <v>273</v>
      </c>
      <c r="T121" s="30" t="n">
        <v>9</v>
      </c>
      <c r="U121" s="94" t="n">
        <v>85</v>
      </c>
      <c r="V121" s="30" t="n">
        <f aca="false">ROUND(I121*T121*U121*0.1,0)</f>
        <v>152</v>
      </c>
      <c r="W121" s="30" t="n">
        <f aca="false">ROUND(I121*T121*U121*0.1,0)</f>
        <v>152</v>
      </c>
      <c r="X121" s="30" t="n">
        <v>0</v>
      </c>
      <c r="Y121" s="24" t="s">
        <v>278</v>
      </c>
      <c r="Z121" s="24" t="s">
        <v>274</v>
      </c>
      <c r="AA121" s="30"/>
      <c r="AB121" s="30" t="n">
        <v>1993</v>
      </c>
      <c r="AC121" s="24" t="s">
        <v>278</v>
      </c>
      <c r="AD121" s="30" t="s">
        <v>695</v>
      </c>
      <c r="AE121" s="24" t="s">
        <v>274</v>
      </c>
      <c r="AF121" s="24" t="s">
        <v>274</v>
      </c>
      <c r="AG121" s="30"/>
      <c r="AH121" s="30"/>
      <c r="AI121" s="30"/>
      <c r="AJ121" s="30"/>
      <c r="AK121" s="30" t="s">
        <v>108</v>
      </c>
      <c r="AL121" s="30" t="n">
        <v>88.733</v>
      </c>
      <c r="AM121" s="30" t="n">
        <v>90.72</v>
      </c>
      <c r="AN121" s="30" t="n">
        <f aca="false">SUM(AO121:AS121)</f>
        <v>1.987</v>
      </c>
      <c r="AO121" s="30" t="n">
        <v>0.219</v>
      </c>
      <c r="AP121" s="30" t="n">
        <v>1</v>
      </c>
      <c r="AQ121" s="30" t="n">
        <v>0.768</v>
      </c>
      <c r="AR121" s="30" t="n">
        <v>0</v>
      </c>
      <c r="AS121" s="30" t="n">
        <v>0</v>
      </c>
      <c r="AT121" s="30"/>
      <c r="AU121" s="30"/>
      <c r="AV121" s="87" t="s">
        <v>276</v>
      </c>
      <c r="AW121" s="26" t="s">
        <v>694</v>
      </c>
      <c r="AX121" s="96" t="s">
        <v>202</v>
      </c>
      <c r="AY121" s="91" t="s">
        <v>207</v>
      </c>
      <c r="AZ121" s="20"/>
      <c r="BA121" s="20"/>
      <c r="BB121" s="20"/>
      <c r="BC121" s="20"/>
      <c r="BD121" s="20"/>
      <c r="BE121" s="20"/>
      <c r="BF121" s="20"/>
    </row>
    <row r="122" customFormat="false" ht="30" hidden="true" customHeight="true" outlineLevel="0" collapsed="false">
      <c r="A122" s="30" t="n">
        <v>138</v>
      </c>
      <c r="B122" s="24" t="s">
        <v>98</v>
      </c>
      <c r="C122" s="24" t="s">
        <v>109</v>
      </c>
      <c r="D122" s="30" t="n">
        <v>431126</v>
      </c>
      <c r="E122" s="30" t="n">
        <v>2025</v>
      </c>
      <c r="F122" s="30" t="s">
        <v>110</v>
      </c>
      <c r="G122" s="30" t="n">
        <v>103.768</v>
      </c>
      <c r="H122" s="30" t="n">
        <v>103.922</v>
      </c>
      <c r="I122" s="30" t="n">
        <v>0.154</v>
      </c>
      <c r="J122" s="30" t="s">
        <v>111</v>
      </c>
      <c r="K122" s="30" t="n">
        <v>103.83</v>
      </c>
      <c r="L122" s="30" t="n">
        <v>103.984</v>
      </c>
      <c r="M122" s="24" t="s">
        <v>30</v>
      </c>
      <c r="N122" s="30" t="n">
        <v>9</v>
      </c>
      <c r="O122" s="30" t="n">
        <v>12</v>
      </c>
      <c r="P122" s="24" t="s">
        <v>39</v>
      </c>
      <c r="Q122" s="24" t="s">
        <v>272</v>
      </c>
      <c r="R122" s="24" t="s">
        <v>144</v>
      </c>
      <c r="S122" s="24" t="s">
        <v>273</v>
      </c>
      <c r="T122" s="30" t="n">
        <v>9</v>
      </c>
      <c r="U122" s="30" t="n">
        <v>85</v>
      </c>
      <c r="V122" s="30" t="n">
        <f aca="false">ROUND(I122*T122*U122*0.1,0)</f>
        <v>12</v>
      </c>
      <c r="W122" s="30" t="n">
        <f aca="false">ROUND(I122*T122*U122*0.1,0)</f>
        <v>12</v>
      </c>
      <c r="X122" s="30" t="n">
        <v>0</v>
      </c>
      <c r="Y122" s="24" t="s">
        <v>278</v>
      </c>
      <c r="Z122" s="24" t="s">
        <v>274</v>
      </c>
      <c r="AA122" s="30"/>
      <c r="AB122" s="30" t="n">
        <v>1993</v>
      </c>
      <c r="AC122" s="24" t="s">
        <v>274</v>
      </c>
      <c r="AD122" s="30" t="s">
        <v>696</v>
      </c>
      <c r="AE122" s="24" t="s">
        <v>274</v>
      </c>
      <c r="AF122" s="24" t="s">
        <v>274</v>
      </c>
      <c r="AG122" s="30"/>
      <c r="AH122" s="30"/>
      <c r="AI122" s="30"/>
      <c r="AJ122" s="30"/>
      <c r="AK122" s="30" t="s">
        <v>108</v>
      </c>
      <c r="AL122" s="30" t="n">
        <v>90.72</v>
      </c>
      <c r="AM122" s="30" t="n">
        <v>90.874</v>
      </c>
      <c r="AN122" s="30" t="n">
        <f aca="false">SUM(AO122:AS122)</f>
        <v>0.153999999999996</v>
      </c>
      <c r="AO122" s="30" t="n">
        <v>0</v>
      </c>
      <c r="AP122" s="30" t="n">
        <v>0.153999999999996</v>
      </c>
      <c r="AQ122" s="30" t="n">
        <v>0</v>
      </c>
      <c r="AR122" s="30" t="n">
        <v>0</v>
      </c>
      <c r="AS122" s="30" t="n">
        <v>0</v>
      </c>
      <c r="AT122" s="30"/>
      <c r="AU122" s="30"/>
      <c r="AV122" s="87" t="s">
        <v>276</v>
      </c>
      <c r="AW122" s="26" t="s">
        <v>697</v>
      </c>
      <c r="AX122" s="96" t="s">
        <v>202</v>
      </c>
      <c r="AY122" s="91" t="s">
        <v>207</v>
      </c>
      <c r="AZ122" s="20"/>
      <c r="BA122" s="20"/>
      <c r="BB122" s="20"/>
      <c r="BC122" s="20"/>
      <c r="BD122" s="20"/>
      <c r="BE122" s="20"/>
      <c r="BF122" s="20"/>
    </row>
    <row r="123" customFormat="false" ht="30" hidden="true" customHeight="true" outlineLevel="0" collapsed="false">
      <c r="A123" s="30" t="n">
        <v>139</v>
      </c>
      <c r="B123" s="24" t="s">
        <v>98</v>
      </c>
      <c r="C123" s="24" t="s">
        <v>109</v>
      </c>
      <c r="D123" s="30" t="n">
        <v>431126</v>
      </c>
      <c r="E123" s="30" t="n">
        <v>2025</v>
      </c>
      <c r="F123" s="30" t="s">
        <v>110</v>
      </c>
      <c r="G123" s="30" t="n">
        <v>103.922</v>
      </c>
      <c r="H123" s="30" t="n">
        <v>104.308</v>
      </c>
      <c r="I123" s="30" t="n">
        <v>0.386</v>
      </c>
      <c r="J123" s="30" t="s">
        <v>111</v>
      </c>
      <c r="K123" s="30" t="n">
        <v>103.984</v>
      </c>
      <c r="L123" s="30" t="n">
        <v>104.37</v>
      </c>
      <c r="M123" s="24" t="s">
        <v>30</v>
      </c>
      <c r="N123" s="30" t="n">
        <v>15</v>
      </c>
      <c r="O123" s="30" t="n">
        <v>17</v>
      </c>
      <c r="P123" s="24" t="s">
        <v>39</v>
      </c>
      <c r="Q123" s="24" t="s">
        <v>272</v>
      </c>
      <c r="R123" s="24" t="s">
        <v>144</v>
      </c>
      <c r="S123" s="24" t="s">
        <v>273</v>
      </c>
      <c r="T123" s="30" t="n">
        <v>15</v>
      </c>
      <c r="U123" s="30" t="n">
        <v>85</v>
      </c>
      <c r="V123" s="30" t="n">
        <f aca="false">ROUND(I123*T123*U123*0.1,0)</f>
        <v>49</v>
      </c>
      <c r="W123" s="30" t="n">
        <f aca="false">ROUND(I123*T123*U123*0.1,0)</f>
        <v>49</v>
      </c>
      <c r="X123" s="30" t="n">
        <v>0</v>
      </c>
      <c r="Y123" s="24" t="s">
        <v>278</v>
      </c>
      <c r="Z123" s="24" t="s">
        <v>274</v>
      </c>
      <c r="AA123" s="30"/>
      <c r="AB123" s="30" t="n">
        <v>1993</v>
      </c>
      <c r="AC123" s="24" t="s">
        <v>274</v>
      </c>
      <c r="AD123" s="30" t="s">
        <v>698</v>
      </c>
      <c r="AE123" s="24" t="s">
        <v>274</v>
      </c>
      <c r="AF123" s="24" t="s">
        <v>274</v>
      </c>
      <c r="AG123" s="30"/>
      <c r="AH123" s="30"/>
      <c r="AI123" s="30"/>
      <c r="AJ123" s="30"/>
      <c r="AK123" s="30" t="s">
        <v>108</v>
      </c>
      <c r="AL123" s="30" t="n">
        <v>90.874</v>
      </c>
      <c r="AM123" s="30" t="n">
        <v>91.26</v>
      </c>
      <c r="AN123" s="30" t="n">
        <f aca="false">SUM(AO123:AS123)</f>
        <v>0.38600000000001</v>
      </c>
      <c r="AO123" s="30" t="n">
        <v>0</v>
      </c>
      <c r="AP123" s="30" t="n">
        <v>0.38600000000001</v>
      </c>
      <c r="AQ123" s="30" t="n">
        <v>0</v>
      </c>
      <c r="AR123" s="30" t="n">
        <v>0</v>
      </c>
      <c r="AS123" s="30" t="n">
        <v>0</v>
      </c>
      <c r="AT123" s="30"/>
      <c r="AU123" s="30"/>
      <c r="AV123" s="87" t="s">
        <v>276</v>
      </c>
      <c r="AW123" s="26" t="s">
        <v>697</v>
      </c>
      <c r="AX123" s="96" t="s">
        <v>202</v>
      </c>
      <c r="AY123" s="91" t="s">
        <v>207</v>
      </c>
      <c r="AZ123" s="20"/>
      <c r="BA123" s="20"/>
      <c r="BB123" s="20"/>
      <c r="BC123" s="20"/>
      <c r="BD123" s="20"/>
      <c r="BE123" s="20"/>
      <c r="BF123" s="20"/>
    </row>
    <row r="124" customFormat="false" ht="30" hidden="true" customHeight="true" outlineLevel="0" collapsed="false">
      <c r="A124" s="30" t="n">
        <v>140</v>
      </c>
      <c r="B124" s="24" t="s">
        <v>98</v>
      </c>
      <c r="C124" s="24" t="s">
        <v>109</v>
      </c>
      <c r="D124" s="30" t="n">
        <v>431126</v>
      </c>
      <c r="E124" s="30" t="n">
        <v>2025</v>
      </c>
      <c r="F124" s="30" t="s">
        <v>110</v>
      </c>
      <c r="G124" s="30" t="n">
        <v>104.308</v>
      </c>
      <c r="H124" s="30" t="n">
        <v>104.808</v>
      </c>
      <c r="I124" s="30" t="n">
        <v>0.5</v>
      </c>
      <c r="J124" s="30" t="s">
        <v>111</v>
      </c>
      <c r="K124" s="30" t="n">
        <v>104.37</v>
      </c>
      <c r="L124" s="30" t="n">
        <v>104.87</v>
      </c>
      <c r="M124" s="24" t="s">
        <v>30</v>
      </c>
      <c r="N124" s="30" t="n">
        <v>20</v>
      </c>
      <c r="O124" s="30" t="n">
        <v>33</v>
      </c>
      <c r="P124" s="24" t="s">
        <v>39</v>
      </c>
      <c r="Q124" s="24" t="s">
        <v>272</v>
      </c>
      <c r="R124" s="24" t="s">
        <v>144</v>
      </c>
      <c r="S124" s="24" t="s">
        <v>273</v>
      </c>
      <c r="T124" s="30" t="n">
        <v>20</v>
      </c>
      <c r="U124" s="30" t="n">
        <v>85</v>
      </c>
      <c r="V124" s="30" t="n">
        <f aca="false">ROUND(I124*T124*U124*0.1,0)</f>
        <v>85</v>
      </c>
      <c r="W124" s="30" t="n">
        <f aca="false">ROUND(I124*T124*U124*0.1,0)</f>
        <v>85</v>
      </c>
      <c r="X124" s="30" t="n">
        <v>0</v>
      </c>
      <c r="Y124" s="24" t="s">
        <v>278</v>
      </c>
      <c r="Z124" s="24" t="s">
        <v>274</v>
      </c>
      <c r="AA124" s="30"/>
      <c r="AB124" s="30" t="n">
        <v>1993</v>
      </c>
      <c r="AC124" s="24" t="s">
        <v>274</v>
      </c>
      <c r="AD124" s="30" t="s">
        <v>699</v>
      </c>
      <c r="AE124" s="24" t="s">
        <v>274</v>
      </c>
      <c r="AF124" s="24" t="s">
        <v>274</v>
      </c>
      <c r="AG124" s="30"/>
      <c r="AH124" s="30"/>
      <c r="AI124" s="30"/>
      <c r="AJ124" s="30"/>
      <c r="AK124" s="30" t="s">
        <v>108</v>
      </c>
      <c r="AL124" s="30" t="n">
        <v>91.26</v>
      </c>
      <c r="AM124" s="30" t="n">
        <v>91.76</v>
      </c>
      <c r="AN124" s="30" t="n">
        <f aca="false">SUM(AO124:AS124)</f>
        <v>0.5</v>
      </c>
      <c r="AO124" s="30" t="n">
        <v>0</v>
      </c>
      <c r="AP124" s="30" t="n">
        <v>0.5</v>
      </c>
      <c r="AQ124" s="30" t="n">
        <v>0</v>
      </c>
      <c r="AR124" s="30" t="n">
        <v>0</v>
      </c>
      <c r="AS124" s="30" t="n">
        <v>0</v>
      </c>
      <c r="AT124" s="30"/>
      <c r="AU124" s="30"/>
      <c r="AV124" s="87" t="s">
        <v>276</v>
      </c>
      <c r="AW124" s="26" t="s">
        <v>697</v>
      </c>
      <c r="AX124" s="96" t="s">
        <v>202</v>
      </c>
      <c r="AY124" s="91" t="s">
        <v>207</v>
      </c>
      <c r="AZ124" s="20"/>
      <c r="BA124" s="20"/>
      <c r="BB124" s="20"/>
      <c r="BC124" s="20"/>
      <c r="BD124" s="20"/>
      <c r="BE124" s="20"/>
      <c r="BF124" s="20"/>
    </row>
    <row r="125" customFormat="false" ht="30" hidden="true" customHeight="true" outlineLevel="0" collapsed="false">
      <c r="A125" s="30" t="n">
        <v>145</v>
      </c>
      <c r="B125" s="24" t="s">
        <v>98</v>
      </c>
      <c r="C125" s="24" t="s">
        <v>109</v>
      </c>
      <c r="D125" s="30" t="n">
        <v>431126</v>
      </c>
      <c r="E125" s="30" t="n">
        <v>2025</v>
      </c>
      <c r="F125" s="30" t="s">
        <v>110</v>
      </c>
      <c r="G125" s="30" t="n">
        <v>106.61</v>
      </c>
      <c r="H125" s="30" t="n">
        <v>107.024</v>
      </c>
      <c r="I125" s="30" t="n">
        <v>0.414</v>
      </c>
      <c r="J125" s="30" t="s">
        <v>111</v>
      </c>
      <c r="K125" s="30" t="n">
        <v>106.672</v>
      </c>
      <c r="L125" s="30" t="n">
        <v>107.086</v>
      </c>
      <c r="M125" s="24" t="s">
        <v>30</v>
      </c>
      <c r="N125" s="30" t="n">
        <v>20</v>
      </c>
      <c r="O125" s="30" t="n">
        <v>22</v>
      </c>
      <c r="P125" s="24" t="s">
        <v>39</v>
      </c>
      <c r="Q125" s="24" t="s">
        <v>272</v>
      </c>
      <c r="R125" s="24" t="s">
        <v>144</v>
      </c>
      <c r="S125" s="24" t="s">
        <v>273</v>
      </c>
      <c r="T125" s="30" t="n">
        <v>20</v>
      </c>
      <c r="U125" s="30" t="n">
        <v>85</v>
      </c>
      <c r="V125" s="30" t="n">
        <f aca="false">ROUND(I125*T125*U125*0.1,0)</f>
        <v>70</v>
      </c>
      <c r="W125" s="30" t="n">
        <f aca="false">ROUND(I125*T125*U125*0.1,0)</f>
        <v>70</v>
      </c>
      <c r="X125" s="30" t="n">
        <v>0</v>
      </c>
      <c r="Y125" s="24" t="s">
        <v>278</v>
      </c>
      <c r="Z125" s="24" t="s">
        <v>274</v>
      </c>
      <c r="AA125" s="30"/>
      <c r="AB125" s="30" t="n">
        <v>1993</v>
      </c>
      <c r="AC125" s="24" t="s">
        <v>274</v>
      </c>
      <c r="AD125" s="30" t="s">
        <v>700</v>
      </c>
      <c r="AE125" s="24" t="s">
        <v>274</v>
      </c>
      <c r="AF125" s="24" t="s">
        <v>274</v>
      </c>
      <c r="AG125" s="30"/>
      <c r="AH125" s="30"/>
      <c r="AI125" s="30"/>
      <c r="AJ125" s="30"/>
      <c r="AK125" s="30" t="s">
        <v>701</v>
      </c>
      <c r="AL125" s="30" t="n">
        <v>6.502</v>
      </c>
      <c r="AM125" s="30" t="n">
        <v>6.916</v>
      </c>
      <c r="AN125" s="30" t="n">
        <f aca="false">SUM(AO125:AS125)</f>
        <v>0.414</v>
      </c>
      <c r="AO125" s="30" t="n">
        <v>0</v>
      </c>
      <c r="AP125" s="30" t="n">
        <v>0.414</v>
      </c>
      <c r="AQ125" s="30" t="n">
        <v>0</v>
      </c>
      <c r="AR125" s="30" t="n">
        <v>0</v>
      </c>
      <c r="AS125" s="30" t="n">
        <v>0</v>
      </c>
      <c r="AT125" s="30"/>
      <c r="AU125" s="30"/>
      <c r="AV125" s="87" t="s">
        <v>276</v>
      </c>
      <c r="AW125" s="26" t="s">
        <v>697</v>
      </c>
      <c r="AX125" s="96" t="s">
        <v>202</v>
      </c>
      <c r="AY125" s="91" t="s">
        <v>207</v>
      </c>
      <c r="AZ125" s="20"/>
      <c r="BA125" s="20"/>
      <c r="BB125" s="20"/>
      <c r="BC125" s="20"/>
      <c r="BD125" s="20"/>
      <c r="BE125" s="20"/>
      <c r="BF125" s="20"/>
    </row>
    <row r="126" customFormat="false" ht="30" hidden="true" customHeight="true" outlineLevel="0" collapsed="false">
      <c r="A126" s="30" t="n">
        <v>146</v>
      </c>
      <c r="B126" s="24" t="s">
        <v>98</v>
      </c>
      <c r="C126" s="24" t="s">
        <v>105</v>
      </c>
      <c r="D126" s="30" t="n">
        <v>431128</v>
      </c>
      <c r="E126" s="30" t="n">
        <v>2025</v>
      </c>
      <c r="F126" s="86" t="s">
        <v>28</v>
      </c>
      <c r="G126" s="30" t="n">
        <v>2578.767</v>
      </c>
      <c r="H126" s="30" t="n">
        <v>2580.363</v>
      </c>
      <c r="I126" s="30" t="n">
        <v>1.596</v>
      </c>
      <c r="J126" s="30" t="s">
        <v>75</v>
      </c>
      <c r="K126" s="30" t="n">
        <v>616.104</v>
      </c>
      <c r="L126" s="30" t="n">
        <v>617.7</v>
      </c>
      <c r="M126" s="24" t="s">
        <v>30</v>
      </c>
      <c r="N126" s="30" t="n">
        <v>8</v>
      </c>
      <c r="O126" s="30" t="n">
        <v>12</v>
      </c>
      <c r="P126" s="24" t="s">
        <v>31</v>
      </c>
      <c r="Q126" s="24" t="s">
        <v>272</v>
      </c>
      <c r="R126" s="24" t="s">
        <v>149</v>
      </c>
      <c r="S126" s="24" t="s">
        <v>339</v>
      </c>
      <c r="T126" s="30" t="n">
        <v>12</v>
      </c>
      <c r="U126" s="30" t="n">
        <v>220</v>
      </c>
      <c r="V126" s="30" t="n">
        <f aca="false">ROUND(I126*T126*U126*0.1,0)</f>
        <v>421</v>
      </c>
      <c r="W126" s="30" t="n">
        <f aca="false">ROUND(I126*T126*U126*0.1,0)</f>
        <v>421</v>
      </c>
      <c r="X126" s="30" t="n">
        <v>0</v>
      </c>
      <c r="Y126" s="24" t="s">
        <v>278</v>
      </c>
      <c r="Z126" s="24" t="s">
        <v>274</v>
      </c>
      <c r="AA126" s="30"/>
      <c r="AB126" s="30" t="n">
        <v>2008</v>
      </c>
      <c r="AC126" s="24" t="s">
        <v>274</v>
      </c>
      <c r="AD126" s="30" t="s">
        <v>702</v>
      </c>
      <c r="AE126" s="24" t="s">
        <v>274</v>
      </c>
      <c r="AF126" s="24" t="s">
        <v>274</v>
      </c>
      <c r="AG126" s="30"/>
      <c r="AH126" s="30"/>
      <c r="AI126" s="30"/>
      <c r="AJ126" s="30"/>
      <c r="AK126" s="30" t="s">
        <v>75</v>
      </c>
      <c r="AL126" s="30" t="n">
        <v>615.784</v>
      </c>
      <c r="AM126" s="30" t="n">
        <v>617.38</v>
      </c>
      <c r="AN126" s="30" t="n">
        <f aca="false">SUM(AO126:AS126)</f>
        <v>1.596</v>
      </c>
      <c r="AO126" s="30" t="n">
        <v>0.533000000000175</v>
      </c>
      <c r="AP126" s="30" t="n">
        <v>1.06299999999983</v>
      </c>
      <c r="AQ126" s="30" t="n">
        <v>0</v>
      </c>
      <c r="AR126" s="30" t="n">
        <v>0</v>
      </c>
      <c r="AS126" s="30" t="n">
        <v>0</v>
      </c>
      <c r="AT126" s="30"/>
      <c r="AU126" s="30"/>
      <c r="AV126" s="87" t="s">
        <v>276</v>
      </c>
      <c r="AW126" s="95" t="s">
        <v>703</v>
      </c>
      <c r="AX126" s="91" t="s">
        <v>202</v>
      </c>
      <c r="AY126" s="91" t="s">
        <v>207</v>
      </c>
      <c r="AZ126" s="20"/>
      <c r="BA126" s="20"/>
      <c r="BB126" s="20"/>
      <c r="BC126" s="20"/>
      <c r="BD126" s="20"/>
      <c r="BE126" s="20"/>
      <c r="BF126" s="20"/>
    </row>
    <row r="127" customFormat="false" ht="30" hidden="true" customHeight="true" outlineLevel="0" collapsed="false">
      <c r="A127" s="30" t="n">
        <v>147</v>
      </c>
      <c r="B127" s="24" t="s">
        <v>98</v>
      </c>
      <c r="C127" s="24" t="s">
        <v>105</v>
      </c>
      <c r="D127" s="30" t="n">
        <v>431128</v>
      </c>
      <c r="E127" s="30" t="n">
        <v>2025</v>
      </c>
      <c r="F127" s="30" t="s">
        <v>28</v>
      </c>
      <c r="G127" s="30" t="n">
        <v>2581</v>
      </c>
      <c r="H127" s="30" t="n">
        <v>2582.5</v>
      </c>
      <c r="I127" s="30" t="n">
        <v>1.5</v>
      </c>
      <c r="J127" s="30" t="s">
        <v>75</v>
      </c>
      <c r="K127" s="30" t="n">
        <v>618.337</v>
      </c>
      <c r="L127" s="30" t="n">
        <v>619.837</v>
      </c>
      <c r="M127" s="24" t="s">
        <v>30</v>
      </c>
      <c r="N127" s="30" t="n">
        <v>8</v>
      </c>
      <c r="O127" s="30" t="n">
        <v>12</v>
      </c>
      <c r="P127" s="24" t="s">
        <v>31</v>
      </c>
      <c r="Q127" s="24" t="s">
        <v>272</v>
      </c>
      <c r="R127" s="24" t="s">
        <v>149</v>
      </c>
      <c r="S127" s="24" t="s">
        <v>339</v>
      </c>
      <c r="T127" s="30" t="n">
        <v>12</v>
      </c>
      <c r="U127" s="30" t="n">
        <v>220</v>
      </c>
      <c r="V127" s="30" t="n">
        <f aca="false">ROUND(I127*T127*U127*0.1,0)</f>
        <v>396</v>
      </c>
      <c r="W127" s="30" t="n">
        <f aca="false">ROUND(I127*T127*U127*0.1,0)</f>
        <v>396</v>
      </c>
      <c r="X127" s="30" t="n">
        <v>0</v>
      </c>
      <c r="Y127" s="24" t="s">
        <v>278</v>
      </c>
      <c r="Z127" s="24" t="s">
        <v>274</v>
      </c>
      <c r="AA127" s="30"/>
      <c r="AB127" s="30" t="n">
        <v>2008</v>
      </c>
      <c r="AC127" s="24" t="s">
        <v>274</v>
      </c>
      <c r="AD127" s="30" t="s">
        <v>704</v>
      </c>
      <c r="AE127" s="24" t="s">
        <v>274</v>
      </c>
      <c r="AF127" s="24" t="s">
        <v>705</v>
      </c>
      <c r="AG127" s="24" t="s">
        <v>581</v>
      </c>
      <c r="AH127" s="30" t="s">
        <v>28</v>
      </c>
      <c r="AI127" s="30" t="n">
        <v>2580.364</v>
      </c>
      <c r="AJ127" s="30" t="n">
        <v>2581.016</v>
      </c>
      <c r="AK127" s="30" t="s">
        <v>75</v>
      </c>
      <c r="AL127" s="30" t="n">
        <v>618.017</v>
      </c>
      <c r="AM127" s="30" t="n">
        <v>619.517</v>
      </c>
      <c r="AN127" s="30" t="n">
        <f aca="false">SUM(AO127:AS127)</f>
        <v>1.5</v>
      </c>
      <c r="AO127" s="30" t="n">
        <v>0</v>
      </c>
      <c r="AP127" s="30" t="n">
        <v>1.5</v>
      </c>
      <c r="AQ127" s="30" t="n">
        <v>0</v>
      </c>
      <c r="AR127" s="30" t="n">
        <v>0</v>
      </c>
      <c r="AS127" s="30" t="n">
        <v>0</v>
      </c>
      <c r="AT127" s="30"/>
      <c r="AU127" s="30"/>
      <c r="AV127" s="87" t="s">
        <v>276</v>
      </c>
      <c r="AW127" s="95" t="s">
        <v>703</v>
      </c>
      <c r="AX127" s="91" t="s">
        <v>202</v>
      </c>
      <c r="AY127" s="91" t="s">
        <v>207</v>
      </c>
      <c r="AZ127" s="20"/>
      <c r="BA127" s="20"/>
      <c r="BB127" s="20"/>
      <c r="BC127" s="20"/>
      <c r="BD127" s="20"/>
      <c r="BE127" s="20"/>
      <c r="BF127" s="20"/>
    </row>
    <row r="128" customFormat="false" ht="30" hidden="true" customHeight="true" outlineLevel="0" collapsed="false">
      <c r="A128" s="30" t="n">
        <v>148</v>
      </c>
      <c r="B128" s="24" t="s">
        <v>98</v>
      </c>
      <c r="C128" s="24" t="s">
        <v>105</v>
      </c>
      <c r="D128" s="30" t="n">
        <v>431128</v>
      </c>
      <c r="E128" s="30" t="n">
        <v>2025</v>
      </c>
      <c r="F128" s="30" t="s">
        <v>92</v>
      </c>
      <c r="G128" s="30" t="n">
        <v>301.8</v>
      </c>
      <c r="H128" s="30" t="n">
        <v>302.606</v>
      </c>
      <c r="I128" s="30" t="n">
        <v>0.806</v>
      </c>
      <c r="J128" s="30" t="s">
        <v>106</v>
      </c>
      <c r="K128" s="30"/>
      <c r="L128" s="30" t="n">
        <v>0.806</v>
      </c>
      <c r="M128" s="24" t="s">
        <v>30</v>
      </c>
      <c r="N128" s="30" t="n">
        <v>12</v>
      </c>
      <c r="O128" s="30" t="n">
        <v>15</v>
      </c>
      <c r="P128" s="24" t="s">
        <v>31</v>
      </c>
      <c r="Q128" s="24" t="s">
        <v>272</v>
      </c>
      <c r="R128" s="24" t="s">
        <v>149</v>
      </c>
      <c r="S128" s="24" t="s">
        <v>339</v>
      </c>
      <c r="T128" s="30" t="n">
        <v>12</v>
      </c>
      <c r="U128" s="30" t="n">
        <v>220</v>
      </c>
      <c r="V128" s="30" t="n">
        <f aca="false">ROUND(I128*T128*U128*0.1,0)</f>
        <v>213</v>
      </c>
      <c r="W128" s="30" t="n">
        <f aca="false">ROUND(I128*T128*U128*0.1,0)</f>
        <v>213</v>
      </c>
      <c r="X128" s="30" t="n">
        <v>0</v>
      </c>
      <c r="Y128" s="24" t="s">
        <v>278</v>
      </c>
      <c r="Z128" s="24" t="s">
        <v>274</v>
      </c>
      <c r="AA128" s="30"/>
      <c r="AB128" s="30" t="n">
        <v>1956</v>
      </c>
      <c r="AC128" s="24" t="s">
        <v>274</v>
      </c>
      <c r="AD128" s="30" t="s">
        <v>706</v>
      </c>
      <c r="AE128" s="24" t="s">
        <v>274</v>
      </c>
      <c r="AF128" s="24" t="s">
        <v>274</v>
      </c>
      <c r="AG128" s="30"/>
      <c r="AH128" s="30"/>
      <c r="AI128" s="30"/>
      <c r="AJ128" s="30"/>
      <c r="AK128" s="30" t="s">
        <v>707</v>
      </c>
      <c r="AL128" s="30" t="n">
        <v>659.324</v>
      </c>
      <c r="AM128" s="30" t="n">
        <v>660.13</v>
      </c>
      <c r="AN128" s="30" t="n">
        <f aca="false">SUM(AO128:AS128)</f>
        <v>0.805999999999977</v>
      </c>
      <c r="AO128" s="30" t="n">
        <v>0.149999999999977</v>
      </c>
      <c r="AP128" s="30" t="n">
        <v>0.656</v>
      </c>
      <c r="AQ128" s="30" t="n">
        <v>0</v>
      </c>
      <c r="AR128" s="30" t="n">
        <v>0</v>
      </c>
      <c r="AS128" s="30" t="n">
        <v>0</v>
      </c>
      <c r="AT128" s="30"/>
      <c r="AU128" s="30"/>
      <c r="AV128" s="87" t="s">
        <v>276</v>
      </c>
      <c r="AW128" s="26" t="s">
        <v>708</v>
      </c>
      <c r="AX128" s="91" t="s">
        <v>202</v>
      </c>
      <c r="AY128" s="91" t="s">
        <v>207</v>
      </c>
      <c r="AZ128" s="20" t="s">
        <v>92</v>
      </c>
      <c r="BA128" s="20" t="s">
        <v>709</v>
      </c>
      <c r="BB128" s="20" t="s">
        <v>710</v>
      </c>
      <c r="BC128" s="20" t="s">
        <v>281</v>
      </c>
      <c r="BD128" s="20" t="s">
        <v>315</v>
      </c>
      <c r="BE128" s="25" t="s">
        <v>149</v>
      </c>
      <c r="BF128" s="20" t="s">
        <v>281</v>
      </c>
    </row>
    <row r="129" customFormat="false" ht="30" hidden="false" customHeight="true" outlineLevel="0" collapsed="false">
      <c r="A129" s="30" t="n">
        <v>149</v>
      </c>
      <c r="B129" s="24" t="s">
        <v>98</v>
      </c>
      <c r="C129" s="24" t="s">
        <v>105</v>
      </c>
      <c r="D129" s="30" t="n">
        <v>431128</v>
      </c>
      <c r="E129" s="30" t="n">
        <v>2025</v>
      </c>
      <c r="F129" s="30" t="s">
        <v>92</v>
      </c>
      <c r="G129" s="30" t="n">
        <v>312.8</v>
      </c>
      <c r="H129" s="30" t="n">
        <v>320.777</v>
      </c>
      <c r="I129" s="30" t="n">
        <v>7.977</v>
      </c>
      <c r="J129" s="30" t="s">
        <v>711</v>
      </c>
      <c r="K129" s="30" t="n">
        <v>35.478</v>
      </c>
      <c r="L129" s="30" t="n">
        <v>27.501</v>
      </c>
      <c r="M129" s="24" t="s">
        <v>30</v>
      </c>
      <c r="N129" s="30" t="n">
        <v>8</v>
      </c>
      <c r="O129" s="30" t="n">
        <v>12</v>
      </c>
      <c r="P129" s="24" t="s">
        <v>31</v>
      </c>
      <c r="Q129" s="24" t="s">
        <v>272</v>
      </c>
      <c r="R129" s="24" t="s">
        <v>149</v>
      </c>
      <c r="S129" s="24" t="s">
        <v>339</v>
      </c>
      <c r="T129" s="30" t="n">
        <v>12</v>
      </c>
      <c r="U129" s="30" t="n">
        <v>220</v>
      </c>
      <c r="V129" s="30" t="n">
        <v>2105.93</v>
      </c>
      <c r="W129" s="30" t="n">
        <v>2105.93</v>
      </c>
      <c r="X129" s="30" t="n">
        <v>0</v>
      </c>
      <c r="Y129" s="24" t="s">
        <v>278</v>
      </c>
      <c r="Z129" s="24" t="s">
        <v>274</v>
      </c>
      <c r="AA129" s="30"/>
      <c r="AB129" s="30" t="n">
        <v>2001</v>
      </c>
      <c r="AC129" s="24" t="s">
        <v>274</v>
      </c>
      <c r="AD129" s="30" t="s">
        <v>712</v>
      </c>
      <c r="AE129" s="24" t="s">
        <v>274</v>
      </c>
      <c r="AF129" s="24" t="s">
        <v>274</v>
      </c>
      <c r="AG129" s="30"/>
      <c r="AH129" s="30"/>
      <c r="AI129" s="30"/>
      <c r="AJ129" s="30"/>
      <c r="AK129" s="30" t="s">
        <v>711</v>
      </c>
      <c r="AL129" s="30" t="n">
        <v>39.538</v>
      </c>
      <c r="AM129" s="30" t="n">
        <v>47.035</v>
      </c>
      <c r="AN129" s="30" t="n">
        <f aca="false">SUM(AO129:AS129)</f>
        <v>7.97699999999998</v>
      </c>
      <c r="AO129" s="30" t="n">
        <v>6.97699999999998</v>
      </c>
      <c r="AP129" s="30" t="n">
        <v>1</v>
      </c>
      <c r="AQ129" s="30" t="n">
        <v>0</v>
      </c>
      <c r="AR129" s="30" t="n">
        <v>0</v>
      </c>
      <c r="AS129" s="30" t="n">
        <v>0</v>
      </c>
      <c r="AT129" s="30"/>
      <c r="AU129" s="30"/>
      <c r="AV129" s="87" t="s">
        <v>276</v>
      </c>
      <c r="AW129" s="91" t="s">
        <v>197</v>
      </c>
      <c r="AX129" s="96" t="s">
        <v>194</v>
      </c>
      <c r="AY129" s="91" t="s">
        <v>197</v>
      </c>
      <c r="AZ129" s="20"/>
      <c r="BA129" s="20"/>
      <c r="BB129" s="20"/>
      <c r="BC129" s="20"/>
      <c r="BD129" s="20"/>
      <c r="BE129" s="20"/>
      <c r="BF129" s="20"/>
    </row>
    <row r="130" customFormat="false" ht="30" hidden="false" customHeight="true" outlineLevel="0" collapsed="false">
      <c r="A130" s="30" t="n">
        <v>150</v>
      </c>
      <c r="B130" s="24" t="s">
        <v>98</v>
      </c>
      <c r="C130" s="24" t="s">
        <v>105</v>
      </c>
      <c r="D130" s="30" t="n">
        <v>431128</v>
      </c>
      <c r="E130" s="30" t="n">
        <v>2025</v>
      </c>
      <c r="F130" s="30" t="s">
        <v>107</v>
      </c>
      <c r="G130" s="30" t="n">
        <v>220.107</v>
      </c>
      <c r="H130" s="30" t="n">
        <v>223.237</v>
      </c>
      <c r="I130" s="30" t="n">
        <v>3.13</v>
      </c>
      <c r="J130" s="30" t="s">
        <v>713</v>
      </c>
      <c r="K130" s="30" t="n">
        <v>36.568</v>
      </c>
      <c r="L130" s="30" t="n">
        <v>39.698</v>
      </c>
      <c r="M130" s="24" t="s">
        <v>30</v>
      </c>
      <c r="N130" s="30" t="n">
        <v>9</v>
      </c>
      <c r="O130" s="30" t="n">
        <v>12</v>
      </c>
      <c r="P130" s="24" t="s">
        <v>31</v>
      </c>
      <c r="Q130" s="24" t="s">
        <v>272</v>
      </c>
      <c r="R130" s="24" t="s">
        <v>149</v>
      </c>
      <c r="S130" s="24" t="s">
        <v>339</v>
      </c>
      <c r="T130" s="30" t="n">
        <v>12</v>
      </c>
      <c r="U130" s="30" t="n">
        <v>220</v>
      </c>
      <c r="V130" s="30" t="n">
        <v>826.32</v>
      </c>
      <c r="W130" s="30" t="n">
        <v>826.32</v>
      </c>
      <c r="X130" s="30" t="n">
        <v>0</v>
      </c>
      <c r="Y130" s="24" t="s">
        <v>278</v>
      </c>
      <c r="Z130" s="24" t="s">
        <v>274</v>
      </c>
      <c r="AA130" s="30"/>
      <c r="AB130" s="30" t="n">
        <v>2011</v>
      </c>
      <c r="AC130" s="24" t="s">
        <v>274</v>
      </c>
      <c r="AD130" s="24" t="s">
        <v>274</v>
      </c>
      <c r="AE130" s="24" t="s">
        <v>274</v>
      </c>
      <c r="AF130" s="24" t="s">
        <v>274</v>
      </c>
      <c r="AG130" s="30"/>
      <c r="AH130" s="30"/>
      <c r="AI130" s="30"/>
      <c r="AJ130" s="30"/>
      <c r="AK130" s="30" t="s">
        <v>713</v>
      </c>
      <c r="AL130" s="30" t="n">
        <v>296.915</v>
      </c>
      <c r="AM130" s="30" t="n">
        <v>300.045</v>
      </c>
      <c r="AN130" s="30" t="n">
        <f aca="false">SUM(AO130:AS130)</f>
        <v>3.13</v>
      </c>
      <c r="AO130" s="30" t="n">
        <v>0.287</v>
      </c>
      <c r="AP130" s="30" t="n">
        <v>2.843</v>
      </c>
      <c r="AQ130" s="30" t="n">
        <v>0</v>
      </c>
      <c r="AR130" s="30" t="n">
        <v>0</v>
      </c>
      <c r="AS130" s="30" t="n">
        <v>0</v>
      </c>
      <c r="AT130" s="30"/>
      <c r="AU130" s="30"/>
      <c r="AV130" s="87" t="s">
        <v>276</v>
      </c>
      <c r="AW130" s="91" t="s">
        <v>197</v>
      </c>
      <c r="AX130" s="96" t="s">
        <v>194</v>
      </c>
      <c r="AY130" s="91" t="s">
        <v>197</v>
      </c>
      <c r="AZ130" s="20"/>
      <c r="BA130" s="20"/>
      <c r="BB130" s="20"/>
      <c r="BC130" s="20"/>
      <c r="BD130" s="20"/>
      <c r="BE130" s="20"/>
      <c r="BF130" s="20"/>
    </row>
    <row r="131" customFormat="false" ht="30" hidden="true" customHeight="true" outlineLevel="0" collapsed="false">
      <c r="A131" s="30" t="n">
        <v>151</v>
      </c>
      <c r="B131" s="24" t="s">
        <v>98</v>
      </c>
      <c r="C131" s="24" t="s">
        <v>105</v>
      </c>
      <c r="D131" s="30" t="n">
        <v>431128</v>
      </c>
      <c r="E131" s="30" t="n">
        <v>2025</v>
      </c>
      <c r="F131" s="30" t="s">
        <v>107</v>
      </c>
      <c r="G131" s="30" t="n">
        <v>226.948</v>
      </c>
      <c r="H131" s="30" t="n">
        <v>227.262</v>
      </c>
      <c r="I131" s="30" t="n">
        <v>0.314</v>
      </c>
      <c r="J131" s="30" t="s">
        <v>108</v>
      </c>
      <c r="K131" s="30" t="n">
        <v>43.143</v>
      </c>
      <c r="L131" s="30" t="n">
        <v>43.457</v>
      </c>
      <c r="M131" s="24" t="s">
        <v>30</v>
      </c>
      <c r="N131" s="30" t="n">
        <v>9</v>
      </c>
      <c r="O131" s="30" t="n">
        <v>12</v>
      </c>
      <c r="P131" s="24" t="s">
        <v>31</v>
      </c>
      <c r="Q131" s="24" t="s">
        <v>272</v>
      </c>
      <c r="R131" s="24" t="s">
        <v>149</v>
      </c>
      <c r="S131" s="24" t="s">
        <v>339</v>
      </c>
      <c r="T131" s="30" t="n">
        <v>12</v>
      </c>
      <c r="U131" s="30" t="n">
        <v>220</v>
      </c>
      <c r="V131" s="30" t="n">
        <f aca="false">ROUND(I131*T131*U131*0.1,0)</f>
        <v>83</v>
      </c>
      <c r="W131" s="30" t="n">
        <f aca="false">ROUND(I131*T131*U131*0.1,0)</f>
        <v>83</v>
      </c>
      <c r="X131" s="30" t="n">
        <v>0</v>
      </c>
      <c r="Y131" s="24" t="s">
        <v>278</v>
      </c>
      <c r="Z131" s="24" t="s">
        <v>274</v>
      </c>
      <c r="AA131" s="30"/>
      <c r="AB131" s="30" t="n">
        <v>2011</v>
      </c>
      <c r="AC131" s="24" t="s">
        <v>274</v>
      </c>
      <c r="AD131" s="24" t="s">
        <v>274</v>
      </c>
      <c r="AE131" s="24" t="s">
        <v>274</v>
      </c>
      <c r="AF131" s="24" t="s">
        <v>274</v>
      </c>
      <c r="AG131" s="30"/>
      <c r="AH131" s="30"/>
      <c r="AI131" s="30"/>
      <c r="AJ131" s="30"/>
      <c r="AK131" s="30" t="s">
        <v>713</v>
      </c>
      <c r="AL131" s="30" t="n">
        <v>303.756</v>
      </c>
      <c r="AM131" s="30" t="n">
        <v>304.07</v>
      </c>
      <c r="AN131" s="30" t="n">
        <f aca="false">SUM(AO131:AS131)</f>
        <v>0.313999999999993</v>
      </c>
      <c r="AO131" s="30" t="n">
        <v>0</v>
      </c>
      <c r="AP131" s="30" t="n">
        <v>0.313999999999993</v>
      </c>
      <c r="AQ131" s="30" t="n">
        <v>0</v>
      </c>
      <c r="AR131" s="30" t="n">
        <v>0</v>
      </c>
      <c r="AS131" s="30" t="n">
        <v>0</v>
      </c>
      <c r="AT131" s="30"/>
      <c r="AU131" s="30"/>
      <c r="AV131" s="87" t="s">
        <v>276</v>
      </c>
      <c r="AW131" s="91" t="s">
        <v>714</v>
      </c>
      <c r="AX131" s="91" t="s">
        <v>202</v>
      </c>
      <c r="AY131" s="91" t="s">
        <v>207</v>
      </c>
      <c r="AZ131" s="20"/>
      <c r="BA131" s="20"/>
      <c r="BB131" s="20"/>
      <c r="BC131" s="20"/>
      <c r="BD131" s="20"/>
      <c r="BE131" s="20"/>
      <c r="BF131" s="20"/>
    </row>
    <row r="132" customFormat="false" ht="30" hidden="false" customHeight="true" outlineLevel="0" collapsed="false">
      <c r="A132" s="30" t="n">
        <v>152</v>
      </c>
      <c r="B132" s="24" t="s">
        <v>113</v>
      </c>
      <c r="C132" s="24" t="s">
        <v>715</v>
      </c>
      <c r="D132" s="30" t="n">
        <v>431222</v>
      </c>
      <c r="E132" s="30" t="n">
        <v>2025</v>
      </c>
      <c r="F132" s="30" t="s">
        <v>716</v>
      </c>
      <c r="G132" s="30" t="n">
        <v>182.281</v>
      </c>
      <c r="H132" s="30" t="n">
        <v>187</v>
      </c>
      <c r="I132" s="30" t="n">
        <v>4.719</v>
      </c>
      <c r="J132" s="30" t="s">
        <v>92</v>
      </c>
      <c r="K132" s="30" t="n">
        <v>70.603</v>
      </c>
      <c r="L132" s="30" t="n">
        <v>75.322</v>
      </c>
      <c r="M132" s="24" t="s">
        <v>44</v>
      </c>
      <c r="N132" s="30" t="n">
        <v>8</v>
      </c>
      <c r="O132" s="30" t="n">
        <v>9</v>
      </c>
      <c r="P132" s="24" t="s">
        <v>31</v>
      </c>
      <c r="Q132" s="24" t="s">
        <v>272</v>
      </c>
      <c r="R132" s="24" t="s">
        <v>149</v>
      </c>
      <c r="S132" s="24" t="s">
        <v>339</v>
      </c>
      <c r="T132" s="30" t="n">
        <v>7.5</v>
      </c>
      <c r="U132" s="30" t="n">
        <v>220</v>
      </c>
      <c r="V132" s="30" t="n">
        <v>778.63</v>
      </c>
      <c r="W132" s="30" t="n">
        <v>778.63</v>
      </c>
      <c r="X132" s="30" t="n">
        <v>0</v>
      </c>
      <c r="Y132" s="24" t="s">
        <v>274</v>
      </c>
      <c r="Z132" s="24" t="s">
        <v>274</v>
      </c>
      <c r="AA132" s="30" t="s">
        <v>717</v>
      </c>
      <c r="AB132" s="30" t="n">
        <v>2006</v>
      </c>
      <c r="AC132" s="24" t="s">
        <v>274</v>
      </c>
      <c r="AD132" s="30" t="s">
        <v>718</v>
      </c>
      <c r="AE132" s="24" t="s">
        <v>274</v>
      </c>
      <c r="AF132" s="24" t="s">
        <v>274</v>
      </c>
      <c r="AG132" s="30"/>
      <c r="AH132" s="30"/>
      <c r="AI132" s="30"/>
      <c r="AJ132" s="30"/>
      <c r="AK132" s="30" t="s">
        <v>92</v>
      </c>
      <c r="AL132" s="30" t="n">
        <v>70.603</v>
      </c>
      <c r="AM132" s="30" t="n">
        <v>75.322</v>
      </c>
      <c r="AN132" s="30" t="n">
        <f aca="false">SUM(AO132:AS132)</f>
        <v>4.71899999999999</v>
      </c>
      <c r="AO132" s="30" t="n">
        <v>1</v>
      </c>
      <c r="AP132" s="30" t="n">
        <v>3</v>
      </c>
      <c r="AQ132" s="30" t="n">
        <v>0.718999999999994</v>
      </c>
      <c r="AR132" s="30" t="n">
        <v>0</v>
      </c>
      <c r="AS132" s="30" t="n">
        <v>0</v>
      </c>
      <c r="AT132" s="30"/>
      <c r="AU132" s="30"/>
      <c r="AV132" s="87" t="s">
        <v>276</v>
      </c>
      <c r="AW132" s="91" t="s">
        <v>719</v>
      </c>
      <c r="AX132" s="91" t="s">
        <v>194</v>
      </c>
      <c r="AY132" s="91" t="s">
        <v>197</v>
      </c>
      <c r="AZ132" s="20"/>
      <c r="BA132" s="20"/>
      <c r="BB132" s="20"/>
      <c r="BC132" s="20"/>
      <c r="BD132" s="20"/>
      <c r="BE132" s="20"/>
      <c r="BF132" s="20"/>
    </row>
    <row r="133" customFormat="false" ht="30" hidden="false" customHeight="true" outlineLevel="0" collapsed="false">
      <c r="A133" s="30" t="n">
        <v>153</v>
      </c>
      <c r="B133" s="24" t="s">
        <v>113</v>
      </c>
      <c r="C133" s="24" t="s">
        <v>715</v>
      </c>
      <c r="D133" s="30" t="n">
        <v>431222</v>
      </c>
      <c r="E133" s="30" t="n">
        <v>2025</v>
      </c>
      <c r="F133" s="30" t="s">
        <v>716</v>
      </c>
      <c r="G133" s="30" t="n">
        <v>187</v>
      </c>
      <c r="H133" s="30" t="n">
        <v>187.93</v>
      </c>
      <c r="I133" s="30" t="n">
        <v>0.93</v>
      </c>
      <c r="J133" s="30" t="s">
        <v>92</v>
      </c>
      <c r="K133" s="30" t="n">
        <v>75.322</v>
      </c>
      <c r="L133" s="30" t="n">
        <v>76.252</v>
      </c>
      <c r="M133" s="24" t="s">
        <v>44</v>
      </c>
      <c r="N133" s="30" t="n">
        <v>8</v>
      </c>
      <c r="O133" s="30" t="n">
        <v>9</v>
      </c>
      <c r="P133" s="24" t="s">
        <v>31</v>
      </c>
      <c r="Q133" s="24" t="s">
        <v>272</v>
      </c>
      <c r="R133" s="24" t="s">
        <v>149</v>
      </c>
      <c r="S133" s="24" t="s">
        <v>339</v>
      </c>
      <c r="T133" s="30" t="n">
        <v>7.5</v>
      </c>
      <c r="U133" s="30" t="n">
        <v>220</v>
      </c>
      <c r="V133" s="30" t="n">
        <v>153.45</v>
      </c>
      <c r="W133" s="30" t="n">
        <v>153.45</v>
      </c>
      <c r="X133" s="30" t="n">
        <v>0</v>
      </c>
      <c r="Y133" s="24" t="s">
        <v>274</v>
      </c>
      <c r="Z133" s="24" t="s">
        <v>274</v>
      </c>
      <c r="AA133" s="30" t="s">
        <v>717</v>
      </c>
      <c r="AB133" s="30" t="n">
        <v>2006</v>
      </c>
      <c r="AC133" s="24" t="s">
        <v>274</v>
      </c>
      <c r="AD133" s="30" t="s">
        <v>718</v>
      </c>
      <c r="AE133" s="24" t="s">
        <v>274</v>
      </c>
      <c r="AF133" s="24" t="s">
        <v>274</v>
      </c>
      <c r="AG133" s="30"/>
      <c r="AH133" s="30"/>
      <c r="AI133" s="30"/>
      <c r="AJ133" s="30"/>
      <c r="AK133" s="30" t="s">
        <v>92</v>
      </c>
      <c r="AL133" s="30" t="n">
        <v>75.322</v>
      </c>
      <c r="AM133" s="30" t="n">
        <v>76.252</v>
      </c>
      <c r="AN133" s="30" t="n">
        <f aca="false">SUM(AO133:AS133)</f>
        <v>0.930000000000007</v>
      </c>
      <c r="AO133" s="30" t="n">
        <v>0.580000000000013</v>
      </c>
      <c r="AP133" s="30" t="n">
        <v>0.349999999999994</v>
      </c>
      <c r="AQ133" s="30" t="n">
        <v>0</v>
      </c>
      <c r="AR133" s="30" t="n">
        <v>0</v>
      </c>
      <c r="AS133" s="30" t="n">
        <v>0</v>
      </c>
      <c r="AT133" s="30"/>
      <c r="AU133" s="30"/>
      <c r="AV133" s="87" t="s">
        <v>276</v>
      </c>
      <c r="AW133" s="91" t="s">
        <v>720</v>
      </c>
      <c r="AX133" s="91" t="s">
        <v>194</v>
      </c>
      <c r="AY133" s="91" t="s">
        <v>197</v>
      </c>
      <c r="AZ133" s="20"/>
      <c r="BA133" s="20"/>
      <c r="BB133" s="20"/>
      <c r="BC133" s="20"/>
      <c r="BD133" s="20"/>
      <c r="BE133" s="20"/>
      <c r="BF133" s="20"/>
    </row>
    <row r="134" customFormat="false" ht="30" hidden="false" customHeight="true" outlineLevel="0" collapsed="false">
      <c r="A134" s="30" t="n">
        <v>154</v>
      </c>
      <c r="B134" s="24" t="s">
        <v>113</v>
      </c>
      <c r="C134" s="24" t="s">
        <v>715</v>
      </c>
      <c r="D134" s="30" t="n">
        <v>431222</v>
      </c>
      <c r="E134" s="30" t="n">
        <v>2025</v>
      </c>
      <c r="F134" s="30" t="s">
        <v>716</v>
      </c>
      <c r="G134" s="30" t="n">
        <v>196</v>
      </c>
      <c r="H134" s="30" t="n">
        <v>197</v>
      </c>
      <c r="I134" s="30" t="n">
        <v>1</v>
      </c>
      <c r="J134" s="30" t="s">
        <v>92</v>
      </c>
      <c r="K134" s="30" t="n">
        <v>84.322</v>
      </c>
      <c r="L134" s="30" t="n">
        <v>85.322</v>
      </c>
      <c r="M134" s="24" t="s">
        <v>363</v>
      </c>
      <c r="N134" s="30" t="n">
        <v>6.5</v>
      </c>
      <c r="O134" s="30" t="n">
        <v>7</v>
      </c>
      <c r="P134" s="24" t="s">
        <v>39</v>
      </c>
      <c r="Q134" s="24" t="s">
        <v>272</v>
      </c>
      <c r="R134" s="24" t="s">
        <v>144</v>
      </c>
      <c r="S134" s="24" t="s">
        <v>273</v>
      </c>
      <c r="T134" s="30" t="n">
        <v>6.5</v>
      </c>
      <c r="U134" s="30" t="n">
        <v>85</v>
      </c>
      <c r="V134" s="30" t="n">
        <v>55.25</v>
      </c>
      <c r="W134" s="30" t="n">
        <v>55.25</v>
      </c>
      <c r="X134" s="30" t="n">
        <v>0</v>
      </c>
      <c r="Y134" s="24" t="s">
        <v>274</v>
      </c>
      <c r="Z134" s="24" t="s">
        <v>274</v>
      </c>
      <c r="AA134" s="30" t="s">
        <v>721</v>
      </c>
      <c r="AB134" s="30" t="n">
        <v>1945</v>
      </c>
      <c r="AC134" s="24" t="s">
        <v>274</v>
      </c>
      <c r="AD134" s="30" t="s">
        <v>722</v>
      </c>
      <c r="AE134" s="24" t="s">
        <v>274</v>
      </c>
      <c r="AF134" s="24" t="s">
        <v>274</v>
      </c>
      <c r="AG134" s="30"/>
      <c r="AH134" s="30"/>
      <c r="AI134" s="30"/>
      <c r="AJ134" s="30"/>
      <c r="AK134" s="30" t="s">
        <v>92</v>
      </c>
      <c r="AL134" s="30" t="n">
        <v>84.322</v>
      </c>
      <c r="AM134" s="30" t="n">
        <v>85.322</v>
      </c>
      <c r="AN134" s="30" t="n">
        <f aca="false">SUM(AO134:AS134)</f>
        <v>1</v>
      </c>
      <c r="AO134" s="30" t="n">
        <v>0</v>
      </c>
      <c r="AP134" s="30" t="n">
        <v>1</v>
      </c>
      <c r="AQ134" s="30" t="n">
        <v>0</v>
      </c>
      <c r="AR134" s="30" t="n">
        <v>0</v>
      </c>
      <c r="AS134" s="30" t="n">
        <v>0</v>
      </c>
      <c r="AT134" s="30"/>
      <c r="AU134" s="30"/>
      <c r="AV134" s="87" t="s">
        <v>276</v>
      </c>
      <c r="AW134" s="91" t="s">
        <v>723</v>
      </c>
      <c r="AX134" s="91" t="s">
        <v>194</v>
      </c>
      <c r="AY134" s="91" t="s">
        <v>197</v>
      </c>
      <c r="AZ134" s="20" t="s">
        <v>724</v>
      </c>
      <c r="BA134" s="20" t="s">
        <v>725</v>
      </c>
      <c r="BB134" s="20" t="s">
        <v>726</v>
      </c>
      <c r="BC134" s="20" t="s">
        <v>727</v>
      </c>
      <c r="BD134" s="20" t="s">
        <v>728</v>
      </c>
      <c r="BE134" s="25" t="s">
        <v>567</v>
      </c>
      <c r="BF134" s="20" t="s">
        <v>404</v>
      </c>
    </row>
    <row r="135" customFormat="false" ht="30" hidden="false" customHeight="true" outlineLevel="0" collapsed="false">
      <c r="A135" s="30" t="n">
        <v>155</v>
      </c>
      <c r="B135" s="24" t="s">
        <v>113</v>
      </c>
      <c r="C135" s="24" t="s">
        <v>715</v>
      </c>
      <c r="D135" s="30" t="n">
        <v>431222</v>
      </c>
      <c r="E135" s="30" t="n">
        <v>2025</v>
      </c>
      <c r="F135" s="30" t="s">
        <v>716</v>
      </c>
      <c r="G135" s="30" t="n">
        <v>217</v>
      </c>
      <c r="H135" s="30" t="n">
        <v>218</v>
      </c>
      <c r="I135" s="30" t="n">
        <v>1</v>
      </c>
      <c r="J135" s="30" t="s">
        <v>92</v>
      </c>
      <c r="K135" s="30" t="n">
        <v>105.322</v>
      </c>
      <c r="L135" s="30" t="n">
        <v>106.322</v>
      </c>
      <c r="M135" s="24" t="s">
        <v>363</v>
      </c>
      <c r="N135" s="30" t="n">
        <v>6.5</v>
      </c>
      <c r="O135" s="30" t="n">
        <v>7</v>
      </c>
      <c r="P135" s="24" t="s">
        <v>39</v>
      </c>
      <c r="Q135" s="24" t="s">
        <v>272</v>
      </c>
      <c r="R135" s="24" t="s">
        <v>144</v>
      </c>
      <c r="S135" s="24" t="s">
        <v>273</v>
      </c>
      <c r="T135" s="30" t="n">
        <v>6.5</v>
      </c>
      <c r="U135" s="30" t="n">
        <v>85</v>
      </c>
      <c r="V135" s="30" t="n">
        <v>55.25</v>
      </c>
      <c r="W135" s="30" t="n">
        <v>55.25</v>
      </c>
      <c r="X135" s="30" t="n">
        <v>0</v>
      </c>
      <c r="Y135" s="24" t="s">
        <v>274</v>
      </c>
      <c r="Z135" s="24" t="s">
        <v>274</v>
      </c>
      <c r="AA135" s="30" t="s">
        <v>729</v>
      </c>
      <c r="AB135" s="30" t="n">
        <v>1945</v>
      </c>
      <c r="AC135" s="24" t="s">
        <v>274</v>
      </c>
      <c r="AD135" s="30" t="s">
        <v>730</v>
      </c>
      <c r="AE135" s="24" t="s">
        <v>274</v>
      </c>
      <c r="AF135" s="24" t="s">
        <v>274</v>
      </c>
      <c r="AG135" s="30"/>
      <c r="AH135" s="30"/>
      <c r="AI135" s="30"/>
      <c r="AJ135" s="30"/>
      <c r="AK135" s="30" t="s">
        <v>92</v>
      </c>
      <c r="AL135" s="30" t="n">
        <v>105.322</v>
      </c>
      <c r="AM135" s="30" t="n">
        <v>106.322</v>
      </c>
      <c r="AN135" s="30" t="n">
        <f aca="false">SUM(AO135:AS135)</f>
        <v>1</v>
      </c>
      <c r="AO135" s="30" t="n">
        <v>0</v>
      </c>
      <c r="AP135" s="30" t="n">
        <v>1</v>
      </c>
      <c r="AQ135" s="30" t="n">
        <v>0</v>
      </c>
      <c r="AR135" s="30" t="n">
        <v>0</v>
      </c>
      <c r="AS135" s="30" t="n">
        <v>0</v>
      </c>
      <c r="AT135" s="30"/>
      <c r="AU135" s="30"/>
      <c r="AV135" s="87" t="s">
        <v>276</v>
      </c>
      <c r="AW135" s="91" t="s">
        <v>723</v>
      </c>
      <c r="AX135" s="91" t="s">
        <v>194</v>
      </c>
      <c r="AY135" s="91" t="s">
        <v>197</v>
      </c>
      <c r="AZ135" s="20" t="s">
        <v>716</v>
      </c>
      <c r="BA135" s="20" t="s">
        <v>731</v>
      </c>
      <c r="BB135" s="20" t="s">
        <v>732</v>
      </c>
      <c r="BC135" s="20" t="s">
        <v>396</v>
      </c>
      <c r="BD135" s="20" t="s">
        <v>576</v>
      </c>
      <c r="BE135" s="25" t="s">
        <v>144</v>
      </c>
      <c r="BF135" s="20" t="s">
        <v>281</v>
      </c>
    </row>
    <row r="136" customFormat="false" ht="30" hidden="false" customHeight="true" outlineLevel="0" collapsed="false">
      <c r="A136" s="30" t="n">
        <v>156</v>
      </c>
      <c r="B136" s="24" t="s">
        <v>113</v>
      </c>
      <c r="C136" s="24" t="s">
        <v>733</v>
      </c>
      <c r="D136" s="30" t="n">
        <v>431225</v>
      </c>
      <c r="E136" s="30" t="n">
        <v>2025</v>
      </c>
      <c r="F136" s="30" t="s">
        <v>734</v>
      </c>
      <c r="G136" s="30" t="n">
        <v>172</v>
      </c>
      <c r="H136" s="30" t="n">
        <v>174.244</v>
      </c>
      <c r="I136" s="30" t="n">
        <v>2.244</v>
      </c>
      <c r="J136" s="30" t="s">
        <v>419</v>
      </c>
      <c r="K136" s="30" t="n">
        <v>60.198</v>
      </c>
      <c r="L136" s="30" t="n">
        <v>62.442</v>
      </c>
      <c r="M136" s="24" t="s">
        <v>44</v>
      </c>
      <c r="N136" s="30" t="n">
        <v>6.6</v>
      </c>
      <c r="O136" s="30" t="n">
        <v>7.5</v>
      </c>
      <c r="P136" s="24" t="s">
        <v>39</v>
      </c>
      <c r="Q136" s="24" t="s">
        <v>272</v>
      </c>
      <c r="R136" s="24" t="s">
        <v>149</v>
      </c>
      <c r="S136" s="24" t="s">
        <v>65</v>
      </c>
      <c r="T136" s="30" t="n">
        <v>6.6</v>
      </c>
      <c r="U136" s="30" t="n">
        <v>215</v>
      </c>
      <c r="V136" s="30" t="n">
        <v>318.42</v>
      </c>
      <c r="W136" s="30" t="n">
        <v>318.42</v>
      </c>
      <c r="X136" s="30" t="n">
        <v>0</v>
      </c>
      <c r="Y136" s="24" t="s">
        <v>274</v>
      </c>
      <c r="Z136" s="24" t="s">
        <v>274</v>
      </c>
      <c r="AA136" s="30"/>
      <c r="AB136" s="30" t="n">
        <v>1938</v>
      </c>
      <c r="AC136" s="24" t="s">
        <v>274</v>
      </c>
      <c r="AD136" s="30" t="s">
        <v>735</v>
      </c>
      <c r="AE136" s="24" t="s">
        <v>274</v>
      </c>
      <c r="AF136" s="24" t="s">
        <v>274</v>
      </c>
      <c r="AG136" s="30"/>
      <c r="AH136" s="30"/>
      <c r="AI136" s="30"/>
      <c r="AJ136" s="30"/>
      <c r="AK136" s="30" t="s">
        <v>419</v>
      </c>
      <c r="AL136" s="30" t="n">
        <v>60.198</v>
      </c>
      <c r="AM136" s="30" t="n">
        <v>62.442</v>
      </c>
      <c r="AN136" s="30" t="n">
        <f aca="false">SUM(AO136:AS136)</f>
        <v>2.244</v>
      </c>
      <c r="AO136" s="30" t="n">
        <v>1</v>
      </c>
      <c r="AP136" s="30" t="n">
        <v>1</v>
      </c>
      <c r="AQ136" s="30" t="n">
        <v>0.244</v>
      </c>
      <c r="AR136" s="30" t="n">
        <v>0</v>
      </c>
      <c r="AS136" s="30" t="n">
        <v>0</v>
      </c>
      <c r="AT136" s="30"/>
      <c r="AU136" s="30"/>
      <c r="AV136" s="87" t="s">
        <v>276</v>
      </c>
      <c r="AW136" s="91" t="s">
        <v>736</v>
      </c>
      <c r="AX136" s="91" t="s">
        <v>194</v>
      </c>
      <c r="AY136" s="91" t="s">
        <v>197</v>
      </c>
      <c r="AZ136" s="20"/>
      <c r="BA136" s="20"/>
      <c r="BB136" s="20"/>
      <c r="BC136" s="20"/>
      <c r="BD136" s="20"/>
      <c r="BE136" s="20"/>
      <c r="BF136" s="20"/>
    </row>
    <row r="137" customFormat="false" ht="30" hidden="false" customHeight="true" outlineLevel="0" collapsed="false">
      <c r="A137" s="30" t="n">
        <v>157</v>
      </c>
      <c r="B137" s="24" t="s">
        <v>113</v>
      </c>
      <c r="C137" s="24" t="s">
        <v>733</v>
      </c>
      <c r="D137" s="30" t="n">
        <v>431225</v>
      </c>
      <c r="E137" s="30" t="n">
        <v>2025</v>
      </c>
      <c r="F137" s="30" t="s">
        <v>737</v>
      </c>
      <c r="G137" s="30" t="n">
        <v>160</v>
      </c>
      <c r="H137" s="30" t="n">
        <v>161.265</v>
      </c>
      <c r="I137" s="30" t="n">
        <v>1.265</v>
      </c>
      <c r="J137" s="30" t="s">
        <v>738</v>
      </c>
      <c r="K137" s="30" t="n">
        <v>53.766</v>
      </c>
      <c r="L137" s="30" t="n">
        <v>55.031</v>
      </c>
      <c r="M137" s="24" t="s">
        <v>44</v>
      </c>
      <c r="N137" s="30" t="n">
        <v>6.5</v>
      </c>
      <c r="O137" s="30" t="n">
        <v>8</v>
      </c>
      <c r="P137" s="24" t="s">
        <v>39</v>
      </c>
      <c r="Q137" s="24" t="s">
        <v>272</v>
      </c>
      <c r="R137" s="24" t="s">
        <v>149</v>
      </c>
      <c r="S137" s="24" t="s">
        <v>65</v>
      </c>
      <c r="T137" s="30" t="n">
        <v>6.5</v>
      </c>
      <c r="U137" s="30" t="n">
        <v>215</v>
      </c>
      <c r="V137" s="30" t="n">
        <v>176.78</v>
      </c>
      <c r="W137" s="30" t="n">
        <v>176.78</v>
      </c>
      <c r="X137" s="30" t="n">
        <v>0</v>
      </c>
      <c r="Y137" s="24" t="s">
        <v>274</v>
      </c>
      <c r="Z137" s="24" t="s">
        <v>274</v>
      </c>
      <c r="AA137" s="30" t="s">
        <v>739</v>
      </c>
      <c r="AB137" s="30" t="n">
        <v>1945</v>
      </c>
      <c r="AC137" s="24" t="s">
        <v>274</v>
      </c>
      <c r="AD137" s="24" t="s">
        <v>274</v>
      </c>
      <c r="AE137" s="24" t="s">
        <v>274</v>
      </c>
      <c r="AF137" s="24" t="s">
        <v>740</v>
      </c>
      <c r="AG137" s="24" t="s">
        <v>469</v>
      </c>
      <c r="AH137" s="30" t="s">
        <v>737</v>
      </c>
      <c r="AI137" s="30" t="n">
        <v>137.992</v>
      </c>
      <c r="AJ137" s="30" t="n">
        <v>164.554</v>
      </c>
      <c r="AK137" s="30" t="s">
        <v>738</v>
      </c>
      <c r="AL137" s="30" t="n">
        <v>54.194</v>
      </c>
      <c r="AM137" s="30" t="n">
        <v>55.459</v>
      </c>
      <c r="AN137" s="30" t="n">
        <f aca="false">SUM(AO137:AS137)</f>
        <v>1.26499999999999</v>
      </c>
      <c r="AO137" s="30" t="n">
        <v>0</v>
      </c>
      <c r="AP137" s="30" t="n">
        <v>1.26499999999999</v>
      </c>
      <c r="AQ137" s="30" t="n">
        <v>0</v>
      </c>
      <c r="AR137" s="30" t="n">
        <v>0</v>
      </c>
      <c r="AS137" s="30" t="n">
        <v>0</v>
      </c>
      <c r="AT137" s="30"/>
      <c r="AU137" s="30"/>
      <c r="AV137" s="87" t="s">
        <v>276</v>
      </c>
      <c r="AW137" s="91" t="s">
        <v>741</v>
      </c>
      <c r="AX137" s="91" t="s">
        <v>194</v>
      </c>
      <c r="AY137" s="91" t="s">
        <v>197</v>
      </c>
      <c r="AZ137" s="20" t="s">
        <v>742</v>
      </c>
      <c r="BA137" s="20" t="s">
        <v>743</v>
      </c>
      <c r="BB137" s="20" t="s">
        <v>744</v>
      </c>
      <c r="BC137" s="20" t="s">
        <v>745</v>
      </c>
      <c r="BD137" s="20" t="s">
        <v>746</v>
      </c>
      <c r="BE137" s="25" t="s">
        <v>323</v>
      </c>
      <c r="BF137" s="20" t="s">
        <v>321</v>
      </c>
    </row>
    <row r="138" customFormat="false" ht="30" hidden="false" customHeight="true" outlineLevel="0" collapsed="false">
      <c r="A138" s="30" t="n">
        <v>158</v>
      </c>
      <c r="B138" s="24" t="s">
        <v>113</v>
      </c>
      <c r="C138" s="24" t="s">
        <v>747</v>
      </c>
      <c r="D138" s="30" t="n">
        <v>431226</v>
      </c>
      <c r="E138" s="30" t="n">
        <v>2025</v>
      </c>
      <c r="F138" s="30" t="s">
        <v>83</v>
      </c>
      <c r="G138" s="30" t="n">
        <v>893.6</v>
      </c>
      <c r="H138" s="30" t="n">
        <v>894.091</v>
      </c>
      <c r="I138" s="30" t="n">
        <v>0.491</v>
      </c>
      <c r="J138" s="30" t="s">
        <v>54</v>
      </c>
      <c r="K138" s="30" t="n">
        <v>577.69</v>
      </c>
      <c r="L138" s="30" t="n">
        <v>578.181</v>
      </c>
      <c r="M138" s="24" t="s">
        <v>30</v>
      </c>
      <c r="N138" s="30" t="n">
        <v>7</v>
      </c>
      <c r="O138" s="30" t="n">
        <v>8.5</v>
      </c>
      <c r="P138" s="24" t="s">
        <v>39</v>
      </c>
      <c r="Q138" s="24" t="s">
        <v>272</v>
      </c>
      <c r="R138" s="24" t="s">
        <v>144</v>
      </c>
      <c r="S138" s="24" t="s">
        <v>273</v>
      </c>
      <c r="T138" s="30" t="n">
        <v>7</v>
      </c>
      <c r="U138" s="30" t="n">
        <v>85</v>
      </c>
      <c r="V138" s="30" t="n">
        <v>29.21</v>
      </c>
      <c r="W138" s="30" t="n">
        <v>29.21</v>
      </c>
      <c r="X138" s="30" t="n">
        <v>0</v>
      </c>
      <c r="Y138" s="24" t="s">
        <v>278</v>
      </c>
      <c r="Z138" s="24" t="s">
        <v>274</v>
      </c>
      <c r="AA138" s="30" t="s">
        <v>748</v>
      </c>
      <c r="AB138" s="30" t="n">
        <v>2010</v>
      </c>
      <c r="AC138" s="24" t="s">
        <v>274</v>
      </c>
      <c r="AD138" s="30" t="s">
        <v>749</v>
      </c>
      <c r="AE138" s="24" t="s">
        <v>274</v>
      </c>
      <c r="AF138" s="24" t="s">
        <v>274</v>
      </c>
      <c r="AG138" s="30"/>
      <c r="AH138" s="30"/>
      <c r="AI138" s="30"/>
      <c r="AJ138" s="30"/>
      <c r="AK138" s="30" t="s">
        <v>54</v>
      </c>
      <c r="AL138" s="30" t="n">
        <v>577.69</v>
      </c>
      <c r="AM138" s="30" t="n">
        <v>578.181</v>
      </c>
      <c r="AN138" s="30" t="n">
        <f aca="false">SUM(AO138:AS138)</f>
        <v>0.490999999999985</v>
      </c>
      <c r="AO138" s="30" t="n">
        <v>0.490999999999985</v>
      </c>
      <c r="AP138" s="30" t="n">
        <v>0</v>
      </c>
      <c r="AQ138" s="30" t="n">
        <v>0</v>
      </c>
      <c r="AR138" s="30" t="n">
        <v>0</v>
      </c>
      <c r="AS138" s="30" t="n">
        <v>0</v>
      </c>
      <c r="AT138" s="30"/>
      <c r="AU138" s="30"/>
      <c r="AV138" s="87" t="s">
        <v>276</v>
      </c>
      <c r="AW138" s="91" t="s">
        <v>750</v>
      </c>
      <c r="AX138" s="91" t="s">
        <v>194</v>
      </c>
      <c r="AY138" s="91" t="s">
        <v>197</v>
      </c>
      <c r="AZ138" s="20" t="s">
        <v>751</v>
      </c>
      <c r="BA138" s="20" t="s">
        <v>752</v>
      </c>
      <c r="BB138" s="20" t="s">
        <v>753</v>
      </c>
      <c r="BC138" s="20" t="s">
        <v>754</v>
      </c>
      <c r="BD138" s="20" t="s">
        <v>755</v>
      </c>
      <c r="BE138" s="25" t="s">
        <v>458</v>
      </c>
      <c r="BF138" s="20" t="s">
        <v>321</v>
      </c>
    </row>
    <row r="139" customFormat="false" ht="30" hidden="false" customHeight="true" outlineLevel="0" collapsed="false">
      <c r="A139" s="30" t="n">
        <v>159</v>
      </c>
      <c r="B139" s="24" t="s">
        <v>113</v>
      </c>
      <c r="C139" s="24" t="s">
        <v>747</v>
      </c>
      <c r="D139" s="30" t="n">
        <v>431226</v>
      </c>
      <c r="E139" s="30" t="n">
        <v>2025</v>
      </c>
      <c r="F139" s="30" t="s">
        <v>83</v>
      </c>
      <c r="G139" s="30" t="n">
        <v>894.091</v>
      </c>
      <c r="H139" s="30" t="n">
        <v>894.48</v>
      </c>
      <c r="I139" s="30" t="n">
        <v>0.389</v>
      </c>
      <c r="J139" s="30" t="s">
        <v>54</v>
      </c>
      <c r="K139" s="30" t="n">
        <v>578.181</v>
      </c>
      <c r="L139" s="30" t="n">
        <v>578.57</v>
      </c>
      <c r="M139" s="24" t="s">
        <v>30</v>
      </c>
      <c r="N139" s="30" t="n">
        <v>14</v>
      </c>
      <c r="O139" s="30" t="n">
        <v>14</v>
      </c>
      <c r="P139" s="24" t="s">
        <v>39</v>
      </c>
      <c r="Q139" s="24" t="s">
        <v>272</v>
      </c>
      <c r="R139" s="24" t="s">
        <v>144</v>
      </c>
      <c r="S139" s="24" t="s">
        <v>273</v>
      </c>
      <c r="T139" s="30" t="n">
        <v>14</v>
      </c>
      <c r="U139" s="30" t="n">
        <v>85</v>
      </c>
      <c r="V139" s="30" t="n">
        <v>46.29</v>
      </c>
      <c r="W139" s="30" t="n">
        <v>46.29</v>
      </c>
      <c r="X139" s="30" t="n">
        <v>0</v>
      </c>
      <c r="Y139" s="24" t="s">
        <v>278</v>
      </c>
      <c r="Z139" s="24" t="s">
        <v>274</v>
      </c>
      <c r="AA139" s="30" t="s">
        <v>756</v>
      </c>
      <c r="AB139" s="30" t="n">
        <v>2010</v>
      </c>
      <c r="AC139" s="24" t="s">
        <v>274</v>
      </c>
      <c r="AD139" s="30" t="s">
        <v>757</v>
      </c>
      <c r="AE139" s="24" t="s">
        <v>274</v>
      </c>
      <c r="AF139" s="24" t="s">
        <v>274</v>
      </c>
      <c r="AG139" s="30"/>
      <c r="AH139" s="30"/>
      <c r="AI139" s="30"/>
      <c r="AJ139" s="30"/>
      <c r="AK139" s="30" t="s">
        <v>54</v>
      </c>
      <c r="AL139" s="30" t="n">
        <v>578.181</v>
      </c>
      <c r="AM139" s="30" t="n">
        <v>578.57</v>
      </c>
      <c r="AN139" s="30" t="n">
        <f aca="false">SUM(AO139:AS139)</f>
        <v>0.38900000000001</v>
      </c>
      <c r="AO139" s="30" t="n">
        <v>0.38900000000001</v>
      </c>
      <c r="AP139" s="30" t="n">
        <v>0</v>
      </c>
      <c r="AQ139" s="30" t="n">
        <v>0</v>
      </c>
      <c r="AR139" s="30" t="n">
        <v>0</v>
      </c>
      <c r="AS139" s="30" t="n">
        <v>0</v>
      </c>
      <c r="AT139" s="30"/>
      <c r="AU139" s="30"/>
      <c r="AV139" s="87" t="s">
        <v>276</v>
      </c>
      <c r="AW139" s="91" t="s">
        <v>750</v>
      </c>
      <c r="AX139" s="91" t="s">
        <v>194</v>
      </c>
      <c r="AY139" s="91" t="s">
        <v>197</v>
      </c>
      <c r="AZ139" s="20" t="s">
        <v>758</v>
      </c>
      <c r="BA139" s="20" t="s">
        <v>759</v>
      </c>
      <c r="BB139" s="20" t="s">
        <v>760</v>
      </c>
      <c r="BC139" s="20" t="s">
        <v>761</v>
      </c>
      <c r="BD139" s="20" t="s">
        <v>762</v>
      </c>
      <c r="BE139" s="25" t="s">
        <v>763</v>
      </c>
      <c r="BF139" s="20" t="s">
        <v>764</v>
      </c>
    </row>
    <row r="140" customFormat="false" ht="30" hidden="false" customHeight="true" outlineLevel="0" collapsed="false">
      <c r="A140" s="30" t="n">
        <v>160</v>
      </c>
      <c r="B140" s="24" t="s">
        <v>113</v>
      </c>
      <c r="C140" s="24" t="s">
        <v>747</v>
      </c>
      <c r="D140" s="30" t="n">
        <v>431226</v>
      </c>
      <c r="E140" s="30" t="n">
        <v>2025</v>
      </c>
      <c r="F140" s="30" t="s">
        <v>83</v>
      </c>
      <c r="G140" s="30" t="n">
        <v>894.48</v>
      </c>
      <c r="H140" s="30" t="n">
        <v>894.52</v>
      </c>
      <c r="I140" s="30" t="n">
        <v>0.04</v>
      </c>
      <c r="J140" s="30" t="s">
        <v>54</v>
      </c>
      <c r="K140" s="30" t="n">
        <v>578.57</v>
      </c>
      <c r="L140" s="30" t="n">
        <v>578.61</v>
      </c>
      <c r="M140" s="24" t="s">
        <v>30</v>
      </c>
      <c r="N140" s="30" t="n">
        <v>8</v>
      </c>
      <c r="O140" s="30" t="n">
        <v>9</v>
      </c>
      <c r="P140" s="24" t="s">
        <v>39</v>
      </c>
      <c r="Q140" s="24" t="s">
        <v>272</v>
      </c>
      <c r="R140" s="24" t="s">
        <v>144</v>
      </c>
      <c r="S140" s="24" t="s">
        <v>273</v>
      </c>
      <c r="T140" s="30" t="n">
        <v>8</v>
      </c>
      <c r="U140" s="30" t="n">
        <v>85</v>
      </c>
      <c r="V140" s="30" t="n">
        <v>2.72</v>
      </c>
      <c r="W140" s="30" t="n">
        <v>2.72</v>
      </c>
      <c r="X140" s="30" t="n">
        <v>0</v>
      </c>
      <c r="Y140" s="24" t="s">
        <v>278</v>
      </c>
      <c r="Z140" s="24" t="s">
        <v>274</v>
      </c>
      <c r="AA140" s="30" t="s">
        <v>765</v>
      </c>
      <c r="AB140" s="30" t="n">
        <v>2010</v>
      </c>
      <c r="AC140" s="24" t="s">
        <v>274</v>
      </c>
      <c r="AD140" s="30" t="s">
        <v>766</v>
      </c>
      <c r="AE140" s="24" t="s">
        <v>274</v>
      </c>
      <c r="AF140" s="24" t="s">
        <v>274</v>
      </c>
      <c r="AG140" s="30"/>
      <c r="AH140" s="30"/>
      <c r="AI140" s="30"/>
      <c r="AJ140" s="30"/>
      <c r="AK140" s="30" t="s">
        <v>54</v>
      </c>
      <c r="AL140" s="30" t="n">
        <v>578.57</v>
      </c>
      <c r="AM140" s="30" t="n">
        <v>578.61</v>
      </c>
      <c r="AN140" s="30" t="n">
        <f aca="false">SUM(AO140:AS140)</f>
        <v>0.0399999999999636</v>
      </c>
      <c r="AO140" s="30" t="n">
        <v>0.0399999999999636</v>
      </c>
      <c r="AP140" s="30" t="n">
        <v>0</v>
      </c>
      <c r="AQ140" s="30" t="n">
        <v>0</v>
      </c>
      <c r="AR140" s="30" t="n">
        <v>0</v>
      </c>
      <c r="AS140" s="30" t="n">
        <v>0</v>
      </c>
      <c r="AT140" s="30"/>
      <c r="AU140" s="30"/>
      <c r="AV140" s="87" t="s">
        <v>276</v>
      </c>
      <c r="AW140" s="91" t="s">
        <v>750</v>
      </c>
      <c r="AX140" s="91" t="s">
        <v>194</v>
      </c>
      <c r="AY140" s="91" t="s">
        <v>197</v>
      </c>
      <c r="AZ140" s="20" t="s">
        <v>751</v>
      </c>
      <c r="BA140" s="20" t="s">
        <v>767</v>
      </c>
      <c r="BB140" s="20" t="s">
        <v>768</v>
      </c>
      <c r="BC140" s="20" t="s">
        <v>769</v>
      </c>
      <c r="BD140" s="20" t="s">
        <v>755</v>
      </c>
      <c r="BE140" s="25" t="s">
        <v>458</v>
      </c>
      <c r="BF140" s="20" t="s">
        <v>321</v>
      </c>
    </row>
    <row r="141" customFormat="false" ht="30" hidden="false" customHeight="true" outlineLevel="0" collapsed="false">
      <c r="A141" s="30" t="n">
        <v>161</v>
      </c>
      <c r="B141" s="24" t="s">
        <v>113</v>
      </c>
      <c r="C141" s="24" t="s">
        <v>770</v>
      </c>
      <c r="D141" s="30" t="n">
        <v>431227</v>
      </c>
      <c r="E141" s="30" t="n">
        <v>2025</v>
      </c>
      <c r="F141" s="30" t="s">
        <v>117</v>
      </c>
      <c r="G141" s="30" t="n">
        <v>1741.55</v>
      </c>
      <c r="H141" s="30" t="n">
        <v>1745</v>
      </c>
      <c r="I141" s="30" t="n">
        <v>3.45</v>
      </c>
      <c r="J141" s="30" t="s">
        <v>117</v>
      </c>
      <c r="K141" s="30" t="n">
        <v>1716.231</v>
      </c>
      <c r="L141" s="30" t="n">
        <v>1719.681</v>
      </c>
      <c r="M141" s="24" t="s">
        <v>30</v>
      </c>
      <c r="N141" s="30" t="n">
        <v>8</v>
      </c>
      <c r="O141" s="30" t="n">
        <v>9</v>
      </c>
      <c r="P141" s="24" t="s">
        <v>39</v>
      </c>
      <c r="Q141" s="24" t="s">
        <v>272</v>
      </c>
      <c r="R141" s="24" t="s">
        <v>149</v>
      </c>
      <c r="S141" s="24" t="s">
        <v>65</v>
      </c>
      <c r="T141" s="30" t="n">
        <v>8</v>
      </c>
      <c r="U141" s="30" t="n">
        <v>215</v>
      </c>
      <c r="V141" s="30" t="n">
        <v>593.4</v>
      </c>
      <c r="W141" s="30" t="n">
        <v>593.4</v>
      </c>
      <c r="X141" s="30" t="n">
        <v>0</v>
      </c>
      <c r="Y141" s="24" t="s">
        <v>278</v>
      </c>
      <c r="Z141" s="24" t="s">
        <v>274</v>
      </c>
      <c r="AA141" s="30" t="s">
        <v>771</v>
      </c>
      <c r="AB141" s="30" t="n">
        <v>1954</v>
      </c>
      <c r="AC141" s="24" t="s">
        <v>274</v>
      </c>
      <c r="AD141" s="30" t="s">
        <v>772</v>
      </c>
      <c r="AE141" s="24" t="s">
        <v>274</v>
      </c>
      <c r="AF141" s="24" t="s">
        <v>274</v>
      </c>
      <c r="AG141" s="30"/>
      <c r="AH141" s="30"/>
      <c r="AI141" s="30"/>
      <c r="AJ141" s="30"/>
      <c r="AK141" s="30" t="s">
        <v>117</v>
      </c>
      <c r="AL141" s="30" t="n">
        <v>1715.92</v>
      </c>
      <c r="AM141" s="30" t="n">
        <v>1719.37</v>
      </c>
      <c r="AN141" s="30" t="n">
        <f aca="false">SUM(AO141:AS141)</f>
        <v>3.45000000000005</v>
      </c>
      <c r="AO141" s="30" t="n">
        <v>0.299999999999955</v>
      </c>
      <c r="AP141" s="30" t="n">
        <v>3.15000000000009</v>
      </c>
      <c r="AQ141" s="30" t="n">
        <v>0</v>
      </c>
      <c r="AR141" s="30" t="n">
        <v>0</v>
      </c>
      <c r="AS141" s="30" t="n">
        <v>0</v>
      </c>
      <c r="AT141" s="30"/>
      <c r="AU141" s="30"/>
      <c r="AV141" s="87" t="s">
        <v>276</v>
      </c>
      <c r="AW141" s="91" t="s">
        <v>773</v>
      </c>
      <c r="AX141" s="91" t="s">
        <v>194</v>
      </c>
      <c r="AY141" s="91" t="s">
        <v>197</v>
      </c>
      <c r="AZ141" s="20" t="s">
        <v>774</v>
      </c>
      <c r="BA141" s="20" t="s">
        <v>775</v>
      </c>
      <c r="BB141" s="20" t="s">
        <v>776</v>
      </c>
      <c r="BC141" s="20" t="s">
        <v>777</v>
      </c>
      <c r="BD141" s="20" t="s">
        <v>778</v>
      </c>
      <c r="BE141" s="25" t="s">
        <v>567</v>
      </c>
      <c r="BF141" s="20" t="s">
        <v>404</v>
      </c>
    </row>
    <row r="142" customFormat="false" ht="30" hidden="false" customHeight="true" outlineLevel="0" collapsed="false">
      <c r="A142" s="30" t="n">
        <v>162</v>
      </c>
      <c r="B142" s="24" t="s">
        <v>113</v>
      </c>
      <c r="C142" s="24" t="s">
        <v>770</v>
      </c>
      <c r="D142" s="30" t="n">
        <v>431227</v>
      </c>
      <c r="E142" s="30" t="n">
        <v>2025</v>
      </c>
      <c r="F142" s="30" t="s">
        <v>117</v>
      </c>
      <c r="G142" s="30" t="n">
        <v>1753.1</v>
      </c>
      <c r="H142" s="30" t="n">
        <v>1754.2</v>
      </c>
      <c r="I142" s="30" t="n">
        <v>1.1</v>
      </c>
      <c r="J142" s="30" t="s">
        <v>117</v>
      </c>
      <c r="K142" s="30" t="n">
        <v>1727.781</v>
      </c>
      <c r="L142" s="30" t="n">
        <v>1728.881</v>
      </c>
      <c r="M142" s="24" t="s">
        <v>30</v>
      </c>
      <c r="N142" s="30" t="n">
        <v>8.5</v>
      </c>
      <c r="O142" s="30" t="n">
        <v>9</v>
      </c>
      <c r="P142" s="24" t="s">
        <v>39</v>
      </c>
      <c r="Q142" s="24" t="s">
        <v>272</v>
      </c>
      <c r="R142" s="24" t="s">
        <v>149</v>
      </c>
      <c r="S142" s="24" t="s">
        <v>65</v>
      </c>
      <c r="T142" s="30" t="n">
        <v>7.5</v>
      </c>
      <c r="U142" s="30" t="n">
        <v>215</v>
      </c>
      <c r="V142" s="30" t="n">
        <v>177.38</v>
      </c>
      <c r="W142" s="30" t="n">
        <v>177.38</v>
      </c>
      <c r="X142" s="30" t="n">
        <v>0</v>
      </c>
      <c r="Y142" s="24" t="s">
        <v>278</v>
      </c>
      <c r="Z142" s="24" t="s">
        <v>274</v>
      </c>
      <c r="AA142" s="30" t="s">
        <v>779</v>
      </c>
      <c r="AB142" s="30" t="n">
        <v>1954</v>
      </c>
      <c r="AC142" s="24" t="s">
        <v>274</v>
      </c>
      <c r="AD142" s="30" t="s">
        <v>780</v>
      </c>
      <c r="AE142" s="24" t="s">
        <v>274</v>
      </c>
      <c r="AF142" s="24" t="s">
        <v>274</v>
      </c>
      <c r="AG142" s="30"/>
      <c r="AH142" s="30"/>
      <c r="AI142" s="30"/>
      <c r="AJ142" s="30"/>
      <c r="AK142" s="30" t="s">
        <v>117</v>
      </c>
      <c r="AL142" s="30" t="n">
        <v>1727.781</v>
      </c>
      <c r="AM142" s="30" t="n">
        <v>1728.881</v>
      </c>
      <c r="AN142" s="30" t="n">
        <f aca="false">SUM(AO142:AS142)</f>
        <v>1.10000000000014</v>
      </c>
      <c r="AO142" s="30" t="n">
        <v>1.10000000000014</v>
      </c>
      <c r="AP142" s="30" t="n">
        <v>0</v>
      </c>
      <c r="AQ142" s="30" t="n">
        <v>0</v>
      </c>
      <c r="AR142" s="30" t="n">
        <v>0</v>
      </c>
      <c r="AS142" s="30" t="n">
        <v>0</v>
      </c>
      <c r="AT142" s="30"/>
      <c r="AU142" s="30"/>
      <c r="AV142" s="87" t="s">
        <v>276</v>
      </c>
      <c r="AW142" s="91" t="s">
        <v>197</v>
      </c>
      <c r="AX142" s="91" t="s">
        <v>194</v>
      </c>
      <c r="AY142" s="91" t="s">
        <v>197</v>
      </c>
      <c r="AZ142" s="20" t="s">
        <v>427</v>
      </c>
      <c r="BA142" s="20" t="s">
        <v>781</v>
      </c>
      <c r="BB142" s="20" t="s">
        <v>782</v>
      </c>
      <c r="BC142" s="20" t="s">
        <v>783</v>
      </c>
      <c r="BD142" s="20" t="s">
        <v>784</v>
      </c>
      <c r="BE142" s="25" t="s">
        <v>323</v>
      </c>
      <c r="BF142" s="20" t="s">
        <v>321</v>
      </c>
    </row>
    <row r="143" customFormat="false" ht="30" hidden="false" customHeight="true" outlineLevel="0" collapsed="false">
      <c r="A143" s="30" t="n">
        <v>163</v>
      </c>
      <c r="B143" s="24" t="s">
        <v>113</v>
      </c>
      <c r="C143" s="24" t="s">
        <v>116</v>
      </c>
      <c r="D143" s="30" t="n">
        <v>431228</v>
      </c>
      <c r="E143" s="30" t="n">
        <v>2025</v>
      </c>
      <c r="F143" s="30" t="s">
        <v>117</v>
      </c>
      <c r="G143" s="30" t="n">
        <v>1671.34</v>
      </c>
      <c r="H143" s="30" t="n">
        <v>1672.098</v>
      </c>
      <c r="I143" s="30" t="n">
        <v>0.758</v>
      </c>
      <c r="J143" s="30" t="s">
        <v>117</v>
      </c>
      <c r="K143" s="30" t="n">
        <v>1644.44</v>
      </c>
      <c r="L143" s="30" t="n">
        <v>1645.198</v>
      </c>
      <c r="M143" s="24" t="s">
        <v>30</v>
      </c>
      <c r="N143" s="30" t="n">
        <v>22.5</v>
      </c>
      <c r="O143" s="30" t="n">
        <v>36</v>
      </c>
      <c r="P143" s="24" t="s">
        <v>39</v>
      </c>
      <c r="Q143" s="24" t="s">
        <v>272</v>
      </c>
      <c r="R143" s="24" t="s">
        <v>144</v>
      </c>
      <c r="S143" s="24" t="s">
        <v>273</v>
      </c>
      <c r="T143" s="30" t="n">
        <v>15</v>
      </c>
      <c r="U143" s="30" t="n">
        <v>85</v>
      </c>
      <c r="V143" s="30" t="n">
        <v>96.65</v>
      </c>
      <c r="W143" s="30" t="n">
        <v>38.66</v>
      </c>
      <c r="X143" s="30" t="n">
        <v>0</v>
      </c>
      <c r="Y143" s="24" t="s">
        <v>278</v>
      </c>
      <c r="Z143" s="24" t="s">
        <v>274</v>
      </c>
      <c r="AA143" s="30" t="s">
        <v>785</v>
      </c>
      <c r="AB143" s="30" t="n">
        <v>1934</v>
      </c>
      <c r="AC143" s="24" t="s">
        <v>274</v>
      </c>
      <c r="AD143" s="30" t="s">
        <v>786</v>
      </c>
      <c r="AE143" s="24" t="s">
        <v>274</v>
      </c>
      <c r="AF143" s="24" t="s">
        <v>274</v>
      </c>
      <c r="AG143" s="30"/>
      <c r="AH143" s="30"/>
      <c r="AI143" s="30"/>
      <c r="AJ143" s="30"/>
      <c r="AK143" s="30" t="s">
        <v>117</v>
      </c>
      <c r="AL143" s="30" t="n">
        <v>1644.44</v>
      </c>
      <c r="AM143" s="30" t="n">
        <v>1645.198</v>
      </c>
      <c r="AN143" s="30" t="n">
        <f aca="false">SUM(AO143:AS143)</f>
        <v>0.758000000000038</v>
      </c>
      <c r="AO143" s="30" t="n">
        <v>0.758000000000038</v>
      </c>
      <c r="AP143" s="30" t="n">
        <v>0</v>
      </c>
      <c r="AQ143" s="30" t="n">
        <v>0</v>
      </c>
      <c r="AR143" s="30" t="n">
        <v>0</v>
      </c>
      <c r="AS143" s="30" t="n">
        <v>0</v>
      </c>
      <c r="AT143" s="30"/>
      <c r="AU143" s="30" t="s">
        <v>787</v>
      </c>
      <c r="AV143" s="87" t="s">
        <v>276</v>
      </c>
      <c r="AW143" s="91" t="s">
        <v>788</v>
      </c>
      <c r="AX143" s="91" t="s">
        <v>194</v>
      </c>
      <c r="AY143" s="91" t="s">
        <v>143</v>
      </c>
      <c r="AZ143" s="20" t="s">
        <v>427</v>
      </c>
      <c r="BA143" s="20" t="s">
        <v>789</v>
      </c>
      <c r="BB143" s="20" t="s">
        <v>790</v>
      </c>
      <c r="BC143" s="20" t="s">
        <v>791</v>
      </c>
      <c r="BD143" s="20" t="s">
        <v>792</v>
      </c>
      <c r="BE143" s="25" t="s">
        <v>323</v>
      </c>
      <c r="BF143" s="20" t="s">
        <v>793</v>
      </c>
    </row>
    <row r="144" customFormat="false" ht="30" hidden="false" customHeight="true" outlineLevel="0" collapsed="false">
      <c r="A144" s="30" t="n">
        <v>164</v>
      </c>
      <c r="B144" s="24" t="s">
        <v>113</v>
      </c>
      <c r="C144" s="24" t="s">
        <v>116</v>
      </c>
      <c r="D144" s="30" t="n">
        <v>431228</v>
      </c>
      <c r="E144" s="30" t="n">
        <v>2025</v>
      </c>
      <c r="F144" s="30" t="s">
        <v>117</v>
      </c>
      <c r="G144" s="30" t="n">
        <v>1672.098</v>
      </c>
      <c r="H144" s="30" t="n">
        <v>1675.017</v>
      </c>
      <c r="I144" s="30" t="n">
        <v>2.919</v>
      </c>
      <c r="J144" s="30" t="s">
        <v>117</v>
      </c>
      <c r="K144" s="30" t="n">
        <v>1645.198</v>
      </c>
      <c r="L144" s="30" t="n">
        <v>1648.517</v>
      </c>
      <c r="M144" s="24" t="s">
        <v>30</v>
      </c>
      <c r="N144" s="30" t="n">
        <v>22.5</v>
      </c>
      <c r="O144" s="30" t="n">
        <v>36</v>
      </c>
      <c r="P144" s="24" t="s">
        <v>39</v>
      </c>
      <c r="Q144" s="24" t="s">
        <v>272</v>
      </c>
      <c r="R144" s="24" t="s">
        <v>144</v>
      </c>
      <c r="S144" s="24" t="s">
        <v>273</v>
      </c>
      <c r="T144" s="30" t="n">
        <v>15</v>
      </c>
      <c r="U144" s="30" t="n">
        <v>85</v>
      </c>
      <c r="V144" s="30" t="n">
        <v>372.17</v>
      </c>
      <c r="W144" s="30" t="n">
        <v>148.87</v>
      </c>
      <c r="X144" s="30" t="n">
        <v>0</v>
      </c>
      <c r="Y144" s="24" t="s">
        <v>278</v>
      </c>
      <c r="Z144" s="24" t="s">
        <v>274</v>
      </c>
      <c r="AA144" s="30" t="s">
        <v>785</v>
      </c>
      <c r="AB144" s="30" t="n">
        <v>1934</v>
      </c>
      <c r="AC144" s="24" t="s">
        <v>274</v>
      </c>
      <c r="AD144" s="30" t="s">
        <v>794</v>
      </c>
      <c r="AE144" s="24" t="s">
        <v>274</v>
      </c>
      <c r="AF144" s="24" t="s">
        <v>274</v>
      </c>
      <c r="AG144" s="30"/>
      <c r="AH144" s="30"/>
      <c r="AI144" s="30"/>
      <c r="AJ144" s="30"/>
      <c r="AK144" s="30" t="s">
        <v>117</v>
      </c>
      <c r="AL144" s="30" t="n">
        <v>1645.198</v>
      </c>
      <c r="AM144" s="30" t="n">
        <v>1648.117</v>
      </c>
      <c r="AN144" s="30" t="n">
        <f aca="false">SUM(AO144:AS144)</f>
        <v>2.9190000000001</v>
      </c>
      <c r="AO144" s="30" t="n">
        <v>2.9190000000001</v>
      </c>
      <c r="AP144" s="30" t="n">
        <v>0</v>
      </c>
      <c r="AQ144" s="30" t="n">
        <v>0</v>
      </c>
      <c r="AR144" s="30" t="n">
        <v>0</v>
      </c>
      <c r="AS144" s="30" t="n">
        <v>0</v>
      </c>
      <c r="AT144" s="30"/>
      <c r="AU144" s="30" t="s">
        <v>795</v>
      </c>
      <c r="AV144" s="87" t="s">
        <v>276</v>
      </c>
      <c r="AW144" s="91" t="s">
        <v>788</v>
      </c>
      <c r="AX144" s="91" t="s">
        <v>194</v>
      </c>
      <c r="AY144" s="91" t="s">
        <v>143</v>
      </c>
      <c r="AZ144" s="20" t="s">
        <v>796</v>
      </c>
      <c r="BA144" s="20" t="s">
        <v>797</v>
      </c>
      <c r="BB144" s="20" t="s">
        <v>798</v>
      </c>
      <c r="BC144" s="20" t="s">
        <v>799</v>
      </c>
      <c r="BD144" s="20" t="s">
        <v>800</v>
      </c>
      <c r="BE144" s="25" t="s">
        <v>558</v>
      </c>
      <c r="BF144" s="20" t="s">
        <v>801</v>
      </c>
    </row>
    <row r="145" customFormat="false" ht="30" hidden="false" customHeight="true" outlineLevel="0" collapsed="false">
      <c r="A145" s="30" t="n">
        <v>165</v>
      </c>
      <c r="B145" s="24" t="s">
        <v>113</v>
      </c>
      <c r="C145" s="24" t="s">
        <v>116</v>
      </c>
      <c r="D145" s="30" t="n">
        <v>431228</v>
      </c>
      <c r="E145" s="30" t="n">
        <v>2025</v>
      </c>
      <c r="F145" s="30" t="s">
        <v>117</v>
      </c>
      <c r="G145" s="30" t="n">
        <v>1675.017</v>
      </c>
      <c r="H145" s="30" t="n">
        <v>1678.092</v>
      </c>
      <c r="I145" s="30" t="n">
        <v>3.075</v>
      </c>
      <c r="J145" s="30" t="s">
        <v>117</v>
      </c>
      <c r="K145" s="30" t="n">
        <v>1648.517</v>
      </c>
      <c r="L145" s="30" t="n">
        <v>1651.592</v>
      </c>
      <c r="M145" s="24" t="s">
        <v>30</v>
      </c>
      <c r="N145" s="30" t="n">
        <v>16</v>
      </c>
      <c r="O145" s="30" t="n">
        <v>20</v>
      </c>
      <c r="P145" s="24" t="s">
        <v>39</v>
      </c>
      <c r="Q145" s="24" t="s">
        <v>272</v>
      </c>
      <c r="R145" s="24" t="s">
        <v>144</v>
      </c>
      <c r="S145" s="24" t="s">
        <v>273</v>
      </c>
      <c r="T145" s="30" t="n">
        <v>8</v>
      </c>
      <c r="U145" s="30" t="n">
        <v>85</v>
      </c>
      <c r="V145" s="30" t="n">
        <v>209.1</v>
      </c>
      <c r="W145" s="30" t="n">
        <v>83.64</v>
      </c>
      <c r="X145" s="30" t="n">
        <v>0</v>
      </c>
      <c r="Y145" s="24" t="s">
        <v>278</v>
      </c>
      <c r="Z145" s="24" t="s">
        <v>274</v>
      </c>
      <c r="AA145" s="30" t="s">
        <v>802</v>
      </c>
      <c r="AB145" s="30" t="n">
        <v>1934</v>
      </c>
      <c r="AC145" s="24" t="s">
        <v>274</v>
      </c>
      <c r="AD145" s="30" t="s">
        <v>803</v>
      </c>
      <c r="AE145" s="24" t="s">
        <v>274</v>
      </c>
      <c r="AF145" s="24" t="s">
        <v>274</v>
      </c>
      <c r="AG145" s="30"/>
      <c r="AH145" s="30"/>
      <c r="AI145" s="30"/>
      <c r="AJ145" s="30"/>
      <c r="AK145" s="30" t="s">
        <v>117</v>
      </c>
      <c r="AL145" s="30" t="n">
        <v>1648.517</v>
      </c>
      <c r="AM145" s="30" t="n">
        <v>1651.592</v>
      </c>
      <c r="AN145" s="30" t="n">
        <f aca="false">SUM(AO145:AS145)</f>
        <v>3.07500000000005</v>
      </c>
      <c r="AO145" s="30" t="n">
        <v>3.07500000000005</v>
      </c>
      <c r="AP145" s="30" t="n">
        <v>0</v>
      </c>
      <c r="AQ145" s="30" t="n">
        <v>0</v>
      </c>
      <c r="AR145" s="30" t="n">
        <v>0</v>
      </c>
      <c r="AS145" s="30" t="n">
        <v>0</v>
      </c>
      <c r="AT145" s="30"/>
      <c r="AU145" s="30" t="s">
        <v>804</v>
      </c>
      <c r="AV145" s="87" t="s">
        <v>276</v>
      </c>
      <c r="AW145" s="91" t="s">
        <v>788</v>
      </c>
      <c r="AX145" s="91" t="s">
        <v>194</v>
      </c>
      <c r="AY145" s="91" t="s">
        <v>143</v>
      </c>
      <c r="AZ145" s="20" t="s">
        <v>805</v>
      </c>
      <c r="BA145" s="20" t="s">
        <v>806</v>
      </c>
      <c r="BB145" s="20" t="s">
        <v>807</v>
      </c>
      <c r="BC145" s="20" t="s">
        <v>808</v>
      </c>
      <c r="BD145" s="20" t="s">
        <v>809</v>
      </c>
      <c r="BE145" s="25" t="s">
        <v>810</v>
      </c>
      <c r="BF145" s="20" t="s">
        <v>811</v>
      </c>
    </row>
    <row r="146" customFormat="false" ht="30" hidden="false" customHeight="true" outlineLevel="0" collapsed="false">
      <c r="A146" s="30" t="n">
        <v>166</v>
      </c>
      <c r="B146" s="24" t="s">
        <v>113</v>
      </c>
      <c r="C146" s="24" t="s">
        <v>116</v>
      </c>
      <c r="D146" s="30" t="n">
        <v>431228</v>
      </c>
      <c r="E146" s="30" t="n">
        <v>2025</v>
      </c>
      <c r="F146" s="30" t="s">
        <v>117</v>
      </c>
      <c r="G146" s="30" t="n">
        <v>1678.092</v>
      </c>
      <c r="H146" s="30" t="n">
        <v>1681.03</v>
      </c>
      <c r="I146" s="30" t="n">
        <v>2.938</v>
      </c>
      <c r="J146" s="30" t="s">
        <v>117</v>
      </c>
      <c r="K146" s="30" t="n">
        <v>1651.592</v>
      </c>
      <c r="L146" s="30" t="n">
        <v>1655.03</v>
      </c>
      <c r="M146" s="24" t="s">
        <v>30</v>
      </c>
      <c r="N146" s="30" t="n">
        <v>32</v>
      </c>
      <c r="O146" s="30" t="n">
        <v>45</v>
      </c>
      <c r="P146" s="24" t="s">
        <v>39</v>
      </c>
      <c r="Q146" s="24" t="s">
        <v>272</v>
      </c>
      <c r="R146" s="24" t="s">
        <v>144</v>
      </c>
      <c r="S146" s="24" t="s">
        <v>273</v>
      </c>
      <c r="T146" s="30" t="n">
        <v>24.5</v>
      </c>
      <c r="U146" s="30" t="n">
        <v>85</v>
      </c>
      <c r="V146" s="30" t="n">
        <v>611.84</v>
      </c>
      <c r="W146" s="30" t="n">
        <v>244.74</v>
      </c>
      <c r="X146" s="30" t="n">
        <v>0</v>
      </c>
      <c r="Y146" s="24" t="s">
        <v>278</v>
      </c>
      <c r="Z146" s="24" t="s">
        <v>274</v>
      </c>
      <c r="AA146" s="30" t="s">
        <v>812</v>
      </c>
      <c r="AB146" s="30" t="n">
        <v>1934</v>
      </c>
      <c r="AC146" s="24" t="s">
        <v>274</v>
      </c>
      <c r="AD146" s="30" t="s">
        <v>813</v>
      </c>
      <c r="AE146" s="24" t="s">
        <v>274</v>
      </c>
      <c r="AF146" s="24" t="s">
        <v>274</v>
      </c>
      <c r="AG146" s="30"/>
      <c r="AH146" s="30"/>
      <c r="AI146" s="30"/>
      <c r="AJ146" s="30"/>
      <c r="AK146" s="30" t="s">
        <v>117</v>
      </c>
      <c r="AL146" s="30" t="n">
        <v>1651.592</v>
      </c>
      <c r="AM146" s="30" t="n">
        <v>1654.53</v>
      </c>
      <c r="AN146" s="30" t="n">
        <f aca="false">SUM(AO146:AS146)</f>
        <v>2.93799999999987</v>
      </c>
      <c r="AO146" s="30" t="n">
        <v>2.9079999999999</v>
      </c>
      <c r="AP146" s="30" t="n">
        <v>0.0299999999999727</v>
      </c>
      <c r="AQ146" s="30" t="n">
        <v>0</v>
      </c>
      <c r="AR146" s="30" t="n">
        <v>0</v>
      </c>
      <c r="AS146" s="30" t="n">
        <v>0</v>
      </c>
      <c r="AT146" s="30"/>
      <c r="AU146" s="30" t="s">
        <v>814</v>
      </c>
      <c r="AV146" s="87" t="s">
        <v>276</v>
      </c>
      <c r="AW146" s="91" t="s">
        <v>788</v>
      </c>
      <c r="AX146" s="91" t="s">
        <v>194</v>
      </c>
      <c r="AY146" s="91" t="s">
        <v>143</v>
      </c>
      <c r="AZ146" s="20" t="s">
        <v>815</v>
      </c>
      <c r="BA146" s="20" t="s">
        <v>816</v>
      </c>
      <c r="BB146" s="20" t="s">
        <v>817</v>
      </c>
      <c r="BC146" s="20" t="s">
        <v>818</v>
      </c>
      <c r="BD146" s="20" t="s">
        <v>819</v>
      </c>
      <c r="BE146" s="25" t="s">
        <v>820</v>
      </c>
      <c r="BF146" s="20" t="s">
        <v>821</v>
      </c>
    </row>
    <row r="147" customFormat="false" ht="30" hidden="true" customHeight="true" outlineLevel="0" collapsed="false">
      <c r="A147" s="30" t="n">
        <v>167</v>
      </c>
      <c r="B147" s="24" t="s">
        <v>113</v>
      </c>
      <c r="C147" s="24" t="s">
        <v>822</v>
      </c>
      <c r="D147" s="30" t="n">
        <v>431229</v>
      </c>
      <c r="E147" s="30" t="n">
        <v>2025</v>
      </c>
      <c r="F147" s="30" t="s">
        <v>115</v>
      </c>
      <c r="G147" s="30" t="n">
        <v>2961.15</v>
      </c>
      <c r="H147" s="30" t="n">
        <v>2962.7</v>
      </c>
      <c r="I147" s="30" t="n">
        <v>1.55</v>
      </c>
      <c r="J147" s="30" t="s">
        <v>115</v>
      </c>
      <c r="K147" s="30" t="n">
        <v>2574.6</v>
      </c>
      <c r="L147" s="30" t="n">
        <v>2576.15</v>
      </c>
      <c r="M147" s="24" t="s">
        <v>30</v>
      </c>
      <c r="N147" s="30" t="n">
        <v>8</v>
      </c>
      <c r="O147" s="30" t="n">
        <v>8.5</v>
      </c>
      <c r="P147" s="24" t="s">
        <v>39</v>
      </c>
      <c r="Q147" s="24" t="s">
        <v>272</v>
      </c>
      <c r="R147" s="24" t="s">
        <v>144</v>
      </c>
      <c r="S147" s="24" t="s">
        <v>273</v>
      </c>
      <c r="T147" s="30" t="n">
        <v>8</v>
      </c>
      <c r="U147" s="30" t="n">
        <v>85</v>
      </c>
      <c r="V147" s="30" t="n">
        <f aca="false">ROUND(I147*T147*U147*0.1,0)</f>
        <v>105</v>
      </c>
      <c r="W147" s="30" t="n">
        <f aca="false">ROUND(I147*T147*U147*0.1,0)</f>
        <v>105</v>
      </c>
      <c r="X147" s="30" t="n">
        <v>0</v>
      </c>
      <c r="Y147" s="24" t="s">
        <v>278</v>
      </c>
      <c r="Z147" s="24" t="s">
        <v>274</v>
      </c>
      <c r="AA147" s="30" t="s">
        <v>823</v>
      </c>
      <c r="AB147" s="30" t="n">
        <v>1950</v>
      </c>
      <c r="AC147" s="24" t="s">
        <v>274</v>
      </c>
      <c r="AD147" s="30" t="s">
        <v>824</v>
      </c>
      <c r="AE147" s="24" t="s">
        <v>274</v>
      </c>
      <c r="AF147" s="24" t="s">
        <v>274</v>
      </c>
      <c r="AG147" s="30"/>
      <c r="AH147" s="30"/>
      <c r="AI147" s="30"/>
      <c r="AJ147" s="30"/>
      <c r="AK147" s="30" t="s">
        <v>115</v>
      </c>
      <c r="AL147" s="30" t="n">
        <v>2574.56</v>
      </c>
      <c r="AM147" s="30" t="n">
        <v>2576.11</v>
      </c>
      <c r="AN147" s="30" t="n">
        <f aca="false">SUM(AO147:AS147)</f>
        <v>1.54999999999973</v>
      </c>
      <c r="AO147" s="30" t="n">
        <v>1.54999999999973</v>
      </c>
      <c r="AP147" s="30" t="n">
        <v>0</v>
      </c>
      <c r="AQ147" s="30" t="n">
        <v>0</v>
      </c>
      <c r="AR147" s="30" t="n">
        <v>0</v>
      </c>
      <c r="AS147" s="30" t="n">
        <v>0</v>
      </c>
      <c r="AT147" s="30"/>
      <c r="AU147" s="30"/>
      <c r="AV147" s="87" t="s">
        <v>276</v>
      </c>
      <c r="AW147" s="91" t="s">
        <v>825</v>
      </c>
      <c r="AX147" s="91" t="s">
        <v>202</v>
      </c>
      <c r="AY147" s="91" t="s">
        <v>207</v>
      </c>
      <c r="AZ147" s="20" t="s">
        <v>115</v>
      </c>
      <c r="BA147" s="20" t="s">
        <v>826</v>
      </c>
      <c r="BB147" s="20" t="s">
        <v>827</v>
      </c>
      <c r="BC147" s="20" t="s">
        <v>281</v>
      </c>
      <c r="BD147" s="20" t="s">
        <v>282</v>
      </c>
      <c r="BE147" s="25" t="s">
        <v>144</v>
      </c>
      <c r="BF147" s="20" t="s">
        <v>281</v>
      </c>
    </row>
    <row r="148" customFormat="false" ht="30" hidden="true" customHeight="true" outlineLevel="0" collapsed="false">
      <c r="A148" s="30" t="n">
        <v>168</v>
      </c>
      <c r="B148" s="24" t="s">
        <v>113</v>
      </c>
      <c r="C148" s="24" t="s">
        <v>822</v>
      </c>
      <c r="D148" s="30" t="n">
        <v>431229</v>
      </c>
      <c r="E148" s="30" t="n">
        <v>2025</v>
      </c>
      <c r="F148" s="30" t="s">
        <v>115</v>
      </c>
      <c r="G148" s="30" t="n">
        <v>2971</v>
      </c>
      <c r="H148" s="30" t="n">
        <v>2976.8</v>
      </c>
      <c r="I148" s="30" t="n">
        <v>5.8</v>
      </c>
      <c r="J148" s="30" t="s">
        <v>115</v>
      </c>
      <c r="K148" s="30" t="n">
        <v>2584.45</v>
      </c>
      <c r="L148" s="30" t="n">
        <v>2590.25</v>
      </c>
      <c r="M148" s="24" t="s">
        <v>30</v>
      </c>
      <c r="N148" s="30" t="n">
        <v>8</v>
      </c>
      <c r="O148" s="30" t="n">
        <v>8.5</v>
      </c>
      <c r="P148" s="24" t="s">
        <v>39</v>
      </c>
      <c r="Q148" s="24" t="s">
        <v>272</v>
      </c>
      <c r="R148" s="24" t="s">
        <v>144</v>
      </c>
      <c r="S148" s="24" t="s">
        <v>273</v>
      </c>
      <c r="T148" s="30" t="n">
        <v>8</v>
      </c>
      <c r="U148" s="30" t="n">
        <v>85</v>
      </c>
      <c r="V148" s="30" t="n">
        <f aca="false">ROUND(I148*T148*U148*0.1,0)</f>
        <v>394</v>
      </c>
      <c r="W148" s="30" t="n">
        <f aca="false">ROUND(I148*T148*U148*0.1,0)</f>
        <v>394</v>
      </c>
      <c r="X148" s="30" t="n">
        <v>0</v>
      </c>
      <c r="Y148" s="24" t="s">
        <v>278</v>
      </c>
      <c r="Z148" s="24" t="s">
        <v>274</v>
      </c>
      <c r="AA148" s="30"/>
      <c r="AB148" s="30" t="n">
        <v>1950</v>
      </c>
      <c r="AC148" s="24" t="s">
        <v>274</v>
      </c>
      <c r="AD148" s="30" t="s">
        <v>824</v>
      </c>
      <c r="AE148" s="24" t="s">
        <v>274</v>
      </c>
      <c r="AF148" s="24" t="s">
        <v>274</v>
      </c>
      <c r="AG148" s="30"/>
      <c r="AH148" s="30"/>
      <c r="AI148" s="30"/>
      <c r="AJ148" s="30"/>
      <c r="AK148" s="30" t="s">
        <v>115</v>
      </c>
      <c r="AL148" s="30" t="n">
        <v>2584.41</v>
      </c>
      <c r="AM148" s="30" t="n">
        <v>2590.21</v>
      </c>
      <c r="AN148" s="30" t="n">
        <f aca="false">SUM(AO148:AS148)</f>
        <v>5.80000000000018</v>
      </c>
      <c r="AO148" s="30" t="n">
        <v>2.80000000000018</v>
      </c>
      <c r="AP148" s="30" t="n">
        <v>3</v>
      </c>
      <c r="AQ148" s="30" t="n">
        <v>0</v>
      </c>
      <c r="AR148" s="30" t="n">
        <v>0</v>
      </c>
      <c r="AS148" s="30" t="n">
        <v>0</v>
      </c>
      <c r="AT148" s="30"/>
      <c r="AU148" s="30"/>
      <c r="AV148" s="87" t="s">
        <v>276</v>
      </c>
      <c r="AW148" s="91" t="s">
        <v>825</v>
      </c>
      <c r="AX148" s="91" t="s">
        <v>202</v>
      </c>
      <c r="AY148" s="91" t="s">
        <v>207</v>
      </c>
      <c r="AZ148" s="20"/>
      <c r="BA148" s="20"/>
      <c r="BB148" s="20"/>
      <c r="BC148" s="20"/>
      <c r="BD148" s="20"/>
      <c r="BE148" s="20"/>
      <c r="BF148" s="20"/>
    </row>
    <row r="149" customFormat="false" ht="30" hidden="true" customHeight="true" outlineLevel="0" collapsed="false">
      <c r="A149" s="30" t="n">
        <v>169</v>
      </c>
      <c r="B149" s="24" t="s">
        <v>113</v>
      </c>
      <c r="C149" s="24" t="s">
        <v>822</v>
      </c>
      <c r="D149" s="30" t="n">
        <v>431229</v>
      </c>
      <c r="E149" s="30" t="n">
        <v>2025</v>
      </c>
      <c r="F149" s="30" t="s">
        <v>115</v>
      </c>
      <c r="G149" s="30" t="n">
        <v>2976.8</v>
      </c>
      <c r="H149" s="30" t="n">
        <v>2977</v>
      </c>
      <c r="I149" s="30" t="n">
        <v>0.2</v>
      </c>
      <c r="J149" s="30" t="s">
        <v>115</v>
      </c>
      <c r="K149" s="30" t="n">
        <v>2590.25</v>
      </c>
      <c r="L149" s="30" t="n">
        <v>2590.45</v>
      </c>
      <c r="M149" s="24" t="s">
        <v>30</v>
      </c>
      <c r="N149" s="30" t="n">
        <v>10.5</v>
      </c>
      <c r="O149" s="30" t="n">
        <v>12</v>
      </c>
      <c r="P149" s="24" t="s">
        <v>39</v>
      </c>
      <c r="Q149" s="24" t="s">
        <v>272</v>
      </c>
      <c r="R149" s="24" t="s">
        <v>144</v>
      </c>
      <c r="S149" s="24" t="s">
        <v>273</v>
      </c>
      <c r="T149" s="30" t="n">
        <v>10.5</v>
      </c>
      <c r="U149" s="30" t="n">
        <v>85</v>
      </c>
      <c r="V149" s="30" t="n">
        <f aca="false">ROUND(I149*T149*U149*0.1,0)</f>
        <v>18</v>
      </c>
      <c r="W149" s="30" t="n">
        <f aca="false">ROUND(I149*T149*U149*0.1,0)</f>
        <v>18</v>
      </c>
      <c r="X149" s="30" t="n">
        <v>0</v>
      </c>
      <c r="Y149" s="24" t="s">
        <v>278</v>
      </c>
      <c r="Z149" s="24" t="s">
        <v>274</v>
      </c>
      <c r="AA149" s="30"/>
      <c r="AB149" s="30" t="n">
        <v>1950</v>
      </c>
      <c r="AC149" s="24" t="s">
        <v>274</v>
      </c>
      <c r="AD149" s="30" t="s">
        <v>828</v>
      </c>
      <c r="AE149" s="24" t="s">
        <v>274</v>
      </c>
      <c r="AF149" s="24" t="s">
        <v>274</v>
      </c>
      <c r="AG149" s="30"/>
      <c r="AH149" s="30"/>
      <c r="AI149" s="30"/>
      <c r="AJ149" s="30"/>
      <c r="AK149" s="30" t="s">
        <v>115</v>
      </c>
      <c r="AL149" s="30" t="n">
        <v>2590.21</v>
      </c>
      <c r="AM149" s="30" t="n">
        <v>2590.41</v>
      </c>
      <c r="AN149" s="30" t="n">
        <f aca="false">SUM(AO149:AS149)</f>
        <v>0.199999999999818</v>
      </c>
      <c r="AO149" s="30" t="n">
        <v>0.199999999999818</v>
      </c>
      <c r="AP149" s="30" t="n">
        <v>0</v>
      </c>
      <c r="AQ149" s="30" t="n">
        <v>0</v>
      </c>
      <c r="AR149" s="30" t="n">
        <v>0</v>
      </c>
      <c r="AS149" s="30" t="n">
        <v>0</v>
      </c>
      <c r="AT149" s="30"/>
      <c r="AU149" s="30"/>
      <c r="AV149" s="87" t="s">
        <v>276</v>
      </c>
      <c r="AW149" s="91" t="s">
        <v>825</v>
      </c>
      <c r="AX149" s="91" t="s">
        <v>202</v>
      </c>
      <c r="AY149" s="91" t="s">
        <v>207</v>
      </c>
      <c r="AZ149" s="20"/>
      <c r="BA149" s="20"/>
      <c r="BB149" s="20"/>
      <c r="BC149" s="20"/>
      <c r="BD149" s="20"/>
      <c r="BE149" s="20"/>
      <c r="BF149" s="20"/>
    </row>
    <row r="150" customFormat="false" ht="30" hidden="true" customHeight="true" outlineLevel="0" collapsed="false">
      <c r="A150" s="30" t="n">
        <v>170</v>
      </c>
      <c r="B150" s="24" t="s">
        <v>113</v>
      </c>
      <c r="C150" s="24" t="s">
        <v>822</v>
      </c>
      <c r="D150" s="30" t="n">
        <v>431229</v>
      </c>
      <c r="E150" s="30" t="n">
        <v>2025</v>
      </c>
      <c r="F150" s="30" t="s">
        <v>115</v>
      </c>
      <c r="G150" s="30" t="n">
        <v>2979</v>
      </c>
      <c r="H150" s="30" t="n">
        <v>2980</v>
      </c>
      <c r="I150" s="30" t="n">
        <v>1</v>
      </c>
      <c r="J150" s="30" t="s">
        <v>115</v>
      </c>
      <c r="K150" s="30" t="n">
        <v>2592.45</v>
      </c>
      <c r="L150" s="30" t="n">
        <v>2593.45</v>
      </c>
      <c r="M150" s="24" t="s">
        <v>30</v>
      </c>
      <c r="N150" s="30" t="n">
        <v>10.5</v>
      </c>
      <c r="O150" s="30" t="n">
        <v>12</v>
      </c>
      <c r="P150" s="24" t="s">
        <v>39</v>
      </c>
      <c r="Q150" s="24" t="s">
        <v>272</v>
      </c>
      <c r="R150" s="24" t="s">
        <v>144</v>
      </c>
      <c r="S150" s="24" t="s">
        <v>273</v>
      </c>
      <c r="T150" s="30" t="n">
        <v>10.5</v>
      </c>
      <c r="U150" s="30" t="n">
        <v>85</v>
      </c>
      <c r="V150" s="30" t="n">
        <f aca="false">ROUND(I150*T150*U150*0.1,0)</f>
        <v>89</v>
      </c>
      <c r="W150" s="30" t="n">
        <f aca="false">ROUND(I150*T150*U150*0.1,0)</f>
        <v>89</v>
      </c>
      <c r="X150" s="30" t="n">
        <v>0</v>
      </c>
      <c r="Y150" s="24" t="s">
        <v>278</v>
      </c>
      <c r="Z150" s="24" t="s">
        <v>274</v>
      </c>
      <c r="AA150" s="30" t="s">
        <v>829</v>
      </c>
      <c r="AB150" s="30" t="n">
        <v>1950</v>
      </c>
      <c r="AC150" s="24" t="s">
        <v>274</v>
      </c>
      <c r="AD150" s="30" t="s">
        <v>828</v>
      </c>
      <c r="AE150" s="24" t="s">
        <v>274</v>
      </c>
      <c r="AF150" s="24" t="s">
        <v>274</v>
      </c>
      <c r="AG150" s="30"/>
      <c r="AH150" s="30"/>
      <c r="AI150" s="30"/>
      <c r="AJ150" s="30"/>
      <c r="AK150" s="30" t="s">
        <v>115</v>
      </c>
      <c r="AL150" s="30" t="n">
        <v>2592.41</v>
      </c>
      <c r="AM150" s="30" t="n">
        <v>2593.41</v>
      </c>
      <c r="AN150" s="30" t="n">
        <f aca="false">SUM(AO150:AS150)</f>
        <v>1</v>
      </c>
      <c r="AO150" s="30" t="n">
        <v>0</v>
      </c>
      <c r="AP150" s="30" t="n">
        <v>1</v>
      </c>
      <c r="AQ150" s="30" t="n">
        <v>0</v>
      </c>
      <c r="AR150" s="30" t="n">
        <v>0</v>
      </c>
      <c r="AS150" s="30" t="n">
        <v>0</v>
      </c>
      <c r="AT150" s="30"/>
      <c r="AU150" s="30"/>
      <c r="AV150" s="87" t="s">
        <v>276</v>
      </c>
      <c r="AW150" s="91" t="s">
        <v>830</v>
      </c>
      <c r="AX150" s="91" t="s">
        <v>202</v>
      </c>
      <c r="AY150" s="91" t="s">
        <v>207</v>
      </c>
      <c r="AZ150" s="20"/>
      <c r="BA150" s="20"/>
      <c r="BB150" s="20"/>
      <c r="BC150" s="20"/>
      <c r="BD150" s="20"/>
      <c r="BE150" s="20"/>
      <c r="BF150" s="20"/>
    </row>
    <row r="151" customFormat="false" ht="30" hidden="true" customHeight="true" outlineLevel="0" collapsed="false">
      <c r="A151" s="30" t="n">
        <v>171</v>
      </c>
      <c r="B151" s="24" t="s">
        <v>113</v>
      </c>
      <c r="C151" s="24" t="s">
        <v>822</v>
      </c>
      <c r="D151" s="30" t="n">
        <v>431229</v>
      </c>
      <c r="E151" s="30" t="n">
        <v>2025</v>
      </c>
      <c r="F151" s="30" t="s">
        <v>159</v>
      </c>
      <c r="G151" s="30" t="n">
        <v>1649</v>
      </c>
      <c r="H151" s="30" t="n">
        <v>1650</v>
      </c>
      <c r="I151" s="30" t="n">
        <v>1</v>
      </c>
      <c r="J151" s="30" t="s">
        <v>419</v>
      </c>
      <c r="K151" s="30" t="n">
        <v>163.252</v>
      </c>
      <c r="L151" s="30" t="n">
        <v>164.252</v>
      </c>
      <c r="M151" s="24" t="s">
        <v>44</v>
      </c>
      <c r="N151" s="30" t="n">
        <v>6.5</v>
      </c>
      <c r="O151" s="30" t="n">
        <v>7.5</v>
      </c>
      <c r="P151" s="24" t="s">
        <v>39</v>
      </c>
      <c r="Q151" s="24" t="s">
        <v>272</v>
      </c>
      <c r="R151" s="24" t="s">
        <v>144</v>
      </c>
      <c r="S151" s="24" t="s">
        <v>273</v>
      </c>
      <c r="T151" s="30" t="n">
        <v>6.5</v>
      </c>
      <c r="U151" s="30" t="n">
        <v>85</v>
      </c>
      <c r="V151" s="30" t="n">
        <f aca="false">ROUND(I151*T151*U151*0.1,0)</f>
        <v>55</v>
      </c>
      <c r="W151" s="30" t="n">
        <f aca="false">ROUND(I151*T151*U151*0.1,0)</f>
        <v>55</v>
      </c>
      <c r="X151" s="30" t="n">
        <v>0</v>
      </c>
      <c r="Y151" s="24" t="s">
        <v>274</v>
      </c>
      <c r="Z151" s="24" t="s">
        <v>274</v>
      </c>
      <c r="AA151" s="30" t="s">
        <v>831</v>
      </c>
      <c r="AB151" s="30" t="n">
        <v>1970</v>
      </c>
      <c r="AC151" s="24" t="s">
        <v>274</v>
      </c>
      <c r="AD151" s="30" t="s">
        <v>832</v>
      </c>
      <c r="AE151" s="24" t="s">
        <v>274</v>
      </c>
      <c r="AF151" s="24" t="s">
        <v>833</v>
      </c>
      <c r="AG151" s="24" t="s">
        <v>469</v>
      </c>
      <c r="AH151" s="30" t="s">
        <v>159</v>
      </c>
      <c r="AI151" s="30" t="n">
        <v>1642.36</v>
      </c>
      <c r="AJ151" s="30" t="n">
        <v>1651.968</v>
      </c>
      <c r="AK151" s="30" t="s">
        <v>419</v>
      </c>
      <c r="AL151" s="30" t="n">
        <v>163.374</v>
      </c>
      <c r="AM151" s="30" t="n">
        <v>164.374</v>
      </c>
      <c r="AN151" s="30" t="n">
        <f aca="false">SUM(AO151:AS151)</f>
        <v>1</v>
      </c>
      <c r="AO151" s="30" t="n">
        <v>0</v>
      </c>
      <c r="AP151" s="30" t="n">
        <v>1</v>
      </c>
      <c r="AQ151" s="30" t="n">
        <v>0</v>
      </c>
      <c r="AR151" s="30" t="n">
        <v>0</v>
      </c>
      <c r="AS151" s="30" t="n">
        <v>0</v>
      </c>
      <c r="AT151" s="30"/>
      <c r="AU151" s="30"/>
      <c r="AV151" s="87" t="s">
        <v>276</v>
      </c>
      <c r="AW151" s="91" t="s">
        <v>830</v>
      </c>
      <c r="AX151" s="91" t="s">
        <v>202</v>
      </c>
      <c r="AY151" s="91" t="s">
        <v>207</v>
      </c>
      <c r="AZ151" s="20"/>
      <c r="BA151" s="20"/>
      <c r="BB151" s="20"/>
      <c r="BC151" s="20"/>
      <c r="BD151" s="20"/>
      <c r="BE151" s="20"/>
      <c r="BF151" s="20"/>
    </row>
    <row r="152" customFormat="false" ht="30" hidden="true" customHeight="true" outlineLevel="0" collapsed="false">
      <c r="A152" s="30" t="n">
        <v>172</v>
      </c>
      <c r="B152" s="24" t="s">
        <v>113</v>
      </c>
      <c r="C152" s="24" t="s">
        <v>114</v>
      </c>
      <c r="D152" s="30" t="n">
        <v>431281</v>
      </c>
      <c r="E152" s="30" t="n">
        <v>2025</v>
      </c>
      <c r="F152" s="30" t="s">
        <v>115</v>
      </c>
      <c r="G152" s="30" t="n">
        <v>2896.14</v>
      </c>
      <c r="H152" s="30" t="n">
        <v>2897.007</v>
      </c>
      <c r="I152" s="30" t="n">
        <v>0.867</v>
      </c>
      <c r="J152" s="30" t="s">
        <v>115</v>
      </c>
      <c r="K152" s="30" t="n">
        <v>2510.18</v>
      </c>
      <c r="L152" s="30" t="n">
        <v>2511.047</v>
      </c>
      <c r="M152" s="24" t="s">
        <v>30</v>
      </c>
      <c r="N152" s="30" t="n">
        <v>9</v>
      </c>
      <c r="O152" s="30" t="n">
        <v>12</v>
      </c>
      <c r="P152" s="24" t="s">
        <v>39</v>
      </c>
      <c r="Q152" s="24" t="s">
        <v>272</v>
      </c>
      <c r="R152" s="24" t="s">
        <v>144</v>
      </c>
      <c r="S152" s="24" t="s">
        <v>273</v>
      </c>
      <c r="T152" s="30" t="n">
        <v>9</v>
      </c>
      <c r="U152" s="30" t="n">
        <v>85</v>
      </c>
      <c r="V152" s="30" t="n">
        <f aca="false">ROUND(I152*T152*U152*0.1,0)</f>
        <v>66</v>
      </c>
      <c r="W152" s="30" t="n">
        <f aca="false">ROUND(I152*T152*U152*0.1,0)</f>
        <v>66</v>
      </c>
      <c r="X152" s="30" t="n">
        <v>0</v>
      </c>
      <c r="Y152" s="24" t="s">
        <v>278</v>
      </c>
      <c r="Z152" s="24" t="s">
        <v>274</v>
      </c>
      <c r="AA152" s="30"/>
      <c r="AB152" s="30" t="n">
        <v>1942</v>
      </c>
      <c r="AC152" s="24" t="s">
        <v>274</v>
      </c>
      <c r="AD152" s="30" t="s">
        <v>834</v>
      </c>
      <c r="AE152" s="24" t="s">
        <v>274</v>
      </c>
      <c r="AF152" s="24" t="s">
        <v>274</v>
      </c>
      <c r="AG152" s="30"/>
      <c r="AH152" s="30"/>
      <c r="AI152" s="30"/>
      <c r="AJ152" s="30"/>
      <c r="AK152" s="30"/>
      <c r="AL152" s="30"/>
      <c r="AM152" s="30"/>
      <c r="AN152" s="30" t="n">
        <f aca="false">SUM(AO152:AS152)</f>
        <v>0.867000000000189</v>
      </c>
      <c r="AO152" s="30" t="n">
        <v>0.867000000000189</v>
      </c>
      <c r="AP152" s="30" t="n">
        <v>0</v>
      </c>
      <c r="AQ152" s="30" t="n">
        <v>0</v>
      </c>
      <c r="AR152" s="30" t="n">
        <v>0</v>
      </c>
      <c r="AS152" s="30" t="n">
        <v>0</v>
      </c>
      <c r="AT152" s="30"/>
      <c r="AU152" s="30"/>
      <c r="AV152" s="87" t="s">
        <v>276</v>
      </c>
      <c r="AW152" s="91" t="s">
        <v>825</v>
      </c>
      <c r="AX152" s="91" t="s">
        <v>202</v>
      </c>
      <c r="AY152" s="91" t="s">
        <v>207</v>
      </c>
      <c r="AZ152" s="20" t="s">
        <v>115</v>
      </c>
      <c r="BA152" s="20" t="s">
        <v>835</v>
      </c>
      <c r="BB152" s="20" t="s">
        <v>836</v>
      </c>
      <c r="BC152" s="20" t="s">
        <v>281</v>
      </c>
      <c r="BD152" s="20" t="s">
        <v>837</v>
      </c>
      <c r="BE152" s="25" t="s">
        <v>149</v>
      </c>
      <c r="BF152" s="20" t="s">
        <v>838</v>
      </c>
    </row>
    <row r="153" customFormat="false" ht="30" hidden="true" customHeight="true" outlineLevel="0" collapsed="false">
      <c r="A153" s="30" t="n">
        <v>173</v>
      </c>
      <c r="B153" s="24" t="s">
        <v>113</v>
      </c>
      <c r="C153" s="24" t="s">
        <v>114</v>
      </c>
      <c r="D153" s="30" t="n">
        <v>431281</v>
      </c>
      <c r="E153" s="30" t="n">
        <v>2025</v>
      </c>
      <c r="F153" s="30" t="s">
        <v>115</v>
      </c>
      <c r="G153" s="30" t="n">
        <v>2897.535</v>
      </c>
      <c r="H153" s="30" t="n">
        <v>2899.3</v>
      </c>
      <c r="I153" s="30" t="n">
        <v>1.765</v>
      </c>
      <c r="J153" s="30" t="s">
        <v>115</v>
      </c>
      <c r="K153" s="30" t="n">
        <v>2511.575</v>
      </c>
      <c r="L153" s="30" t="n">
        <v>2513.34</v>
      </c>
      <c r="M153" s="24" t="s">
        <v>30</v>
      </c>
      <c r="N153" s="30" t="n">
        <v>9</v>
      </c>
      <c r="O153" s="30" t="n">
        <v>12</v>
      </c>
      <c r="P153" s="24" t="s">
        <v>39</v>
      </c>
      <c r="Q153" s="24" t="s">
        <v>272</v>
      </c>
      <c r="R153" s="24" t="s">
        <v>144</v>
      </c>
      <c r="S153" s="24" t="s">
        <v>273</v>
      </c>
      <c r="T153" s="30" t="n">
        <v>9</v>
      </c>
      <c r="U153" s="30" t="n">
        <v>85</v>
      </c>
      <c r="V153" s="30" t="n">
        <f aca="false">ROUND(I153*T153*U153*0.1,0)</f>
        <v>135</v>
      </c>
      <c r="W153" s="30" t="n">
        <f aca="false">ROUND(I153*T153*U153*0.1,0)</f>
        <v>135</v>
      </c>
      <c r="X153" s="30" t="n">
        <v>0</v>
      </c>
      <c r="Y153" s="24" t="s">
        <v>278</v>
      </c>
      <c r="Z153" s="24" t="s">
        <v>274</v>
      </c>
      <c r="AA153" s="30"/>
      <c r="AB153" s="30" t="n">
        <v>1942</v>
      </c>
      <c r="AC153" s="24" t="s">
        <v>274</v>
      </c>
      <c r="AD153" s="30" t="s">
        <v>834</v>
      </c>
      <c r="AE153" s="24" t="s">
        <v>274</v>
      </c>
      <c r="AF153" s="24" t="s">
        <v>274</v>
      </c>
      <c r="AG153" s="30"/>
      <c r="AH153" s="30"/>
      <c r="AI153" s="30"/>
      <c r="AJ153" s="30"/>
      <c r="AK153" s="30"/>
      <c r="AL153" s="30"/>
      <c r="AM153" s="30"/>
      <c r="AN153" s="30" t="n">
        <f aca="false">SUM(AO153:AS153)</f>
        <v>1.76500000000033</v>
      </c>
      <c r="AO153" s="30" t="n">
        <v>1.76500000000033</v>
      </c>
      <c r="AP153" s="30" t="n">
        <v>0</v>
      </c>
      <c r="AQ153" s="30" t="n">
        <v>0</v>
      </c>
      <c r="AR153" s="30" t="n">
        <v>0</v>
      </c>
      <c r="AS153" s="30" t="n">
        <v>0</v>
      </c>
      <c r="AT153" s="30"/>
      <c r="AU153" s="30"/>
      <c r="AV153" s="87" t="s">
        <v>276</v>
      </c>
      <c r="AW153" s="91" t="s">
        <v>825</v>
      </c>
      <c r="AX153" s="91" t="s">
        <v>202</v>
      </c>
      <c r="AY153" s="91" t="s">
        <v>207</v>
      </c>
      <c r="AZ153" s="20" t="s">
        <v>115</v>
      </c>
      <c r="BA153" s="20" t="s">
        <v>835</v>
      </c>
      <c r="BB153" s="20" t="s">
        <v>836</v>
      </c>
      <c r="BC153" s="20" t="s">
        <v>281</v>
      </c>
      <c r="BD153" s="20" t="s">
        <v>837</v>
      </c>
      <c r="BE153" s="25" t="s">
        <v>149</v>
      </c>
      <c r="BF153" s="20" t="s">
        <v>838</v>
      </c>
    </row>
    <row r="154" customFormat="false" ht="30" hidden="false" customHeight="true" outlineLevel="0" collapsed="false">
      <c r="A154" s="30" t="n">
        <v>174</v>
      </c>
      <c r="B154" s="24" t="s">
        <v>169</v>
      </c>
      <c r="C154" s="24" t="s">
        <v>839</v>
      </c>
      <c r="D154" s="30" t="n">
        <v>431322</v>
      </c>
      <c r="E154" s="30" t="n">
        <v>2025</v>
      </c>
      <c r="F154" s="30" t="s">
        <v>386</v>
      </c>
      <c r="G154" s="30" t="n">
        <v>105</v>
      </c>
      <c r="H154" s="30" t="n">
        <v>105.2</v>
      </c>
      <c r="I154" s="30" t="n">
        <v>0.2</v>
      </c>
      <c r="J154" s="30" t="s">
        <v>171</v>
      </c>
      <c r="K154" s="30" t="n">
        <v>172.204</v>
      </c>
      <c r="L154" s="30" t="n">
        <v>172.404</v>
      </c>
      <c r="M154" s="24" t="s">
        <v>30</v>
      </c>
      <c r="N154" s="30" t="n">
        <v>8.5</v>
      </c>
      <c r="O154" s="30" t="n">
        <v>10</v>
      </c>
      <c r="P154" s="24" t="s">
        <v>31</v>
      </c>
      <c r="Q154" s="24" t="s">
        <v>272</v>
      </c>
      <c r="R154" s="24" t="s">
        <v>149</v>
      </c>
      <c r="S154" s="24" t="s">
        <v>339</v>
      </c>
      <c r="T154" s="30" t="n">
        <v>8.5</v>
      </c>
      <c r="U154" s="30" t="n">
        <v>220</v>
      </c>
      <c r="V154" s="30" t="n">
        <v>37.4</v>
      </c>
      <c r="W154" s="30" t="n">
        <v>37.4</v>
      </c>
      <c r="X154" s="30" t="n">
        <v>0</v>
      </c>
      <c r="Y154" s="24" t="s">
        <v>278</v>
      </c>
      <c r="Z154" s="24" t="s">
        <v>274</v>
      </c>
      <c r="AA154" s="30"/>
      <c r="AB154" s="30" t="n">
        <v>2011</v>
      </c>
      <c r="AC154" s="24" t="s">
        <v>274</v>
      </c>
      <c r="AD154" s="30" t="s">
        <v>840</v>
      </c>
      <c r="AE154" s="24" t="s">
        <v>274</v>
      </c>
      <c r="AF154" s="24" t="s">
        <v>274</v>
      </c>
      <c r="AG154" s="30"/>
      <c r="AH154" s="30"/>
      <c r="AI154" s="30"/>
      <c r="AJ154" s="30"/>
      <c r="AK154" s="30" t="s">
        <v>171</v>
      </c>
      <c r="AL154" s="30" t="n">
        <v>172.204</v>
      </c>
      <c r="AM154" s="30" t="n">
        <v>172.404</v>
      </c>
      <c r="AN154" s="30" t="n">
        <f aca="false">SUM(AO154:AS154)</f>
        <v>0.200000000000003</v>
      </c>
      <c r="AO154" s="30" t="n">
        <v>0</v>
      </c>
      <c r="AP154" s="30" t="n">
        <v>0.200000000000003</v>
      </c>
      <c r="AQ154" s="30" t="n">
        <v>0</v>
      </c>
      <c r="AR154" s="30" t="n">
        <v>0</v>
      </c>
      <c r="AS154" s="30" t="n">
        <v>0</v>
      </c>
      <c r="AT154" s="30"/>
      <c r="AU154" s="30"/>
      <c r="AV154" s="87" t="s">
        <v>276</v>
      </c>
      <c r="AW154" s="91" t="s">
        <v>841</v>
      </c>
      <c r="AX154" s="91" t="s">
        <v>194</v>
      </c>
      <c r="AY154" s="91" t="s">
        <v>197</v>
      </c>
      <c r="AZ154" s="20" t="s">
        <v>386</v>
      </c>
      <c r="BA154" s="20" t="s">
        <v>842</v>
      </c>
      <c r="BB154" s="20" t="s">
        <v>843</v>
      </c>
      <c r="BC154" s="20" t="s">
        <v>281</v>
      </c>
      <c r="BD154" s="20" t="s">
        <v>303</v>
      </c>
      <c r="BE154" s="25" t="s">
        <v>149</v>
      </c>
      <c r="BF154" s="20" t="s">
        <v>281</v>
      </c>
    </row>
    <row r="155" customFormat="false" ht="30" hidden="false" customHeight="true" outlineLevel="0" collapsed="false">
      <c r="A155" s="30" t="n">
        <v>175</v>
      </c>
      <c r="B155" s="24" t="s">
        <v>119</v>
      </c>
      <c r="C155" s="24" t="s">
        <v>120</v>
      </c>
      <c r="D155" s="30" t="n">
        <v>433123</v>
      </c>
      <c r="E155" s="30" t="n">
        <v>2025</v>
      </c>
      <c r="F155" s="30" t="s">
        <v>115</v>
      </c>
      <c r="G155" s="30" t="n">
        <v>2730</v>
      </c>
      <c r="H155" s="30" t="n">
        <v>2737</v>
      </c>
      <c r="I155" s="30" t="n">
        <v>7</v>
      </c>
      <c r="J155" s="30" t="s">
        <v>115</v>
      </c>
      <c r="K155" s="30" t="n">
        <v>2340.295</v>
      </c>
      <c r="L155" s="30" t="n">
        <v>2347.295</v>
      </c>
      <c r="M155" s="24" t="s">
        <v>30</v>
      </c>
      <c r="N155" s="30" t="n">
        <v>8</v>
      </c>
      <c r="O155" s="30" t="n">
        <v>10</v>
      </c>
      <c r="P155" s="24" t="s">
        <v>39</v>
      </c>
      <c r="Q155" s="24" t="s">
        <v>272</v>
      </c>
      <c r="R155" s="24" t="s">
        <v>144</v>
      </c>
      <c r="S155" s="24" t="s">
        <v>844</v>
      </c>
      <c r="T155" s="30" t="n">
        <v>8</v>
      </c>
      <c r="U155" s="30" t="n">
        <v>70</v>
      </c>
      <c r="V155" s="30" t="n">
        <v>392</v>
      </c>
      <c r="W155" s="30" t="n">
        <v>156.8</v>
      </c>
      <c r="X155" s="30" t="n">
        <v>0</v>
      </c>
      <c r="Y155" s="24" t="s">
        <v>278</v>
      </c>
      <c r="Z155" s="24" t="s">
        <v>274</v>
      </c>
      <c r="AA155" s="30"/>
      <c r="AB155" s="30" t="n">
        <v>2015</v>
      </c>
      <c r="AC155" s="24" t="s">
        <v>274</v>
      </c>
      <c r="AD155" s="30" t="s">
        <v>845</v>
      </c>
      <c r="AE155" s="24" t="s">
        <v>274</v>
      </c>
      <c r="AF155" s="24" t="s">
        <v>846</v>
      </c>
      <c r="AG155" s="30"/>
      <c r="AH155" s="30"/>
      <c r="AI155" s="30"/>
      <c r="AJ155" s="30"/>
      <c r="AK155" s="30" t="s">
        <v>115</v>
      </c>
      <c r="AL155" s="30" t="n">
        <v>2340.295</v>
      </c>
      <c r="AM155" s="30" t="n">
        <v>2347.295</v>
      </c>
      <c r="AN155" s="30" t="n">
        <f aca="false">SUM(AO155:AS155)</f>
        <v>7</v>
      </c>
      <c r="AO155" s="30" t="n">
        <v>7</v>
      </c>
      <c r="AP155" s="30" t="n">
        <v>0</v>
      </c>
      <c r="AQ155" s="30" t="n">
        <v>0</v>
      </c>
      <c r="AR155" s="30" t="n">
        <v>0</v>
      </c>
      <c r="AS155" s="30" t="n">
        <v>0</v>
      </c>
      <c r="AT155" s="30"/>
      <c r="AU155" s="30"/>
      <c r="AV155" s="87" t="s">
        <v>276</v>
      </c>
      <c r="AW155" s="91" t="s">
        <v>847</v>
      </c>
      <c r="AX155" s="91" t="s">
        <v>194</v>
      </c>
      <c r="AY155" s="91" t="s">
        <v>197</v>
      </c>
      <c r="AZ155" s="20" t="s">
        <v>115</v>
      </c>
      <c r="BA155" s="20" t="s">
        <v>848</v>
      </c>
      <c r="BB155" s="20" t="s">
        <v>849</v>
      </c>
      <c r="BC155" s="20" t="s">
        <v>850</v>
      </c>
      <c r="BD155" s="20" t="s">
        <v>851</v>
      </c>
      <c r="BE155" s="25" t="s">
        <v>144</v>
      </c>
      <c r="BF155" s="20" t="s">
        <v>852</v>
      </c>
    </row>
    <row r="156" customFormat="false" ht="30" hidden="false" customHeight="true" outlineLevel="0" collapsed="false">
      <c r="A156" s="30" t="n">
        <v>176</v>
      </c>
      <c r="B156" s="24" t="s">
        <v>119</v>
      </c>
      <c r="C156" s="24" t="s">
        <v>120</v>
      </c>
      <c r="D156" s="30" t="n">
        <v>433123</v>
      </c>
      <c r="E156" s="30" t="n">
        <v>2025</v>
      </c>
      <c r="F156" s="30" t="s">
        <v>115</v>
      </c>
      <c r="G156" s="30" t="n">
        <v>2738</v>
      </c>
      <c r="H156" s="30" t="n">
        <v>2757</v>
      </c>
      <c r="I156" s="30" t="n">
        <v>19</v>
      </c>
      <c r="J156" s="30" t="s">
        <v>115</v>
      </c>
      <c r="K156" s="30" t="n">
        <v>2348.295</v>
      </c>
      <c r="L156" s="30" t="n">
        <v>2367.295</v>
      </c>
      <c r="M156" s="24" t="s">
        <v>30</v>
      </c>
      <c r="N156" s="30" t="n">
        <v>8</v>
      </c>
      <c r="O156" s="30" t="n">
        <v>10</v>
      </c>
      <c r="P156" s="24" t="s">
        <v>39</v>
      </c>
      <c r="Q156" s="24" t="s">
        <v>272</v>
      </c>
      <c r="R156" s="24" t="s">
        <v>144</v>
      </c>
      <c r="S156" s="24" t="s">
        <v>844</v>
      </c>
      <c r="T156" s="30" t="n">
        <v>8</v>
      </c>
      <c r="U156" s="30" t="n">
        <v>70</v>
      </c>
      <c r="V156" s="30" t="n">
        <v>1064</v>
      </c>
      <c r="W156" s="30" t="n">
        <v>425.6</v>
      </c>
      <c r="X156" s="30" t="n">
        <v>0</v>
      </c>
      <c r="Y156" s="24" t="s">
        <v>278</v>
      </c>
      <c r="Z156" s="24" t="s">
        <v>274</v>
      </c>
      <c r="AA156" s="30"/>
      <c r="AB156" s="30" t="n">
        <v>1990</v>
      </c>
      <c r="AC156" s="24" t="s">
        <v>274</v>
      </c>
      <c r="AD156" s="30" t="s">
        <v>853</v>
      </c>
      <c r="AE156" s="24" t="s">
        <v>274</v>
      </c>
      <c r="AF156" s="24" t="s">
        <v>854</v>
      </c>
      <c r="AG156" s="30"/>
      <c r="AH156" s="30"/>
      <c r="AI156" s="30"/>
      <c r="AJ156" s="30"/>
      <c r="AK156" s="30" t="s">
        <v>115</v>
      </c>
      <c r="AL156" s="30" t="n">
        <v>2348.295</v>
      </c>
      <c r="AM156" s="30" t="n">
        <v>2367.295</v>
      </c>
      <c r="AN156" s="30" t="n">
        <f aca="false">SUM(AO156:AS156)</f>
        <v>19</v>
      </c>
      <c r="AO156" s="30" t="n">
        <v>18</v>
      </c>
      <c r="AP156" s="30" t="n">
        <v>1</v>
      </c>
      <c r="AQ156" s="30" t="n">
        <v>0</v>
      </c>
      <c r="AR156" s="30" t="n">
        <v>0</v>
      </c>
      <c r="AS156" s="30" t="n">
        <v>0</v>
      </c>
      <c r="AT156" s="30"/>
      <c r="AU156" s="30"/>
      <c r="AV156" s="87" t="s">
        <v>276</v>
      </c>
      <c r="AW156" s="91" t="s">
        <v>847</v>
      </c>
      <c r="AX156" s="91" t="s">
        <v>194</v>
      </c>
      <c r="AY156" s="91" t="s">
        <v>197</v>
      </c>
      <c r="AZ156" s="20" t="s">
        <v>115</v>
      </c>
      <c r="BA156" s="20" t="s">
        <v>855</v>
      </c>
      <c r="BB156" s="20" t="s">
        <v>856</v>
      </c>
      <c r="BC156" s="20" t="s">
        <v>857</v>
      </c>
      <c r="BD156" s="20" t="s">
        <v>851</v>
      </c>
      <c r="BE156" s="25" t="s">
        <v>144</v>
      </c>
      <c r="BF156" s="20" t="s">
        <v>852</v>
      </c>
    </row>
    <row r="157" customFormat="false" ht="30" hidden="false" customHeight="true" outlineLevel="0" collapsed="false">
      <c r="A157" s="30" t="n">
        <v>177</v>
      </c>
      <c r="B157" s="24" t="s">
        <v>119</v>
      </c>
      <c r="C157" s="24" t="s">
        <v>120</v>
      </c>
      <c r="D157" s="30" t="n">
        <v>433123</v>
      </c>
      <c r="E157" s="30" t="n">
        <v>2025</v>
      </c>
      <c r="F157" s="30" t="s">
        <v>115</v>
      </c>
      <c r="G157" s="30" t="n">
        <v>2759.652</v>
      </c>
      <c r="H157" s="30" t="n">
        <v>2761.75</v>
      </c>
      <c r="I157" s="30" t="n">
        <v>2.098</v>
      </c>
      <c r="J157" s="30" t="s">
        <v>115</v>
      </c>
      <c r="K157" s="30" t="n">
        <v>2369.947</v>
      </c>
      <c r="L157" s="30" t="n">
        <v>2372.045</v>
      </c>
      <c r="M157" s="24" t="s">
        <v>30</v>
      </c>
      <c r="N157" s="30" t="n">
        <v>8</v>
      </c>
      <c r="O157" s="30" t="n">
        <v>10</v>
      </c>
      <c r="P157" s="24" t="s">
        <v>39</v>
      </c>
      <c r="Q157" s="24" t="s">
        <v>272</v>
      </c>
      <c r="R157" s="24" t="s">
        <v>144</v>
      </c>
      <c r="S157" s="24" t="s">
        <v>273</v>
      </c>
      <c r="T157" s="30" t="n">
        <v>10</v>
      </c>
      <c r="U157" s="30" t="n">
        <v>85</v>
      </c>
      <c r="V157" s="30" t="n">
        <v>178.33</v>
      </c>
      <c r="W157" s="30" t="n">
        <v>71.33</v>
      </c>
      <c r="X157" s="30" t="n">
        <v>0</v>
      </c>
      <c r="Y157" s="24" t="s">
        <v>278</v>
      </c>
      <c r="Z157" s="24" t="s">
        <v>274</v>
      </c>
      <c r="AA157" s="30"/>
      <c r="AB157" s="30" t="n">
        <v>1990</v>
      </c>
      <c r="AC157" s="24" t="s">
        <v>274</v>
      </c>
      <c r="AD157" s="30" t="s">
        <v>858</v>
      </c>
      <c r="AE157" s="24" t="s">
        <v>274</v>
      </c>
      <c r="AF157" s="24" t="s">
        <v>274</v>
      </c>
      <c r="AG157" s="30"/>
      <c r="AH157" s="30"/>
      <c r="AI157" s="30"/>
      <c r="AJ157" s="30"/>
      <c r="AK157" s="30" t="s">
        <v>115</v>
      </c>
      <c r="AL157" s="30" t="n">
        <v>2369.947</v>
      </c>
      <c r="AM157" s="30" t="n">
        <v>2372.045</v>
      </c>
      <c r="AN157" s="30" t="n">
        <f aca="false">SUM(AO157:AS157)</f>
        <v>2.098</v>
      </c>
      <c r="AO157" s="30" t="n">
        <v>2.098</v>
      </c>
      <c r="AP157" s="30" t="n">
        <v>0</v>
      </c>
      <c r="AQ157" s="30" t="n">
        <v>0</v>
      </c>
      <c r="AR157" s="30" t="n">
        <v>0</v>
      </c>
      <c r="AS157" s="30" t="n">
        <v>0</v>
      </c>
      <c r="AT157" s="30"/>
      <c r="AU157" s="30"/>
      <c r="AV157" s="87" t="s">
        <v>276</v>
      </c>
      <c r="AW157" s="91" t="s">
        <v>847</v>
      </c>
      <c r="AX157" s="91" t="s">
        <v>194</v>
      </c>
      <c r="AY157" s="91" t="s">
        <v>197</v>
      </c>
      <c r="AZ157" s="20" t="s">
        <v>859</v>
      </c>
      <c r="BA157" s="20" t="s">
        <v>860</v>
      </c>
      <c r="BB157" s="20" t="s">
        <v>861</v>
      </c>
      <c r="BC157" s="20" t="s">
        <v>862</v>
      </c>
      <c r="BD157" s="20" t="s">
        <v>792</v>
      </c>
      <c r="BE157" s="25" t="s">
        <v>323</v>
      </c>
      <c r="BF157" s="20" t="s">
        <v>863</v>
      </c>
    </row>
    <row r="158" customFormat="false" ht="30" hidden="false" customHeight="true" outlineLevel="0" collapsed="false">
      <c r="A158" s="30" t="n">
        <v>178</v>
      </c>
      <c r="B158" s="24" t="s">
        <v>119</v>
      </c>
      <c r="C158" s="24" t="s">
        <v>120</v>
      </c>
      <c r="D158" s="30" t="n">
        <v>433123</v>
      </c>
      <c r="E158" s="30" t="n">
        <v>2025</v>
      </c>
      <c r="F158" s="30" t="s">
        <v>115</v>
      </c>
      <c r="G158" s="30" t="n">
        <v>2761.75</v>
      </c>
      <c r="H158" s="30" t="n">
        <v>2762.048</v>
      </c>
      <c r="I158" s="30" t="n">
        <v>0.298</v>
      </c>
      <c r="J158" s="30" t="s">
        <v>115</v>
      </c>
      <c r="K158" s="30" t="n">
        <v>2372.045</v>
      </c>
      <c r="L158" s="30" t="n">
        <v>2372.343</v>
      </c>
      <c r="M158" s="24" t="s">
        <v>30</v>
      </c>
      <c r="N158" s="30" t="n">
        <v>8</v>
      </c>
      <c r="O158" s="30" t="n">
        <v>10</v>
      </c>
      <c r="P158" s="24" t="s">
        <v>39</v>
      </c>
      <c r="Q158" s="24" t="s">
        <v>272</v>
      </c>
      <c r="R158" s="24" t="s">
        <v>144</v>
      </c>
      <c r="S158" s="24" t="s">
        <v>844</v>
      </c>
      <c r="T158" s="30" t="n">
        <v>9</v>
      </c>
      <c r="U158" s="30" t="n">
        <v>70</v>
      </c>
      <c r="V158" s="30" t="n">
        <v>18.77</v>
      </c>
      <c r="W158" s="30" t="n">
        <v>7.51</v>
      </c>
      <c r="X158" s="30" t="n">
        <v>0</v>
      </c>
      <c r="Y158" s="24" t="s">
        <v>278</v>
      </c>
      <c r="Z158" s="24" t="s">
        <v>274</v>
      </c>
      <c r="AA158" s="30"/>
      <c r="AB158" s="30" t="n">
        <v>1990</v>
      </c>
      <c r="AC158" s="24" t="s">
        <v>274</v>
      </c>
      <c r="AD158" s="30" t="s">
        <v>858</v>
      </c>
      <c r="AE158" s="24" t="s">
        <v>274</v>
      </c>
      <c r="AF158" s="24" t="s">
        <v>274</v>
      </c>
      <c r="AG158" s="30"/>
      <c r="AH158" s="30"/>
      <c r="AI158" s="30"/>
      <c r="AJ158" s="30"/>
      <c r="AK158" s="30" t="s">
        <v>115</v>
      </c>
      <c r="AL158" s="30" t="n">
        <v>2372.045</v>
      </c>
      <c r="AM158" s="30" t="n">
        <v>2372.343</v>
      </c>
      <c r="AN158" s="30" t="n">
        <f aca="false">SUM(AO158:AS158)</f>
        <v>0.297999999999774</v>
      </c>
      <c r="AO158" s="30" t="n">
        <v>0.297999999999774</v>
      </c>
      <c r="AP158" s="30" t="n">
        <v>0</v>
      </c>
      <c r="AQ158" s="30" t="n">
        <v>0</v>
      </c>
      <c r="AR158" s="30" t="n">
        <v>0</v>
      </c>
      <c r="AS158" s="30" t="n">
        <v>0</v>
      </c>
      <c r="AT158" s="30"/>
      <c r="AU158" s="30"/>
      <c r="AV158" s="87" t="s">
        <v>276</v>
      </c>
      <c r="AW158" s="91" t="s">
        <v>847</v>
      </c>
      <c r="AX158" s="91" t="s">
        <v>194</v>
      </c>
      <c r="AY158" s="91" t="s">
        <v>197</v>
      </c>
      <c r="AZ158" s="20" t="s">
        <v>864</v>
      </c>
      <c r="BA158" s="20" t="s">
        <v>865</v>
      </c>
      <c r="BB158" s="20" t="s">
        <v>866</v>
      </c>
      <c r="BC158" s="20" t="s">
        <v>867</v>
      </c>
      <c r="BD158" s="20" t="s">
        <v>868</v>
      </c>
      <c r="BE158" s="25" t="s">
        <v>869</v>
      </c>
      <c r="BF158" s="20" t="s">
        <v>870</v>
      </c>
    </row>
    <row r="159" customFormat="false" ht="30" hidden="false" customHeight="true" outlineLevel="0" collapsed="false">
      <c r="A159" s="30" t="n">
        <v>179</v>
      </c>
      <c r="B159" s="24" t="s">
        <v>119</v>
      </c>
      <c r="C159" s="24" t="s">
        <v>120</v>
      </c>
      <c r="D159" s="30" t="n">
        <v>433123</v>
      </c>
      <c r="E159" s="30" t="n">
        <v>2025</v>
      </c>
      <c r="F159" s="30" t="s">
        <v>115</v>
      </c>
      <c r="G159" s="30" t="n">
        <v>2762.048</v>
      </c>
      <c r="H159" s="30" t="n">
        <v>2762.236</v>
      </c>
      <c r="I159" s="30" t="n">
        <v>0.188</v>
      </c>
      <c r="J159" s="30" t="s">
        <v>115</v>
      </c>
      <c r="K159" s="30" t="n">
        <v>2372.343</v>
      </c>
      <c r="L159" s="30" t="n">
        <v>2372.531</v>
      </c>
      <c r="M159" s="24" t="s">
        <v>30</v>
      </c>
      <c r="N159" s="30" t="n">
        <v>8</v>
      </c>
      <c r="O159" s="30" t="n">
        <v>10</v>
      </c>
      <c r="P159" s="24" t="s">
        <v>39</v>
      </c>
      <c r="Q159" s="24" t="s">
        <v>272</v>
      </c>
      <c r="R159" s="24" t="s">
        <v>144</v>
      </c>
      <c r="S159" s="24" t="s">
        <v>273</v>
      </c>
      <c r="T159" s="30" t="n">
        <v>9</v>
      </c>
      <c r="U159" s="30" t="n">
        <v>85</v>
      </c>
      <c r="V159" s="30" t="n">
        <v>14.38</v>
      </c>
      <c r="W159" s="30" t="n">
        <v>5.75</v>
      </c>
      <c r="X159" s="30" t="n">
        <v>0</v>
      </c>
      <c r="Y159" s="24" t="s">
        <v>278</v>
      </c>
      <c r="Z159" s="24" t="s">
        <v>274</v>
      </c>
      <c r="AA159" s="30"/>
      <c r="AB159" s="30" t="n">
        <v>1990</v>
      </c>
      <c r="AC159" s="24" t="s">
        <v>274</v>
      </c>
      <c r="AD159" s="30" t="s">
        <v>858</v>
      </c>
      <c r="AE159" s="24" t="s">
        <v>274</v>
      </c>
      <c r="AF159" s="24" t="s">
        <v>274</v>
      </c>
      <c r="AG159" s="30"/>
      <c r="AH159" s="30"/>
      <c r="AI159" s="30"/>
      <c r="AJ159" s="30"/>
      <c r="AK159" s="30" t="s">
        <v>115</v>
      </c>
      <c r="AL159" s="30" t="n">
        <v>2372.343</v>
      </c>
      <c r="AM159" s="30" t="n">
        <v>2372.531</v>
      </c>
      <c r="AN159" s="30" t="n">
        <f aca="false">SUM(AO159:AS159)</f>
        <v>0.188000000000102</v>
      </c>
      <c r="AO159" s="30" t="n">
        <v>0.188000000000102</v>
      </c>
      <c r="AP159" s="30" t="n">
        <v>0</v>
      </c>
      <c r="AQ159" s="30" t="n">
        <v>0</v>
      </c>
      <c r="AR159" s="30" t="n">
        <v>0</v>
      </c>
      <c r="AS159" s="30" t="n">
        <v>0</v>
      </c>
      <c r="AT159" s="30"/>
      <c r="AU159" s="30"/>
      <c r="AV159" s="87" t="s">
        <v>276</v>
      </c>
      <c r="AW159" s="91" t="s">
        <v>847</v>
      </c>
      <c r="AX159" s="91" t="s">
        <v>194</v>
      </c>
      <c r="AY159" s="91" t="s">
        <v>197</v>
      </c>
      <c r="AZ159" s="20" t="s">
        <v>864</v>
      </c>
      <c r="BA159" s="20" t="s">
        <v>871</v>
      </c>
      <c r="BB159" s="20" t="s">
        <v>872</v>
      </c>
      <c r="BC159" s="20" t="s">
        <v>873</v>
      </c>
      <c r="BD159" s="20" t="s">
        <v>874</v>
      </c>
      <c r="BE159" s="25" t="s">
        <v>875</v>
      </c>
      <c r="BF159" s="20" t="s">
        <v>876</v>
      </c>
    </row>
    <row r="160" customFormat="false" ht="30" hidden="false" customHeight="true" outlineLevel="0" collapsed="false">
      <c r="A160" s="30" t="n">
        <v>180</v>
      </c>
      <c r="B160" s="24" t="s">
        <v>119</v>
      </c>
      <c r="C160" s="24" t="s">
        <v>120</v>
      </c>
      <c r="D160" s="30" t="n">
        <v>433123</v>
      </c>
      <c r="E160" s="30" t="n">
        <v>2025</v>
      </c>
      <c r="F160" s="30" t="s">
        <v>115</v>
      </c>
      <c r="G160" s="30" t="n">
        <v>2762.236</v>
      </c>
      <c r="H160" s="30" t="n">
        <v>2764.125</v>
      </c>
      <c r="I160" s="30" t="n">
        <v>1.889</v>
      </c>
      <c r="J160" s="30" t="s">
        <v>115</v>
      </c>
      <c r="K160" s="30" t="n">
        <v>2372.531</v>
      </c>
      <c r="L160" s="30" t="n">
        <v>2374.42</v>
      </c>
      <c r="M160" s="24" t="s">
        <v>30</v>
      </c>
      <c r="N160" s="30" t="n">
        <v>8</v>
      </c>
      <c r="O160" s="30" t="n">
        <v>10</v>
      </c>
      <c r="P160" s="24" t="s">
        <v>39</v>
      </c>
      <c r="Q160" s="24" t="s">
        <v>272</v>
      </c>
      <c r="R160" s="24" t="s">
        <v>144</v>
      </c>
      <c r="S160" s="24" t="s">
        <v>844</v>
      </c>
      <c r="T160" s="30" t="n">
        <v>9</v>
      </c>
      <c r="U160" s="30" t="n">
        <v>70</v>
      </c>
      <c r="V160" s="30" t="n">
        <v>119.01</v>
      </c>
      <c r="W160" s="30" t="n">
        <v>47.6</v>
      </c>
      <c r="X160" s="30" t="n">
        <v>0</v>
      </c>
      <c r="Y160" s="24" t="s">
        <v>278</v>
      </c>
      <c r="Z160" s="24" t="s">
        <v>274</v>
      </c>
      <c r="AA160" s="30"/>
      <c r="AB160" s="30" t="n">
        <v>1990</v>
      </c>
      <c r="AC160" s="24" t="s">
        <v>274</v>
      </c>
      <c r="AD160" s="30" t="s">
        <v>858</v>
      </c>
      <c r="AE160" s="24" t="s">
        <v>274</v>
      </c>
      <c r="AF160" s="24" t="s">
        <v>274</v>
      </c>
      <c r="AG160" s="30"/>
      <c r="AH160" s="30"/>
      <c r="AI160" s="30"/>
      <c r="AJ160" s="30"/>
      <c r="AK160" s="30" t="s">
        <v>115</v>
      </c>
      <c r="AL160" s="30" t="n">
        <v>2372.531</v>
      </c>
      <c r="AM160" s="30" t="n">
        <v>2374.42</v>
      </c>
      <c r="AN160" s="30" t="n">
        <f aca="false">SUM(AO160:AS160)</f>
        <v>1.88900000000012</v>
      </c>
      <c r="AO160" s="30" t="n">
        <v>1.88900000000012</v>
      </c>
      <c r="AP160" s="30" t="n">
        <v>0</v>
      </c>
      <c r="AQ160" s="30" t="n">
        <v>0</v>
      </c>
      <c r="AR160" s="30" t="n">
        <v>0</v>
      </c>
      <c r="AS160" s="30" t="n">
        <v>0</v>
      </c>
      <c r="AT160" s="30"/>
      <c r="AU160" s="30"/>
      <c r="AV160" s="87" t="s">
        <v>276</v>
      </c>
      <c r="AW160" s="91" t="s">
        <v>847</v>
      </c>
      <c r="AX160" s="91" t="s">
        <v>194</v>
      </c>
      <c r="AY160" s="91" t="s">
        <v>197</v>
      </c>
      <c r="AZ160" s="20" t="s">
        <v>864</v>
      </c>
      <c r="BA160" s="20" t="s">
        <v>877</v>
      </c>
      <c r="BB160" s="20" t="s">
        <v>878</v>
      </c>
      <c r="BC160" s="20" t="s">
        <v>879</v>
      </c>
      <c r="BD160" s="20" t="s">
        <v>880</v>
      </c>
      <c r="BE160" s="25" t="s">
        <v>881</v>
      </c>
      <c r="BF160" s="20" t="s">
        <v>882</v>
      </c>
    </row>
    <row r="161" customFormat="false" ht="30" hidden="false" customHeight="true" outlineLevel="0" collapsed="false">
      <c r="A161" s="30" t="n">
        <v>181</v>
      </c>
      <c r="B161" s="24" t="s">
        <v>119</v>
      </c>
      <c r="C161" s="24" t="s">
        <v>120</v>
      </c>
      <c r="D161" s="30" t="n">
        <v>433123</v>
      </c>
      <c r="E161" s="30" t="n">
        <v>2025</v>
      </c>
      <c r="F161" s="30" t="s">
        <v>115</v>
      </c>
      <c r="G161" s="30" t="n">
        <v>2764.125</v>
      </c>
      <c r="H161" s="30" t="n">
        <v>2764.32</v>
      </c>
      <c r="I161" s="30" t="n">
        <v>0.195</v>
      </c>
      <c r="J161" s="30" t="s">
        <v>115</v>
      </c>
      <c r="K161" s="30" t="n">
        <v>2374.42</v>
      </c>
      <c r="L161" s="30" t="n">
        <v>2374.615</v>
      </c>
      <c r="M161" s="24" t="s">
        <v>30</v>
      </c>
      <c r="N161" s="30" t="n">
        <v>8</v>
      </c>
      <c r="O161" s="30" t="n">
        <v>10</v>
      </c>
      <c r="P161" s="24" t="s">
        <v>39</v>
      </c>
      <c r="Q161" s="24" t="s">
        <v>272</v>
      </c>
      <c r="R161" s="24" t="s">
        <v>144</v>
      </c>
      <c r="S161" s="24" t="s">
        <v>273</v>
      </c>
      <c r="T161" s="30" t="n">
        <v>9</v>
      </c>
      <c r="U161" s="30" t="n">
        <v>85</v>
      </c>
      <c r="V161" s="30" t="n">
        <v>14.92</v>
      </c>
      <c r="W161" s="30" t="n">
        <v>5.97</v>
      </c>
      <c r="X161" s="30" t="n">
        <v>0</v>
      </c>
      <c r="Y161" s="24" t="s">
        <v>278</v>
      </c>
      <c r="Z161" s="24" t="s">
        <v>274</v>
      </c>
      <c r="AA161" s="30"/>
      <c r="AB161" s="30" t="n">
        <v>1990</v>
      </c>
      <c r="AC161" s="24" t="s">
        <v>274</v>
      </c>
      <c r="AD161" s="30" t="s">
        <v>858</v>
      </c>
      <c r="AE161" s="24" t="s">
        <v>274</v>
      </c>
      <c r="AF161" s="24" t="s">
        <v>274</v>
      </c>
      <c r="AG161" s="30"/>
      <c r="AH161" s="30"/>
      <c r="AI161" s="30"/>
      <c r="AJ161" s="30"/>
      <c r="AK161" s="30" t="s">
        <v>115</v>
      </c>
      <c r="AL161" s="30" t="n">
        <v>2374.42</v>
      </c>
      <c r="AM161" s="30" t="n">
        <v>2374.615</v>
      </c>
      <c r="AN161" s="30" t="n">
        <f aca="false">SUM(AO161:AS161)</f>
        <v>0.195000000000164</v>
      </c>
      <c r="AO161" s="30" t="n">
        <v>0.195000000000164</v>
      </c>
      <c r="AP161" s="30" t="n">
        <v>0</v>
      </c>
      <c r="AQ161" s="30" t="n">
        <v>0</v>
      </c>
      <c r="AR161" s="30" t="n">
        <v>0</v>
      </c>
      <c r="AS161" s="30" t="n">
        <v>0</v>
      </c>
      <c r="AT161" s="30"/>
      <c r="AU161" s="30"/>
      <c r="AV161" s="87" t="s">
        <v>276</v>
      </c>
      <c r="AW161" s="91" t="s">
        <v>847</v>
      </c>
      <c r="AX161" s="91" t="s">
        <v>194</v>
      </c>
      <c r="AY161" s="91" t="s">
        <v>197</v>
      </c>
      <c r="AZ161" s="20" t="s">
        <v>883</v>
      </c>
      <c r="BA161" s="20" t="s">
        <v>884</v>
      </c>
      <c r="BB161" s="20" t="s">
        <v>885</v>
      </c>
      <c r="BC161" s="20" t="s">
        <v>886</v>
      </c>
      <c r="BD161" s="20" t="s">
        <v>887</v>
      </c>
      <c r="BE161" s="25" t="s">
        <v>567</v>
      </c>
      <c r="BF161" s="20" t="s">
        <v>888</v>
      </c>
    </row>
    <row r="162" customFormat="false" ht="30" hidden="false" customHeight="true" outlineLevel="0" collapsed="false">
      <c r="A162" s="30" t="n">
        <v>182</v>
      </c>
      <c r="B162" s="24" t="s">
        <v>119</v>
      </c>
      <c r="C162" s="24" t="s">
        <v>120</v>
      </c>
      <c r="D162" s="30" t="n">
        <v>433123</v>
      </c>
      <c r="E162" s="30" t="n">
        <v>2025</v>
      </c>
      <c r="F162" s="30" t="s">
        <v>115</v>
      </c>
      <c r="G162" s="30" t="n">
        <v>2764.32</v>
      </c>
      <c r="H162" s="30" t="n">
        <v>2770.785</v>
      </c>
      <c r="I162" s="30" t="n">
        <v>6.465</v>
      </c>
      <c r="J162" s="30" t="s">
        <v>115</v>
      </c>
      <c r="K162" s="30" t="n">
        <v>2374.615</v>
      </c>
      <c r="L162" s="30" t="n">
        <v>2381.08</v>
      </c>
      <c r="M162" s="24" t="s">
        <v>30</v>
      </c>
      <c r="N162" s="30" t="n">
        <v>8</v>
      </c>
      <c r="O162" s="30" t="n">
        <v>10</v>
      </c>
      <c r="P162" s="24" t="s">
        <v>39</v>
      </c>
      <c r="Q162" s="24" t="s">
        <v>272</v>
      </c>
      <c r="R162" s="24" t="s">
        <v>144</v>
      </c>
      <c r="S162" s="24" t="s">
        <v>844</v>
      </c>
      <c r="T162" s="30" t="n">
        <v>8</v>
      </c>
      <c r="U162" s="30" t="n">
        <v>70</v>
      </c>
      <c r="V162" s="30" t="n">
        <v>362.04</v>
      </c>
      <c r="W162" s="30" t="n">
        <v>144.82</v>
      </c>
      <c r="X162" s="30" t="n">
        <v>0</v>
      </c>
      <c r="Y162" s="24" t="s">
        <v>278</v>
      </c>
      <c r="Z162" s="24" t="s">
        <v>274</v>
      </c>
      <c r="AA162" s="30"/>
      <c r="AB162" s="30" t="n">
        <v>1990</v>
      </c>
      <c r="AC162" s="24" t="s">
        <v>274</v>
      </c>
      <c r="AD162" s="30" t="s">
        <v>858</v>
      </c>
      <c r="AE162" s="24" t="s">
        <v>274</v>
      </c>
      <c r="AF162" s="24" t="s">
        <v>274</v>
      </c>
      <c r="AG162" s="30"/>
      <c r="AH162" s="30"/>
      <c r="AI162" s="30"/>
      <c r="AJ162" s="30"/>
      <c r="AK162" s="30" t="s">
        <v>115</v>
      </c>
      <c r="AL162" s="30" t="n">
        <v>2374.615</v>
      </c>
      <c r="AM162" s="30" t="n">
        <v>2381.08</v>
      </c>
      <c r="AN162" s="30" t="n">
        <f aca="false">SUM(AO162:AS162)</f>
        <v>6.46499999999984</v>
      </c>
      <c r="AO162" s="30" t="n">
        <v>6.46499999999984</v>
      </c>
      <c r="AP162" s="30" t="n">
        <v>0</v>
      </c>
      <c r="AQ162" s="30" t="n">
        <v>0</v>
      </c>
      <c r="AR162" s="30" t="n">
        <v>0</v>
      </c>
      <c r="AS162" s="30" t="n">
        <v>0</v>
      </c>
      <c r="AT162" s="30"/>
      <c r="AU162" s="30"/>
      <c r="AV162" s="87" t="s">
        <v>276</v>
      </c>
      <c r="AW162" s="91" t="s">
        <v>847</v>
      </c>
      <c r="AX162" s="91" t="s">
        <v>194</v>
      </c>
      <c r="AY162" s="91" t="s">
        <v>197</v>
      </c>
      <c r="AZ162" s="20" t="s">
        <v>859</v>
      </c>
      <c r="BA162" s="20" t="s">
        <v>889</v>
      </c>
      <c r="BB162" s="20" t="s">
        <v>890</v>
      </c>
      <c r="BC162" s="20" t="s">
        <v>891</v>
      </c>
      <c r="BD162" s="20" t="s">
        <v>792</v>
      </c>
      <c r="BE162" s="25" t="s">
        <v>323</v>
      </c>
      <c r="BF162" s="20" t="s">
        <v>863</v>
      </c>
    </row>
    <row r="163" customFormat="false" ht="30" hidden="false" customHeight="true" outlineLevel="0" collapsed="false">
      <c r="A163" s="30" t="n">
        <v>183</v>
      </c>
      <c r="B163" s="24" t="s">
        <v>119</v>
      </c>
      <c r="C163" s="24" t="s">
        <v>892</v>
      </c>
      <c r="D163" s="30" t="n">
        <v>433124</v>
      </c>
      <c r="E163" s="30" t="n">
        <v>2025</v>
      </c>
      <c r="F163" s="30" t="s">
        <v>893</v>
      </c>
      <c r="G163" s="30" t="n">
        <v>183.413</v>
      </c>
      <c r="H163" s="30" t="n">
        <v>186.125</v>
      </c>
      <c r="I163" s="30" t="n">
        <v>2.712</v>
      </c>
      <c r="J163" s="30" t="s">
        <v>893</v>
      </c>
      <c r="K163" s="30" t="n">
        <v>183.413</v>
      </c>
      <c r="L163" s="30" t="n">
        <v>186.125</v>
      </c>
      <c r="M163" s="24" t="s">
        <v>30</v>
      </c>
      <c r="N163" s="30" t="n">
        <v>8.5</v>
      </c>
      <c r="O163" s="30" t="n">
        <v>8.5</v>
      </c>
      <c r="P163" s="24" t="s">
        <v>39</v>
      </c>
      <c r="Q163" s="24" t="s">
        <v>272</v>
      </c>
      <c r="R163" s="24" t="s">
        <v>144</v>
      </c>
      <c r="S163" s="24" t="s">
        <v>273</v>
      </c>
      <c r="T163" s="30" t="n">
        <v>8.5</v>
      </c>
      <c r="U163" s="30" t="n">
        <v>85</v>
      </c>
      <c r="V163" s="30" t="n">
        <f aca="false">ROUND(I163*T163*U163*0.1,0)</f>
        <v>196</v>
      </c>
      <c r="W163" s="30" t="n">
        <f aca="false">ROUND(I163*T163*U163*0.1,0)</f>
        <v>196</v>
      </c>
      <c r="X163" s="30" t="n">
        <v>0</v>
      </c>
      <c r="Y163" s="24" t="s">
        <v>278</v>
      </c>
      <c r="Z163" s="24" t="s">
        <v>274</v>
      </c>
      <c r="AA163" s="30"/>
      <c r="AB163" s="30" t="n">
        <v>1991</v>
      </c>
      <c r="AC163" s="24" t="s">
        <v>274</v>
      </c>
      <c r="AD163" s="24" t="s">
        <v>274</v>
      </c>
      <c r="AE163" s="24" t="s">
        <v>274</v>
      </c>
      <c r="AF163" s="24" t="s">
        <v>894</v>
      </c>
      <c r="AG163" s="24" t="s">
        <v>469</v>
      </c>
      <c r="AH163" s="30" t="s">
        <v>893</v>
      </c>
      <c r="AI163" s="30" t="n">
        <v>183.413</v>
      </c>
      <c r="AJ163" s="30" t="n">
        <v>204.604</v>
      </c>
      <c r="AK163" s="30" t="s">
        <v>893</v>
      </c>
      <c r="AL163" s="30" t="n">
        <v>183.413</v>
      </c>
      <c r="AM163" s="30" t="n">
        <v>186.125</v>
      </c>
      <c r="AN163" s="30" t="n">
        <f aca="false">SUM(AO163:AS163)</f>
        <v>2.712</v>
      </c>
      <c r="AO163" s="30" t="n">
        <v>0.587</v>
      </c>
      <c r="AP163" s="30" t="n">
        <v>2.125</v>
      </c>
      <c r="AQ163" s="30" t="n">
        <v>0</v>
      </c>
      <c r="AR163" s="30" t="n">
        <v>0</v>
      </c>
      <c r="AS163" s="30" t="n">
        <v>0</v>
      </c>
      <c r="AT163" s="30"/>
      <c r="AU163" s="30"/>
      <c r="AV163" s="87" t="s">
        <v>276</v>
      </c>
      <c r="AW163" s="91" t="s">
        <v>895</v>
      </c>
      <c r="AX163" s="91" t="s">
        <v>209</v>
      </c>
      <c r="AY163" s="91" t="s">
        <v>210</v>
      </c>
      <c r="AZ163" s="20" t="s">
        <v>896</v>
      </c>
      <c r="BA163" s="20" t="s">
        <v>897</v>
      </c>
      <c r="BB163" s="20" t="s">
        <v>898</v>
      </c>
      <c r="BC163" s="20" t="s">
        <v>899</v>
      </c>
      <c r="BD163" s="20" t="s">
        <v>900</v>
      </c>
      <c r="BE163" s="25" t="s">
        <v>323</v>
      </c>
      <c r="BF163" s="20" t="s">
        <v>321</v>
      </c>
    </row>
    <row r="164" customFormat="false" ht="30" hidden="false" customHeight="true" outlineLevel="0" collapsed="false">
      <c r="A164" s="30" t="n">
        <v>184</v>
      </c>
      <c r="B164" s="24" t="s">
        <v>119</v>
      </c>
      <c r="C164" s="24" t="s">
        <v>892</v>
      </c>
      <c r="D164" s="30" t="n">
        <v>433124</v>
      </c>
      <c r="E164" s="30" t="n">
        <v>2025</v>
      </c>
      <c r="F164" s="30" t="s">
        <v>893</v>
      </c>
      <c r="G164" s="30" t="n">
        <v>186.125</v>
      </c>
      <c r="H164" s="30" t="n">
        <v>191.543</v>
      </c>
      <c r="I164" s="30" t="n">
        <v>5.418</v>
      </c>
      <c r="J164" s="30" t="s">
        <v>893</v>
      </c>
      <c r="K164" s="30" t="n">
        <v>186.125</v>
      </c>
      <c r="L164" s="30" t="n">
        <v>191.543</v>
      </c>
      <c r="M164" s="24" t="s">
        <v>30</v>
      </c>
      <c r="N164" s="30" t="n">
        <v>12</v>
      </c>
      <c r="O164" s="30" t="n">
        <v>14</v>
      </c>
      <c r="P164" s="24" t="s">
        <v>39</v>
      </c>
      <c r="Q164" s="24" t="s">
        <v>272</v>
      </c>
      <c r="R164" s="24" t="s">
        <v>144</v>
      </c>
      <c r="S164" s="24" t="s">
        <v>273</v>
      </c>
      <c r="T164" s="30" t="n">
        <v>12</v>
      </c>
      <c r="U164" s="30" t="n">
        <v>85</v>
      </c>
      <c r="V164" s="30" t="n">
        <f aca="false">ROUND(I164*T164*U164*0.1,0)</f>
        <v>553</v>
      </c>
      <c r="W164" s="30" t="n">
        <f aca="false">ROUND(I164*T164*U164*0.1,0)</f>
        <v>553</v>
      </c>
      <c r="X164" s="30" t="n">
        <v>0</v>
      </c>
      <c r="Y164" s="24" t="s">
        <v>278</v>
      </c>
      <c r="Z164" s="24" t="s">
        <v>274</v>
      </c>
      <c r="AA164" s="30"/>
      <c r="AB164" s="30" t="n">
        <v>1991</v>
      </c>
      <c r="AC164" s="24" t="s">
        <v>274</v>
      </c>
      <c r="AD164" s="24" t="s">
        <v>274</v>
      </c>
      <c r="AE164" s="24" t="s">
        <v>274</v>
      </c>
      <c r="AF164" s="24" t="s">
        <v>894</v>
      </c>
      <c r="AG164" s="24" t="s">
        <v>469</v>
      </c>
      <c r="AH164" s="30" t="s">
        <v>893</v>
      </c>
      <c r="AI164" s="30" t="n">
        <v>183.413</v>
      </c>
      <c r="AJ164" s="30" t="n">
        <v>204.604</v>
      </c>
      <c r="AK164" s="30" t="s">
        <v>893</v>
      </c>
      <c r="AL164" s="30" t="n">
        <v>186.125</v>
      </c>
      <c r="AM164" s="30" t="n">
        <v>191.543</v>
      </c>
      <c r="AN164" s="30" t="n">
        <f aca="false">SUM(AO164:AS164)</f>
        <v>5.41800000000001</v>
      </c>
      <c r="AO164" s="30" t="n">
        <v>1.54300000000001</v>
      </c>
      <c r="AP164" s="30" t="n">
        <v>3.875</v>
      </c>
      <c r="AQ164" s="30" t="n">
        <v>0</v>
      </c>
      <c r="AR164" s="30" t="n">
        <v>0</v>
      </c>
      <c r="AS164" s="30" t="n">
        <v>0</v>
      </c>
      <c r="AT164" s="30"/>
      <c r="AU164" s="30"/>
      <c r="AV164" s="87" t="s">
        <v>276</v>
      </c>
      <c r="AW164" s="91" t="s">
        <v>895</v>
      </c>
      <c r="AX164" s="91" t="s">
        <v>209</v>
      </c>
      <c r="AY164" s="91" t="s">
        <v>210</v>
      </c>
      <c r="AZ164" s="20" t="s">
        <v>901</v>
      </c>
      <c r="BA164" s="20" t="s">
        <v>902</v>
      </c>
      <c r="BB164" s="20" t="s">
        <v>903</v>
      </c>
      <c r="BC164" s="20" t="s">
        <v>904</v>
      </c>
      <c r="BD164" s="20" t="s">
        <v>905</v>
      </c>
      <c r="BE164" s="25" t="s">
        <v>567</v>
      </c>
      <c r="BF164" s="20" t="s">
        <v>404</v>
      </c>
    </row>
    <row r="165" customFormat="false" ht="30" hidden="false" customHeight="true" outlineLevel="0" collapsed="false">
      <c r="A165" s="30" t="n">
        <v>185</v>
      </c>
      <c r="B165" s="24" t="s">
        <v>119</v>
      </c>
      <c r="C165" s="24" t="s">
        <v>892</v>
      </c>
      <c r="D165" s="30" t="n">
        <v>433124</v>
      </c>
      <c r="E165" s="30" t="n">
        <v>2025</v>
      </c>
      <c r="F165" s="30" t="s">
        <v>893</v>
      </c>
      <c r="G165" s="30" t="n">
        <v>191.543</v>
      </c>
      <c r="H165" s="30" t="n">
        <v>193.042</v>
      </c>
      <c r="I165" s="30" t="n">
        <v>1.499</v>
      </c>
      <c r="J165" s="30" t="s">
        <v>893</v>
      </c>
      <c r="K165" s="30" t="n">
        <v>191.543</v>
      </c>
      <c r="L165" s="30" t="n">
        <v>193.042</v>
      </c>
      <c r="M165" s="24" t="s">
        <v>30</v>
      </c>
      <c r="N165" s="30" t="n">
        <v>11</v>
      </c>
      <c r="O165" s="30" t="n">
        <v>11</v>
      </c>
      <c r="P165" s="24" t="s">
        <v>39</v>
      </c>
      <c r="Q165" s="24" t="s">
        <v>272</v>
      </c>
      <c r="R165" s="24" t="s">
        <v>144</v>
      </c>
      <c r="S165" s="24" t="s">
        <v>273</v>
      </c>
      <c r="T165" s="30" t="n">
        <v>11</v>
      </c>
      <c r="U165" s="30" t="n">
        <v>85</v>
      </c>
      <c r="V165" s="30" t="n">
        <v>140.16</v>
      </c>
      <c r="W165" s="30" t="n">
        <v>28.03</v>
      </c>
      <c r="X165" s="30" t="n">
        <v>0</v>
      </c>
      <c r="Y165" s="24" t="s">
        <v>278</v>
      </c>
      <c r="Z165" s="24" t="s">
        <v>274</v>
      </c>
      <c r="AA165" s="30"/>
      <c r="AB165" s="30" t="n">
        <v>1991</v>
      </c>
      <c r="AC165" s="24" t="s">
        <v>274</v>
      </c>
      <c r="AD165" s="24" t="s">
        <v>274</v>
      </c>
      <c r="AE165" s="24" t="s">
        <v>274</v>
      </c>
      <c r="AF165" s="24" t="s">
        <v>894</v>
      </c>
      <c r="AG165" s="24" t="s">
        <v>469</v>
      </c>
      <c r="AH165" s="30" t="s">
        <v>893</v>
      </c>
      <c r="AI165" s="30" t="n">
        <v>183.413</v>
      </c>
      <c r="AJ165" s="30" t="n">
        <v>204.604</v>
      </c>
      <c r="AK165" s="30" t="s">
        <v>893</v>
      </c>
      <c r="AL165" s="30" t="n">
        <v>191.543</v>
      </c>
      <c r="AM165" s="30" t="n">
        <v>193.042</v>
      </c>
      <c r="AN165" s="30" t="n">
        <f aca="false">SUM(AO165:AS165)</f>
        <v>1.499</v>
      </c>
      <c r="AO165" s="30" t="n">
        <v>1.45699999999999</v>
      </c>
      <c r="AP165" s="30" t="n">
        <v>0.0420000000000016</v>
      </c>
      <c r="AQ165" s="30" t="n">
        <v>0</v>
      </c>
      <c r="AR165" s="30" t="n">
        <v>0</v>
      </c>
      <c r="AS165" s="30" t="n">
        <v>0</v>
      </c>
      <c r="AT165" s="30"/>
      <c r="AU165" s="30"/>
      <c r="AV165" s="87" t="s">
        <v>276</v>
      </c>
      <c r="AW165" s="91" t="s">
        <v>847</v>
      </c>
      <c r="AX165" s="91" t="s">
        <v>194</v>
      </c>
      <c r="AY165" s="91" t="s">
        <v>197</v>
      </c>
      <c r="AZ165" s="20" t="s">
        <v>901</v>
      </c>
      <c r="BA165" s="20" t="s">
        <v>903</v>
      </c>
      <c r="BB165" s="20" t="s">
        <v>906</v>
      </c>
      <c r="BC165" s="20" t="s">
        <v>907</v>
      </c>
      <c r="BD165" s="20" t="s">
        <v>905</v>
      </c>
      <c r="BE165" s="25" t="s">
        <v>567</v>
      </c>
      <c r="BF165" s="20" t="s">
        <v>404</v>
      </c>
    </row>
    <row r="166" customFormat="false" ht="30" hidden="false" customHeight="true" outlineLevel="0" collapsed="false">
      <c r="A166" s="30" t="n">
        <v>186</v>
      </c>
      <c r="B166" s="24" t="s">
        <v>119</v>
      </c>
      <c r="C166" s="24" t="s">
        <v>892</v>
      </c>
      <c r="D166" s="30" t="n">
        <v>433124</v>
      </c>
      <c r="E166" s="30" t="n">
        <v>2025</v>
      </c>
      <c r="F166" s="30" t="s">
        <v>893</v>
      </c>
      <c r="G166" s="30" t="n">
        <v>193.042</v>
      </c>
      <c r="H166" s="30" t="n">
        <v>197</v>
      </c>
      <c r="I166" s="30" t="n">
        <v>3.958</v>
      </c>
      <c r="J166" s="30" t="s">
        <v>893</v>
      </c>
      <c r="K166" s="30" t="n">
        <v>193.042</v>
      </c>
      <c r="L166" s="30" t="n">
        <v>197</v>
      </c>
      <c r="M166" s="24" t="s">
        <v>30</v>
      </c>
      <c r="N166" s="30" t="n">
        <v>9</v>
      </c>
      <c r="O166" s="30" t="n">
        <v>9</v>
      </c>
      <c r="P166" s="24" t="s">
        <v>39</v>
      </c>
      <c r="Q166" s="24" t="s">
        <v>272</v>
      </c>
      <c r="R166" s="24" t="s">
        <v>144</v>
      </c>
      <c r="S166" s="24" t="s">
        <v>273</v>
      </c>
      <c r="T166" s="30" t="n">
        <v>9</v>
      </c>
      <c r="U166" s="30" t="n">
        <v>85</v>
      </c>
      <c r="V166" s="30" t="n">
        <f aca="false">ROUND(I166*T166*U166*0.1,0)</f>
        <v>303</v>
      </c>
      <c r="W166" s="30" t="n">
        <f aca="false">ROUND(I166*T166*U166*0.1,0)</f>
        <v>303</v>
      </c>
      <c r="X166" s="30" t="n">
        <v>0</v>
      </c>
      <c r="Y166" s="24" t="s">
        <v>278</v>
      </c>
      <c r="Z166" s="24" t="s">
        <v>274</v>
      </c>
      <c r="AA166" s="30"/>
      <c r="AB166" s="30" t="n">
        <v>1991</v>
      </c>
      <c r="AC166" s="24" t="s">
        <v>274</v>
      </c>
      <c r="AD166" s="24" t="s">
        <v>274</v>
      </c>
      <c r="AE166" s="24" t="s">
        <v>274</v>
      </c>
      <c r="AF166" s="24" t="s">
        <v>894</v>
      </c>
      <c r="AG166" s="24" t="s">
        <v>469</v>
      </c>
      <c r="AH166" s="30" t="s">
        <v>893</v>
      </c>
      <c r="AI166" s="30" t="n">
        <v>183.413</v>
      </c>
      <c r="AJ166" s="30" t="n">
        <v>204.604</v>
      </c>
      <c r="AK166" s="30" t="s">
        <v>893</v>
      </c>
      <c r="AL166" s="30" t="n">
        <v>193.042</v>
      </c>
      <c r="AM166" s="30" t="n">
        <v>197</v>
      </c>
      <c r="AN166" s="30" t="n">
        <f aca="false">SUM(AO166:AS166)</f>
        <v>3.958</v>
      </c>
      <c r="AO166" s="30" t="n">
        <v>0</v>
      </c>
      <c r="AP166" s="30" t="n">
        <v>3.958</v>
      </c>
      <c r="AQ166" s="30" t="n">
        <v>0</v>
      </c>
      <c r="AR166" s="30" t="n">
        <v>0</v>
      </c>
      <c r="AS166" s="30" t="n">
        <v>0</v>
      </c>
      <c r="AT166" s="30"/>
      <c r="AU166" s="30"/>
      <c r="AV166" s="87" t="s">
        <v>276</v>
      </c>
      <c r="AW166" s="91" t="s">
        <v>895</v>
      </c>
      <c r="AX166" s="91" t="s">
        <v>209</v>
      </c>
      <c r="AY166" s="91" t="s">
        <v>210</v>
      </c>
      <c r="AZ166" s="20" t="s">
        <v>896</v>
      </c>
      <c r="BA166" s="20" t="s">
        <v>908</v>
      </c>
      <c r="BB166" s="20" t="s">
        <v>909</v>
      </c>
      <c r="BC166" s="20" t="s">
        <v>910</v>
      </c>
      <c r="BD166" s="20" t="s">
        <v>900</v>
      </c>
      <c r="BE166" s="25" t="s">
        <v>323</v>
      </c>
      <c r="BF166" s="20" t="s">
        <v>321</v>
      </c>
    </row>
    <row r="167" customFormat="false" ht="30" hidden="false" customHeight="true" outlineLevel="0" collapsed="false">
      <c r="A167" s="30" t="n">
        <v>187</v>
      </c>
      <c r="B167" s="24" t="s">
        <v>119</v>
      </c>
      <c r="C167" s="24" t="s">
        <v>892</v>
      </c>
      <c r="D167" s="30" t="n">
        <v>433124</v>
      </c>
      <c r="E167" s="30" t="n">
        <v>2025</v>
      </c>
      <c r="F167" s="30" t="s">
        <v>893</v>
      </c>
      <c r="G167" s="30" t="n">
        <v>201</v>
      </c>
      <c r="H167" s="30" t="n">
        <v>202.18</v>
      </c>
      <c r="I167" s="30" t="n">
        <v>1.18</v>
      </c>
      <c r="J167" s="30" t="s">
        <v>893</v>
      </c>
      <c r="K167" s="30" t="n">
        <v>201</v>
      </c>
      <c r="L167" s="30" t="n">
        <v>202.18</v>
      </c>
      <c r="M167" s="24" t="s">
        <v>30</v>
      </c>
      <c r="N167" s="30" t="n">
        <v>7.5</v>
      </c>
      <c r="O167" s="30" t="n">
        <v>8.5</v>
      </c>
      <c r="P167" s="24" t="s">
        <v>39</v>
      </c>
      <c r="Q167" s="24" t="s">
        <v>272</v>
      </c>
      <c r="R167" s="24" t="s">
        <v>144</v>
      </c>
      <c r="S167" s="24" t="s">
        <v>273</v>
      </c>
      <c r="T167" s="30" t="n">
        <v>7.5</v>
      </c>
      <c r="U167" s="30" t="n">
        <v>85</v>
      </c>
      <c r="V167" s="30" t="n">
        <v>75.23</v>
      </c>
      <c r="W167" s="30" t="n">
        <v>15.05</v>
      </c>
      <c r="X167" s="30" t="n">
        <v>0</v>
      </c>
      <c r="Y167" s="24" t="s">
        <v>278</v>
      </c>
      <c r="Z167" s="24" t="s">
        <v>274</v>
      </c>
      <c r="AA167" s="30"/>
      <c r="AB167" s="30" t="n">
        <v>1991</v>
      </c>
      <c r="AC167" s="24" t="s">
        <v>274</v>
      </c>
      <c r="AD167" s="24" t="s">
        <v>274</v>
      </c>
      <c r="AE167" s="24" t="s">
        <v>274</v>
      </c>
      <c r="AF167" s="24" t="s">
        <v>894</v>
      </c>
      <c r="AG167" s="24" t="s">
        <v>469</v>
      </c>
      <c r="AH167" s="30" t="s">
        <v>893</v>
      </c>
      <c r="AI167" s="30" t="n">
        <v>183.413</v>
      </c>
      <c r="AJ167" s="30" t="n">
        <v>204.604</v>
      </c>
      <c r="AK167" s="30" t="s">
        <v>893</v>
      </c>
      <c r="AL167" s="30" t="n">
        <v>197.854</v>
      </c>
      <c r="AM167" s="30" t="n">
        <v>199.034</v>
      </c>
      <c r="AN167" s="30" t="n">
        <f aca="false">SUM(AO167:AS167)</f>
        <v>1.18000000000001</v>
      </c>
      <c r="AO167" s="30" t="n">
        <v>1</v>
      </c>
      <c r="AP167" s="30" t="n">
        <v>0.180000000000007</v>
      </c>
      <c r="AQ167" s="30" t="n">
        <v>0</v>
      </c>
      <c r="AR167" s="30" t="n">
        <v>0</v>
      </c>
      <c r="AS167" s="30" t="n">
        <v>0</v>
      </c>
      <c r="AT167" s="30"/>
      <c r="AU167" s="30"/>
      <c r="AV167" s="87" t="s">
        <v>276</v>
      </c>
      <c r="AW167" s="91" t="s">
        <v>847</v>
      </c>
      <c r="AX167" s="91" t="s">
        <v>194</v>
      </c>
      <c r="AY167" s="91" t="s">
        <v>197</v>
      </c>
      <c r="AZ167" s="20" t="s">
        <v>901</v>
      </c>
      <c r="BA167" s="20" t="s">
        <v>911</v>
      </c>
      <c r="BB167" s="20" t="s">
        <v>912</v>
      </c>
      <c r="BC167" s="20" t="s">
        <v>913</v>
      </c>
      <c r="BD167" s="20" t="s">
        <v>914</v>
      </c>
      <c r="BE167" s="25" t="s">
        <v>915</v>
      </c>
      <c r="BF167" s="20" t="s">
        <v>404</v>
      </c>
    </row>
    <row r="168" customFormat="false" ht="30" hidden="false" customHeight="true" outlineLevel="0" collapsed="false">
      <c r="A168" s="30" t="n">
        <v>188</v>
      </c>
      <c r="B168" s="24" t="s">
        <v>119</v>
      </c>
      <c r="C168" s="24" t="s">
        <v>892</v>
      </c>
      <c r="D168" s="30" t="n">
        <v>433124</v>
      </c>
      <c r="E168" s="30" t="n">
        <v>2025</v>
      </c>
      <c r="F168" s="30" t="s">
        <v>893</v>
      </c>
      <c r="G168" s="30" t="n">
        <v>202.18</v>
      </c>
      <c r="H168" s="30" t="n">
        <v>202.27</v>
      </c>
      <c r="I168" s="30" t="n">
        <v>0.09</v>
      </c>
      <c r="J168" s="30" t="s">
        <v>893</v>
      </c>
      <c r="K168" s="30" t="n">
        <v>202.18</v>
      </c>
      <c r="L168" s="30" t="n">
        <v>202.27</v>
      </c>
      <c r="M168" s="24" t="s">
        <v>30</v>
      </c>
      <c r="N168" s="30" t="n">
        <v>7.5</v>
      </c>
      <c r="O168" s="30" t="n">
        <v>8.5</v>
      </c>
      <c r="P168" s="24" t="s">
        <v>39</v>
      </c>
      <c r="Q168" s="24" t="s">
        <v>272</v>
      </c>
      <c r="R168" s="24" t="s">
        <v>144</v>
      </c>
      <c r="S168" s="24" t="s">
        <v>273</v>
      </c>
      <c r="T168" s="30" t="n">
        <v>7.5</v>
      </c>
      <c r="U168" s="30" t="n">
        <v>85</v>
      </c>
      <c r="V168" s="30" t="n">
        <v>5.74</v>
      </c>
      <c r="W168" s="30" t="n">
        <v>1.15</v>
      </c>
      <c r="X168" s="30" t="n">
        <v>0</v>
      </c>
      <c r="Y168" s="24" t="s">
        <v>278</v>
      </c>
      <c r="Z168" s="24" t="s">
        <v>274</v>
      </c>
      <c r="AA168" s="30" t="s">
        <v>916</v>
      </c>
      <c r="AB168" s="30" t="n">
        <v>1991</v>
      </c>
      <c r="AC168" s="24" t="s">
        <v>274</v>
      </c>
      <c r="AD168" s="24" t="s">
        <v>274</v>
      </c>
      <c r="AE168" s="24" t="s">
        <v>274</v>
      </c>
      <c r="AF168" s="24" t="s">
        <v>894</v>
      </c>
      <c r="AG168" s="24" t="s">
        <v>469</v>
      </c>
      <c r="AH168" s="30" t="s">
        <v>893</v>
      </c>
      <c r="AI168" s="30" t="n">
        <v>183.413</v>
      </c>
      <c r="AJ168" s="30" t="n">
        <v>204.604</v>
      </c>
      <c r="AK168" s="30" t="s">
        <v>893</v>
      </c>
      <c r="AL168" s="30" t="n">
        <v>202.18</v>
      </c>
      <c r="AM168" s="30" t="n">
        <v>202.27</v>
      </c>
      <c r="AN168" s="30" t="n">
        <f aca="false">SUM(AO168:AS168)</f>
        <v>0.0900000000000034</v>
      </c>
      <c r="AO168" s="30" t="n">
        <v>0</v>
      </c>
      <c r="AP168" s="30" t="n">
        <v>0.0900000000000034</v>
      </c>
      <c r="AQ168" s="30" t="n">
        <v>0</v>
      </c>
      <c r="AR168" s="30" t="n">
        <v>0</v>
      </c>
      <c r="AS168" s="30" t="n">
        <v>0</v>
      </c>
      <c r="AT168" s="30"/>
      <c r="AU168" s="30"/>
      <c r="AV168" s="87" t="s">
        <v>276</v>
      </c>
      <c r="AW168" s="91" t="s">
        <v>847</v>
      </c>
      <c r="AX168" s="91" t="s">
        <v>194</v>
      </c>
      <c r="AY168" s="91" t="s">
        <v>197</v>
      </c>
      <c r="AZ168" s="20" t="s">
        <v>901</v>
      </c>
      <c r="BA168" s="20" t="s">
        <v>911</v>
      </c>
      <c r="BB168" s="20" t="s">
        <v>912</v>
      </c>
      <c r="BC168" s="20" t="s">
        <v>917</v>
      </c>
      <c r="BD168" s="20" t="s">
        <v>914</v>
      </c>
      <c r="BE168" s="25" t="s">
        <v>915</v>
      </c>
      <c r="BF168" s="20" t="s">
        <v>404</v>
      </c>
    </row>
    <row r="169" customFormat="false" ht="30" hidden="false" customHeight="true" outlineLevel="0" collapsed="false">
      <c r="A169" s="30" t="n">
        <v>189</v>
      </c>
      <c r="B169" s="24" t="s">
        <v>119</v>
      </c>
      <c r="C169" s="24" t="s">
        <v>918</v>
      </c>
      <c r="D169" s="30" t="n">
        <v>433125</v>
      </c>
      <c r="E169" s="30" t="n">
        <v>2025</v>
      </c>
      <c r="F169" s="30" t="s">
        <v>893</v>
      </c>
      <c r="G169" s="30" t="n">
        <v>143.072</v>
      </c>
      <c r="H169" s="30" t="n">
        <v>144</v>
      </c>
      <c r="I169" s="30" t="n">
        <v>0.928</v>
      </c>
      <c r="J169" s="30" t="s">
        <v>707</v>
      </c>
      <c r="K169" s="30" t="n">
        <v>116.631</v>
      </c>
      <c r="L169" s="30" t="n">
        <v>117.559</v>
      </c>
      <c r="M169" s="24" t="s">
        <v>363</v>
      </c>
      <c r="N169" s="30" t="n">
        <v>6.5</v>
      </c>
      <c r="O169" s="30" t="n">
        <v>7.5</v>
      </c>
      <c r="P169" s="24" t="s">
        <v>39</v>
      </c>
      <c r="Q169" s="24" t="s">
        <v>272</v>
      </c>
      <c r="R169" s="24" t="s">
        <v>144</v>
      </c>
      <c r="S169" s="24" t="s">
        <v>273</v>
      </c>
      <c r="T169" s="30" t="n">
        <v>7.5</v>
      </c>
      <c r="U169" s="30" t="n">
        <v>85</v>
      </c>
      <c r="V169" s="30" t="n">
        <v>59.16</v>
      </c>
      <c r="W169" s="30" t="n">
        <v>11.83</v>
      </c>
      <c r="X169" s="30" t="n">
        <v>0</v>
      </c>
      <c r="Y169" s="24" t="s">
        <v>274</v>
      </c>
      <c r="Z169" s="24" t="s">
        <v>274</v>
      </c>
      <c r="AA169" s="30" t="s">
        <v>919</v>
      </c>
      <c r="AB169" s="30" t="n">
        <v>1991</v>
      </c>
      <c r="AC169" s="24" t="s">
        <v>274</v>
      </c>
      <c r="AD169" s="24" t="s">
        <v>274</v>
      </c>
      <c r="AE169" s="24" t="s">
        <v>274</v>
      </c>
      <c r="AF169" s="24" t="s">
        <v>274</v>
      </c>
      <c r="AG169" s="30"/>
      <c r="AH169" s="30"/>
      <c r="AI169" s="30"/>
      <c r="AJ169" s="30"/>
      <c r="AK169" s="30" t="s">
        <v>707</v>
      </c>
      <c r="AL169" s="30" t="n">
        <v>116.631</v>
      </c>
      <c r="AM169" s="30" t="n">
        <v>117.559</v>
      </c>
      <c r="AN169" s="30" t="n">
        <f aca="false">SUM(AO169:AS169)</f>
        <v>0.927999999999986</v>
      </c>
      <c r="AO169" s="30" t="n">
        <v>0.8</v>
      </c>
      <c r="AP169" s="30" t="n">
        <v>0</v>
      </c>
      <c r="AQ169" s="30" t="n">
        <v>0</v>
      </c>
      <c r="AR169" s="30" t="n">
        <v>0.127999999999986</v>
      </c>
      <c r="AS169" s="30" t="n">
        <v>0</v>
      </c>
      <c r="AT169" s="30"/>
      <c r="AU169" s="30"/>
      <c r="AV169" s="87" t="s">
        <v>276</v>
      </c>
      <c r="AW169" s="91" t="s">
        <v>847</v>
      </c>
      <c r="AX169" s="91" t="s">
        <v>194</v>
      </c>
      <c r="AY169" s="91" t="s">
        <v>197</v>
      </c>
      <c r="AZ169" s="20" t="s">
        <v>901</v>
      </c>
      <c r="BA169" s="20" t="s">
        <v>920</v>
      </c>
      <c r="BB169" s="20" t="s">
        <v>921</v>
      </c>
      <c r="BC169" s="20" t="s">
        <v>922</v>
      </c>
      <c r="BD169" s="20" t="s">
        <v>923</v>
      </c>
      <c r="BE169" s="25" t="s">
        <v>567</v>
      </c>
      <c r="BF169" s="20" t="s">
        <v>404</v>
      </c>
    </row>
    <row r="170" customFormat="false" ht="30" hidden="false" customHeight="true" outlineLevel="0" collapsed="false">
      <c r="A170" s="30" t="n">
        <v>190</v>
      </c>
      <c r="B170" s="24" t="s">
        <v>119</v>
      </c>
      <c r="C170" s="24" t="s">
        <v>918</v>
      </c>
      <c r="D170" s="30" t="n">
        <v>433125</v>
      </c>
      <c r="E170" s="30" t="n">
        <v>2025</v>
      </c>
      <c r="F170" s="30" t="s">
        <v>893</v>
      </c>
      <c r="G170" s="30" t="n">
        <v>145.7</v>
      </c>
      <c r="H170" s="30" t="n">
        <v>146</v>
      </c>
      <c r="I170" s="30" t="n">
        <v>0.3</v>
      </c>
      <c r="J170" s="30" t="s">
        <v>707</v>
      </c>
      <c r="K170" s="30" t="n">
        <v>119.259</v>
      </c>
      <c r="L170" s="30" t="n">
        <v>119.559</v>
      </c>
      <c r="M170" s="24" t="s">
        <v>363</v>
      </c>
      <c r="N170" s="30" t="n">
        <v>6.5</v>
      </c>
      <c r="O170" s="30" t="n">
        <v>7.5</v>
      </c>
      <c r="P170" s="24" t="s">
        <v>39</v>
      </c>
      <c r="Q170" s="24" t="s">
        <v>272</v>
      </c>
      <c r="R170" s="24" t="s">
        <v>144</v>
      </c>
      <c r="S170" s="24" t="s">
        <v>273</v>
      </c>
      <c r="T170" s="30" t="n">
        <v>6.5</v>
      </c>
      <c r="U170" s="30" t="n">
        <v>85</v>
      </c>
      <c r="V170" s="30" t="n">
        <v>16.58</v>
      </c>
      <c r="W170" s="30" t="n">
        <v>3.32</v>
      </c>
      <c r="X170" s="30" t="n">
        <v>0</v>
      </c>
      <c r="Y170" s="24" t="s">
        <v>274</v>
      </c>
      <c r="Z170" s="24" t="s">
        <v>274</v>
      </c>
      <c r="AA170" s="30" t="s">
        <v>919</v>
      </c>
      <c r="AB170" s="30" t="n">
        <v>1991</v>
      </c>
      <c r="AC170" s="24" t="s">
        <v>274</v>
      </c>
      <c r="AD170" s="24" t="s">
        <v>274</v>
      </c>
      <c r="AE170" s="24" t="s">
        <v>274</v>
      </c>
      <c r="AF170" s="24" t="s">
        <v>274</v>
      </c>
      <c r="AG170" s="30"/>
      <c r="AH170" s="30"/>
      <c r="AI170" s="30"/>
      <c r="AJ170" s="30"/>
      <c r="AK170" s="30" t="s">
        <v>707</v>
      </c>
      <c r="AL170" s="30" t="n">
        <v>119.259</v>
      </c>
      <c r="AM170" s="30" t="n">
        <v>119.559</v>
      </c>
      <c r="AN170" s="30" t="n">
        <f aca="false">SUM(AO170:AS170)</f>
        <v>0.300000000000011</v>
      </c>
      <c r="AO170" s="30" t="n">
        <v>0</v>
      </c>
      <c r="AP170" s="30" t="n">
        <v>0.300000000000011</v>
      </c>
      <c r="AQ170" s="30" t="n">
        <v>0</v>
      </c>
      <c r="AR170" s="30" t="n">
        <v>0</v>
      </c>
      <c r="AS170" s="30" t="n">
        <v>0</v>
      </c>
      <c r="AT170" s="30"/>
      <c r="AU170" s="30"/>
      <c r="AV170" s="87" t="s">
        <v>276</v>
      </c>
      <c r="AW170" s="91" t="s">
        <v>847</v>
      </c>
      <c r="AX170" s="91" t="s">
        <v>194</v>
      </c>
      <c r="AY170" s="91" t="s">
        <v>197</v>
      </c>
      <c r="AZ170" s="20" t="s">
        <v>901</v>
      </c>
      <c r="BA170" s="20" t="s">
        <v>924</v>
      </c>
      <c r="BB170" s="20" t="s">
        <v>925</v>
      </c>
      <c r="BC170" s="20" t="s">
        <v>926</v>
      </c>
      <c r="BD170" s="20" t="s">
        <v>927</v>
      </c>
      <c r="BE170" s="25" t="s">
        <v>567</v>
      </c>
      <c r="BF170" s="20" t="s">
        <v>404</v>
      </c>
    </row>
    <row r="171" customFormat="false" ht="30" hidden="false" customHeight="true" outlineLevel="0" collapsed="false">
      <c r="A171" s="30" t="n">
        <v>191</v>
      </c>
      <c r="B171" s="24" t="s">
        <v>119</v>
      </c>
      <c r="C171" s="24" t="s">
        <v>918</v>
      </c>
      <c r="D171" s="30" t="n">
        <v>433125</v>
      </c>
      <c r="E171" s="30" t="n">
        <v>2025</v>
      </c>
      <c r="F171" s="30" t="s">
        <v>893</v>
      </c>
      <c r="G171" s="30" t="n">
        <v>154.688</v>
      </c>
      <c r="H171" s="30" t="n">
        <v>156</v>
      </c>
      <c r="I171" s="30" t="n">
        <v>1.312</v>
      </c>
      <c r="J171" s="30" t="s">
        <v>707</v>
      </c>
      <c r="K171" s="30" t="n">
        <v>128.247</v>
      </c>
      <c r="L171" s="30" t="n">
        <v>129.559</v>
      </c>
      <c r="M171" s="24" t="s">
        <v>363</v>
      </c>
      <c r="N171" s="30" t="n">
        <v>6.5</v>
      </c>
      <c r="O171" s="30" t="n">
        <v>7.5</v>
      </c>
      <c r="P171" s="24" t="s">
        <v>39</v>
      </c>
      <c r="Q171" s="24" t="s">
        <v>272</v>
      </c>
      <c r="R171" s="24" t="s">
        <v>144</v>
      </c>
      <c r="S171" s="24" t="s">
        <v>273</v>
      </c>
      <c r="T171" s="30" t="n">
        <v>6.5</v>
      </c>
      <c r="U171" s="30" t="n">
        <v>85</v>
      </c>
      <c r="V171" s="30" t="n">
        <v>72.49</v>
      </c>
      <c r="W171" s="30" t="n">
        <v>14.5</v>
      </c>
      <c r="X171" s="30" t="n">
        <v>0</v>
      </c>
      <c r="Y171" s="24" t="s">
        <v>274</v>
      </c>
      <c r="Z171" s="24" t="s">
        <v>274</v>
      </c>
      <c r="AA171" s="30" t="s">
        <v>919</v>
      </c>
      <c r="AB171" s="30" t="n">
        <v>1991</v>
      </c>
      <c r="AC171" s="24" t="s">
        <v>274</v>
      </c>
      <c r="AD171" s="24" t="s">
        <v>274</v>
      </c>
      <c r="AE171" s="24" t="s">
        <v>274</v>
      </c>
      <c r="AF171" s="24" t="s">
        <v>274</v>
      </c>
      <c r="AG171" s="30"/>
      <c r="AH171" s="30"/>
      <c r="AI171" s="30"/>
      <c r="AJ171" s="30"/>
      <c r="AK171" s="30" t="s">
        <v>707</v>
      </c>
      <c r="AL171" s="30" t="n">
        <v>128.247</v>
      </c>
      <c r="AM171" s="30" t="n">
        <v>129.559</v>
      </c>
      <c r="AN171" s="30" t="n">
        <f aca="false">SUM(AO171:AS171)</f>
        <v>1.31200000000001</v>
      </c>
      <c r="AO171" s="30" t="n">
        <v>0</v>
      </c>
      <c r="AP171" s="30" t="n">
        <v>1.31200000000001</v>
      </c>
      <c r="AQ171" s="30" t="n">
        <v>0</v>
      </c>
      <c r="AR171" s="30" t="n">
        <v>0</v>
      </c>
      <c r="AS171" s="30" t="n">
        <v>0</v>
      </c>
      <c r="AT171" s="30"/>
      <c r="AU171" s="30"/>
      <c r="AV171" s="87" t="s">
        <v>276</v>
      </c>
      <c r="AW171" s="91" t="s">
        <v>847</v>
      </c>
      <c r="AX171" s="91" t="s">
        <v>194</v>
      </c>
      <c r="AY171" s="91" t="s">
        <v>197</v>
      </c>
      <c r="AZ171" s="20" t="s">
        <v>901</v>
      </c>
      <c r="BA171" s="20" t="s">
        <v>928</v>
      </c>
      <c r="BB171" s="20" t="s">
        <v>929</v>
      </c>
      <c r="BC171" s="20" t="s">
        <v>930</v>
      </c>
      <c r="BD171" s="20" t="s">
        <v>931</v>
      </c>
      <c r="BE171" s="25" t="s">
        <v>481</v>
      </c>
      <c r="BF171" s="20" t="s">
        <v>404</v>
      </c>
    </row>
    <row r="172" customFormat="false" ht="30" hidden="false" customHeight="true" outlineLevel="0" collapsed="false">
      <c r="A172" s="30" t="n">
        <v>192</v>
      </c>
      <c r="B172" s="24" t="s">
        <v>119</v>
      </c>
      <c r="C172" s="24" t="s">
        <v>918</v>
      </c>
      <c r="D172" s="30" t="n">
        <v>433125</v>
      </c>
      <c r="E172" s="30" t="n">
        <v>2025</v>
      </c>
      <c r="F172" s="30" t="s">
        <v>893</v>
      </c>
      <c r="G172" s="30" t="n">
        <v>157</v>
      </c>
      <c r="H172" s="30" t="n">
        <v>161</v>
      </c>
      <c r="I172" s="30" t="n">
        <v>4</v>
      </c>
      <c r="J172" s="30" t="s">
        <v>707</v>
      </c>
      <c r="K172" s="30" t="n">
        <v>130.559</v>
      </c>
      <c r="L172" s="30" t="n">
        <v>134.559</v>
      </c>
      <c r="M172" s="24" t="s">
        <v>363</v>
      </c>
      <c r="N172" s="30" t="n">
        <v>6.5</v>
      </c>
      <c r="O172" s="30" t="n">
        <v>7.5</v>
      </c>
      <c r="P172" s="24" t="s">
        <v>39</v>
      </c>
      <c r="Q172" s="24" t="s">
        <v>272</v>
      </c>
      <c r="R172" s="24" t="s">
        <v>144</v>
      </c>
      <c r="S172" s="24" t="s">
        <v>273</v>
      </c>
      <c r="T172" s="30" t="n">
        <v>6.5</v>
      </c>
      <c r="U172" s="30" t="n">
        <v>85</v>
      </c>
      <c r="V172" s="30" t="n">
        <v>221</v>
      </c>
      <c r="W172" s="30" t="n">
        <v>44.2</v>
      </c>
      <c r="X172" s="30" t="n">
        <v>0</v>
      </c>
      <c r="Y172" s="24" t="s">
        <v>274</v>
      </c>
      <c r="Z172" s="24" t="s">
        <v>274</v>
      </c>
      <c r="AA172" s="30" t="s">
        <v>919</v>
      </c>
      <c r="AB172" s="30" t="n">
        <v>1991</v>
      </c>
      <c r="AC172" s="24" t="s">
        <v>274</v>
      </c>
      <c r="AD172" s="24" t="s">
        <v>274</v>
      </c>
      <c r="AE172" s="24" t="s">
        <v>274</v>
      </c>
      <c r="AF172" s="24" t="s">
        <v>274</v>
      </c>
      <c r="AG172" s="30"/>
      <c r="AH172" s="30"/>
      <c r="AI172" s="30"/>
      <c r="AJ172" s="30"/>
      <c r="AK172" s="30" t="s">
        <v>707</v>
      </c>
      <c r="AL172" s="30" t="n">
        <v>130.559</v>
      </c>
      <c r="AM172" s="30" t="n">
        <v>134.559</v>
      </c>
      <c r="AN172" s="30" t="n">
        <f aca="false">SUM(AO172:AS172)</f>
        <v>4</v>
      </c>
      <c r="AO172" s="30" t="n">
        <v>1</v>
      </c>
      <c r="AP172" s="30" t="n">
        <v>3</v>
      </c>
      <c r="AQ172" s="30" t="n">
        <v>0</v>
      </c>
      <c r="AR172" s="30" t="n">
        <v>0</v>
      </c>
      <c r="AS172" s="30" t="n">
        <v>0</v>
      </c>
      <c r="AT172" s="30"/>
      <c r="AU172" s="30"/>
      <c r="AV172" s="87" t="s">
        <v>276</v>
      </c>
      <c r="AW172" s="91" t="s">
        <v>847</v>
      </c>
      <c r="AX172" s="91" t="s">
        <v>194</v>
      </c>
      <c r="AY172" s="91" t="s">
        <v>197</v>
      </c>
      <c r="AZ172" s="20" t="s">
        <v>901</v>
      </c>
      <c r="BA172" s="20" t="s">
        <v>932</v>
      </c>
      <c r="BB172" s="20" t="s">
        <v>933</v>
      </c>
      <c r="BC172" s="20" t="s">
        <v>934</v>
      </c>
      <c r="BD172" s="20" t="s">
        <v>935</v>
      </c>
      <c r="BE172" s="25" t="s">
        <v>567</v>
      </c>
      <c r="BF172" s="20" t="s">
        <v>404</v>
      </c>
    </row>
    <row r="173" customFormat="false" ht="30" hidden="false" customHeight="true" outlineLevel="0" collapsed="false">
      <c r="A173" s="97" t="n">
        <v>193</v>
      </c>
      <c r="B173" s="98" t="s">
        <v>119</v>
      </c>
      <c r="C173" s="98" t="s">
        <v>918</v>
      </c>
      <c r="D173" s="97" t="n">
        <v>433125</v>
      </c>
      <c r="E173" s="97" t="n">
        <v>2025</v>
      </c>
      <c r="F173" s="97" t="s">
        <v>893</v>
      </c>
      <c r="G173" s="97" t="n">
        <v>164</v>
      </c>
      <c r="H173" s="97" t="n">
        <v>167.5</v>
      </c>
      <c r="I173" s="97" t="n">
        <v>3.5</v>
      </c>
      <c r="J173" s="97" t="s">
        <v>707</v>
      </c>
      <c r="K173" s="97" t="n">
        <v>137.559</v>
      </c>
      <c r="L173" s="97" t="n">
        <v>141.059</v>
      </c>
      <c r="M173" s="98" t="s">
        <v>363</v>
      </c>
      <c r="N173" s="97" t="n">
        <v>6.5</v>
      </c>
      <c r="O173" s="97" t="n">
        <v>7.5</v>
      </c>
      <c r="P173" s="98" t="s">
        <v>39</v>
      </c>
      <c r="Q173" s="98" t="s">
        <v>272</v>
      </c>
      <c r="R173" s="98" t="s">
        <v>144</v>
      </c>
      <c r="S173" s="98" t="s">
        <v>273</v>
      </c>
      <c r="T173" s="97" t="n">
        <v>6.5</v>
      </c>
      <c r="U173" s="97" t="n">
        <v>85</v>
      </c>
      <c r="V173" s="97" t="n">
        <v>193.38</v>
      </c>
      <c r="W173" s="97" t="n">
        <v>38.68</v>
      </c>
      <c r="X173" s="97" t="n">
        <v>0</v>
      </c>
      <c r="Y173" s="98" t="s">
        <v>274</v>
      </c>
      <c r="Z173" s="98" t="s">
        <v>274</v>
      </c>
      <c r="AA173" s="97" t="s">
        <v>919</v>
      </c>
      <c r="AB173" s="97" t="n">
        <v>1991</v>
      </c>
      <c r="AC173" s="98" t="s">
        <v>274</v>
      </c>
      <c r="AD173" s="98" t="s">
        <v>274</v>
      </c>
      <c r="AE173" s="98" t="s">
        <v>274</v>
      </c>
      <c r="AF173" s="98" t="s">
        <v>274</v>
      </c>
      <c r="AG173" s="97"/>
      <c r="AH173" s="97"/>
      <c r="AI173" s="97"/>
      <c r="AJ173" s="97"/>
      <c r="AK173" s="97" t="s">
        <v>707</v>
      </c>
      <c r="AL173" s="97" t="n">
        <v>137.559</v>
      </c>
      <c r="AM173" s="97" t="n">
        <v>141.059</v>
      </c>
      <c r="AN173" s="97" t="n">
        <f aca="false">SUM(AO173:AS173)</f>
        <v>3.5</v>
      </c>
      <c r="AO173" s="97" t="n">
        <v>0.5</v>
      </c>
      <c r="AP173" s="97" t="n">
        <v>3</v>
      </c>
      <c r="AQ173" s="97" t="n">
        <v>0</v>
      </c>
      <c r="AR173" s="97" t="n">
        <v>0</v>
      </c>
      <c r="AS173" s="97" t="n">
        <v>0</v>
      </c>
      <c r="AT173" s="97"/>
      <c r="AU173" s="97"/>
      <c r="AV173" s="99" t="s">
        <v>276</v>
      </c>
      <c r="AW173" s="100" t="s">
        <v>847</v>
      </c>
      <c r="AX173" s="100" t="s">
        <v>194</v>
      </c>
      <c r="AY173" s="100" t="s">
        <v>197</v>
      </c>
      <c r="AZ173" s="20" t="s">
        <v>896</v>
      </c>
      <c r="BA173" s="20" t="s">
        <v>936</v>
      </c>
      <c r="BB173" s="20" t="s">
        <v>937</v>
      </c>
      <c r="BC173" s="20" t="s">
        <v>938</v>
      </c>
      <c r="BD173" s="20" t="s">
        <v>457</v>
      </c>
      <c r="BE173" s="25" t="s">
        <v>323</v>
      </c>
      <c r="BF173" s="25" t="s">
        <v>939</v>
      </c>
    </row>
    <row r="174" s="30" customFormat="true" ht="30" hidden="true" customHeight="true" outlineLevel="0" collapsed="false">
      <c r="B174" s="24" t="s">
        <v>90</v>
      </c>
      <c r="C174" s="24" t="s">
        <v>91</v>
      </c>
      <c r="F174" s="30" t="s">
        <v>92</v>
      </c>
      <c r="G174" s="30" t="n">
        <v>332.804</v>
      </c>
      <c r="H174" s="30" t="n">
        <v>334.582</v>
      </c>
      <c r="I174" s="30" t="n">
        <f aca="false">H174-G174</f>
        <v>1.77800000000002</v>
      </c>
      <c r="J174" s="30" t="s">
        <v>93</v>
      </c>
      <c r="K174" s="30" t="n">
        <v>56.87</v>
      </c>
      <c r="L174" s="30" t="n">
        <v>58.648</v>
      </c>
      <c r="M174" s="24" t="s">
        <v>30</v>
      </c>
      <c r="P174" s="24" t="s">
        <v>62</v>
      </c>
      <c r="Q174" s="24" t="s">
        <v>183</v>
      </c>
      <c r="R174" s="24" t="s">
        <v>149</v>
      </c>
      <c r="T174" s="30" t="n">
        <v>9</v>
      </c>
      <c r="W174" s="30" t="n">
        <v>141</v>
      </c>
      <c r="AU174" s="30" t="s">
        <v>940</v>
      </c>
      <c r="AX174" s="24" t="s">
        <v>202</v>
      </c>
    </row>
    <row r="175" s="30" customFormat="true" ht="58.5" hidden="true" customHeight="false" outlineLevel="0" collapsed="false">
      <c r="B175" s="24" t="s">
        <v>90</v>
      </c>
      <c r="C175" s="24" t="s">
        <v>94</v>
      </c>
      <c r="F175" s="30" t="s">
        <v>95</v>
      </c>
      <c r="G175" s="30" t="n">
        <v>236.773</v>
      </c>
      <c r="H175" s="30" t="n">
        <v>245.921</v>
      </c>
      <c r="I175" s="30" t="n">
        <f aca="false">H175-G175</f>
        <v>9.148</v>
      </c>
      <c r="J175" s="30" t="s">
        <v>96</v>
      </c>
      <c r="K175" s="30" t="n">
        <v>4</v>
      </c>
      <c r="L175" s="30" t="n">
        <v>13.148</v>
      </c>
      <c r="M175" s="24" t="s">
        <v>44</v>
      </c>
      <c r="P175" s="24" t="s">
        <v>62</v>
      </c>
      <c r="Q175" s="24" t="s">
        <v>183</v>
      </c>
      <c r="R175" s="24" t="s">
        <v>149</v>
      </c>
      <c r="T175" s="30" t="n">
        <v>6</v>
      </c>
      <c r="W175" s="30" t="n">
        <v>107</v>
      </c>
      <c r="AU175" s="30" t="s">
        <v>941</v>
      </c>
      <c r="AX175" s="24" t="s">
        <v>202</v>
      </c>
    </row>
    <row r="176" s="30" customFormat="true" ht="85.5" hidden="false" customHeight="false" outlineLevel="0" collapsed="false">
      <c r="B176" s="24" t="s">
        <v>157</v>
      </c>
      <c r="C176" s="24" t="s">
        <v>158</v>
      </c>
      <c r="F176" s="30" t="s">
        <v>159</v>
      </c>
      <c r="G176" s="30" t="n">
        <v>1121</v>
      </c>
      <c r="H176" s="30" t="n">
        <v>1126</v>
      </c>
      <c r="I176" s="30" t="n">
        <f aca="false">H176-G176</f>
        <v>5</v>
      </c>
      <c r="J176" s="30" t="s">
        <v>160</v>
      </c>
      <c r="K176" s="30" t="n">
        <v>177.133</v>
      </c>
      <c r="L176" s="30" t="n">
        <v>182.133</v>
      </c>
      <c r="M176" s="24" t="s">
        <v>30</v>
      </c>
      <c r="P176" s="24" t="s">
        <v>56</v>
      </c>
      <c r="Q176" s="24" t="s">
        <v>183</v>
      </c>
      <c r="R176" s="24" t="s">
        <v>149</v>
      </c>
      <c r="T176" s="30" t="n">
        <v>9</v>
      </c>
      <c r="W176" s="30" t="n">
        <v>653</v>
      </c>
      <c r="AU176" s="24" t="s">
        <v>942</v>
      </c>
      <c r="AX176" s="24" t="s">
        <v>209</v>
      </c>
    </row>
    <row r="177" s="30" customFormat="true" ht="85.5" hidden="false" customHeight="false" outlineLevel="0" collapsed="false">
      <c r="B177" s="24" t="s">
        <v>157</v>
      </c>
      <c r="C177" s="24" t="s">
        <v>158</v>
      </c>
      <c r="F177" s="30" t="s">
        <v>159</v>
      </c>
      <c r="G177" s="30" t="n">
        <v>1162</v>
      </c>
      <c r="H177" s="30" t="n">
        <v>1165.854</v>
      </c>
      <c r="I177" s="30" t="n">
        <f aca="false">H177-G177</f>
        <v>3.85400000000004</v>
      </c>
      <c r="J177" s="30" t="s">
        <v>160</v>
      </c>
      <c r="K177" s="30" t="n">
        <v>220.529</v>
      </c>
      <c r="L177" s="30" t="n">
        <v>224.383</v>
      </c>
      <c r="M177" s="24" t="s">
        <v>30</v>
      </c>
      <c r="P177" s="24" t="s">
        <v>56</v>
      </c>
      <c r="Q177" s="24" t="s">
        <v>183</v>
      </c>
      <c r="R177" s="24" t="s">
        <v>149</v>
      </c>
      <c r="T177" s="30" t="n">
        <v>10.5</v>
      </c>
      <c r="W177" s="30" t="n">
        <v>587</v>
      </c>
      <c r="AU177" s="24" t="s">
        <v>942</v>
      </c>
      <c r="AX177" s="24" t="s">
        <v>209</v>
      </c>
    </row>
    <row r="178" s="30" customFormat="true" ht="100.5" hidden="false" customHeight="false" outlineLevel="0" collapsed="false">
      <c r="B178" s="24" t="s">
        <v>157</v>
      </c>
      <c r="C178" s="24" t="s">
        <v>163</v>
      </c>
      <c r="F178" s="30" t="s">
        <v>164</v>
      </c>
      <c r="G178" s="30" t="n">
        <v>147</v>
      </c>
      <c r="H178" s="30" t="n">
        <v>148.5</v>
      </c>
      <c r="I178" s="30" t="n">
        <f aca="false">H178-G178</f>
        <v>1.5</v>
      </c>
      <c r="J178" s="30" t="s">
        <v>165</v>
      </c>
      <c r="K178" s="30" t="n">
        <v>164.418</v>
      </c>
      <c r="L178" s="30" t="n">
        <v>165.918</v>
      </c>
      <c r="M178" s="24" t="s">
        <v>30</v>
      </c>
      <c r="P178" s="24" t="s">
        <v>56</v>
      </c>
      <c r="Q178" s="24" t="s">
        <v>183</v>
      </c>
      <c r="R178" s="24" t="s">
        <v>149</v>
      </c>
      <c r="T178" s="30" t="n">
        <v>11</v>
      </c>
      <c r="W178" s="30" t="n">
        <v>239</v>
      </c>
      <c r="AU178" s="24" t="s">
        <v>943</v>
      </c>
      <c r="AX178" s="24" t="s">
        <v>209</v>
      </c>
    </row>
    <row r="179" s="30" customFormat="true" ht="100.5" hidden="false" customHeight="false" outlineLevel="0" collapsed="false">
      <c r="B179" s="24" t="s">
        <v>157</v>
      </c>
      <c r="C179" s="24" t="s">
        <v>167</v>
      </c>
      <c r="F179" s="30" t="s">
        <v>164</v>
      </c>
      <c r="G179" s="30" t="n">
        <v>247</v>
      </c>
      <c r="H179" s="30" t="n">
        <v>248</v>
      </c>
      <c r="I179" s="30" t="n">
        <f aca="false">H179-G179</f>
        <v>1</v>
      </c>
      <c r="J179" s="30" t="s">
        <v>165</v>
      </c>
      <c r="K179" s="30" t="n">
        <v>263.385</v>
      </c>
      <c r="L179" s="30" t="n">
        <v>264.385</v>
      </c>
      <c r="M179" s="24" t="s">
        <v>30</v>
      </c>
      <c r="P179" s="24" t="s">
        <v>56</v>
      </c>
      <c r="Q179" s="24" t="s">
        <v>183</v>
      </c>
      <c r="R179" s="24" t="s">
        <v>149</v>
      </c>
      <c r="T179" s="30" t="n">
        <v>14</v>
      </c>
      <c r="W179" s="30" t="n">
        <v>203</v>
      </c>
      <c r="AU179" s="24" t="s">
        <v>943</v>
      </c>
      <c r="AX179" s="24" t="s">
        <v>209</v>
      </c>
    </row>
    <row r="180" s="30" customFormat="true" ht="100.5" hidden="true" customHeight="false" outlineLevel="0" collapsed="false">
      <c r="B180" s="24" t="s">
        <v>60</v>
      </c>
      <c r="C180" s="24" t="s">
        <v>53</v>
      </c>
      <c r="F180" s="30" t="s">
        <v>54</v>
      </c>
      <c r="G180" s="30" t="n">
        <v>77.2</v>
      </c>
      <c r="H180" s="30" t="n">
        <v>81</v>
      </c>
      <c r="I180" s="30" t="n">
        <f aca="false">H180-G180</f>
        <v>3.8</v>
      </c>
      <c r="J180" s="30" t="s">
        <v>55</v>
      </c>
      <c r="K180" s="30" t="n">
        <v>49.131</v>
      </c>
      <c r="L180" s="30" t="n">
        <v>52.931</v>
      </c>
      <c r="M180" s="24" t="s">
        <v>44</v>
      </c>
      <c r="P180" s="24" t="s">
        <v>56</v>
      </c>
      <c r="Q180" s="24" t="s">
        <v>183</v>
      </c>
      <c r="R180" s="24" t="s">
        <v>149</v>
      </c>
      <c r="T180" s="30" t="n">
        <v>7.5</v>
      </c>
      <c r="W180" s="30" t="n">
        <v>413</v>
      </c>
      <c r="AU180" s="24" t="s">
        <v>943</v>
      </c>
      <c r="AX180" s="24" t="s">
        <v>202</v>
      </c>
    </row>
    <row r="181" s="30" customFormat="true" ht="100.5" hidden="true" customHeight="false" outlineLevel="0" collapsed="false">
      <c r="B181" s="24" t="s">
        <v>60</v>
      </c>
      <c r="C181" s="24" t="s">
        <v>53</v>
      </c>
      <c r="F181" s="30" t="s">
        <v>54</v>
      </c>
      <c r="G181" s="30" t="n">
        <v>82</v>
      </c>
      <c r="H181" s="30" t="n">
        <v>83.68</v>
      </c>
      <c r="I181" s="30" t="n">
        <f aca="false">H181-G181</f>
        <v>1.68000000000001</v>
      </c>
      <c r="J181" s="30" t="s">
        <v>55</v>
      </c>
      <c r="K181" s="30" t="n">
        <v>53.931</v>
      </c>
      <c r="L181" s="30" t="n">
        <v>55.611</v>
      </c>
      <c r="M181" s="24" t="s">
        <v>44</v>
      </c>
      <c r="P181" s="24" t="s">
        <v>56</v>
      </c>
      <c r="Q181" s="24" t="s">
        <v>183</v>
      </c>
      <c r="R181" s="24" t="s">
        <v>149</v>
      </c>
      <c r="T181" s="30" t="n">
        <v>7.5</v>
      </c>
      <c r="W181" s="30" t="n">
        <v>183</v>
      </c>
      <c r="AU181" s="24" t="s">
        <v>943</v>
      </c>
      <c r="AX181" s="24" t="s">
        <v>202</v>
      </c>
    </row>
    <row r="182" s="30" customFormat="true" ht="115.5" hidden="true" customHeight="false" outlineLevel="0" collapsed="false">
      <c r="B182" s="24" t="s">
        <v>60</v>
      </c>
      <c r="C182" s="24" t="s">
        <v>53</v>
      </c>
      <c r="F182" s="30" t="s">
        <v>54</v>
      </c>
      <c r="G182" s="30" t="n">
        <v>85</v>
      </c>
      <c r="H182" s="30" t="n">
        <v>85.7</v>
      </c>
      <c r="I182" s="30" t="n">
        <f aca="false">H182-G182</f>
        <v>0.700000000000003</v>
      </c>
      <c r="J182" s="30" t="s">
        <v>55</v>
      </c>
      <c r="K182" s="30" t="n">
        <v>56.931</v>
      </c>
      <c r="L182" s="30" t="n">
        <v>57.631</v>
      </c>
      <c r="M182" s="24" t="s">
        <v>44</v>
      </c>
      <c r="P182" s="24" t="s">
        <v>56</v>
      </c>
      <c r="Q182" s="24" t="s">
        <v>183</v>
      </c>
      <c r="R182" s="24" t="s">
        <v>149</v>
      </c>
      <c r="T182" s="30" t="n">
        <v>7.5</v>
      </c>
      <c r="W182" s="30" t="n">
        <v>76</v>
      </c>
      <c r="AU182" s="24" t="s">
        <v>944</v>
      </c>
      <c r="AX182" s="24" t="s">
        <v>202</v>
      </c>
    </row>
    <row r="183" s="30" customFormat="true" ht="100.5" hidden="true" customHeight="false" outlineLevel="0" collapsed="false">
      <c r="B183" s="24" t="s">
        <v>60</v>
      </c>
      <c r="C183" s="24" t="s">
        <v>58</v>
      </c>
      <c r="F183" s="30" t="s">
        <v>59</v>
      </c>
      <c r="G183" s="30" t="n">
        <v>1641</v>
      </c>
      <c r="H183" s="30" t="n">
        <v>1641.258</v>
      </c>
      <c r="I183" s="30" t="n">
        <v>0.258</v>
      </c>
      <c r="J183" s="30" t="s">
        <v>59</v>
      </c>
      <c r="K183" s="30" t="n">
        <v>1549.74</v>
      </c>
      <c r="L183" s="30" t="n">
        <v>1549.996</v>
      </c>
      <c r="M183" s="24" t="s">
        <v>30</v>
      </c>
      <c r="P183" s="24" t="s">
        <v>56</v>
      </c>
      <c r="Q183" s="24" t="s">
        <v>183</v>
      </c>
      <c r="R183" s="24" t="s">
        <v>149</v>
      </c>
      <c r="T183" s="30" t="n">
        <v>12</v>
      </c>
      <c r="W183" s="30" t="n">
        <v>42</v>
      </c>
      <c r="AU183" s="24" t="s">
        <v>943</v>
      </c>
      <c r="AX183" s="24" t="s">
        <v>202</v>
      </c>
    </row>
    <row r="184" s="30" customFormat="true" ht="100.5" hidden="true" customHeight="false" outlineLevel="0" collapsed="false">
      <c r="B184" s="24" t="s">
        <v>60</v>
      </c>
      <c r="C184" s="24" t="s">
        <v>58</v>
      </c>
      <c r="F184" s="30" t="s">
        <v>59</v>
      </c>
      <c r="G184" s="30" t="n">
        <v>1641.258</v>
      </c>
      <c r="H184" s="30" t="n">
        <v>1641.304</v>
      </c>
      <c r="I184" s="30" t="n">
        <v>0.046</v>
      </c>
      <c r="J184" s="30" t="s">
        <v>59</v>
      </c>
      <c r="K184" s="30" t="n">
        <v>1549.996</v>
      </c>
      <c r="L184" s="30" t="n">
        <v>1550.042</v>
      </c>
      <c r="M184" s="24" t="s">
        <v>30</v>
      </c>
      <c r="P184" s="24" t="s">
        <v>56</v>
      </c>
      <c r="Q184" s="24" t="s">
        <v>183</v>
      </c>
      <c r="R184" s="24" t="s">
        <v>149</v>
      </c>
      <c r="T184" s="30" t="n">
        <v>12</v>
      </c>
      <c r="W184" s="30" t="n">
        <v>7</v>
      </c>
      <c r="AU184" s="24" t="s">
        <v>943</v>
      </c>
      <c r="AX184" s="24" t="s">
        <v>202</v>
      </c>
    </row>
    <row r="185" s="30" customFormat="true" ht="100.5" hidden="true" customHeight="false" outlineLevel="0" collapsed="false">
      <c r="B185" s="24" t="s">
        <v>60</v>
      </c>
      <c r="C185" s="24" t="s">
        <v>58</v>
      </c>
      <c r="F185" s="30" t="s">
        <v>59</v>
      </c>
      <c r="G185" s="30" t="n">
        <v>1641.304</v>
      </c>
      <c r="H185" s="30" t="n">
        <v>1645.3</v>
      </c>
      <c r="I185" s="30" t="n">
        <v>3.996</v>
      </c>
      <c r="J185" s="30" t="s">
        <v>59</v>
      </c>
      <c r="K185" s="30" t="n">
        <v>1550.044</v>
      </c>
      <c r="L185" s="30" t="n">
        <v>1554.04</v>
      </c>
      <c r="M185" s="24" t="s">
        <v>30</v>
      </c>
      <c r="P185" s="24" t="s">
        <v>56</v>
      </c>
      <c r="Q185" s="24" t="s">
        <v>183</v>
      </c>
      <c r="R185" s="24" t="s">
        <v>149</v>
      </c>
      <c r="T185" s="30" t="n">
        <v>12</v>
      </c>
      <c r="W185" s="30" t="n">
        <v>647</v>
      </c>
      <c r="AU185" s="24" t="s">
        <v>943</v>
      </c>
      <c r="AX185" s="24" t="s">
        <v>202</v>
      </c>
    </row>
    <row r="186" s="30" customFormat="true" ht="108" hidden="true" customHeight="false" outlineLevel="0" collapsed="false">
      <c r="B186" s="24" t="s">
        <v>98</v>
      </c>
      <c r="C186" s="24" t="s">
        <v>99</v>
      </c>
      <c r="F186" s="30" t="s">
        <v>100</v>
      </c>
      <c r="G186" s="30" t="n">
        <v>1459.256</v>
      </c>
      <c r="H186" s="30" t="n">
        <v>1462.032</v>
      </c>
      <c r="I186" s="30" t="n">
        <f aca="false">H186-G186</f>
        <v>2.77599999999984</v>
      </c>
      <c r="J186" s="30" t="s">
        <v>100</v>
      </c>
      <c r="K186" s="30" t="n">
        <v>177.224</v>
      </c>
      <c r="L186" s="30" t="n">
        <v>180</v>
      </c>
      <c r="M186" s="24" t="s">
        <v>30</v>
      </c>
      <c r="P186" s="24" t="s">
        <v>56</v>
      </c>
      <c r="Q186" s="24" t="s">
        <v>183</v>
      </c>
      <c r="R186" s="24" t="s">
        <v>149</v>
      </c>
      <c r="T186" s="30" t="n">
        <v>11</v>
      </c>
      <c r="W186" s="30" t="n">
        <v>443</v>
      </c>
      <c r="AU186" s="24" t="s">
        <v>945</v>
      </c>
      <c r="AX186" s="24" t="s">
        <v>202</v>
      </c>
    </row>
    <row r="187" s="30" customFormat="true" ht="108" hidden="true" customHeight="false" outlineLevel="0" collapsed="false">
      <c r="B187" s="24" t="s">
        <v>98</v>
      </c>
      <c r="C187" s="24" t="s">
        <v>99</v>
      </c>
      <c r="F187" s="30" t="s">
        <v>100</v>
      </c>
      <c r="G187" s="30" t="n">
        <v>1465.8</v>
      </c>
      <c r="H187" s="30" t="n">
        <v>1466.8</v>
      </c>
      <c r="I187" s="30" t="n">
        <f aca="false">H187-G187</f>
        <v>1</v>
      </c>
      <c r="J187" s="30" t="s">
        <v>100</v>
      </c>
      <c r="K187" s="30" t="n">
        <v>183.768</v>
      </c>
      <c r="L187" s="30" t="n">
        <v>184.768</v>
      </c>
      <c r="M187" s="24" t="s">
        <v>30</v>
      </c>
      <c r="P187" s="24" t="s">
        <v>56</v>
      </c>
      <c r="Q187" s="24" t="s">
        <v>183</v>
      </c>
      <c r="R187" s="24" t="s">
        <v>149</v>
      </c>
      <c r="T187" s="30" t="n">
        <v>11</v>
      </c>
      <c r="W187" s="30" t="n">
        <v>160</v>
      </c>
      <c r="AU187" s="24" t="s">
        <v>945</v>
      </c>
      <c r="AX187" s="24" t="s">
        <v>202</v>
      </c>
    </row>
    <row r="188" s="30" customFormat="true" ht="108" hidden="true" customHeight="false" outlineLevel="0" collapsed="false">
      <c r="B188" s="24" t="s">
        <v>98</v>
      </c>
      <c r="C188" s="24" t="s">
        <v>99</v>
      </c>
      <c r="F188" s="30" t="s">
        <v>100</v>
      </c>
      <c r="G188" s="30" t="n">
        <v>1468.9</v>
      </c>
      <c r="H188" s="30" t="n">
        <v>1471.2</v>
      </c>
      <c r="I188" s="30" t="n">
        <f aca="false">H188-G188</f>
        <v>2.29999999999995</v>
      </c>
      <c r="J188" s="30" t="s">
        <v>100</v>
      </c>
      <c r="K188" s="30" t="n">
        <v>186.868</v>
      </c>
      <c r="L188" s="30" t="n">
        <v>189.168</v>
      </c>
      <c r="M188" s="24" t="s">
        <v>30</v>
      </c>
      <c r="P188" s="24" t="s">
        <v>56</v>
      </c>
      <c r="Q188" s="24" t="s">
        <v>183</v>
      </c>
      <c r="R188" s="24" t="s">
        <v>149</v>
      </c>
      <c r="T188" s="30" t="n">
        <v>11</v>
      </c>
      <c r="W188" s="30" t="n">
        <v>367</v>
      </c>
      <c r="AU188" s="24" t="s">
        <v>945</v>
      </c>
      <c r="AX188" s="24" t="s">
        <v>202</v>
      </c>
    </row>
    <row r="189" s="30" customFormat="true" ht="129" hidden="false" customHeight="false" outlineLevel="0" collapsed="false">
      <c r="B189" s="24" t="s">
        <v>152</v>
      </c>
      <c r="C189" s="24" t="s">
        <v>173</v>
      </c>
      <c r="F189" s="30" t="s">
        <v>74</v>
      </c>
      <c r="G189" s="30" t="n">
        <v>2471.238</v>
      </c>
      <c r="H189" s="30" t="n">
        <v>2473.5</v>
      </c>
      <c r="I189" s="30" t="n">
        <f aca="false">H189-G189</f>
        <v>2.26200000000017</v>
      </c>
      <c r="J189" s="30" t="s">
        <v>74</v>
      </c>
      <c r="K189" s="30" t="n">
        <v>2471.238</v>
      </c>
      <c r="L189" s="30" t="n">
        <v>2473.5</v>
      </c>
      <c r="M189" s="24" t="s">
        <v>30</v>
      </c>
      <c r="P189" s="24" t="s">
        <v>56</v>
      </c>
      <c r="Q189" s="24" t="s">
        <v>183</v>
      </c>
      <c r="R189" s="24" t="s">
        <v>144</v>
      </c>
      <c r="T189" s="30" t="n">
        <v>8.5</v>
      </c>
      <c r="W189" s="30" t="n">
        <v>29</v>
      </c>
      <c r="AU189" s="24" t="s">
        <v>946</v>
      </c>
      <c r="AX189" s="24" t="s">
        <v>209</v>
      </c>
    </row>
    <row r="190" s="30" customFormat="true" ht="129" hidden="false" customHeight="false" outlineLevel="0" collapsed="false">
      <c r="B190" s="24" t="s">
        <v>152</v>
      </c>
      <c r="C190" s="24" t="s">
        <v>173</v>
      </c>
      <c r="F190" s="30" t="s">
        <v>74</v>
      </c>
      <c r="G190" s="30" t="n">
        <v>2474.701</v>
      </c>
      <c r="H190" s="30" t="n">
        <v>2475.072</v>
      </c>
      <c r="I190" s="30" t="n">
        <f aca="false">H190-G190</f>
        <v>0.371000000000095</v>
      </c>
      <c r="J190" s="30" t="s">
        <v>74</v>
      </c>
      <c r="K190" s="30" t="n">
        <v>2474.701</v>
      </c>
      <c r="L190" s="30" t="n">
        <v>2475.072</v>
      </c>
      <c r="M190" s="24" t="s">
        <v>30</v>
      </c>
      <c r="P190" s="24" t="s">
        <v>56</v>
      </c>
      <c r="Q190" s="24" t="s">
        <v>183</v>
      </c>
      <c r="R190" s="24" t="s">
        <v>144</v>
      </c>
      <c r="T190" s="30" t="n">
        <v>8.5</v>
      </c>
      <c r="W190" s="30" t="n">
        <v>5</v>
      </c>
      <c r="AU190" s="24" t="s">
        <v>946</v>
      </c>
      <c r="AX190" s="24" t="s">
        <v>209</v>
      </c>
    </row>
    <row r="191" s="30" customFormat="true" ht="129" hidden="false" customHeight="false" outlineLevel="0" collapsed="false">
      <c r="B191" s="24" t="s">
        <v>152</v>
      </c>
      <c r="C191" s="24" t="s">
        <v>173</v>
      </c>
      <c r="F191" s="30" t="s">
        <v>74</v>
      </c>
      <c r="G191" s="30" t="n">
        <v>2475.072</v>
      </c>
      <c r="H191" s="30" t="n">
        <v>2478.996</v>
      </c>
      <c r="I191" s="30" t="n">
        <f aca="false">H191-G191</f>
        <v>3.92399999999998</v>
      </c>
      <c r="J191" s="30" t="s">
        <v>74</v>
      </c>
      <c r="K191" s="30" t="n">
        <v>2475.072</v>
      </c>
      <c r="L191" s="30" t="n">
        <v>2478.996</v>
      </c>
      <c r="M191" s="24" t="s">
        <v>30</v>
      </c>
      <c r="P191" s="24" t="s">
        <v>56</v>
      </c>
      <c r="Q191" s="24" t="s">
        <v>183</v>
      </c>
      <c r="R191" s="24" t="s">
        <v>144</v>
      </c>
      <c r="T191" s="30" t="n">
        <v>8.5</v>
      </c>
      <c r="W191" s="30" t="n">
        <v>50</v>
      </c>
      <c r="AU191" s="24" t="s">
        <v>946</v>
      </c>
      <c r="AX191" s="24" t="s">
        <v>209</v>
      </c>
    </row>
    <row r="192" s="30" customFormat="true" ht="129" hidden="false" customHeight="false" outlineLevel="0" collapsed="false">
      <c r="B192" s="24" t="s">
        <v>152</v>
      </c>
      <c r="C192" s="24" t="s">
        <v>173</v>
      </c>
      <c r="F192" s="30" t="s">
        <v>74</v>
      </c>
      <c r="G192" s="30" t="n">
        <v>2478.996</v>
      </c>
      <c r="H192" s="30" t="n">
        <v>2482.673</v>
      </c>
      <c r="I192" s="30" t="n">
        <f aca="false">H192-G192</f>
        <v>3.67699999999968</v>
      </c>
      <c r="J192" s="30" t="s">
        <v>74</v>
      </c>
      <c r="K192" s="30" t="n">
        <v>2482.673</v>
      </c>
      <c r="L192" s="30" t="n">
        <v>2478.996</v>
      </c>
      <c r="M192" s="24" t="s">
        <v>30</v>
      </c>
      <c r="P192" s="24" t="s">
        <v>56</v>
      </c>
      <c r="Q192" s="24" t="s">
        <v>183</v>
      </c>
      <c r="R192" s="24" t="s">
        <v>144</v>
      </c>
      <c r="T192" s="30" t="n">
        <v>8.5</v>
      </c>
      <c r="W192" s="30" t="n">
        <v>47</v>
      </c>
      <c r="AU192" s="24" t="s">
        <v>946</v>
      </c>
      <c r="AX192" s="24" t="s">
        <v>209</v>
      </c>
    </row>
    <row r="193" s="30" customFormat="true" ht="129" hidden="false" customHeight="false" outlineLevel="0" collapsed="false">
      <c r="B193" s="24" t="s">
        <v>152</v>
      </c>
      <c r="C193" s="24" t="s">
        <v>173</v>
      </c>
      <c r="F193" s="30" t="s">
        <v>74</v>
      </c>
      <c r="G193" s="30" t="n">
        <v>2482.673</v>
      </c>
      <c r="H193" s="30" t="n">
        <v>2488.345</v>
      </c>
      <c r="I193" s="30" t="n">
        <f aca="false">H193-G193</f>
        <v>5.67200000000003</v>
      </c>
      <c r="J193" s="30" t="s">
        <v>74</v>
      </c>
      <c r="K193" s="30" t="n">
        <v>2482.673</v>
      </c>
      <c r="L193" s="30" t="n">
        <v>2488.345</v>
      </c>
      <c r="M193" s="24" t="s">
        <v>30</v>
      </c>
      <c r="P193" s="24" t="s">
        <v>56</v>
      </c>
      <c r="Q193" s="24" t="s">
        <v>183</v>
      </c>
      <c r="R193" s="24" t="s">
        <v>144</v>
      </c>
      <c r="T193" s="30" t="n">
        <v>8.5</v>
      </c>
      <c r="W193" s="30" t="n">
        <v>72</v>
      </c>
      <c r="AU193" s="24" t="s">
        <v>946</v>
      </c>
      <c r="AX193" s="24" t="s">
        <v>209</v>
      </c>
    </row>
    <row r="194" s="30" customFormat="true" ht="129" hidden="false" customHeight="false" outlineLevel="0" collapsed="false">
      <c r="B194" s="24" t="s">
        <v>152</v>
      </c>
      <c r="C194" s="24" t="s">
        <v>173</v>
      </c>
      <c r="F194" s="30" t="s">
        <v>74</v>
      </c>
      <c r="G194" s="30" t="n">
        <v>2488.345</v>
      </c>
      <c r="H194" s="30" t="n">
        <v>2488.445</v>
      </c>
      <c r="I194" s="30" t="n">
        <f aca="false">H194-G194</f>
        <v>0.100000000000364</v>
      </c>
      <c r="J194" s="30" t="s">
        <v>74</v>
      </c>
      <c r="K194" s="30" t="n">
        <v>2488.345</v>
      </c>
      <c r="L194" s="30" t="n">
        <v>2488.445</v>
      </c>
      <c r="M194" s="24" t="s">
        <v>30</v>
      </c>
      <c r="P194" s="24" t="s">
        <v>56</v>
      </c>
      <c r="Q194" s="24" t="s">
        <v>183</v>
      </c>
      <c r="R194" s="24" t="s">
        <v>144</v>
      </c>
      <c r="T194" s="30" t="n">
        <v>8.5</v>
      </c>
      <c r="W194" s="30" t="n">
        <v>1</v>
      </c>
      <c r="AU194" s="24" t="s">
        <v>946</v>
      </c>
      <c r="AX194" s="24" t="s">
        <v>209</v>
      </c>
    </row>
    <row r="195" s="30" customFormat="true" ht="129" hidden="false" customHeight="false" outlineLevel="0" collapsed="false">
      <c r="B195" s="24" t="s">
        <v>152</v>
      </c>
      <c r="C195" s="24" t="s">
        <v>173</v>
      </c>
      <c r="F195" s="30" t="s">
        <v>74</v>
      </c>
      <c r="G195" s="30" t="n">
        <v>2488.445</v>
      </c>
      <c r="H195" s="30" t="n">
        <v>2492.488</v>
      </c>
      <c r="I195" s="30" t="n">
        <f aca="false">H195-G195</f>
        <v>4.04299999999967</v>
      </c>
      <c r="J195" s="30" t="s">
        <v>74</v>
      </c>
      <c r="K195" s="30" t="n">
        <v>2488.445</v>
      </c>
      <c r="L195" s="30" t="n">
        <v>2492.488</v>
      </c>
      <c r="M195" s="24" t="s">
        <v>30</v>
      </c>
      <c r="P195" s="24" t="s">
        <v>56</v>
      </c>
      <c r="Q195" s="24" t="s">
        <v>183</v>
      </c>
      <c r="R195" s="24" t="s">
        <v>144</v>
      </c>
      <c r="T195" s="30" t="n">
        <v>8.5</v>
      </c>
      <c r="W195" s="30" t="n">
        <v>52</v>
      </c>
      <c r="AU195" s="24" t="s">
        <v>946</v>
      </c>
      <c r="AX195" s="24" t="s">
        <v>209</v>
      </c>
    </row>
    <row r="196" s="30" customFormat="true" ht="129" hidden="false" customHeight="false" outlineLevel="0" collapsed="false">
      <c r="B196" s="24" t="s">
        <v>152</v>
      </c>
      <c r="C196" s="24" t="s">
        <v>173</v>
      </c>
      <c r="F196" s="30" t="s">
        <v>74</v>
      </c>
      <c r="G196" s="30" t="n">
        <v>2492.488</v>
      </c>
      <c r="H196" s="30" t="n">
        <v>2496.696</v>
      </c>
      <c r="I196" s="30" t="n">
        <f aca="false">H196-G196</f>
        <v>4.20800000000008</v>
      </c>
      <c r="J196" s="30" t="s">
        <v>74</v>
      </c>
      <c r="K196" s="30" t="n">
        <v>2492.488</v>
      </c>
      <c r="L196" s="30" t="n">
        <v>2496.696</v>
      </c>
      <c r="M196" s="24" t="s">
        <v>30</v>
      </c>
      <c r="P196" s="24" t="s">
        <v>56</v>
      </c>
      <c r="Q196" s="24" t="s">
        <v>183</v>
      </c>
      <c r="R196" s="24" t="s">
        <v>144</v>
      </c>
      <c r="T196" s="30" t="n">
        <v>9</v>
      </c>
      <c r="W196" s="30" t="n">
        <v>57</v>
      </c>
      <c r="AU196" s="24" t="s">
        <v>946</v>
      </c>
      <c r="AX196" s="24" t="s">
        <v>209</v>
      </c>
    </row>
    <row r="197" s="30" customFormat="true" ht="129" hidden="false" customHeight="false" outlineLevel="0" collapsed="false">
      <c r="B197" s="24" t="s">
        <v>152</v>
      </c>
      <c r="C197" s="24" t="s">
        <v>173</v>
      </c>
      <c r="F197" s="30" t="s">
        <v>74</v>
      </c>
      <c r="G197" s="30" t="n">
        <v>2496.696</v>
      </c>
      <c r="H197" s="30" t="n">
        <v>2497.976</v>
      </c>
      <c r="I197" s="30" t="n">
        <f aca="false">H197-G197</f>
        <v>1.2800000000002</v>
      </c>
      <c r="J197" s="30" t="s">
        <v>74</v>
      </c>
      <c r="K197" s="30" t="n">
        <v>2496.696</v>
      </c>
      <c r="L197" s="30" t="n">
        <v>2497.976</v>
      </c>
      <c r="M197" s="24" t="s">
        <v>44</v>
      </c>
      <c r="P197" s="24" t="s">
        <v>56</v>
      </c>
      <c r="Q197" s="24" t="s">
        <v>183</v>
      </c>
      <c r="R197" s="24" t="s">
        <v>144</v>
      </c>
      <c r="T197" s="30" t="n">
        <v>9</v>
      </c>
      <c r="W197" s="30" t="n">
        <v>17</v>
      </c>
      <c r="AU197" s="24" t="s">
        <v>946</v>
      </c>
      <c r="AX197" s="24" t="s">
        <v>209</v>
      </c>
    </row>
    <row r="198" s="30" customFormat="true" ht="129" hidden="false" customHeight="false" outlineLevel="0" collapsed="false">
      <c r="B198" s="24" t="s">
        <v>152</v>
      </c>
      <c r="C198" s="24" t="s">
        <v>173</v>
      </c>
      <c r="F198" s="30" t="s">
        <v>74</v>
      </c>
      <c r="G198" s="30" t="n">
        <v>2497.976</v>
      </c>
      <c r="H198" s="30" t="n">
        <v>2498.2</v>
      </c>
      <c r="I198" s="30" t="n">
        <f aca="false">H198-G198</f>
        <v>0.223999999999705</v>
      </c>
      <c r="J198" s="30" t="s">
        <v>74</v>
      </c>
      <c r="K198" s="30" t="n">
        <v>2497.976</v>
      </c>
      <c r="L198" s="30" t="n">
        <v>2498.2</v>
      </c>
      <c r="M198" s="24" t="s">
        <v>44</v>
      </c>
      <c r="P198" s="24" t="s">
        <v>56</v>
      </c>
      <c r="Q198" s="24" t="s">
        <v>183</v>
      </c>
      <c r="R198" s="24" t="s">
        <v>144</v>
      </c>
      <c r="T198" s="30" t="n">
        <v>7.9</v>
      </c>
      <c r="W198" s="30" t="n">
        <v>3</v>
      </c>
      <c r="AU198" s="24" t="s">
        <v>946</v>
      </c>
      <c r="AX198" s="24" t="s">
        <v>209</v>
      </c>
    </row>
    <row r="199" s="30" customFormat="true" ht="129" hidden="false" customHeight="false" outlineLevel="0" collapsed="false">
      <c r="B199" s="24" t="s">
        <v>152</v>
      </c>
      <c r="C199" s="24" t="s">
        <v>173</v>
      </c>
      <c r="F199" s="30" t="s">
        <v>74</v>
      </c>
      <c r="G199" s="30" t="n">
        <v>2498.2</v>
      </c>
      <c r="H199" s="30" t="n">
        <v>2498.5</v>
      </c>
      <c r="I199" s="30" t="n">
        <f aca="false">H199-G199</f>
        <v>0.300000000000182</v>
      </c>
      <c r="J199" s="30" t="s">
        <v>74</v>
      </c>
      <c r="K199" s="30" t="n">
        <v>2498.2</v>
      </c>
      <c r="L199" s="30" t="n">
        <v>2498.5</v>
      </c>
      <c r="M199" s="24" t="s">
        <v>44</v>
      </c>
      <c r="P199" s="24" t="s">
        <v>56</v>
      </c>
      <c r="Q199" s="24" t="s">
        <v>183</v>
      </c>
      <c r="R199" s="24" t="s">
        <v>144</v>
      </c>
      <c r="T199" s="30" t="n">
        <v>8.2</v>
      </c>
      <c r="W199" s="30" t="n">
        <v>4</v>
      </c>
      <c r="AU199" s="24" t="s">
        <v>946</v>
      </c>
      <c r="AX199" s="24" t="s">
        <v>209</v>
      </c>
    </row>
    <row r="200" s="30" customFormat="true" ht="129" hidden="false" customHeight="false" outlineLevel="0" collapsed="false">
      <c r="B200" s="24" t="s">
        <v>152</v>
      </c>
      <c r="C200" s="24" t="s">
        <v>173</v>
      </c>
      <c r="F200" s="30" t="s">
        <v>74</v>
      </c>
      <c r="G200" s="30" t="n">
        <v>2498.5</v>
      </c>
      <c r="H200" s="30" t="n">
        <v>2498.98</v>
      </c>
      <c r="I200" s="30" t="n">
        <f aca="false">H200-G200</f>
        <v>0.480000000000018</v>
      </c>
      <c r="J200" s="30" t="s">
        <v>74</v>
      </c>
      <c r="K200" s="30" t="n">
        <v>2498.5</v>
      </c>
      <c r="L200" s="30" t="n">
        <v>2498.98</v>
      </c>
      <c r="M200" s="24" t="s">
        <v>44</v>
      </c>
      <c r="P200" s="24" t="s">
        <v>56</v>
      </c>
      <c r="Q200" s="24" t="s">
        <v>183</v>
      </c>
      <c r="R200" s="24" t="s">
        <v>144</v>
      </c>
      <c r="T200" s="30" t="n">
        <v>9</v>
      </c>
      <c r="W200" s="30" t="n">
        <v>6</v>
      </c>
      <c r="AU200" s="24" t="s">
        <v>946</v>
      </c>
      <c r="AX200" s="24" t="s">
        <v>209</v>
      </c>
    </row>
    <row r="201" s="30" customFormat="true" ht="129" hidden="false" customHeight="false" outlineLevel="0" collapsed="false">
      <c r="B201" s="24" t="s">
        <v>152</v>
      </c>
      <c r="C201" s="24" t="s">
        <v>173</v>
      </c>
      <c r="F201" s="30" t="s">
        <v>74</v>
      </c>
      <c r="G201" s="30" t="n">
        <v>2498.98</v>
      </c>
      <c r="H201" s="30" t="n">
        <v>2499.5</v>
      </c>
      <c r="I201" s="30" t="n">
        <f aca="false">H201-G201</f>
        <v>0.519999999999982</v>
      </c>
      <c r="J201" s="30" t="s">
        <v>74</v>
      </c>
      <c r="K201" s="30" t="n">
        <v>2498.98</v>
      </c>
      <c r="L201" s="30" t="n">
        <v>2499.5</v>
      </c>
      <c r="M201" s="24" t="s">
        <v>44</v>
      </c>
      <c r="P201" s="24" t="s">
        <v>56</v>
      </c>
      <c r="Q201" s="24" t="s">
        <v>183</v>
      </c>
      <c r="R201" s="24" t="s">
        <v>144</v>
      </c>
      <c r="T201" s="30" t="n">
        <v>12</v>
      </c>
      <c r="W201" s="30" t="n">
        <v>9</v>
      </c>
      <c r="AU201" s="24" t="s">
        <v>946</v>
      </c>
      <c r="AX201" s="24" t="s">
        <v>209</v>
      </c>
    </row>
  </sheetData>
  <autoFilter ref="A4:BF201">
    <filterColumn colId="0">
      <filters>
        <filter val="不通过"/>
        <filter val="通过（额度）"/>
      </filters>
    </filterColumn>
  </autoFilter>
  <mergeCells count="23">
    <mergeCell ref="A1:AV1"/>
    <mergeCell ref="A2:A3"/>
    <mergeCell ref="B2:B3"/>
    <mergeCell ref="C2:C3"/>
    <mergeCell ref="D2:D3"/>
    <mergeCell ref="E2:I2"/>
    <mergeCell ref="J2:L2"/>
    <mergeCell ref="M2:M3"/>
    <mergeCell ref="N2:N3"/>
    <mergeCell ref="O2:O3"/>
    <mergeCell ref="P2:P3"/>
    <mergeCell ref="Q2:T2"/>
    <mergeCell ref="U2:X2"/>
    <mergeCell ref="Y2:AE2"/>
    <mergeCell ref="AF2:AJ2"/>
    <mergeCell ref="AK2:AM2"/>
    <mergeCell ref="AN2:AS2"/>
    <mergeCell ref="AU2:AU3"/>
    <mergeCell ref="AV2:AV3"/>
    <mergeCell ref="AW2:AW3"/>
    <mergeCell ref="AX2:AX3"/>
    <mergeCell ref="AY2:AY3"/>
    <mergeCell ref="AZ2:BF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8T16:12:47Z</dcterms:created>
  <dc:creator>Unknown Creator</dc:creator>
  <dc:description/>
  <dc:language>en-US</dc:language>
  <cp:lastModifiedBy>Administrator</cp:lastModifiedBy>
  <cp:lastPrinted>2025-05-13T19:33:33Z</cp:lastPrinted>
  <dcterms:modified xsi:type="dcterms:W3CDTF">2025-06-26T07:11:1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BDB23CC0274F219CB8142DF9A01490_13</vt:lpwstr>
  </property>
  <property fmtid="{D5CDD505-2E9C-101B-9397-08002B2CF9AE}" pid="3" name="KSOProductBuildVer">
    <vt:lpwstr>2052-12.1.0.18912</vt:lpwstr>
  </property>
</Properties>
</file>