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2" sheetId="2" state="hidden" r:id="rId3"/>
    <sheet name="第二批大中修" sheetId="3" state="hidden" r:id="rId4"/>
    <sheet name="Sheet1" sheetId="4" state="hidden" r:id="rId5"/>
  </sheets>
  <definedNames>
    <definedName function="false" hidden="false" name="_xlfn_SUMIFS" vbProcedure="false"/>
    <definedName function="false" hidden="false" localSheetId="0" name="Excel_BuiltIn__FilterDatabase" vbProcedure="false">明细表!$B$5:$W$30</definedName>
    <definedName function="false" hidden="false" localSheetId="0" name="Print_Area" vbProcedure="false">明细表!$A$1:$W$30</definedName>
    <definedName function="false" hidden="false" localSheetId="0" name="Print_Titles" vbProcedure="false">明细表!$2:$5</definedName>
    <definedName function="false" hidden="false" localSheetId="2" name="Excel_BuiltIn__FilterDatabase" vbProcedure="false">第二批大中修!$A$4:$A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灾毁恢复重建部省补助资金明细表</t>
    </r>
  </si>
  <si>
    <t xml:space="preserve">序号</t>
  </si>
  <si>
    <t xml:space="preserve">市州</t>
  </si>
  <si>
    <t xml:space="preserve">县区</t>
  </si>
  <si>
    <t xml:space="preserve">实地埋设桩号</t>
  </si>
  <si>
    <r>
      <rPr>
        <b val="true"/>
        <sz val="11"/>
        <rFont val="宋体"/>
        <family val="0"/>
        <charset val="134"/>
      </rPr>
      <t xml:space="preserve">12505km</t>
    </r>
    <r>
      <rPr>
        <b val="true"/>
        <sz val="11"/>
        <rFont val="Noto Sans"/>
        <family val="2"/>
      </rPr>
      <t xml:space="preserve">线路情况</t>
    </r>
  </si>
  <si>
    <t xml:space="preserve">里程                （公里）</t>
  </si>
  <si>
    <t xml:space="preserve">路段技术等级</t>
  </si>
  <si>
    <r>
      <rPr>
        <b val="true"/>
        <sz val="11"/>
        <rFont val="Noto Sans"/>
        <family val="2"/>
      </rPr>
      <t xml:space="preserve">原路面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原路面结构</t>
  </si>
  <si>
    <t xml:space="preserve">实施路面情况</t>
  </si>
  <si>
    <t xml:space="preserve">主要建设内容</t>
  </si>
  <si>
    <t xml:space="preserve">路线编码</t>
  </si>
  <si>
    <t xml:space="preserve">起点桩号</t>
  </si>
  <si>
    <t xml:space="preserve">终点桩号</t>
  </si>
  <si>
    <r>
      <rPr>
        <b val="true"/>
        <sz val="11"/>
        <rFont val="Noto Sans"/>
        <family val="2"/>
      </rPr>
      <t xml:space="preserve">实施路面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路面结构最低要求</t>
  </si>
  <si>
    <r>
      <rPr>
        <b val="true"/>
        <sz val="11"/>
        <rFont val="Noto Sans"/>
        <family val="2"/>
      </rPr>
      <t xml:space="preserve">实施就地冷再生层厚度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旧路面处治方案</t>
  </si>
  <si>
    <t xml:space="preserve">基层结构</t>
  </si>
  <si>
    <r>
      <rPr>
        <b val="true"/>
        <sz val="11"/>
        <rFont val="Noto Sans"/>
        <family val="2"/>
      </rPr>
      <t xml:space="preserve">基层厚度</t>
    </r>
    <r>
      <rPr>
        <b val="true"/>
        <sz val="11"/>
        <rFont val="宋体"/>
        <family val="0"/>
        <charset val="134"/>
      </rPr>
      <t xml:space="preserve">(cm)</t>
    </r>
  </si>
  <si>
    <t xml:space="preserve">面层
结构</t>
  </si>
  <si>
    <r>
      <rPr>
        <b val="true"/>
        <sz val="11"/>
        <rFont val="Noto Sans"/>
        <family val="2"/>
      </rPr>
      <t xml:space="preserve">面层厚度    </t>
    </r>
    <r>
      <rPr>
        <b val="true"/>
        <sz val="11"/>
        <rFont val="宋体"/>
        <family val="0"/>
        <charset val="134"/>
      </rPr>
      <t xml:space="preserve">(cm)</t>
    </r>
  </si>
  <si>
    <t xml:space="preserve">全省合计</t>
  </si>
  <si>
    <t xml:space="preserve">株洲市汇总</t>
  </si>
  <si>
    <t xml:space="preserve">株洲市</t>
  </si>
  <si>
    <t xml:space="preserve">炎陵县</t>
  </si>
  <si>
    <t xml:space="preserve">G106</t>
  </si>
  <si>
    <r>
      <rPr>
        <sz val="10"/>
        <rFont val="Noto Sans"/>
        <family val="2"/>
      </rPr>
      <t xml:space="preserve">清理土石方</t>
    </r>
    <r>
      <rPr>
        <sz val="10"/>
        <rFont val="宋体"/>
        <family val="0"/>
        <charset val="134"/>
      </rPr>
      <t xml:space="preserve">6920</t>
    </r>
    <r>
      <rPr>
        <sz val="10"/>
        <rFont val="Noto Sans"/>
        <family val="2"/>
      </rPr>
      <t xml:space="preserve">立方米、新建排水边沟</t>
    </r>
    <r>
      <rPr>
        <sz val="10"/>
        <rFont val="宋体"/>
        <family val="0"/>
        <charset val="134"/>
      </rPr>
      <t xml:space="preserve">3075</t>
    </r>
    <r>
      <rPr>
        <sz val="10"/>
        <rFont val="Noto Sans"/>
        <family val="2"/>
      </rPr>
      <t xml:space="preserve">米、新建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片石砼挡墙</t>
    </r>
    <r>
      <rPr>
        <sz val="10"/>
        <rFont val="宋体"/>
        <family val="0"/>
        <charset val="134"/>
      </rPr>
      <t xml:space="preserve">36259.7</t>
    </r>
    <r>
      <rPr>
        <sz val="10"/>
        <rFont val="Noto Sans"/>
        <family val="2"/>
      </rPr>
      <t xml:space="preserve">立方米、路堑三维网植草灌</t>
    </r>
    <r>
      <rPr>
        <sz val="10"/>
        <rFont val="宋体"/>
        <family val="0"/>
        <charset val="134"/>
      </rPr>
      <t xml:space="preserve">8563</t>
    </r>
    <r>
      <rPr>
        <sz val="10"/>
        <rFont val="Noto Sans"/>
        <family val="2"/>
      </rPr>
      <t xml:space="preserve">平方米、挂镀锌网客土喷播防护</t>
    </r>
    <r>
      <rPr>
        <sz val="10"/>
        <rFont val="宋体"/>
        <family val="0"/>
        <charset val="134"/>
      </rPr>
      <t xml:space="preserve">9495</t>
    </r>
    <r>
      <rPr>
        <sz val="10"/>
        <rFont val="Noto Sans"/>
        <family val="2"/>
      </rPr>
      <t xml:space="preserve">平方米、挂网喷砼防护</t>
    </r>
    <r>
      <rPr>
        <sz val="10"/>
        <rFont val="宋体"/>
        <family val="0"/>
        <charset val="134"/>
      </rPr>
      <t xml:space="preserve">11767</t>
    </r>
    <r>
      <rPr>
        <sz val="10"/>
        <rFont val="Noto Sans"/>
        <family val="2"/>
      </rPr>
      <t xml:space="preserve">平方米、</t>
    </r>
    <r>
      <rPr>
        <sz val="10"/>
        <rFont val="宋体"/>
        <family val="0"/>
        <charset val="134"/>
      </rPr>
      <t xml:space="preserve">SNS</t>
    </r>
    <r>
      <rPr>
        <sz val="10"/>
        <rFont val="Noto Sans"/>
        <family val="2"/>
      </rPr>
      <t xml:space="preserve">主动防护网</t>
    </r>
    <r>
      <rPr>
        <sz val="10"/>
        <rFont val="宋体"/>
        <family val="0"/>
        <charset val="134"/>
      </rPr>
      <t xml:space="preserve">2807</t>
    </r>
    <r>
      <rPr>
        <sz val="10"/>
        <rFont val="Noto Sans"/>
        <family val="2"/>
      </rPr>
      <t xml:space="preserve">平方米、杆框架梁</t>
    </r>
    <r>
      <rPr>
        <sz val="10"/>
        <rFont val="宋体"/>
        <family val="0"/>
        <charset val="134"/>
      </rPr>
      <t xml:space="preserve">30979</t>
    </r>
    <r>
      <rPr>
        <sz val="10"/>
        <rFont val="Noto Sans"/>
        <family val="2"/>
      </rPr>
      <t xml:space="preserve">平方米、人字形骨架植草灌护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浆砌片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防护</t>
    </r>
    <r>
      <rPr>
        <sz val="10"/>
        <rFont val="宋体"/>
        <family val="0"/>
        <charset val="134"/>
      </rPr>
      <t xml:space="preserve">1890</t>
    </r>
    <r>
      <rPr>
        <sz val="10"/>
        <rFont val="Noto Sans"/>
        <family val="2"/>
      </rPr>
      <t xml:space="preserve">平方米、钢花管注浆加固</t>
    </r>
    <r>
      <rPr>
        <sz val="10"/>
        <rFont val="宋体"/>
        <family val="0"/>
        <charset val="134"/>
      </rPr>
      <t xml:space="preserve">4504m</t>
    </r>
    <r>
      <rPr>
        <sz val="10"/>
        <rFont val="Noto Sans"/>
        <family val="2"/>
      </rPr>
      <t xml:space="preserve">、抗滑桩</t>
    </r>
    <r>
      <rPr>
        <sz val="10"/>
        <rFont val="宋体"/>
        <family val="0"/>
        <charset val="134"/>
      </rPr>
      <t xml:space="preserve">52m</t>
    </r>
    <r>
      <rPr>
        <sz val="10"/>
        <rFont val="Noto Sans"/>
        <family val="2"/>
      </rPr>
      <t xml:space="preserve">。全线恢复沥青路面</t>
    </r>
    <r>
      <rPr>
        <sz val="10"/>
        <rFont val="宋体"/>
        <family val="0"/>
        <charset val="134"/>
      </rPr>
      <t xml:space="preserve">6552.3</t>
    </r>
    <r>
      <rPr>
        <sz val="10"/>
        <rFont val="Noto Sans"/>
        <family val="2"/>
      </rPr>
      <t xml:space="preserve">平方米、标线</t>
    </r>
    <r>
      <rPr>
        <sz val="10"/>
        <rFont val="宋体"/>
        <family val="0"/>
        <charset val="134"/>
      </rPr>
      <t xml:space="preserve">1586.6</t>
    </r>
    <r>
      <rPr>
        <sz val="10"/>
        <rFont val="Noto Sans"/>
        <family val="2"/>
      </rPr>
      <t xml:space="preserve">平方米、波形护栏</t>
    </r>
    <r>
      <rPr>
        <sz val="10"/>
        <rFont val="宋体"/>
        <family val="0"/>
        <charset val="134"/>
      </rPr>
      <t xml:space="preserve">2298</t>
    </r>
    <r>
      <rPr>
        <sz val="10"/>
        <rFont val="Noto Sans"/>
        <family val="2"/>
      </rPr>
      <t xml:space="preserve">米。</t>
    </r>
  </si>
  <si>
    <t xml:space="preserve">茶陵县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片石砼挡墙</t>
    </r>
    <r>
      <rPr>
        <sz val="10"/>
        <rFont val="宋体"/>
        <family val="0"/>
        <charset val="134"/>
      </rPr>
      <t xml:space="preserve">5669.5</t>
    </r>
    <r>
      <rPr>
        <sz val="10"/>
        <rFont val="Noto Sans"/>
        <family val="2"/>
      </rPr>
      <t xml:space="preserve">立方米、新建排水边沟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米、挂网喷砼防护</t>
    </r>
    <r>
      <rPr>
        <sz val="10"/>
        <rFont val="宋体"/>
        <family val="0"/>
        <charset val="134"/>
      </rPr>
      <t xml:space="preserve">4323.91</t>
    </r>
    <r>
      <rPr>
        <sz val="10"/>
        <rFont val="Noto Sans"/>
        <family val="2"/>
      </rPr>
      <t xml:space="preserve">平方米、</t>
    </r>
    <r>
      <rPr>
        <sz val="10"/>
        <rFont val="宋体"/>
        <family val="0"/>
        <charset val="134"/>
      </rPr>
      <t xml:space="preserve">SNS</t>
    </r>
    <r>
      <rPr>
        <sz val="10"/>
        <rFont val="Noto Sans"/>
        <family val="2"/>
      </rPr>
      <t xml:space="preserve">主动防护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共</t>
    </r>
    <r>
      <rPr>
        <sz val="10"/>
        <rFont val="宋体"/>
        <family val="0"/>
        <charset val="134"/>
      </rPr>
      <t xml:space="preserve">5660.05</t>
    </r>
    <r>
      <rPr>
        <sz val="10"/>
        <rFont val="Noto Sans"/>
        <family val="2"/>
      </rPr>
      <t xml:space="preserve">平方米、盖板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、圆管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道；全线恢复的波形护栏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米。</t>
    </r>
  </si>
  <si>
    <t xml:space="preserve">G357</t>
  </si>
  <si>
    <r>
      <rPr>
        <sz val="10"/>
        <rFont val="Noto Sans"/>
        <family val="2"/>
      </rPr>
      <t xml:space="preserve">清理土石方</t>
    </r>
    <r>
      <rPr>
        <sz val="10"/>
        <rFont val="宋体"/>
        <family val="0"/>
        <charset val="134"/>
      </rPr>
      <t xml:space="preserve">4128</t>
    </r>
    <r>
      <rPr>
        <sz val="10"/>
        <rFont val="Noto Sans"/>
        <family val="2"/>
      </rPr>
      <t xml:space="preserve">立方米、新建排水边沟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片石砼挡墙</t>
    </r>
    <r>
      <rPr>
        <sz val="10"/>
        <rFont val="宋体"/>
        <family val="0"/>
        <charset val="134"/>
      </rPr>
      <t xml:space="preserve">3187.5</t>
    </r>
    <r>
      <rPr>
        <sz val="10"/>
        <rFont val="Noto Sans"/>
        <family val="2"/>
      </rPr>
      <t xml:space="preserve">立方米、挂镀锌网客土喷播防护</t>
    </r>
    <r>
      <rPr>
        <sz val="10"/>
        <rFont val="宋体"/>
        <family val="0"/>
        <charset val="134"/>
      </rPr>
      <t xml:space="preserve">1488</t>
    </r>
    <r>
      <rPr>
        <sz val="10"/>
        <rFont val="Noto Sans"/>
        <family val="2"/>
      </rPr>
      <t xml:space="preserve">平方米、</t>
    </r>
    <r>
      <rPr>
        <sz val="10"/>
        <rFont val="宋体"/>
        <family val="0"/>
        <charset val="134"/>
      </rPr>
      <t xml:space="preserve">SNS</t>
    </r>
    <r>
      <rPr>
        <sz val="10"/>
        <rFont val="Noto Sans"/>
        <family val="2"/>
      </rPr>
      <t xml:space="preserve">主动防护网</t>
    </r>
    <r>
      <rPr>
        <sz val="10"/>
        <rFont val="宋体"/>
        <family val="0"/>
        <charset val="134"/>
      </rPr>
      <t xml:space="preserve">3789</t>
    </r>
    <r>
      <rPr>
        <sz val="10"/>
        <rFont val="Noto Sans"/>
        <family val="2"/>
      </rPr>
      <t xml:space="preserve">平方米、抗滑桩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全线恢复沥青路面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平方米，恢复标线</t>
    </r>
    <r>
      <rPr>
        <sz val="10"/>
        <rFont val="宋体"/>
        <family val="0"/>
        <charset val="134"/>
      </rPr>
      <t xml:space="preserve">51.418</t>
    </r>
    <r>
      <rPr>
        <sz val="10"/>
        <rFont val="Noto Sans"/>
        <family val="2"/>
      </rPr>
      <t xml:space="preserve">平方米，波形护栏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。</t>
    </r>
  </si>
  <si>
    <t xml:space="preserve">郴州市汇总</t>
  </si>
  <si>
    <t xml:space="preserve">郴州市</t>
  </si>
  <si>
    <t xml:space="preserve">资兴市</t>
  </si>
  <si>
    <r>
      <rPr>
        <sz val="10"/>
        <rFont val="Noto Sans"/>
        <family val="2"/>
      </rPr>
      <t xml:space="preserve">路基挖方</t>
    </r>
    <r>
      <rPr>
        <sz val="10"/>
        <rFont val="宋体"/>
        <family val="0"/>
        <charset val="134"/>
      </rPr>
      <t xml:space="preserve">100732</t>
    </r>
    <r>
      <rPr>
        <sz val="10"/>
        <rFont val="Noto Sans"/>
        <family val="2"/>
      </rPr>
      <t xml:space="preserve">立方米，路基填方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立方米，结构物台背回填</t>
    </r>
    <r>
      <rPr>
        <sz val="10"/>
        <rFont val="宋体"/>
        <family val="0"/>
        <charset val="134"/>
      </rPr>
      <t xml:space="preserve">4506.8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坡面植物防护</t>
    </r>
    <r>
      <rPr>
        <sz val="10"/>
        <rFont val="宋体"/>
        <family val="0"/>
        <charset val="134"/>
      </rPr>
      <t xml:space="preserve">47382</t>
    </r>
    <r>
      <rPr>
        <sz val="10"/>
        <rFont val="Noto Sans"/>
        <family val="2"/>
      </rPr>
      <t xml:space="preserve">平方米，三维网植草防护</t>
    </r>
    <r>
      <rPr>
        <sz val="10"/>
        <rFont val="宋体"/>
        <family val="0"/>
        <charset val="134"/>
      </rPr>
      <t xml:space="preserve">4602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6571.8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168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边沟</t>
    </r>
    <r>
      <rPr>
        <sz val="10"/>
        <rFont val="宋体"/>
        <family val="0"/>
        <charset val="134"/>
      </rPr>
      <t xml:space="preserve">9448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1661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水沟清淤</t>
    </r>
    <r>
      <rPr>
        <sz val="10"/>
        <rFont val="宋体"/>
        <family val="0"/>
        <charset val="134"/>
      </rPr>
      <t xml:space="preserve">2652</t>
    </r>
    <r>
      <rPr>
        <sz val="10"/>
        <rFont val="Noto Sans"/>
        <family val="2"/>
      </rPr>
      <t xml:space="preserve">立方米；病害处治路面共计</t>
    </r>
    <r>
      <rPr>
        <sz val="10"/>
        <rFont val="宋体"/>
        <family val="0"/>
        <charset val="134"/>
      </rPr>
      <t xml:space="preserve">1183.5</t>
    </r>
    <r>
      <rPr>
        <sz val="10"/>
        <rFont val="Noto Sans"/>
        <family val="2"/>
      </rPr>
      <t xml:space="preserve">平方米；桥涵涉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涵改桥</t>
    </r>
    <r>
      <rPr>
        <sz val="10"/>
        <rFont val="宋体"/>
        <family val="0"/>
        <charset val="134"/>
      </rPr>
      <t xml:space="preserve">37.06*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拆除重建</t>
    </r>
    <r>
      <rPr>
        <sz val="10"/>
        <rFont val="宋体"/>
        <family val="0"/>
        <charset val="134"/>
      </rPr>
      <t xml:space="preserve">16.9*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桥台加固、新增圆管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全线恢复标志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块、道口标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根，示警桩拆除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根，新建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根，标线</t>
    </r>
    <r>
      <rPr>
        <sz val="10"/>
        <rFont val="宋体"/>
        <family val="0"/>
        <charset val="134"/>
      </rPr>
      <t xml:space="preserve">1170.3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波形护栏</t>
    </r>
    <r>
      <rPr>
        <sz val="10"/>
        <rFont val="宋体"/>
        <family val="0"/>
        <charset val="134"/>
      </rPr>
      <t xml:space="preserve">1384</t>
    </r>
    <r>
      <rPr>
        <sz val="10"/>
        <rFont val="Noto Sans"/>
        <family val="2"/>
      </rPr>
      <t xml:space="preserve">米。</t>
    </r>
  </si>
  <si>
    <t xml:space="preserve">永州市汇总</t>
  </si>
  <si>
    <t xml:space="preserve">永州市</t>
  </si>
  <si>
    <t xml:space="preserve">道县</t>
  </si>
  <si>
    <t xml:space="preserve">G207</t>
  </si>
  <si>
    <t xml:space="preserve">三级</t>
  </si>
  <si>
    <r>
      <rPr>
        <sz val="11"/>
        <rFont val="Noto Sans"/>
        <family val="2"/>
      </rPr>
      <t xml:space="preserve">路基防护工程</t>
    </r>
    <r>
      <rPr>
        <sz val="11"/>
        <rFont val="宋体"/>
        <family val="0"/>
        <charset val="134"/>
      </rPr>
      <t xml:space="preserve">8557m</t>
    </r>
    <r>
      <rPr>
        <sz val="11"/>
        <rFont val="Noto Sans"/>
        <family val="2"/>
      </rPr>
      <t xml:space="preserve">、排水沟</t>
    </r>
    <r>
      <rPr>
        <sz val="11"/>
        <rFont val="宋体"/>
        <family val="0"/>
        <charset val="134"/>
      </rPr>
      <t xml:space="preserve">880m</t>
    </r>
    <r>
      <rPr>
        <sz val="11"/>
        <rFont val="Noto Sans"/>
        <family val="2"/>
      </rPr>
      <t xml:space="preserve">；沥青砼路面共计</t>
    </r>
    <r>
      <rPr>
        <sz val="11"/>
        <rFont val="宋体"/>
        <family val="0"/>
        <charset val="134"/>
      </rPr>
      <t xml:space="preserve">13.449km</t>
    </r>
    <r>
      <rPr>
        <sz val="11"/>
        <rFont val="Noto Sans"/>
        <family val="2"/>
      </rPr>
      <t xml:space="preserve">；新建 </t>
    </r>
    <r>
      <rPr>
        <sz val="11"/>
        <rFont val="宋体"/>
        <family val="0"/>
        <charset val="134"/>
      </rPr>
      <t xml:space="preserve">D750mm</t>
    </r>
    <r>
      <rPr>
        <sz val="11"/>
        <rFont val="Noto Sans"/>
        <family val="2"/>
      </rPr>
      <t xml:space="preserve">涵洞</t>
    </r>
    <r>
      <rPr>
        <sz val="11"/>
        <rFont val="宋体"/>
        <family val="0"/>
        <charset val="134"/>
      </rPr>
      <t xml:space="preserve">108m/9</t>
    </r>
    <r>
      <rPr>
        <sz val="11"/>
        <rFont val="Noto Sans"/>
        <family val="2"/>
      </rPr>
      <t xml:space="preserve">座，加长</t>
    </r>
    <r>
      <rPr>
        <sz val="11"/>
        <rFont val="宋体"/>
        <family val="0"/>
        <charset val="134"/>
      </rPr>
      <t xml:space="preserve">3m/1</t>
    </r>
    <r>
      <rPr>
        <sz val="11"/>
        <rFont val="Noto Sans"/>
        <family val="2"/>
      </rPr>
      <t xml:space="preserve">座；标志牌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块、标线</t>
    </r>
    <r>
      <rPr>
        <sz val="11"/>
        <rFont val="宋体"/>
        <family val="0"/>
        <charset val="134"/>
      </rPr>
      <t xml:space="preserve">6673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波形护栏</t>
    </r>
    <r>
      <rPr>
        <sz val="11"/>
        <rFont val="宋体"/>
        <family val="0"/>
        <charset val="134"/>
      </rPr>
      <t xml:space="preserve">1876m,</t>
    </r>
    <r>
      <rPr>
        <sz val="11"/>
        <rFont val="Noto Sans"/>
        <family val="2"/>
      </rPr>
      <t xml:space="preserve">砼护栏</t>
    </r>
    <r>
      <rPr>
        <sz val="11"/>
        <rFont val="宋体"/>
        <family val="0"/>
        <charset val="134"/>
      </rPr>
      <t xml:space="preserve">180m</t>
    </r>
    <r>
      <rPr>
        <sz val="11"/>
        <rFont val="Noto Sans"/>
        <family val="2"/>
      </rPr>
      <t xml:space="preserve">，道口桩</t>
    </r>
    <r>
      <rPr>
        <sz val="11"/>
        <rFont val="宋体"/>
        <family val="0"/>
        <charset val="134"/>
      </rPr>
      <t xml:space="preserve">768</t>
    </r>
    <r>
      <rPr>
        <sz val="11"/>
        <rFont val="Noto Sans"/>
        <family val="2"/>
      </rPr>
      <t xml:space="preserve">个。</t>
    </r>
  </si>
  <si>
    <t xml:space="preserve">二级</t>
  </si>
  <si>
    <t xml:space="preserve">水泥砼</t>
  </si>
  <si>
    <t xml:space="preserve">多锤头碎石化</t>
  </si>
  <si>
    <t xml:space="preserve">水稳</t>
  </si>
  <si>
    <t xml:space="preserve">改性沥青砼</t>
  </si>
  <si>
    <r>
      <rPr>
        <sz val="11"/>
        <rFont val="Noto Sans"/>
        <family val="2"/>
      </rPr>
      <t xml:space="preserve">排水沟</t>
    </r>
    <r>
      <rPr>
        <sz val="11"/>
        <rFont val="宋体"/>
        <family val="0"/>
        <charset val="134"/>
      </rPr>
      <t xml:space="preserve">6943m</t>
    </r>
    <r>
      <rPr>
        <sz val="11"/>
        <rFont val="Noto Sans"/>
        <family val="2"/>
      </rPr>
      <t xml:space="preserve">、三维植被网</t>
    </r>
    <r>
      <rPr>
        <sz val="11"/>
        <rFont val="宋体"/>
        <family val="0"/>
        <charset val="134"/>
      </rPr>
      <t xml:space="preserve">2370</t>
    </r>
    <r>
      <rPr>
        <sz val="11"/>
        <rFont val="Noto Sans"/>
        <family val="2"/>
      </rPr>
      <t xml:space="preserve">㎡、挡墙</t>
    </r>
    <r>
      <rPr>
        <sz val="11"/>
        <rFont val="宋体"/>
        <family val="0"/>
        <charset val="134"/>
      </rPr>
      <t xml:space="preserve">1952m³</t>
    </r>
    <r>
      <rPr>
        <sz val="11"/>
        <rFont val="Noto Sans"/>
        <family val="2"/>
      </rPr>
      <t xml:space="preserve">等。沥青砼路面共计</t>
    </r>
    <r>
      <rPr>
        <sz val="11"/>
        <rFont val="宋体"/>
        <family val="0"/>
        <charset val="134"/>
      </rPr>
      <t xml:space="preserve">11.534km/102641</t>
    </r>
    <r>
      <rPr>
        <sz val="11"/>
        <rFont val="Noto Sans"/>
        <family val="2"/>
      </rPr>
      <t xml:space="preserve">㎡ 标志牌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块、标线</t>
    </r>
    <r>
      <rPr>
        <sz val="11"/>
        <rFont val="宋体"/>
        <family val="0"/>
        <charset val="134"/>
      </rPr>
      <t xml:space="preserve">7150.8</t>
    </r>
    <r>
      <rPr>
        <sz val="11"/>
        <rFont val="Noto Sans"/>
        <family val="2"/>
      </rPr>
      <t xml:space="preserve">㎡、护栏</t>
    </r>
    <r>
      <rPr>
        <sz val="11"/>
        <rFont val="宋体"/>
        <family val="0"/>
        <charset val="134"/>
      </rPr>
      <t xml:space="preserve">4268m</t>
    </r>
    <r>
      <rPr>
        <sz val="11"/>
        <rFont val="Noto Sans"/>
        <family val="2"/>
      </rPr>
      <t xml:space="preserve">。</t>
    </r>
  </si>
  <si>
    <t xml:space="preserve">祁阳市</t>
  </si>
  <si>
    <t xml:space="preserve">G356</t>
  </si>
  <si>
    <t xml:space="preserve">S320</t>
  </si>
  <si>
    <t xml:space="preserve">沥青砼</t>
  </si>
  <si>
    <t xml:space="preserve">就地冷再生（水泥）后加铺</t>
  </si>
  <si>
    <r>
      <rPr>
        <sz val="11"/>
        <rFont val="Noto Sans"/>
        <family val="2"/>
      </rPr>
      <t xml:space="preserve">特殊路基处理注浆</t>
    </r>
    <r>
      <rPr>
        <sz val="11"/>
        <rFont val="宋体"/>
        <family val="0"/>
        <charset val="134"/>
      </rPr>
      <t xml:space="preserve">8048.7m³</t>
    </r>
    <r>
      <rPr>
        <sz val="11"/>
        <rFont val="Noto Sans"/>
        <family val="2"/>
      </rPr>
      <t xml:space="preserve">，挡土墙</t>
    </r>
    <r>
      <rPr>
        <sz val="11"/>
        <rFont val="宋体"/>
        <family val="0"/>
        <charset val="134"/>
      </rPr>
      <t xml:space="preserve">1350m/17</t>
    </r>
    <r>
      <rPr>
        <sz val="11"/>
        <rFont val="Noto Sans"/>
        <family val="2"/>
      </rPr>
      <t xml:space="preserve">处，排水沟修复</t>
    </r>
    <r>
      <rPr>
        <sz val="11"/>
        <rFont val="宋体"/>
        <family val="0"/>
        <charset val="134"/>
      </rPr>
      <t xml:space="preserve">2440m</t>
    </r>
    <r>
      <rPr>
        <sz val="11"/>
        <rFont val="Noto Sans"/>
        <family val="2"/>
      </rPr>
      <t xml:space="preserve">；路面大修</t>
    </r>
    <r>
      <rPr>
        <sz val="11"/>
        <rFont val="宋体"/>
        <family val="0"/>
        <charset val="134"/>
      </rPr>
      <t xml:space="preserve">139056</t>
    </r>
    <r>
      <rPr>
        <sz val="11"/>
        <rFont val="Noto Sans"/>
        <family val="2"/>
      </rPr>
      <t xml:space="preserve">㎡，更换桥面沥青面层</t>
    </r>
    <r>
      <rPr>
        <sz val="11"/>
        <rFont val="宋体"/>
        <family val="0"/>
        <charset val="134"/>
      </rPr>
      <t xml:space="preserve">2052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座；单柱式标志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块、标线 </t>
    </r>
    <r>
      <rPr>
        <sz val="11"/>
        <rFont val="宋体"/>
        <family val="0"/>
        <charset val="134"/>
      </rPr>
      <t xml:space="preserve">6069</t>
    </r>
    <r>
      <rPr>
        <sz val="11"/>
        <rFont val="Noto Sans"/>
        <family val="2"/>
      </rPr>
      <t xml:space="preserve">平方米、护栏</t>
    </r>
    <r>
      <rPr>
        <sz val="11"/>
        <rFont val="宋体"/>
        <family val="0"/>
        <charset val="134"/>
      </rPr>
      <t xml:space="preserve">3112</t>
    </r>
    <r>
      <rPr>
        <sz val="11"/>
        <rFont val="Noto Sans"/>
        <family val="2"/>
      </rPr>
      <t xml:space="preserve">米、百米桩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个、里程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、道口桩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个、轮廓标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铣刨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沥青砼面层</t>
    </r>
  </si>
  <si>
    <t xml:space="preserve">江华瑶族自治县</t>
  </si>
  <si>
    <r>
      <rPr>
        <sz val="11"/>
        <rFont val="Noto Sans"/>
        <family val="2"/>
      </rPr>
      <t xml:space="preserve">排水沟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米、仰斜式路肩墙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立方米等；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破碎就地冷再生成基层</t>
    </r>
    <r>
      <rPr>
        <sz val="11"/>
        <rFont val="宋体"/>
        <family val="0"/>
        <charset val="134"/>
      </rPr>
      <t xml:space="preserve">117696</t>
    </r>
    <r>
      <rPr>
        <sz val="11"/>
        <rFont val="Noto Sans"/>
        <family val="2"/>
      </rPr>
      <t xml:space="preserve">㎡、透层</t>
    </r>
    <r>
      <rPr>
        <sz val="11"/>
        <rFont val="宋体"/>
        <family val="0"/>
        <charset val="134"/>
      </rPr>
      <t xml:space="preserve">117696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5cmAC-20C</t>
    </r>
    <r>
      <rPr>
        <sz val="11"/>
        <rFont val="Noto Sans"/>
        <family val="2"/>
      </rPr>
      <t xml:space="preserve">中粒式沥青</t>
    </r>
    <r>
      <rPr>
        <sz val="11"/>
        <rFont val="宋体"/>
        <family val="0"/>
        <charset val="134"/>
      </rPr>
      <t xml:space="preserve">119679</t>
    </r>
    <r>
      <rPr>
        <sz val="11"/>
        <rFont val="Noto Sans"/>
        <family val="2"/>
      </rPr>
      <t xml:space="preserve">㎡； 新建</t>
    </r>
    <r>
      <rPr>
        <sz val="11"/>
        <rFont val="宋体"/>
        <family val="0"/>
        <charset val="134"/>
      </rPr>
      <t xml:space="preserve">D750mm</t>
    </r>
    <r>
      <rPr>
        <sz val="11"/>
        <rFont val="Noto Sans"/>
        <family val="2"/>
      </rPr>
      <t xml:space="preserve">涵洞</t>
    </r>
    <r>
      <rPr>
        <sz val="11"/>
        <rFont val="宋体"/>
        <family val="0"/>
        <charset val="134"/>
      </rPr>
      <t xml:space="preserve">24m/2</t>
    </r>
    <r>
      <rPr>
        <sz val="11"/>
        <rFont val="Noto Sans"/>
        <family val="2"/>
      </rPr>
      <t xml:space="preserve">道、</t>
    </r>
    <r>
      <rPr>
        <sz val="11"/>
        <rFont val="宋体"/>
        <family val="0"/>
        <charset val="134"/>
      </rPr>
      <t xml:space="preserve">D1000mm</t>
    </r>
    <r>
      <rPr>
        <sz val="11"/>
        <rFont val="Noto Sans"/>
        <family val="2"/>
      </rPr>
      <t xml:space="preserve">涵洞</t>
    </r>
    <r>
      <rPr>
        <sz val="11"/>
        <rFont val="宋体"/>
        <family val="0"/>
        <charset val="134"/>
      </rPr>
      <t xml:space="preserve">83.4m/9</t>
    </r>
    <r>
      <rPr>
        <sz val="11"/>
        <rFont val="Noto Sans"/>
        <family val="2"/>
      </rPr>
      <t xml:space="preserve">道；标志牌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块、标线</t>
    </r>
    <r>
      <rPr>
        <sz val="11"/>
        <rFont val="宋体"/>
        <family val="0"/>
        <charset val="134"/>
      </rPr>
      <t xml:space="preserve">5731</t>
    </r>
    <r>
      <rPr>
        <sz val="11"/>
        <rFont val="Noto Sans"/>
        <family val="2"/>
      </rPr>
      <t xml:space="preserve">平方米、波形护栏</t>
    </r>
    <r>
      <rPr>
        <sz val="11"/>
        <rFont val="宋体"/>
        <family val="0"/>
        <charset val="134"/>
      </rPr>
      <t xml:space="preserve">1636</t>
    </r>
    <r>
      <rPr>
        <sz val="11"/>
        <rFont val="Noto Sans"/>
        <family val="2"/>
      </rPr>
      <t xml:space="preserve">米、砼护栏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米、爆闪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个、道口桩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个等。</t>
    </r>
  </si>
  <si>
    <t xml:space="preserve">一级</t>
  </si>
  <si>
    <r>
      <rPr>
        <sz val="11"/>
        <rFont val="Noto Sans"/>
        <family val="2"/>
      </rPr>
      <t xml:space="preserve">排水沟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立方米等；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％水泥稳定碎石冷再生基层</t>
    </r>
    <r>
      <rPr>
        <sz val="11"/>
        <rFont val="宋体"/>
        <family val="0"/>
        <charset val="134"/>
      </rPr>
      <t xml:space="preserve">115440</t>
    </r>
    <r>
      <rPr>
        <sz val="11"/>
        <rFont val="Noto Sans"/>
        <family val="2"/>
      </rPr>
      <t xml:space="preserve">㎡、粘层</t>
    </r>
    <r>
      <rPr>
        <sz val="11"/>
        <rFont val="宋体"/>
        <family val="0"/>
        <charset val="134"/>
      </rPr>
      <t xml:space="preserve">118505</t>
    </r>
    <r>
      <rPr>
        <sz val="11"/>
        <rFont val="Noto Sans"/>
        <family val="2"/>
      </rPr>
      <t xml:space="preserve">㎡、封层透层</t>
    </r>
    <r>
      <rPr>
        <sz val="11"/>
        <rFont val="宋体"/>
        <family val="0"/>
        <charset val="134"/>
      </rPr>
      <t xml:space="preserve">116440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AC-20</t>
    </r>
    <r>
      <rPr>
        <sz val="11"/>
        <rFont val="Noto Sans"/>
        <family val="2"/>
      </rPr>
      <t xml:space="preserve">中粒式沥青混凝土下面</t>
    </r>
    <r>
      <rPr>
        <sz val="11"/>
        <rFont val="宋体"/>
        <family val="0"/>
        <charset val="134"/>
      </rPr>
      <t xml:space="preserve">117473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AC-13</t>
    </r>
    <r>
      <rPr>
        <sz val="11"/>
        <rFont val="Noto Sans"/>
        <family val="2"/>
      </rPr>
      <t xml:space="preserve">细粒式改性沥青混凝土上面层</t>
    </r>
    <r>
      <rPr>
        <sz val="11"/>
        <rFont val="宋体"/>
        <family val="0"/>
        <charset val="134"/>
      </rPr>
      <t xml:space="preserve">117473</t>
    </r>
    <r>
      <rPr>
        <sz val="11"/>
        <rFont val="Noto Sans"/>
        <family val="2"/>
      </rPr>
      <t xml:space="preserve">㎡等。新建</t>
    </r>
    <r>
      <rPr>
        <sz val="11"/>
        <rFont val="宋体"/>
        <family val="0"/>
        <charset val="134"/>
      </rPr>
      <t xml:space="preserve">D1000mm</t>
    </r>
    <r>
      <rPr>
        <sz val="11"/>
        <rFont val="Noto Sans"/>
        <family val="2"/>
      </rPr>
      <t xml:space="preserve">涵洞</t>
    </r>
    <r>
      <rPr>
        <sz val="11"/>
        <rFont val="宋体"/>
        <family val="0"/>
        <charset val="134"/>
      </rPr>
      <t xml:space="preserve">72m/6</t>
    </r>
    <r>
      <rPr>
        <sz val="11"/>
        <rFont val="Noto Sans"/>
        <family val="2"/>
      </rPr>
      <t xml:space="preserve">座。 标志牌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块、标线</t>
    </r>
    <r>
      <rPr>
        <sz val="11"/>
        <rFont val="宋体"/>
        <family val="0"/>
        <charset val="134"/>
      </rPr>
      <t xml:space="preserve">4988</t>
    </r>
    <r>
      <rPr>
        <sz val="11"/>
        <rFont val="Noto Sans"/>
        <family val="2"/>
      </rPr>
      <t xml:space="preserve">平方米、爆闪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、道口桩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排水沟</t>
    </r>
    <r>
      <rPr>
        <sz val="11"/>
        <rFont val="宋体"/>
        <family val="0"/>
        <charset val="134"/>
      </rPr>
      <t xml:space="preserve">82m³</t>
    </r>
    <r>
      <rPr>
        <sz val="11"/>
        <rFont val="Noto Sans"/>
        <family val="2"/>
      </rPr>
      <t xml:space="preserve">，路基防护挡土墙</t>
    </r>
    <r>
      <rPr>
        <sz val="11"/>
        <rFont val="宋体"/>
        <family val="0"/>
        <charset val="134"/>
      </rPr>
      <t xml:space="preserve">102m³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0cm5%</t>
    </r>
    <r>
      <rPr>
        <sz val="11"/>
        <rFont val="Noto Sans"/>
        <family val="2"/>
      </rPr>
      <t xml:space="preserve">水泥稳定碎石冷再生基层</t>
    </r>
    <r>
      <rPr>
        <sz val="11"/>
        <rFont val="宋体"/>
        <family val="0"/>
        <charset val="134"/>
      </rPr>
      <t xml:space="preserve">56784</t>
    </r>
    <r>
      <rPr>
        <sz val="11"/>
        <rFont val="Noto Sans"/>
        <family val="2"/>
      </rPr>
      <t xml:space="preserve">㎡、封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透层</t>
    </r>
    <r>
      <rPr>
        <sz val="11"/>
        <rFont val="宋体"/>
        <family val="0"/>
        <charset val="134"/>
      </rPr>
      <t xml:space="preserve">58276</t>
    </r>
    <r>
      <rPr>
        <sz val="11"/>
        <rFont val="Noto Sans"/>
        <family val="2"/>
      </rPr>
      <t xml:space="preserve">㎡、粘层</t>
    </r>
    <r>
      <rPr>
        <sz val="11"/>
        <rFont val="宋体"/>
        <family val="0"/>
        <charset val="134"/>
      </rPr>
      <t xml:space="preserve">59176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4cmAC-13CSBS</t>
    </r>
    <r>
      <rPr>
        <sz val="11"/>
        <rFont val="Noto Sans"/>
        <family val="2"/>
      </rPr>
      <t xml:space="preserve">改性沥青砼面层</t>
    </r>
    <r>
      <rPr>
        <sz val="11"/>
        <rFont val="宋体"/>
        <family val="0"/>
        <charset val="134"/>
      </rPr>
      <t xml:space="preserve">58726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5cmAC-20C</t>
    </r>
    <r>
      <rPr>
        <sz val="11"/>
        <rFont val="Noto Sans"/>
        <family val="2"/>
      </rPr>
      <t xml:space="preserve">中粒式沥青下面层</t>
    </r>
    <r>
      <rPr>
        <sz val="11"/>
        <rFont val="宋体"/>
        <family val="0"/>
        <charset val="134"/>
      </rPr>
      <t xml:space="preserve">58726</t>
    </r>
    <r>
      <rPr>
        <sz val="11"/>
        <rFont val="Noto Sans"/>
        <family val="2"/>
      </rPr>
      <t xml:space="preserve">㎡等；新建</t>
    </r>
    <r>
      <rPr>
        <sz val="11"/>
        <rFont val="宋体"/>
        <family val="0"/>
        <charset val="134"/>
      </rPr>
      <t xml:space="preserve">D750mm</t>
    </r>
    <r>
      <rPr>
        <sz val="11"/>
        <rFont val="Noto Sans"/>
        <family val="2"/>
      </rPr>
      <t xml:space="preserve">涵洞</t>
    </r>
    <r>
      <rPr>
        <sz val="11"/>
        <rFont val="宋体"/>
        <family val="0"/>
        <charset val="134"/>
      </rPr>
      <t xml:space="preserve">64m/4</t>
    </r>
    <r>
      <rPr>
        <sz val="11"/>
        <rFont val="Noto Sans"/>
        <family val="2"/>
      </rPr>
      <t xml:space="preserve">道，</t>
    </r>
    <r>
      <rPr>
        <sz val="11"/>
        <rFont val="宋体"/>
        <family val="0"/>
        <charset val="134"/>
      </rPr>
      <t xml:space="preserve">D1000mm</t>
    </r>
    <r>
      <rPr>
        <sz val="11"/>
        <rFont val="Noto Sans"/>
        <family val="2"/>
      </rPr>
      <t xml:space="preserve">涵洞</t>
    </r>
    <r>
      <rPr>
        <sz val="11"/>
        <rFont val="宋体"/>
        <family val="0"/>
        <charset val="134"/>
      </rPr>
      <t xml:space="preserve">96m/6</t>
    </r>
    <r>
      <rPr>
        <sz val="11"/>
        <rFont val="Noto Sans"/>
        <family val="2"/>
      </rPr>
      <t xml:space="preserve">道。标志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块、标线</t>
    </r>
    <r>
      <rPr>
        <sz val="11"/>
        <rFont val="宋体"/>
        <family val="0"/>
        <charset val="134"/>
      </rPr>
      <t xml:space="preserve">2187</t>
    </r>
    <r>
      <rPr>
        <sz val="11"/>
        <rFont val="Noto Sans"/>
        <family val="2"/>
      </rPr>
      <t xml:space="preserve">平方米、波形护栏</t>
    </r>
    <r>
      <rPr>
        <sz val="11"/>
        <rFont val="宋体"/>
        <family val="0"/>
        <charset val="134"/>
      </rPr>
      <t xml:space="preserve">986</t>
    </r>
    <r>
      <rPr>
        <sz val="11"/>
        <rFont val="Noto Sans"/>
        <family val="2"/>
      </rPr>
      <t xml:space="preserve">米、砼护栏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米等。</t>
    </r>
  </si>
  <si>
    <r>
      <rPr>
        <sz val="11"/>
        <rFont val="Noto Sans"/>
        <family val="2"/>
      </rPr>
      <t xml:space="preserve">排水沟</t>
    </r>
    <r>
      <rPr>
        <sz val="11"/>
        <rFont val="宋体"/>
        <family val="0"/>
        <charset val="134"/>
      </rPr>
      <t xml:space="preserve">167m³</t>
    </r>
    <r>
      <rPr>
        <sz val="11"/>
        <rFont val="Noto Sans"/>
        <family val="2"/>
      </rPr>
      <t xml:space="preserve">，仰斜式路肩墙</t>
    </r>
    <r>
      <rPr>
        <sz val="11"/>
        <rFont val="宋体"/>
        <family val="0"/>
        <charset val="134"/>
      </rPr>
      <t xml:space="preserve">104m³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0cm5</t>
    </r>
    <r>
      <rPr>
        <sz val="11"/>
        <rFont val="Noto Sans"/>
        <family val="2"/>
      </rPr>
      <t xml:space="preserve">％水泥稳定碎石冷再生基层</t>
    </r>
    <r>
      <rPr>
        <sz val="11"/>
        <rFont val="宋体"/>
        <family val="0"/>
        <charset val="134"/>
      </rPr>
      <t xml:space="preserve">38277</t>
    </r>
    <r>
      <rPr>
        <sz val="11"/>
        <rFont val="Noto Sans"/>
        <family val="2"/>
      </rPr>
      <t xml:space="preserve">㎡、封层＋透层</t>
    </r>
    <r>
      <rPr>
        <sz val="11"/>
        <rFont val="宋体"/>
        <family val="0"/>
        <charset val="134"/>
      </rPr>
      <t xml:space="preserve">51036</t>
    </r>
    <r>
      <rPr>
        <sz val="11"/>
        <rFont val="Noto Sans"/>
        <family val="2"/>
      </rPr>
      <t xml:space="preserve">㎡、粘层</t>
    </r>
    <r>
      <rPr>
        <sz val="11"/>
        <rFont val="宋体"/>
        <family val="0"/>
        <charset val="134"/>
      </rPr>
      <t xml:space="preserve">52244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4cmAC-13CSBS</t>
    </r>
    <r>
      <rPr>
        <sz val="11"/>
        <rFont val="Noto Sans"/>
        <family val="2"/>
      </rPr>
      <t xml:space="preserve">改性沥青砼面层</t>
    </r>
    <r>
      <rPr>
        <sz val="11"/>
        <rFont val="宋体"/>
        <family val="0"/>
        <charset val="134"/>
      </rPr>
      <t xml:space="preserve">52244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5cmAC-20C</t>
    </r>
    <r>
      <rPr>
        <sz val="11"/>
        <rFont val="Noto Sans"/>
        <family val="2"/>
      </rPr>
      <t xml:space="preserve">中粒式沥青砼下面层</t>
    </r>
    <r>
      <rPr>
        <sz val="11"/>
        <rFont val="宋体"/>
        <family val="0"/>
        <charset val="134"/>
      </rPr>
      <t xml:space="preserve">52244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路缘石</t>
    </r>
    <r>
      <rPr>
        <sz val="11"/>
        <rFont val="宋体"/>
        <family val="0"/>
        <charset val="134"/>
      </rPr>
      <t xml:space="preserve">851m³</t>
    </r>
    <r>
      <rPr>
        <sz val="11"/>
        <rFont val="Noto Sans"/>
        <family val="2"/>
      </rPr>
      <t xml:space="preserve">等；新建</t>
    </r>
    <r>
      <rPr>
        <sz val="11"/>
        <rFont val="宋体"/>
        <family val="0"/>
        <charset val="134"/>
      </rPr>
      <t xml:space="preserve">D750mm</t>
    </r>
    <r>
      <rPr>
        <sz val="11"/>
        <rFont val="Noto Sans"/>
        <family val="2"/>
      </rPr>
      <t xml:space="preserve">涵洞</t>
    </r>
    <r>
      <rPr>
        <sz val="11"/>
        <rFont val="宋体"/>
        <family val="0"/>
        <charset val="134"/>
      </rPr>
      <t xml:space="preserve">28m/3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D1000mm</t>
    </r>
    <r>
      <rPr>
        <sz val="11"/>
        <rFont val="Noto Sans"/>
        <family val="2"/>
      </rPr>
      <t xml:space="preserve">涵洞</t>
    </r>
    <r>
      <rPr>
        <sz val="11"/>
        <rFont val="宋体"/>
        <family val="0"/>
        <charset val="134"/>
      </rPr>
      <t xml:space="preserve">32.4m/3</t>
    </r>
    <r>
      <rPr>
        <sz val="11"/>
        <rFont val="Noto Sans"/>
        <family val="2"/>
      </rPr>
      <t xml:space="preserve">座；标志牌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块、标线</t>
    </r>
    <r>
      <rPr>
        <sz val="11"/>
        <rFont val="宋体"/>
        <family val="0"/>
        <charset val="134"/>
      </rPr>
      <t xml:space="preserve">2327</t>
    </r>
    <r>
      <rPr>
        <sz val="11"/>
        <rFont val="Noto Sans"/>
        <family val="2"/>
      </rPr>
      <t xml:space="preserve">平方米，波形护栏</t>
    </r>
    <r>
      <rPr>
        <sz val="11"/>
        <rFont val="宋体"/>
        <family val="0"/>
        <charset val="134"/>
      </rPr>
      <t xml:space="preserve">612</t>
    </r>
    <r>
      <rPr>
        <sz val="11"/>
        <rFont val="Noto Sans"/>
        <family val="2"/>
      </rPr>
      <t xml:space="preserve">米，大阳能爆闪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等。</t>
    </r>
  </si>
  <si>
    <t xml:space="preserve">新田县</t>
  </si>
  <si>
    <t xml:space="preserve">G234</t>
  </si>
  <si>
    <t xml:space="preserve">S228</t>
  </si>
  <si>
    <r>
      <rPr>
        <sz val="11"/>
        <rFont val="Noto Sans"/>
        <family val="2"/>
      </rPr>
      <t xml:space="preserve">新增路基</t>
    </r>
    <r>
      <rPr>
        <sz val="11"/>
        <rFont val="宋体"/>
        <family val="0"/>
        <charset val="134"/>
      </rPr>
      <t xml:space="preserve">71820m³</t>
    </r>
    <r>
      <rPr>
        <sz val="11"/>
        <rFont val="Noto Sans"/>
        <family val="2"/>
      </rPr>
      <t xml:space="preserve">、路基修复完善</t>
    </r>
    <r>
      <rPr>
        <sz val="11"/>
        <rFont val="宋体"/>
        <family val="0"/>
        <charset val="134"/>
      </rPr>
      <t xml:space="preserve">820m³</t>
    </r>
    <r>
      <rPr>
        <sz val="11"/>
        <rFont val="Noto Sans"/>
        <family val="2"/>
      </rPr>
      <t xml:space="preserve">、排水涵</t>
    </r>
    <r>
      <rPr>
        <sz val="11"/>
        <rFont val="宋体"/>
        <family val="0"/>
        <charset val="134"/>
      </rPr>
      <t xml:space="preserve">2330m</t>
    </r>
    <r>
      <rPr>
        <sz val="11"/>
        <rFont val="Noto Sans"/>
        <family val="2"/>
      </rPr>
      <t xml:space="preserve">、拱型骨架植草护坡</t>
    </r>
    <r>
      <rPr>
        <sz val="11"/>
        <rFont val="宋体"/>
        <family val="0"/>
        <charset val="134"/>
      </rPr>
      <t xml:space="preserve">1526</t>
    </r>
    <r>
      <rPr>
        <sz val="11"/>
        <rFont val="Noto Sans"/>
        <family val="2"/>
      </rPr>
      <t xml:space="preserve">㎡等；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级配碎石垫层</t>
    </r>
    <r>
      <rPr>
        <sz val="11"/>
        <rFont val="宋体"/>
        <family val="0"/>
        <charset val="134"/>
      </rPr>
      <t xml:space="preserve">22432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15cm4%</t>
    </r>
    <r>
      <rPr>
        <sz val="11"/>
        <rFont val="Noto Sans"/>
        <family val="2"/>
      </rPr>
      <t xml:space="preserve">水泥稳定碎石基层</t>
    </r>
    <r>
      <rPr>
        <sz val="11"/>
        <rFont val="宋体"/>
        <family val="0"/>
        <charset val="134"/>
      </rPr>
      <t xml:space="preserve">22432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15cm5%</t>
    </r>
    <r>
      <rPr>
        <sz val="11"/>
        <rFont val="Noto Sans"/>
        <family val="2"/>
      </rPr>
      <t xml:space="preserve">水泥稳定碎石基层</t>
    </r>
    <r>
      <rPr>
        <sz val="11"/>
        <rFont val="宋体"/>
        <family val="0"/>
        <charset val="134"/>
      </rPr>
      <t xml:space="preserve">22432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厚全厚式就地冷再生</t>
    </r>
    <r>
      <rPr>
        <sz val="11"/>
        <rFont val="宋体"/>
        <family val="0"/>
        <charset val="134"/>
      </rPr>
      <t xml:space="preserve">31952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沥青混凝下面层</t>
    </r>
    <r>
      <rPr>
        <sz val="11"/>
        <rFont val="宋体"/>
        <family val="0"/>
        <charset val="134"/>
      </rPr>
      <t xml:space="preserve">(AC-20C)54384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沥青混凝上面层</t>
    </r>
    <r>
      <rPr>
        <sz val="11"/>
        <rFont val="宋体"/>
        <family val="0"/>
        <charset val="134"/>
      </rPr>
      <t xml:space="preserve">(AC-13C)54384</t>
    </r>
    <r>
      <rPr>
        <sz val="11"/>
        <rFont val="Noto Sans"/>
        <family val="2"/>
      </rPr>
      <t xml:space="preserve">㎡等；标志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块、标线</t>
    </r>
    <r>
      <rPr>
        <sz val="11"/>
        <rFont val="宋体"/>
        <family val="0"/>
        <charset val="134"/>
      </rPr>
      <t xml:space="preserve">4822</t>
    </r>
    <r>
      <rPr>
        <sz val="11"/>
        <rFont val="Noto Sans"/>
        <family val="2"/>
      </rPr>
      <t xml:space="preserve">㎡，波形护栏</t>
    </r>
    <r>
      <rPr>
        <sz val="11"/>
        <rFont val="宋体"/>
        <family val="0"/>
        <charset val="134"/>
      </rPr>
      <t xml:space="preserve">1310m</t>
    </r>
    <r>
      <rPr>
        <sz val="11"/>
        <rFont val="Noto Sans"/>
        <family val="2"/>
      </rPr>
      <t xml:space="preserve">，砼护栏</t>
    </r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等。</t>
    </r>
  </si>
  <si>
    <t xml:space="preserve">湘西州汇总</t>
  </si>
  <si>
    <t xml:space="preserve">路面大中修 汇总</t>
  </si>
  <si>
    <t xml:space="preserve">湘西州</t>
  </si>
  <si>
    <t xml:space="preserve">吉首市</t>
  </si>
  <si>
    <t xml:space="preserve">G319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50×50cm</t>
    </r>
    <r>
      <rPr>
        <sz val="11"/>
        <rFont val="Noto Sans"/>
        <family val="2"/>
      </rPr>
      <t xml:space="preserve">盖板边沟</t>
    </r>
    <r>
      <rPr>
        <sz val="11"/>
        <rFont val="宋体"/>
        <family val="0"/>
        <charset val="134"/>
      </rPr>
      <t xml:space="preserve">1270m</t>
    </r>
    <r>
      <rPr>
        <sz val="11"/>
        <rFont val="Noto Sans"/>
        <family val="2"/>
      </rPr>
      <t xml:space="preserve">、新建</t>
    </r>
    <r>
      <rPr>
        <sz val="11"/>
        <rFont val="宋体"/>
        <family val="0"/>
        <charset val="134"/>
      </rPr>
      <t xml:space="preserve">50×50cm</t>
    </r>
    <r>
      <rPr>
        <sz val="11"/>
        <rFont val="Noto Sans"/>
        <family val="2"/>
      </rPr>
      <t xml:space="preserve">矩形截水沟</t>
    </r>
    <r>
      <rPr>
        <sz val="11"/>
        <rFont val="宋体"/>
        <family val="0"/>
        <charset val="134"/>
      </rPr>
      <t xml:space="preserve">264m</t>
    </r>
    <r>
      <rPr>
        <sz val="11"/>
        <rFont val="Noto Sans"/>
        <family val="2"/>
      </rPr>
      <t xml:space="preserve">、新建</t>
    </r>
    <r>
      <rPr>
        <sz val="11"/>
        <rFont val="宋体"/>
        <family val="0"/>
        <charset val="134"/>
      </rPr>
      <t xml:space="preserve">50×50cmL</t>
    </r>
    <r>
      <rPr>
        <sz val="11"/>
        <rFont val="Noto Sans"/>
        <family val="2"/>
      </rPr>
      <t xml:space="preserve">形边沟</t>
    </r>
    <r>
      <rPr>
        <sz val="11"/>
        <rFont val="宋体"/>
        <family val="0"/>
        <charset val="134"/>
      </rPr>
      <t xml:space="preserve">330m</t>
    </r>
    <r>
      <rPr>
        <sz val="11"/>
        <rFont val="Noto Sans"/>
        <family val="2"/>
      </rPr>
      <t xml:space="preserve">、新增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片石混凝土挡土墙</t>
    </r>
    <r>
      <rPr>
        <sz val="11"/>
        <rFont val="宋体"/>
        <family val="0"/>
        <charset val="134"/>
      </rPr>
      <t xml:space="preserve">3151m³</t>
    </r>
    <r>
      <rPr>
        <sz val="11"/>
        <rFont val="Noto Sans"/>
        <family val="2"/>
      </rPr>
      <t xml:space="preserve">、挂网喷射混凝土</t>
    </r>
    <r>
      <rPr>
        <sz val="11"/>
        <rFont val="宋体"/>
        <family val="0"/>
        <charset val="134"/>
      </rPr>
      <t xml:space="preserve">271.3m²</t>
    </r>
    <r>
      <rPr>
        <sz val="11"/>
        <rFont val="Noto Sans"/>
        <family val="2"/>
      </rPr>
      <t xml:space="preserve">、主动防护网防护</t>
    </r>
    <r>
      <rPr>
        <sz val="11"/>
        <rFont val="宋体"/>
        <family val="0"/>
        <charset val="134"/>
      </rPr>
      <t xml:space="preserve">4645.3m²</t>
    </r>
    <r>
      <rPr>
        <sz val="11"/>
        <rFont val="Noto Sans"/>
        <family val="2"/>
      </rPr>
      <t xml:space="preserve">、锚杆框架梁防护</t>
    </r>
    <r>
      <rPr>
        <sz val="11"/>
        <rFont val="宋体"/>
        <family val="0"/>
        <charset val="134"/>
      </rPr>
      <t xml:space="preserve">2920m²</t>
    </r>
    <r>
      <rPr>
        <sz val="11"/>
        <rFont val="Noto Sans"/>
        <family val="2"/>
      </rPr>
      <t xml:space="preserve">、新建抗滑桩</t>
    </r>
    <r>
      <rPr>
        <sz val="11"/>
        <rFont val="宋体"/>
        <family val="0"/>
        <charset val="134"/>
      </rPr>
      <t xml:space="preserve">180m,</t>
    </r>
    <r>
      <rPr>
        <sz val="11"/>
        <rFont val="Noto Sans"/>
        <family val="2"/>
      </rPr>
      <t xml:space="preserve">路基注浆加固</t>
    </r>
    <r>
      <rPr>
        <sz val="11"/>
        <rFont val="宋体"/>
        <family val="0"/>
        <charset val="134"/>
      </rPr>
      <t xml:space="preserve">106m³</t>
    </r>
    <r>
      <rPr>
        <sz val="11"/>
        <rFont val="Noto Sans"/>
        <family val="2"/>
      </rPr>
      <t xml:space="preserve">、沥青砼路面共计</t>
    </r>
    <r>
      <rPr>
        <sz val="11"/>
        <rFont val="宋体"/>
        <family val="0"/>
        <charset val="134"/>
      </rPr>
      <t xml:space="preserve">18970 m²,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00cm</t>
    </r>
    <r>
      <rPr>
        <sz val="11"/>
        <rFont val="Noto Sans"/>
        <family val="2"/>
      </rPr>
      <t xml:space="preserve">钢筋混凝土圆管涵</t>
    </r>
    <r>
      <rPr>
        <sz val="11"/>
        <rFont val="宋体"/>
        <family val="0"/>
        <charset val="134"/>
      </rPr>
      <t xml:space="preserve">20m/2</t>
    </r>
    <r>
      <rPr>
        <sz val="11"/>
        <rFont val="Noto Sans"/>
        <family val="2"/>
      </rPr>
      <t xml:space="preserve">道等。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大中修项目（拟下达）</t>
    </r>
  </si>
  <si>
    <r>
      <rPr>
        <b val="true"/>
        <sz val="10"/>
        <rFont val="宋体"/>
        <family val="0"/>
        <charset val="134"/>
      </rPr>
      <t xml:space="preserve">12505km</t>
    </r>
    <r>
      <rPr>
        <b val="true"/>
        <sz val="10"/>
        <rFont val="Noto Sans"/>
        <family val="2"/>
      </rPr>
      <t xml:space="preserve">线路情况</t>
    </r>
  </si>
  <si>
    <t xml:space="preserve">里程（公里）</t>
  </si>
  <si>
    <r>
      <rPr>
        <b val="true"/>
        <sz val="10"/>
        <rFont val="Noto Sans"/>
        <family val="2"/>
      </rPr>
      <t xml:space="preserve">原路面宽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国省补助资金（万元）</t>
  </si>
  <si>
    <r>
      <rPr>
        <b val="true"/>
        <sz val="11"/>
        <rFont val="Noto Sans"/>
        <family val="2"/>
      </rPr>
      <t xml:space="preserve">总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建安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前期工作
批复文号</t>
  </si>
  <si>
    <t xml:space="preserve">大修或建成年度</t>
  </si>
  <si>
    <t xml:space="preserve">大修折算系数</t>
  </si>
  <si>
    <t xml:space="preserve">中修年度</t>
  </si>
  <si>
    <t xml:space="preserve">中修折算系数</t>
  </si>
  <si>
    <t xml:space="preserve">备注</t>
  </si>
  <si>
    <r>
      <rPr>
        <b val="true"/>
        <sz val="10"/>
        <rFont val="Noto Sans"/>
        <family val="2"/>
      </rPr>
      <t xml:space="preserve">实施路面宽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施就地冷再生层厚度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补助标准单价（元</t>
    </r>
    <r>
      <rPr>
        <b val="true"/>
        <sz val="10"/>
        <rFont val="宋体"/>
        <family val="0"/>
        <charset val="134"/>
      </rPr>
      <t xml:space="preserve">/m²</t>
    </r>
    <r>
      <rPr>
        <b val="true"/>
        <sz val="10"/>
        <rFont val="Noto Sans"/>
        <family val="2"/>
      </rPr>
      <t xml:space="preserve">）</t>
    </r>
  </si>
  <si>
    <t xml:space="preserve">总计</t>
  </si>
  <si>
    <t xml:space="preserve">长沙市 汇总</t>
  </si>
  <si>
    <t xml:space="preserve">中修小计</t>
  </si>
  <si>
    <t xml:space="preserve">长沙市</t>
  </si>
  <si>
    <t xml:space="preserve">望城区</t>
  </si>
  <si>
    <t xml:space="preserve">G240</t>
  </si>
  <si>
    <t xml:space="preserve">沥青混凝土</t>
  </si>
  <si>
    <t xml:space="preserve">铣刨重铺</t>
  </si>
  <si>
    <r>
      <rPr>
        <sz val="10"/>
        <rFont val="Noto Sans"/>
        <family val="2"/>
      </rPr>
      <t xml:space="preserve">长交批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二批大中修</t>
    </r>
  </si>
  <si>
    <t xml:space="preserve">宁乡市</t>
  </si>
  <si>
    <r>
      <rPr>
        <sz val="10"/>
        <rFont val="Noto Sans"/>
        <family val="2"/>
      </rPr>
      <t xml:space="preserve">长交批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湘潭市 汇总</t>
  </si>
  <si>
    <t xml:space="preserve">大修小计</t>
  </si>
  <si>
    <t xml:space="preserve">湘潭市</t>
  </si>
  <si>
    <t xml:space="preserve">湘乡市</t>
  </si>
  <si>
    <t xml:space="preserve">X036</t>
  </si>
  <si>
    <t xml:space="preserve">就地冷再生（水泥）加铺</t>
  </si>
  <si>
    <t xml:space="preserve">水泥混凝土</t>
  </si>
  <si>
    <r>
      <rPr>
        <sz val="10"/>
        <rFont val="Noto Sans"/>
        <family val="2"/>
      </rPr>
      <t xml:space="preserve">多锤头碎石化后加铺（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）</t>
    </r>
  </si>
  <si>
    <t xml:space="preserve">A000</t>
  </si>
  <si>
    <t xml:space="preserve">旧路病害处治后加铺</t>
  </si>
  <si>
    <t xml:space="preserve">韶山市</t>
  </si>
  <si>
    <t xml:space="preserve">S208</t>
  </si>
  <si>
    <t xml:space="preserve">罩面</t>
  </si>
  <si>
    <t xml:space="preserve">薄层罩面</t>
  </si>
  <si>
    <t xml:space="preserve">沥青路面</t>
  </si>
  <si>
    <t xml:space="preserve">S311</t>
  </si>
  <si>
    <t xml:space="preserve">衡阳市 汇总</t>
  </si>
  <si>
    <t xml:space="preserve">衡阳市</t>
  </si>
  <si>
    <t xml:space="preserve">衡阳县</t>
  </si>
  <si>
    <t xml:space="preserve">G107</t>
  </si>
  <si>
    <t xml:space="preserve">常宁市</t>
  </si>
  <si>
    <t xml:space="preserve">岳阳市 汇总</t>
  </si>
  <si>
    <t xml:space="preserve">岳阳市</t>
  </si>
  <si>
    <t xml:space="preserve">岳阳楼区</t>
  </si>
  <si>
    <t xml:space="preserve">G353</t>
  </si>
  <si>
    <r>
      <rPr>
        <sz val="10"/>
        <rFont val="Noto Sans"/>
        <family val="2"/>
      </rPr>
      <t xml:space="preserve">岳交批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华容县</t>
  </si>
  <si>
    <t xml:space="preserve">S306</t>
  </si>
  <si>
    <t xml:space="preserve">常德市 汇总</t>
  </si>
  <si>
    <t xml:space="preserve">常德市</t>
  </si>
  <si>
    <t xml:space="preserve">安乡县</t>
  </si>
  <si>
    <t xml:space="preserve">X027</t>
  </si>
  <si>
    <t xml:space="preserve">S302</t>
  </si>
  <si>
    <t xml:space="preserve">澧县</t>
  </si>
  <si>
    <t xml:space="preserve">临澧县</t>
  </si>
  <si>
    <t xml:space="preserve">石门县</t>
  </si>
  <si>
    <t xml:space="preserve">S304</t>
  </si>
  <si>
    <t xml:space="preserve">“白加黑”</t>
  </si>
  <si>
    <t xml:space="preserve">张家界市 汇总</t>
  </si>
  <si>
    <t xml:space="preserve">张家界市</t>
  </si>
  <si>
    <t xml:space="preserve">慈利县</t>
  </si>
  <si>
    <r>
      <rPr>
        <sz val="10"/>
        <rFont val="Noto Sans"/>
        <family val="2"/>
      </rPr>
      <t xml:space="preserve">多锤头碎石化后加铺（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交养管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永州市 汇总</t>
  </si>
  <si>
    <t xml:space="preserve">G322</t>
  </si>
  <si>
    <r>
      <rPr>
        <sz val="10"/>
        <rFont val="Noto Sans"/>
        <family val="2"/>
      </rPr>
      <t xml:space="preserve">永交批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益阳市</t>
  </si>
  <si>
    <t xml:space="preserve">安化县</t>
  </si>
  <si>
    <t xml:space="preserve">G536</t>
  </si>
  <si>
    <t xml:space="preserve">S308</t>
  </si>
  <si>
    <r>
      <rPr>
        <sz val="11"/>
        <rFont val="Noto Sans"/>
        <family val="2"/>
      </rPr>
      <t xml:space="preserve">益交函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6</t>
    </r>
  </si>
  <si>
    <r>
      <rPr>
        <sz val="11"/>
        <rFont val="Noto Sans"/>
        <family val="2"/>
      </rPr>
      <t xml:space="preserve">路基边坡修复（填土方）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立方米、清理边坡落石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立方米、路基压浆</t>
    </r>
    <r>
      <rPr>
        <sz val="11"/>
        <rFont val="宋体"/>
        <family val="0"/>
        <charset val="134"/>
      </rPr>
      <t xml:space="preserve">1523</t>
    </r>
    <r>
      <rPr>
        <sz val="11"/>
        <rFont val="Noto Sans"/>
        <family val="2"/>
      </rPr>
      <t xml:space="preserve">平方米、路基防护</t>
    </r>
    <r>
      <rPr>
        <sz val="11"/>
        <rFont val="宋体"/>
        <family val="0"/>
        <charset val="134"/>
      </rPr>
      <t xml:space="preserve">95.3</t>
    </r>
    <r>
      <rPr>
        <sz val="11"/>
        <rFont val="Noto Sans"/>
        <family val="2"/>
      </rPr>
      <t xml:space="preserve">立方米、水沟清理</t>
    </r>
    <r>
      <rPr>
        <sz val="11"/>
        <rFont val="宋体"/>
        <family val="0"/>
        <charset val="134"/>
      </rPr>
      <t xml:space="preserve">4381</t>
    </r>
    <r>
      <rPr>
        <sz val="11"/>
        <rFont val="Noto Sans"/>
        <family val="2"/>
      </rPr>
      <t xml:space="preserve">米、横向涵管疏通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米、增设边沟</t>
    </r>
    <r>
      <rPr>
        <sz val="11"/>
        <rFont val="宋体"/>
        <family val="0"/>
        <charset val="134"/>
      </rPr>
      <t xml:space="preserve">120.36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250</t>
    </r>
    <r>
      <rPr>
        <sz val="11"/>
        <rFont val="Noto Sans"/>
        <family val="2"/>
      </rPr>
      <t xml:space="preserve">米；恢复沥青砼路面共计</t>
    </r>
    <r>
      <rPr>
        <sz val="11"/>
        <rFont val="宋体"/>
        <family val="0"/>
        <charset val="134"/>
      </rPr>
      <t xml:space="preserve">7.75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70834</t>
    </r>
    <r>
      <rPr>
        <sz val="11"/>
        <rFont val="Noto Sans"/>
        <family val="2"/>
      </rPr>
      <t xml:space="preserve">平方米。</t>
    </r>
  </si>
  <si>
    <t xml:space="preserve">二级公路</t>
  </si>
  <si>
    <t xml:space="preserve">9-12</t>
  </si>
  <si>
    <t xml:space="preserve">10-12</t>
  </si>
  <si>
    <t xml:space="preserve">2003</t>
  </si>
  <si>
    <t xml:space="preserve">否</t>
  </si>
  <si>
    <t xml:space="preserve">非收费</t>
  </si>
  <si>
    <t xml:space="preserve">是</t>
  </si>
  <si>
    <t xml:space="preserve">影像资料为高边坡灾害，自然灾害综合风险交通行业数据库内无灾毁报送数据</t>
  </si>
  <si>
    <t xml:space="preserve">建议补充资料申报</t>
  </si>
  <si>
    <r>
      <rPr>
        <sz val="12"/>
        <rFont val="Noto Sans"/>
        <family val="2"/>
      </rPr>
      <t xml:space="preserve">桃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溆浦</t>
    </r>
  </si>
  <si>
    <t xml:space="preserve">8-26</t>
  </si>
  <si>
    <t xml:space="preserve">12-30</t>
  </si>
  <si>
    <t xml:space="preserve">崩塌</t>
  </si>
  <si>
    <t xml:space="preserve">建议申报</t>
  </si>
  <si>
    <t xml:space="preserve">影像资料为高边坡灾害，路况较差，自然灾害综合风险交通行业数据库内无灾毁报送数据</t>
  </si>
  <si>
    <t xml:space="preserve">南县</t>
  </si>
  <si>
    <t xml:space="preserve">S204</t>
  </si>
  <si>
    <r>
      <rPr>
        <sz val="11"/>
        <rFont val="Noto Sans"/>
        <family val="2"/>
      </rPr>
      <t xml:space="preserve">益交函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3</t>
    </r>
  </si>
  <si>
    <r>
      <rPr>
        <sz val="11"/>
        <rFont val="Noto Sans"/>
        <family val="2"/>
      </rPr>
      <t xml:space="preserve">水沟清理</t>
    </r>
    <r>
      <rPr>
        <sz val="11"/>
        <rFont val="宋体"/>
        <family val="0"/>
        <charset val="134"/>
      </rPr>
      <t xml:space="preserve">7670</t>
    </r>
    <r>
      <rPr>
        <sz val="11"/>
        <rFont val="Noto Sans"/>
        <family val="2"/>
      </rPr>
      <t xml:space="preserve">米、横向涵管疏通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米；恢复沥青砼路面共计</t>
    </r>
    <r>
      <rPr>
        <sz val="11"/>
        <rFont val="宋体"/>
        <family val="0"/>
        <charset val="134"/>
      </rPr>
      <t xml:space="preserve">15.375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161438</t>
    </r>
    <r>
      <rPr>
        <sz val="11"/>
        <rFont val="Noto Sans"/>
        <family val="2"/>
      </rPr>
      <t xml:space="preserve">平方米</t>
    </r>
  </si>
  <si>
    <t xml:space="preserve">1999</t>
  </si>
  <si>
    <t xml:space="preserve">2018</t>
  </si>
  <si>
    <t xml:space="preserve">无影像，自然灾害综合风险交通行业数据库内无灾毁报送数据</t>
  </si>
  <si>
    <r>
      <rPr>
        <sz val="12"/>
        <rFont val="Noto Sans"/>
        <family val="2"/>
      </rPr>
      <t xml:space="preserve">兴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江</t>
    </r>
  </si>
  <si>
    <t xml:space="preserve">12-45</t>
  </si>
  <si>
    <t xml:space="preserve">2000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6</t>
    </r>
  </si>
  <si>
    <t xml:space="preserve">2006</t>
  </si>
  <si>
    <t xml:space="preserve">G354</t>
  </si>
  <si>
    <t xml:space="preserve">S225</t>
  </si>
  <si>
    <r>
      <rPr>
        <sz val="11"/>
        <rFont val="Noto Sans"/>
        <family val="2"/>
      </rPr>
      <t xml:space="preserve">益交函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5</t>
    </r>
  </si>
  <si>
    <r>
      <rPr>
        <sz val="11"/>
        <rFont val="Noto Sans"/>
        <family val="2"/>
      </rPr>
      <t xml:space="preserve">路基边坡修复（填土方）</t>
    </r>
    <r>
      <rPr>
        <sz val="11"/>
        <rFont val="宋体"/>
        <family val="0"/>
        <charset val="134"/>
      </rPr>
      <t xml:space="preserve">10206</t>
    </r>
    <r>
      <rPr>
        <sz val="11"/>
        <rFont val="Noto Sans"/>
        <family val="2"/>
      </rPr>
      <t xml:space="preserve">立方米、挖路槽土方</t>
    </r>
    <r>
      <rPr>
        <sz val="11"/>
        <rFont val="宋体"/>
        <family val="0"/>
        <charset val="134"/>
      </rPr>
      <t xml:space="preserve">1424</t>
    </r>
    <r>
      <rPr>
        <sz val="11"/>
        <rFont val="Noto Sans"/>
        <family val="2"/>
      </rPr>
      <t xml:space="preserve">立方米、清理边坡落石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立方米、路基压浆</t>
    </r>
    <r>
      <rPr>
        <sz val="11"/>
        <rFont val="宋体"/>
        <family val="0"/>
        <charset val="134"/>
      </rPr>
      <t xml:space="preserve">1523</t>
    </r>
    <r>
      <rPr>
        <sz val="11"/>
        <rFont val="Noto Sans"/>
        <family val="2"/>
      </rPr>
      <t xml:space="preserve">平方米、路基防护</t>
    </r>
    <r>
      <rPr>
        <sz val="11"/>
        <rFont val="宋体"/>
        <family val="0"/>
        <charset val="134"/>
      </rPr>
      <t xml:space="preserve">32.3</t>
    </r>
    <r>
      <rPr>
        <sz val="11"/>
        <rFont val="Noto Sans"/>
        <family val="2"/>
      </rPr>
      <t xml:space="preserve">立方米、水沟清理</t>
    </r>
    <r>
      <rPr>
        <sz val="11"/>
        <rFont val="宋体"/>
        <family val="0"/>
        <charset val="134"/>
      </rPr>
      <t xml:space="preserve">6171</t>
    </r>
    <r>
      <rPr>
        <sz val="11"/>
        <rFont val="Noto Sans"/>
        <family val="2"/>
      </rPr>
      <t xml:space="preserve">米、增设边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米；恢复沥青砼路面共计</t>
    </r>
    <r>
      <rPr>
        <sz val="11"/>
        <rFont val="宋体"/>
        <family val="0"/>
        <charset val="134"/>
      </rPr>
      <t xml:space="preserve">9.494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71205</t>
    </r>
    <r>
      <rPr>
        <sz val="11"/>
        <rFont val="Noto Sans"/>
        <family val="2"/>
      </rPr>
      <t xml:space="preserve">平方米</t>
    </r>
  </si>
  <si>
    <t xml:space="preserve">无影像，高边坡 
崩塌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义</t>
    </r>
  </si>
  <si>
    <r>
      <rPr>
        <sz val="11"/>
        <rFont val="Noto Sans"/>
        <family val="2"/>
      </rPr>
      <t xml:space="preserve">益交函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4</t>
    </r>
  </si>
  <si>
    <r>
      <rPr>
        <sz val="11"/>
        <rFont val="Noto Sans"/>
        <family val="2"/>
      </rPr>
      <t xml:space="preserve">水沟清理</t>
    </r>
    <r>
      <rPr>
        <sz val="11"/>
        <rFont val="宋体"/>
        <family val="0"/>
        <charset val="134"/>
      </rPr>
      <t xml:space="preserve">3668</t>
    </r>
    <r>
      <rPr>
        <sz val="11"/>
        <rFont val="Noto Sans"/>
        <family val="2"/>
      </rPr>
      <t xml:space="preserve">米、横向涵管疏通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米，恢复沥青砼路面共计</t>
    </r>
    <r>
      <rPr>
        <sz val="11"/>
        <rFont val="宋体"/>
        <family val="0"/>
        <charset val="134"/>
      </rPr>
      <t xml:space="preserve">6.412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67326</t>
    </r>
    <r>
      <rPr>
        <sz val="11"/>
        <rFont val="Noto Sans"/>
        <family val="2"/>
      </rPr>
      <t xml:space="preserve">平方米。</t>
    </r>
  </si>
  <si>
    <t xml:space="preserve">2017</t>
  </si>
  <si>
    <t xml:space="preserve">20171221</t>
  </si>
  <si>
    <r>
      <rPr>
        <sz val="11"/>
        <color rgb="FF000000"/>
        <rFont val="Noto Sans"/>
        <family val="2"/>
      </rPr>
      <t xml:space="preserve">宁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贡</t>
    </r>
  </si>
  <si>
    <r>
      <rPr>
        <sz val="11"/>
        <rFont val="Noto Sans"/>
        <family val="2"/>
      </rPr>
      <t xml:space="preserve">益交函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线清理塌方</t>
    </r>
    <r>
      <rPr>
        <sz val="11"/>
        <rFont val="宋体"/>
        <family val="0"/>
        <charset val="134"/>
      </rPr>
      <t xml:space="preserve">923m3</t>
    </r>
    <r>
      <rPr>
        <sz val="11"/>
        <rFont val="Noto Sans"/>
        <family val="2"/>
      </rPr>
      <t xml:space="preserve">；设路堑抗滑挡土墙</t>
    </r>
    <r>
      <rPr>
        <sz val="11"/>
        <rFont val="宋体"/>
        <family val="0"/>
        <charset val="134"/>
      </rPr>
      <t xml:space="preserve">1591 m3</t>
    </r>
    <r>
      <rPr>
        <sz val="11"/>
        <rFont val="Noto Sans"/>
        <family val="2"/>
      </rPr>
      <t xml:space="preserve">；锚杆（锚索）框架梁护坡</t>
    </r>
    <r>
      <rPr>
        <sz val="11"/>
        <rFont val="宋体"/>
        <family val="0"/>
        <charset val="134"/>
      </rPr>
      <t xml:space="preserve">4846</t>
    </r>
    <r>
      <rPr>
        <sz val="11"/>
        <rFont val="Noto Sans"/>
        <family val="2"/>
      </rPr>
      <t xml:space="preserve">㎡、锚杆长</t>
    </r>
    <r>
      <rPr>
        <sz val="11"/>
        <rFont val="宋体"/>
        <family val="0"/>
        <charset val="134"/>
      </rPr>
      <t xml:space="preserve">1818m</t>
    </r>
    <r>
      <rPr>
        <sz val="11"/>
        <rFont val="Noto Sans"/>
        <family val="2"/>
      </rPr>
      <t xml:space="preserve">、锚索长</t>
    </r>
    <r>
      <rPr>
        <sz val="11"/>
        <rFont val="宋体"/>
        <family val="0"/>
        <charset val="134"/>
      </rPr>
      <t xml:space="preserve">20726m</t>
    </r>
    <r>
      <rPr>
        <sz val="11"/>
        <rFont val="Noto Sans"/>
        <family val="2"/>
      </rPr>
      <t xml:space="preserve">；排水沟及急流槽</t>
    </r>
    <r>
      <rPr>
        <sz val="11"/>
        <rFont val="宋体"/>
        <family val="0"/>
        <charset val="134"/>
      </rPr>
      <t xml:space="preserve">161 m3</t>
    </r>
  </si>
  <si>
    <t xml:space="preserve">高边坡崩塌</t>
  </si>
  <si>
    <r>
      <rPr>
        <sz val="11"/>
        <rFont val="Noto Sans"/>
        <family val="2"/>
      </rPr>
      <t xml:space="preserve">益交函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线清理塌方</t>
    </r>
    <r>
      <rPr>
        <sz val="11"/>
        <rFont val="宋体"/>
        <family val="0"/>
        <charset val="134"/>
      </rPr>
      <t xml:space="preserve">35610m3</t>
    </r>
    <r>
      <rPr>
        <sz val="11"/>
        <rFont val="Noto Sans"/>
        <family val="2"/>
      </rPr>
      <t xml:space="preserve">；路堑抗滑挡墙</t>
    </r>
    <r>
      <rPr>
        <sz val="11"/>
        <rFont val="宋体"/>
        <family val="0"/>
        <charset val="134"/>
      </rPr>
      <t xml:space="preserve">1390 m3</t>
    </r>
    <r>
      <rPr>
        <sz val="11"/>
        <rFont val="Noto Sans"/>
        <family val="2"/>
      </rPr>
      <t xml:space="preserve">；锚杆（锚索）框架梁护坡</t>
    </r>
    <r>
      <rPr>
        <sz val="11"/>
        <rFont val="宋体"/>
        <family val="0"/>
        <charset val="134"/>
      </rPr>
      <t xml:space="preserve">4980</t>
    </r>
    <r>
      <rPr>
        <sz val="11"/>
        <rFont val="Noto Sans"/>
        <family val="2"/>
      </rPr>
      <t xml:space="preserve">㎡，锚杆长</t>
    </r>
    <r>
      <rPr>
        <sz val="11"/>
        <rFont val="宋体"/>
        <family val="0"/>
        <charset val="134"/>
      </rPr>
      <t xml:space="preserve">1584m</t>
    </r>
    <r>
      <rPr>
        <sz val="11"/>
        <rFont val="Noto Sans"/>
        <family val="2"/>
      </rPr>
      <t xml:space="preserve">，锚索长</t>
    </r>
    <r>
      <rPr>
        <sz val="11"/>
        <rFont val="宋体"/>
        <family val="0"/>
        <charset val="134"/>
      </rPr>
      <t xml:space="preserve">22445m</t>
    </r>
    <r>
      <rPr>
        <sz val="11"/>
        <rFont val="Noto Sans"/>
        <family val="2"/>
      </rPr>
      <t xml:space="preserve">；排水</t>
    </r>
    <r>
      <rPr>
        <sz val="11"/>
        <rFont val="宋体"/>
        <family val="0"/>
        <charset val="134"/>
      </rPr>
      <t xml:space="preserve">240m3</t>
    </r>
  </si>
  <si>
    <t xml:space="preserve">2010</t>
  </si>
  <si>
    <r>
      <rPr>
        <sz val="11"/>
        <rFont val="Noto Sans"/>
        <family val="2"/>
      </rPr>
      <t xml:space="preserve">益交函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修建挡土墙</t>
    </r>
    <r>
      <rPr>
        <sz val="11"/>
        <rFont val="宋体"/>
        <family val="0"/>
        <charset val="134"/>
      </rPr>
      <t xml:space="preserve">55m</t>
    </r>
    <r>
      <rPr>
        <sz val="11"/>
        <rFont val="Noto Sans"/>
        <family val="2"/>
      </rPr>
      <t xml:space="preserve">长（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高），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</t>
    </r>
    <r>
      <rPr>
        <sz val="11"/>
        <rFont val="宋体"/>
        <family val="0"/>
        <charset val="134"/>
      </rPr>
      <t xml:space="preserve">3857m3</t>
    </r>
    <r>
      <rPr>
        <sz val="11"/>
        <rFont val="Noto Sans"/>
        <family val="2"/>
      </rPr>
      <t xml:space="preserve">。对临河进行清淤</t>
    </r>
    <r>
      <rPr>
        <sz val="11"/>
        <rFont val="宋体"/>
        <family val="0"/>
        <charset val="134"/>
      </rPr>
      <t xml:space="preserve">750m3</t>
    </r>
    <r>
      <rPr>
        <sz val="11"/>
        <rFont val="Noto Sans"/>
        <family val="2"/>
      </rPr>
      <t xml:space="preserve">，河岸护坡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</t>
    </r>
    <r>
      <rPr>
        <sz val="11"/>
        <rFont val="宋体"/>
        <family val="0"/>
        <charset val="134"/>
      </rPr>
      <t xml:space="preserve">2261m3</t>
    </r>
    <r>
      <rPr>
        <sz val="11"/>
        <rFont val="Noto Sans"/>
        <family val="2"/>
      </rPr>
      <t xml:space="preserve">。全线恢复的路面工程量，沥青砼路面共计</t>
    </r>
    <r>
      <rPr>
        <sz val="11"/>
        <rFont val="宋体"/>
        <family val="0"/>
        <charset val="134"/>
      </rPr>
      <t xml:space="preserve">0.1km/850</t>
    </r>
    <r>
      <rPr>
        <sz val="11"/>
        <rFont val="Noto Sans"/>
        <family val="2"/>
      </rPr>
      <t xml:space="preserve">㎡。全线恢复的标线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㎡，波形护栏</t>
    </r>
    <r>
      <rPr>
        <sz val="11"/>
        <rFont val="宋体"/>
        <family val="0"/>
        <charset val="134"/>
      </rPr>
      <t xml:space="preserve">110m</t>
    </r>
    <r>
      <rPr>
        <sz val="11"/>
        <rFont val="Noto Sans"/>
        <family val="2"/>
      </rPr>
      <t xml:space="preserve">。桥梁宽度：净</t>
    </r>
    <r>
      <rPr>
        <sz val="11"/>
        <rFont val="宋体"/>
        <family val="0"/>
        <charset val="134"/>
      </rPr>
      <t xml:space="preserve">9.0m</t>
    </r>
    <r>
      <rPr>
        <sz val="11"/>
        <rFont val="Noto Sans"/>
        <family val="2"/>
      </rPr>
      <t xml:space="preserve">（行车道）</t>
    </r>
    <r>
      <rPr>
        <sz val="11"/>
        <rFont val="宋体"/>
        <family val="0"/>
        <charset val="134"/>
      </rPr>
      <t xml:space="preserve">+2×0.5m</t>
    </r>
    <r>
      <rPr>
        <sz val="11"/>
        <rFont val="Noto Sans"/>
        <family val="2"/>
      </rPr>
      <t xml:space="preserve">（护栏）</t>
    </r>
    <r>
      <rPr>
        <sz val="11"/>
        <rFont val="宋体"/>
        <family val="0"/>
        <charset val="134"/>
      </rPr>
      <t xml:space="preserve">=10.0m</t>
    </r>
    <r>
      <rPr>
        <sz val="11"/>
        <rFont val="Noto Sans"/>
        <family val="2"/>
      </rPr>
      <t xml:space="preserve">。孔数跨径：</t>
    </r>
    <r>
      <rPr>
        <sz val="11"/>
        <rFont val="宋体"/>
        <family val="0"/>
        <charset val="134"/>
      </rPr>
      <t xml:space="preserve">1×13.0m</t>
    </r>
    <r>
      <rPr>
        <sz val="11"/>
        <rFont val="Noto Sans"/>
        <family val="2"/>
      </rPr>
      <t xml:space="preserve">现浇钢筋砼空心板，桥梁全长</t>
    </r>
    <r>
      <rPr>
        <sz val="11"/>
        <rFont val="宋体"/>
        <family val="0"/>
        <charset val="134"/>
      </rPr>
      <t xml:space="preserve">23.0m</t>
    </r>
  </si>
  <si>
    <t xml:space="preserve">2007</t>
  </si>
  <si>
    <t xml:space="preserve">水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_ "/>
    <numFmt numFmtId="167" formatCode="0.000_ "/>
    <numFmt numFmtId="168" formatCode="\K0\+000"/>
    <numFmt numFmtId="169" formatCode="0.000"/>
    <numFmt numFmtId="170" formatCode="@"/>
    <numFmt numFmtId="171" formatCode="0.00_ "/>
    <numFmt numFmtId="172" formatCode="0.0000_ "/>
    <numFmt numFmtId="173" formatCode="0.00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CCFFFF"/>
      </right>
      <top/>
      <bottom style="medium">
        <color rgb="FFCC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2" xfId="22"/>
    <cellStyle name="常规 3" xfId="23"/>
    <cellStyle name="常规 4" xfId="24"/>
    <cellStyle name="常规_北京" xfId="25"/>
    <cellStyle name="普通_活用表_亿元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5" topLeftCell="A6" activePane="bottomLeft" state="frozen"/>
      <selection pane="topLeft" activeCell="A1" activeCellId="0" sqref="A1"/>
      <selection pane="bottomLeft" activeCell="AB10" activeCellId="0" sqref="AB10"/>
    </sheetView>
  </sheetViews>
  <sheetFormatPr defaultColWidth="7.7890625" defaultRowHeight="13.5" zeroHeight="false" outlineLevelRow="0" outlineLevelCol="0"/>
  <cols>
    <col collapsed="false" customWidth="false" hidden="true" outlineLevel="0" max="1" min="1" style="1" width="7.79"/>
    <col collapsed="false" customWidth="true" hidden="false" outlineLevel="0" max="2" min="2" style="1" width="7.69"/>
    <col collapsed="false" customWidth="true" hidden="false" outlineLevel="0" max="3" min="3" style="1" width="8.5"/>
    <col collapsed="false" customWidth="true" hidden="false" outlineLevel="0" max="4" min="4" style="1" width="9.09"/>
    <col collapsed="false" customWidth="true" hidden="false" outlineLevel="0" max="5" min="5" style="1" width="10.89"/>
    <col collapsed="false" customWidth="true" hidden="true" outlineLevel="0" max="6" min="6" style="1" width="10.89"/>
    <col collapsed="false" customWidth="true" hidden="false" outlineLevel="0" max="7" min="7" style="1" width="10.89"/>
    <col collapsed="false" customWidth="true" hidden="true" outlineLevel="0" max="8" min="8" style="1" width="10.62"/>
    <col collapsed="false" customWidth="true" hidden="false" outlineLevel="0" max="9" min="9" style="1" width="8.79"/>
    <col collapsed="false" customWidth="true" hidden="false" outlineLevel="0" max="11" min="10" style="1" width="10.69"/>
    <col collapsed="false" customWidth="true" hidden="false" outlineLevel="0" max="12" min="12" style="1" width="10.4"/>
    <col collapsed="false" customWidth="true" hidden="false" outlineLevel="0" max="13" min="13" style="1" width="5.4"/>
    <col collapsed="false" customWidth="true" hidden="false" outlineLevel="0" max="14" min="14" style="1" width="5.69"/>
    <col collapsed="false" customWidth="true" hidden="false" outlineLevel="0" max="15" min="15" style="1" width="5.99"/>
    <col collapsed="false" customWidth="true" hidden="false" outlineLevel="0" max="16" min="16" style="2" width="6.99"/>
    <col collapsed="false" customWidth="true" hidden="false" outlineLevel="0" max="17" min="17" style="1" width="9.67"/>
    <col collapsed="false" customWidth="true" hidden="false" outlineLevel="0" max="19" min="18" style="1" width="8.39"/>
    <col collapsed="false" customWidth="true" hidden="false" outlineLevel="0" max="20" min="20" style="1" width="8.19"/>
    <col collapsed="false" customWidth="true" hidden="false" outlineLevel="0" max="21" min="21" style="1" width="7.09"/>
    <col collapsed="false" customWidth="true" hidden="false" outlineLevel="0" max="22" min="22" style="1" width="8.09"/>
    <col collapsed="false" customWidth="true" hidden="false" outlineLevel="0" max="23" min="23" style="3" width="37.5"/>
    <col collapsed="false" customWidth="false" hidden="false" outlineLevel="0" max="257" min="24" style="1" width="7.79"/>
  </cols>
  <sheetData>
    <row r="1" s="4" customFormat="true" ht="14.25" hidden="false" customHeight="false" outlineLevel="0" collapsed="false">
      <c r="B1" s="5" t="s">
        <v>0</v>
      </c>
      <c r="P1" s="6"/>
    </row>
    <row r="2" s="7" customFormat="true" ht="39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28.0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10"/>
      <c r="I3" s="10" t="s">
        <v>6</v>
      </c>
      <c r="J3" s="10"/>
      <c r="K3" s="10"/>
      <c r="L3" s="9" t="s">
        <v>7</v>
      </c>
      <c r="M3" s="9" t="s">
        <v>8</v>
      </c>
      <c r="N3" s="9" t="s">
        <v>9</v>
      </c>
      <c r="O3" s="9" t="s">
        <v>10</v>
      </c>
      <c r="P3" s="11" t="s">
        <v>11</v>
      </c>
      <c r="Q3" s="11"/>
      <c r="R3" s="11"/>
      <c r="S3" s="11"/>
      <c r="T3" s="11"/>
      <c r="U3" s="11"/>
      <c r="V3" s="11"/>
      <c r="W3" s="12" t="s">
        <v>12</v>
      </c>
    </row>
    <row r="4" s="7" customFormat="true" ht="30" hidden="false" customHeight="true" outlineLevel="0" collapsed="false">
      <c r="A4" s="9"/>
      <c r="B4" s="9"/>
      <c r="C4" s="9"/>
      <c r="D4" s="9" t="s">
        <v>13</v>
      </c>
      <c r="E4" s="9" t="s">
        <v>14</v>
      </c>
      <c r="F4" s="10"/>
      <c r="G4" s="9" t="s">
        <v>15</v>
      </c>
      <c r="H4" s="10"/>
      <c r="I4" s="9" t="s">
        <v>13</v>
      </c>
      <c r="J4" s="9" t="s">
        <v>14</v>
      </c>
      <c r="K4" s="9" t="s">
        <v>15</v>
      </c>
      <c r="L4" s="9"/>
      <c r="M4" s="9"/>
      <c r="N4" s="9"/>
      <c r="O4" s="9"/>
      <c r="P4" s="11" t="s">
        <v>16</v>
      </c>
      <c r="Q4" s="9" t="s">
        <v>17</v>
      </c>
      <c r="R4" s="9"/>
      <c r="S4" s="9"/>
      <c r="T4" s="9"/>
      <c r="U4" s="9"/>
      <c r="V4" s="9"/>
      <c r="W4" s="12"/>
    </row>
    <row r="5" s="7" customFormat="true" ht="65" hidden="false" customHeight="true" outlineLevel="0" collapsed="false">
      <c r="A5" s="9"/>
      <c r="B5" s="9"/>
      <c r="C5" s="9"/>
      <c r="D5" s="9"/>
      <c r="E5" s="9"/>
      <c r="F5" s="10"/>
      <c r="G5" s="9"/>
      <c r="H5" s="10"/>
      <c r="I5" s="9"/>
      <c r="J5" s="9"/>
      <c r="K5" s="9"/>
      <c r="L5" s="9"/>
      <c r="M5" s="9"/>
      <c r="N5" s="9"/>
      <c r="O5" s="9"/>
      <c r="P5" s="11"/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  <c r="W5" s="12"/>
    </row>
    <row r="6" s="7" customFormat="true" ht="30" hidden="false" customHeight="true" outlineLevel="0" collapsed="false">
      <c r="A6" s="10"/>
      <c r="B6" s="13" t="s">
        <v>24</v>
      </c>
      <c r="C6" s="13"/>
      <c r="D6" s="10"/>
      <c r="E6" s="10"/>
      <c r="F6" s="10"/>
      <c r="G6" s="10"/>
      <c r="H6" s="10"/>
      <c r="I6" s="10"/>
      <c r="J6" s="10"/>
      <c r="K6" s="10"/>
      <c r="L6" s="14" t="n">
        <f aca="false">SUBTOTAL(9,L7:L30)</f>
        <v>122.974</v>
      </c>
      <c r="M6" s="10"/>
      <c r="N6" s="10"/>
      <c r="O6" s="10"/>
      <c r="P6" s="15"/>
      <c r="Q6" s="10"/>
      <c r="R6" s="10"/>
      <c r="S6" s="10"/>
      <c r="T6" s="10"/>
      <c r="U6" s="10"/>
      <c r="V6" s="10"/>
      <c r="W6" s="16"/>
    </row>
    <row r="7" s="1" customFormat="true" ht="30" hidden="false" customHeight="true" outlineLevel="0" collapsed="false">
      <c r="A7" s="17"/>
      <c r="B7" s="13" t="s">
        <v>25</v>
      </c>
      <c r="C7" s="13"/>
      <c r="D7" s="17"/>
      <c r="E7" s="17"/>
      <c r="F7" s="17"/>
      <c r="G7" s="17"/>
      <c r="H7" s="17"/>
      <c r="I7" s="17"/>
      <c r="J7" s="17"/>
      <c r="K7" s="17"/>
      <c r="L7" s="14" t="n">
        <f aca="false">SUBTOTAL(9,L8:L10)</f>
        <v>37.168</v>
      </c>
      <c r="M7" s="14"/>
      <c r="N7" s="14"/>
      <c r="O7" s="14"/>
      <c r="P7" s="15"/>
      <c r="Q7" s="14"/>
      <c r="R7" s="14"/>
      <c r="S7" s="14"/>
      <c r="T7" s="14"/>
      <c r="U7" s="14"/>
      <c r="V7" s="14"/>
      <c r="W7" s="16"/>
    </row>
    <row r="8" s="1" customFormat="true" ht="117" hidden="false" customHeight="true" outlineLevel="0" collapsed="false">
      <c r="A8" s="17" t="n">
        <v>1</v>
      </c>
      <c r="B8" s="18" t="s">
        <v>26</v>
      </c>
      <c r="C8" s="18" t="s">
        <v>27</v>
      </c>
      <c r="D8" s="17" t="s">
        <v>28</v>
      </c>
      <c r="E8" s="19" t="n">
        <f aca="false">F8*1000</f>
        <v>1947230</v>
      </c>
      <c r="F8" s="20" t="n">
        <v>1947.23</v>
      </c>
      <c r="G8" s="19" t="n">
        <f aca="false">H8*1000</f>
        <v>1990093</v>
      </c>
      <c r="H8" s="17" t="n">
        <v>1990.093</v>
      </c>
      <c r="I8" s="17"/>
      <c r="J8" s="19"/>
      <c r="K8" s="19"/>
      <c r="L8" s="21" t="n">
        <v>25.134</v>
      </c>
      <c r="M8" s="17"/>
      <c r="N8" s="17"/>
      <c r="O8" s="17"/>
      <c r="P8" s="22"/>
      <c r="Q8" s="17"/>
      <c r="R8" s="17"/>
      <c r="S8" s="17"/>
      <c r="T8" s="17"/>
      <c r="U8" s="17"/>
      <c r="V8" s="17"/>
      <c r="W8" s="23" t="s">
        <v>29</v>
      </c>
    </row>
    <row r="9" s="1" customFormat="true" ht="71" hidden="false" customHeight="true" outlineLevel="0" collapsed="false">
      <c r="A9" s="17" t="n">
        <v>2</v>
      </c>
      <c r="B9" s="18" t="s">
        <v>26</v>
      </c>
      <c r="C9" s="18" t="s">
        <v>30</v>
      </c>
      <c r="D9" s="17" t="s">
        <v>28</v>
      </c>
      <c r="E9" s="19" t="n">
        <f aca="false">F9*1000</f>
        <v>1895042</v>
      </c>
      <c r="F9" s="20" t="n">
        <v>1895.042</v>
      </c>
      <c r="G9" s="19" t="n">
        <f aca="false">H9*1000</f>
        <v>1904960</v>
      </c>
      <c r="H9" s="17" t="n">
        <v>1904.96</v>
      </c>
      <c r="I9" s="17"/>
      <c r="J9" s="19"/>
      <c r="K9" s="19"/>
      <c r="L9" s="21" t="n">
        <v>8.779</v>
      </c>
      <c r="M9" s="17"/>
      <c r="N9" s="17"/>
      <c r="O9" s="17"/>
      <c r="P9" s="22"/>
      <c r="Q9" s="17"/>
      <c r="R9" s="17"/>
      <c r="S9" s="17"/>
      <c r="T9" s="17"/>
      <c r="U9" s="17"/>
      <c r="V9" s="17"/>
      <c r="W9" s="23" t="s">
        <v>31</v>
      </c>
    </row>
    <row r="10" s="1" customFormat="true" ht="68" hidden="false" customHeight="true" outlineLevel="0" collapsed="false">
      <c r="A10" s="17" t="n">
        <v>3</v>
      </c>
      <c r="B10" s="18" t="s">
        <v>26</v>
      </c>
      <c r="C10" s="18" t="s">
        <v>27</v>
      </c>
      <c r="D10" s="17" t="s">
        <v>32</v>
      </c>
      <c r="E10" s="19" t="n">
        <f aca="false">F10*1000</f>
        <v>847487</v>
      </c>
      <c r="F10" s="20" t="n">
        <v>847.487</v>
      </c>
      <c r="G10" s="19" t="n">
        <f aca="false">H10*1000</f>
        <v>856914</v>
      </c>
      <c r="H10" s="17" t="n">
        <v>856.914</v>
      </c>
      <c r="I10" s="17"/>
      <c r="J10" s="19"/>
      <c r="K10" s="19"/>
      <c r="L10" s="21" t="n">
        <v>3.255</v>
      </c>
      <c r="M10" s="17"/>
      <c r="N10" s="17"/>
      <c r="O10" s="17"/>
      <c r="P10" s="22"/>
      <c r="Q10" s="17"/>
      <c r="R10" s="17"/>
      <c r="S10" s="17"/>
      <c r="T10" s="17"/>
      <c r="U10" s="17"/>
      <c r="V10" s="17"/>
      <c r="W10" s="23" t="s">
        <v>33</v>
      </c>
    </row>
    <row r="11" s="7" customFormat="true" ht="38" hidden="false" customHeight="true" outlineLevel="0" collapsed="false">
      <c r="A11" s="10"/>
      <c r="B11" s="13" t="s">
        <v>34</v>
      </c>
      <c r="C11" s="13"/>
      <c r="D11" s="10"/>
      <c r="E11" s="19"/>
      <c r="F11" s="19"/>
      <c r="G11" s="19"/>
      <c r="H11" s="10"/>
      <c r="I11" s="10"/>
      <c r="J11" s="19"/>
      <c r="K11" s="19"/>
      <c r="L11" s="14" t="n">
        <f aca="false">SUBTOTAL(9,L12:L12)</f>
        <v>18.879</v>
      </c>
      <c r="M11" s="14"/>
      <c r="N11" s="14"/>
      <c r="O11" s="14"/>
      <c r="P11" s="15"/>
      <c r="Q11" s="14"/>
      <c r="R11" s="14"/>
      <c r="S11" s="14"/>
      <c r="T11" s="14"/>
      <c r="U11" s="14"/>
      <c r="V11" s="14"/>
      <c r="W11" s="24"/>
    </row>
    <row r="12" s="1" customFormat="true" ht="133" hidden="false" customHeight="true" outlineLevel="0" collapsed="false">
      <c r="A12" s="17"/>
      <c r="B12" s="18" t="s">
        <v>35</v>
      </c>
      <c r="C12" s="18" t="s">
        <v>36</v>
      </c>
      <c r="D12" s="17" t="s">
        <v>32</v>
      </c>
      <c r="E12" s="25" t="n">
        <f aca="false">F12*1000</f>
        <v>864290</v>
      </c>
      <c r="F12" s="26" t="n">
        <v>864.29</v>
      </c>
      <c r="G12" s="25" t="n">
        <f aca="false">H12*1000</f>
        <v>899866</v>
      </c>
      <c r="H12" s="26" t="n">
        <v>899.866</v>
      </c>
      <c r="I12" s="26"/>
      <c r="J12" s="25"/>
      <c r="K12" s="25"/>
      <c r="L12" s="27" t="n">
        <v>18.879</v>
      </c>
      <c r="M12" s="17"/>
      <c r="N12" s="17"/>
      <c r="O12" s="17"/>
      <c r="P12" s="22"/>
      <c r="Q12" s="17"/>
      <c r="R12" s="17"/>
      <c r="S12" s="17"/>
      <c r="T12" s="17"/>
      <c r="U12" s="17"/>
      <c r="V12" s="17"/>
      <c r="W12" s="28" t="s">
        <v>37</v>
      </c>
    </row>
    <row r="13" s="1" customFormat="true" ht="30" hidden="false" customHeight="true" outlineLevel="0" collapsed="false">
      <c r="A13" s="17"/>
      <c r="B13" s="13" t="s">
        <v>38</v>
      </c>
      <c r="C13" s="13"/>
      <c r="D13" s="17"/>
      <c r="E13" s="19"/>
      <c r="F13" s="20"/>
      <c r="G13" s="19"/>
      <c r="H13" s="17"/>
      <c r="I13" s="17"/>
      <c r="J13" s="19"/>
      <c r="K13" s="19"/>
      <c r="L13" s="14" t="n">
        <f aca="false">SUBTOTAL(9,L14:L27)</f>
        <v>62.9769999999999</v>
      </c>
      <c r="M13" s="17"/>
      <c r="N13" s="17"/>
      <c r="O13" s="17"/>
      <c r="P13" s="22"/>
      <c r="Q13" s="17"/>
      <c r="R13" s="17"/>
      <c r="S13" s="17"/>
      <c r="T13" s="17"/>
      <c r="U13" s="17"/>
      <c r="V13" s="17"/>
      <c r="W13" s="23"/>
    </row>
    <row r="14" s="1" customFormat="true" ht="88" hidden="false" customHeight="true" outlineLevel="0" collapsed="false">
      <c r="A14" s="17"/>
      <c r="B14" s="18" t="s">
        <v>39</v>
      </c>
      <c r="C14" s="18" t="s">
        <v>40</v>
      </c>
      <c r="D14" s="17" t="s">
        <v>41</v>
      </c>
      <c r="E14" s="25" t="n">
        <f aca="false">F14*1000</f>
        <v>3419708</v>
      </c>
      <c r="F14" s="20" t="n">
        <v>3419.708</v>
      </c>
      <c r="G14" s="25" t="n">
        <f aca="false">H14*1000</f>
        <v>3433157</v>
      </c>
      <c r="H14" s="17" t="n">
        <v>3433.157</v>
      </c>
      <c r="I14" s="17" t="s">
        <v>41</v>
      </c>
      <c r="J14" s="20" t="n">
        <v>2876.006</v>
      </c>
      <c r="K14" s="20" t="n">
        <v>2889.455</v>
      </c>
      <c r="L14" s="21" t="n">
        <v>13.4490000000001</v>
      </c>
      <c r="M14" s="18" t="s">
        <v>42</v>
      </c>
      <c r="N14" s="17"/>
      <c r="O14" s="17"/>
      <c r="P14" s="22"/>
      <c r="Q14" s="17"/>
      <c r="R14" s="17"/>
      <c r="S14" s="17"/>
      <c r="T14" s="17"/>
      <c r="U14" s="17"/>
      <c r="V14" s="17"/>
      <c r="W14" s="29" t="s">
        <v>43</v>
      </c>
    </row>
    <row r="15" s="1" customFormat="true" ht="80" hidden="false" customHeight="true" outlineLevel="0" collapsed="false">
      <c r="A15" s="17"/>
      <c r="B15" s="18" t="s">
        <v>39</v>
      </c>
      <c r="C15" s="18" t="s">
        <v>40</v>
      </c>
      <c r="D15" s="17" t="s">
        <v>41</v>
      </c>
      <c r="E15" s="25" t="n">
        <f aca="false">F15*1000</f>
        <v>3394702</v>
      </c>
      <c r="F15" s="1" t="n">
        <v>3394.702</v>
      </c>
      <c r="G15" s="25" t="n">
        <f aca="false">H15*1000</f>
        <v>3406236</v>
      </c>
      <c r="H15" s="20" t="n">
        <v>3406.236</v>
      </c>
      <c r="I15" s="17" t="s">
        <v>41</v>
      </c>
      <c r="J15" s="20" t="n">
        <v>2851</v>
      </c>
      <c r="K15" s="20" t="n">
        <v>2862.534</v>
      </c>
      <c r="L15" s="21" t="n">
        <v>11.5339999999997</v>
      </c>
      <c r="M15" s="18" t="s">
        <v>44</v>
      </c>
      <c r="N15" s="17" t="n">
        <v>9</v>
      </c>
      <c r="O15" s="18" t="s">
        <v>45</v>
      </c>
      <c r="P15" s="22" t="n">
        <v>9</v>
      </c>
      <c r="Q15" s="17"/>
      <c r="R15" s="18" t="s">
        <v>46</v>
      </c>
      <c r="S15" s="18" t="s">
        <v>47</v>
      </c>
      <c r="T15" s="17" t="n">
        <v>30</v>
      </c>
      <c r="U15" s="18" t="s">
        <v>48</v>
      </c>
      <c r="V15" s="17" t="n">
        <v>9</v>
      </c>
      <c r="W15" s="29" t="s">
        <v>49</v>
      </c>
    </row>
    <row r="16" s="1" customFormat="true" ht="63" hidden="false" customHeight="true" outlineLevel="0" collapsed="false">
      <c r="A16" s="17"/>
      <c r="B16" s="18" t="s">
        <v>39</v>
      </c>
      <c r="C16" s="18" t="s">
        <v>50</v>
      </c>
      <c r="D16" s="17" t="s">
        <v>51</v>
      </c>
      <c r="E16" s="25" t="n">
        <f aca="false">F16*1000</f>
        <v>1183009</v>
      </c>
      <c r="F16" s="20" t="n">
        <v>1183.009</v>
      </c>
      <c r="G16" s="25" t="n">
        <f aca="false">H16*1000</f>
        <v>1184509</v>
      </c>
      <c r="H16" s="17" t="n">
        <v>1184.509</v>
      </c>
      <c r="I16" s="17" t="s">
        <v>52</v>
      </c>
      <c r="J16" s="20" t="n">
        <v>247.044</v>
      </c>
      <c r="K16" s="20" t="n">
        <v>252.806</v>
      </c>
      <c r="L16" s="21" t="n">
        <f aca="false">H16-F16</f>
        <v>1.5</v>
      </c>
      <c r="M16" s="18" t="s">
        <v>44</v>
      </c>
      <c r="N16" s="17" t="n">
        <v>20</v>
      </c>
      <c r="O16" s="18" t="s">
        <v>53</v>
      </c>
      <c r="P16" s="22" t="n">
        <v>19</v>
      </c>
      <c r="Q16" s="17" t="n">
        <v>20</v>
      </c>
      <c r="R16" s="18" t="s">
        <v>54</v>
      </c>
      <c r="S16" s="18" t="s">
        <v>47</v>
      </c>
      <c r="T16" s="17" t="n">
        <v>20</v>
      </c>
      <c r="U16" s="18" t="s">
        <v>48</v>
      </c>
      <c r="V16" s="17" t="n">
        <v>9</v>
      </c>
      <c r="W16" s="30" t="s">
        <v>55</v>
      </c>
    </row>
    <row r="17" s="1" customFormat="true" ht="63" hidden="false" customHeight="true" outlineLevel="0" collapsed="false">
      <c r="A17" s="17"/>
      <c r="B17" s="18" t="s">
        <v>39</v>
      </c>
      <c r="C17" s="18" t="s">
        <v>50</v>
      </c>
      <c r="D17" s="17" t="s">
        <v>51</v>
      </c>
      <c r="E17" s="25" t="n">
        <f aca="false">F17*1000</f>
        <v>1184509</v>
      </c>
      <c r="F17" s="17" t="n">
        <v>1184.509</v>
      </c>
      <c r="G17" s="25" t="n">
        <f aca="false">H17*1000</f>
        <v>1184743</v>
      </c>
      <c r="H17" s="17" t="n">
        <v>1184.743</v>
      </c>
      <c r="I17" s="17" t="s">
        <v>52</v>
      </c>
      <c r="J17" s="20" t="n">
        <v>247.044</v>
      </c>
      <c r="K17" s="20" t="n">
        <v>252.806</v>
      </c>
      <c r="L17" s="21" t="n">
        <f aca="false">H17-F17</f>
        <v>0.233999999999924</v>
      </c>
      <c r="M17" s="18" t="s">
        <v>44</v>
      </c>
      <c r="N17" s="17" t="n">
        <v>9</v>
      </c>
      <c r="O17" s="18" t="s">
        <v>53</v>
      </c>
      <c r="P17" s="22" t="n">
        <v>9</v>
      </c>
      <c r="Q17" s="17"/>
      <c r="R17" s="18" t="s">
        <v>56</v>
      </c>
      <c r="S17" s="17"/>
      <c r="T17" s="17"/>
      <c r="U17" s="18" t="s">
        <v>48</v>
      </c>
      <c r="V17" s="17" t="n">
        <v>4</v>
      </c>
      <c r="W17" s="30"/>
    </row>
    <row r="18" s="1" customFormat="true" ht="63" hidden="false" customHeight="true" outlineLevel="0" collapsed="false">
      <c r="A18" s="17"/>
      <c r="B18" s="18" t="s">
        <v>39</v>
      </c>
      <c r="C18" s="18" t="s">
        <v>50</v>
      </c>
      <c r="D18" s="17" t="s">
        <v>51</v>
      </c>
      <c r="E18" s="25" t="n">
        <f aca="false">F18*1000</f>
        <v>1184743</v>
      </c>
      <c r="F18" s="17" t="n">
        <v>1184.743</v>
      </c>
      <c r="G18" s="25" t="n">
        <f aca="false">H18*1000</f>
        <v>1186800</v>
      </c>
      <c r="H18" s="17" t="n">
        <v>1186.8</v>
      </c>
      <c r="I18" s="17" t="s">
        <v>52</v>
      </c>
      <c r="J18" s="20" t="n">
        <v>247.044</v>
      </c>
      <c r="K18" s="20" t="n">
        <v>252.806</v>
      </c>
      <c r="L18" s="21" t="n">
        <f aca="false">H18-F18</f>
        <v>2.05700000000002</v>
      </c>
      <c r="M18" s="18" t="s">
        <v>44</v>
      </c>
      <c r="N18" s="17" t="n">
        <v>14</v>
      </c>
      <c r="O18" s="18" t="s">
        <v>53</v>
      </c>
      <c r="P18" s="22" t="n">
        <v>14</v>
      </c>
      <c r="Q18" s="17" t="n">
        <v>20</v>
      </c>
      <c r="R18" s="18" t="s">
        <v>54</v>
      </c>
      <c r="S18" s="18" t="s">
        <v>47</v>
      </c>
      <c r="T18" s="17" t="n">
        <v>20</v>
      </c>
      <c r="U18" s="18" t="s">
        <v>48</v>
      </c>
      <c r="V18" s="17" t="n">
        <v>9</v>
      </c>
      <c r="W18" s="30"/>
    </row>
    <row r="19" s="1" customFormat="true" ht="63" hidden="false" customHeight="true" outlineLevel="0" collapsed="false">
      <c r="A19" s="17"/>
      <c r="B19" s="18" t="s">
        <v>39</v>
      </c>
      <c r="C19" s="18" t="s">
        <v>50</v>
      </c>
      <c r="D19" s="17" t="s">
        <v>51</v>
      </c>
      <c r="E19" s="25" t="n">
        <f aca="false">F19*1000</f>
        <v>1186800</v>
      </c>
      <c r="F19" s="17" t="n">
        <v>1186.8</v>
      </c>
      <c r="G19" s="25" t="n">
        <f aca="false">H19*1000</f>
        <v>1194000</v>
      </c>
      <c r="H19" s="17" t="n">
        <v>1194</v>
      </c>
      <c r="I19" s="17" t="s">
        <v>52</v>
      </c>
      <c r="J19" s="20" t="n">
        <v>247.044</v>
      </c>
      <c r="K19" s="20" t="n">
        <v>252.806</v>
      </c>
      <c r="L19" s="21" t="n">
        <f aca="false">H19-F19</f>
        <v>7.20000000000005</v>
      </c>
      <c r="M19" s="18" t="s">
        <v>44</v>
      </c>
      <c r="N19" s="17" t="n">
        <v>11</v>
      </c>
      <c r="O19" s="18" t="s">
        <v>53</v>
      </c>
      <c r="P19" s="22" t="n">
        <v>11</v>
      </c>
      <c r="Q19" s="17" t="n">
        <v>20</v>
      </c>
      <c r="R19" s="18" t="s">
        <v>54</v>
      </c>
      <c r="S19" s="18" t="s">
        <v>47</v>
      </c>
      <c r="T19" s="17" t="n">
        <v>20</v>
      </c>
      <c r="U19" s="18" t="s">
        <v>48</v>
      </c>
      <c r="V19" s="17" t="n">
        <v>9</v>
      </c>
      <c r="W19" s="30"/>
    </row>
    <row r="20" s="1" customFormat="true" ht="69" hidden="false" customHeight="true" outlineLevel="0" collapsed="false">
      <c r="A20" s="17"/>
      <c r="B20" s="18" t="s">
        <v>39</v>
      </c>
      <c r="C20" s="18" t="s">
        <v>57</v>
      </c>
      <c r="D20" s="17" t="s">
        <v>41</v>
      </c>
      <c r="E20" s="25" t="n">
        <f aca="false">F20*1000</f>
        <v>3500996</v>
      </c>
      <c r="F20" s="20" t="n">
        <v>3500.996</v>
      </c>
      <c r="G20" s="25" t="n">
        <f aca="false">H20*1000</f>
        <v>3508210</v>
      </c>
      <c r="H20" s="21" t="n">
        <v>3508.21</v>
      </c>
      <c r="I20" s="17" t="s">
        <v>41</v>
      </c>
      <c r="J20" s="20" t="n">
        <v>2958</v>
      </c>
      <c r="K20" s="20" t="n">
        <v>2968.056</v>
      </c>
      <c r="L20" s="21" t="n">
        <f aca="false">H20-F20</f>
        <v>7.21399999999994</v>
      </c>
      <c r="M20" s="18" t="s">
        <v>44</v>
      </c>
      <c r="N20" s="17" t="n">
        <v>11</v>
      </c>
      <c r="O20" s="18" t="s">
        <v>53</v>
      </c>
      <c r="P20" s="22" t="n">
        <v>11</v>
      </c>
      <c r="Q20" s="17" t="n">
        <v>20</v>
      </c>
      <c r="R20" s="18" t="s">
        <v>54</v>
      </c>
      <c r="S20" s="18" t="s">
        <v>47</v>
      </c>
      <c r="T20" s="17" t="n">
        <v>20</v>
      </c>
      <c r="U20" s="18" t="s">
        <v>48</v>
      </c>
      <c r="V20" s="17" t="n">
        <v>9</v>
      </c>
      <c r="W20" s="29" t="s">
        <v>58</v>
      </c>
    </row>
    <row r="21" s="1" customFormat="true" ht="69" hidden="false" customHeight="true" outlineLevel="0" collapsed="false">
      <c r="A21" s="17"/>
      <c r="B21" s="18" t="s">
        <v>39</v>
      </c>
      <c r="C21" s="18" t="s">
        <v>57</v>
      </c>
      <c r="D21" s="17" t="s">
        <v>41</v>
      </c>
      <c r="E21" s="25" t="n">
        <f aca="false">F21*1000</f>
        <v>3508210</v>
      </c>
      <c r="F21" s="21" t="n">
        <v>3508.21</v>
      </c>
      <c r="G21" s="25" t="n">
        <f aca="false">H21*1000</f>
        <v>3509910</v>
      </c>
      <c r="H21" s="21" t="n">
        <v>3509.91</v>
      </c>
      <c r="I21" s="17" t="s">
        <v>41</v>
      </c>
      <c r="J21" s="20" t="n">
        <v>2958</v>
      </c>
      <c r="K21" s="20" t="n">
        <v>2968.056</v>
      </c>
      <c r="L21" s="21" t="n">
        <f aca="false">H21-F21</f>
        <v>1.69999999999982</v>
      </c>
      <c r="M21" s="18" t="s">
        <v>44</v>
      </c>
      <c r="N21" s="17" t="n">
        <v>14</v>
      </c>
      <c r="O21" s="18" t="s">
        <v>53</v>
      </c>
      <c r="P21" s="22" t="n">
        <v>14</v>
      </c>
      <c r="Q21" s="17" t="n">
        <v>20</v>
      </c>
      <c r="R21" s="18" t="s">
        <v>54</v>
      </c>
      <c r="S21" s="18" t="s">
        <v>47</v>
      </c>
      <c r="T21" s="17" t="n">
        <v>20</v>
      </c>
      <c r="U21" s="18" t="s">
        <v>48</v>
      </c>
      <c r="V21" s="17" t="n">
        <v>9</v>
      </c>
      <c r="W21" s="29"/>
    </row>
    <row r="22" s="1" customFormat="true" ht="69" hidden="false" customHeight="true" outlineLevel="0" collapsed="false">
      <c r="A22" s="17"/>
      <c r="B22" s="18" t="s">
        <v>39</v>
      </c>
      <c r="C22" s="18" t="s">
        <v>57</v>
      </c>
      <c r="D22" s="17" t="s">
        <v>41</v>
      </c>
      <c r="E22" s="25" t="n">
        <f aca="false">F22*1000</f>
        <v>3509910</v>
      </c>
      <c r="F22" s="21" t="n">
        <v>3509.91</v>
      </c>
      <c r="G22" s="25" t="n">
        <f aca="false">H22*1000</f>
        <v>3511052</v>
      </c>
      <c r="H22" s="21" t="n">
        <v>3511.052</v>
      </c>
      <c r="I22" s="17" t="s">
        <v>41</v>
      </c>
      <c r="J22" s="20" t="n">
        <v>2958</v>
      </c>
      <c r="K22" s="20" t="n">
        <v>2968.056</v>
      </c>
      <c r="L22" s="21" t="n">
        <f aca="false">H22-F22</f>
        <v>1.14200000000028</v>
      </c>
      <c r="M22" s="18" t="s">
        <v>44</v>
      </c>
      <c r="N22" s="17" t="n">
        <v>11</v>
      </c>
      <c r="O22" s="18" t="s">
        <v>53</v>
      </c>
      <c r="P22" s="22" t="n">
        <v>11</v>
      </c>
      <c r="Q22" s="17" t="n">
        <v>20</v>
      </c>
      <c r="R22" s="18" t="s">
        <v>54</v>
      </c>
      <c r="S22" s="18" t="s">
        <v>47</v>
      </c>
      <c r="T22" s="17" t="n">
        <v>20</v>
      </c>
      <c r="U22" s="18" t="s">
        <v>48</v>
      </c>
      <c r="V22" s="17" t="n">
        <v>9</v>
      </c>
      <c r="W22" s="29"/>
    </row>
    <row r="23" s="1" customFormat="true" ht="105" hidden="false" customHeight="true" outlineLevel="0" collapsed="false">
      <c r="A23" s="17"/>
      <c r="B23" s="18" t="s">
        <v>39</v>
      </c>
      <c r="C23" s="18" t="s">
        <v>57</v>
      </c>
      <c r="D23" s="17" t="s">
        <v>41</v>
      </c>
      <c r="E23" s="25" t="n">
        <f aca="false">F23*1000</f>
        <v>3447587</v>
      </c>
      <c r="F23" s="20" t="n">
        <v>3447.587</v>
      </c>
      <c r="G23" s="25" t="n">
        <f aca="false">H23*1000</f>
        <v>3452382</v>
      </c>
      <c r="H23" s="17" t="n">
        <v>3452.382</v>
      </c>
      <c r="I23" s="17" t="s">
        <v>41</v>
      </c>
      <c r="J23" s="20" t="n">
        <v>2903.99</v>
      </c>
      <c r="K23" s="20" t="n">
        <v>2908.785</v>
      </c>
      <c r="L23" s="21" t="n">
        <v>4.79500000000007</v>
      </c>
      <c r="M23" s="18" t="s">
        <v>59</v>
      </c>
      <c r="N23" s="17" t="n">
        <v>24</v>
      </c>
      <c r="O23" s="18" t="s">
        <v>45</v>
      </c>
      <c r="P23" s="22" t="n">
        <v>24</v>
      </c>
      <c r="Q23" s="17"/>
      <c r="R23" s="18" t="s">
        <v>46</v>
      </c>
      <c r="S23" s="18" t="s">
        <v>47</v>
      </c>
      <c r="T23" s="17" t="n">
        <v>30</v>
      </c>
      <c r="U23" s="18" t="s">
        <v>48</v>
      </c>
      <c r="V23" s="17" t="n">
        <v>9</v>
      </c>
      <c r="W23" s="29" t="s">
        <v>60</v>
      </c>
    </row>
    <row r="24" s="1" customFormat="true" ht="134" hidden="false" customHeight="true" outlineLevel="0" collapsed="false">
      <c r="A24" s="17"/>
      <c r="B24" s="18" t="s">
        <v>39</v>
      </c>
      <c r="C24" s="18" t="s">
        <v>57</v>
      </c>
      <c r="D24" s="17" t="s">
        <v>41</v>
      </c>
      <c r="E24" s="25" t="n">
        <f aca="false">F24*1000</f>
        <v>3460099</v>
      </c>
      <c r="F24" s="20" t="n">
        <v>3460.099</v>
      </c>
      <c r="G24" s="25" t="n">
        <f aca="false">H24*1000</f>
        <v>3464902</v>
      </c>
      <c r="H24" s="17" t="n">
        <v>3464.902</v>
      </c>
      <c r="I24" s="17" t="s">
        <v>41</v>
      </c>
      <c r="J24" s="20" t="n">
        <v>2917.4</v>
      </c>
      <c r="K24" s="20" t="n">
        <v>2922.2</v>
      </c>
      <c r="L24" s="21" t="n">
        <f aca="false">H24-F24</f>
        <v>4.80299999999988</v>
      </c>
      <c r="M24" s="18" t="s">
        <v>44</v>
      </c>
      <c r="N24" s="17" t="n">
        <v>12</v>
      </c>
      <c r="O24" s="18" t="s">
        <v>45</v>
      </c>
      <c r="P24" s="22" t="n">
        <v>12</v>
      </c>
      <c r="Q24" s="17"/>
      <c r="R24" s="18" t="s">
        <v>46</v>
      </c>
      <c r="S24" s="18" t="s">
        <v>47</v>
      </c>
      <c r="T24" s="17" t="n">
        <v>30</v>
      </c>
      <c r="U24" s="18" t="s">
        <v>48</v>
      </c>
      <c r="V24" s="17" t="n">
        <v>9</v>
      </c>
      <c r="W24" s="29" t="s">
        <v>61</v>
      </c>
    </row>
    <row r="25" s="1" customFormat="true" ht="147" hidden="false" customHeight="true" outlineLevel="0" collapsed="false">
      <c r="A25" s="17"/>
      <c r="B25" s="18" t="s">
        <v>39</v>
      </c>
      <c r="C25" s="18" t="s">
        <v>57</v>
      </c>
      <c r="D25" s="17" t="s">
        <v>41</v>
      </c>
      <c r="E25" s="25" t="n">
        <f aca="false">F25*1000</f>
        <v>3478100</v>
      </c>
      <c r="F25" s="20" t="n">
        <v>3478.1</v>
      </c>
      <c r="G25" s="25" t="n">
        <f aca="false">H25*1000</f>
        <v>3482353</v>
      </c>
      <c r="H25" s="17" t="n">
        <v>3482.353</v>
      </c>
      <c r="I25" s="17" t="s">
        <v>41</v>
      </c>
      <c r="J25" s="20" t="n">
        <v>2923.506</v>
      </c>
      <c r="K25" s="20" t="n">
        <v>2924.4</v>
      </c>
      <c r="L25" s="21" t="n">
        <f aca="false">H25-F25</f>
        <v>4.25300000000016</v>
      </c>
      <c r="M25" s="18" t="s">
        <v>44</v>
      </c>
      <c r="N25" s="17" t="n">
        <v>12</v>
      </c>
      <c r="O25" s="18" t="s">
        <v>45</v>
      </c>
      <c r="P25" s="22" t="n">
        <v>12</v>
      </c>
      <c r="Q25" s="17"/>
      <c r="R25" s="18" t="s">
        <v>46</v>
      </c>
      <c r="S25" s="18" t="s">
        <v>47</v>
      </c>
      <c r="T25" s="17" t="n">
        <v>30</v>
      </c>
      <c r="U25" s="18" t="s">
        <v>48</v>
      </c>
      <c r="V25" s="17" t="n">
        <v>9</v>
      </c>
      <c r="W25" s="29" t="s">
        <v>62</v>
      </c>
    </row>
    <row r="26" s="1" customFormat="true" ht="73" hidden="false" customHeight="true" outlineLevel="0" collapsed="false">
      <c r="A26" s="17"/>
      <c r="B26" s="18" t="s">
        <v>39</v>
      </c>
      <c r="C26" s="18" t="s">
        <v>63</v>
      </c>
      <c r="D26" s="17" t="s">
        <v>64</v>
      </c>
      <c r="E26" s="25" t="n">
        <f aca="false">F26*1000</f>
        <v>2578767</v>
      </c>
      <c r="F26" s="20" t="n">
        <v>2578.767</v>
      </c>
      <c r="G26" s="25" t="n">
        <f aca="false">H26*1000</f>
        <v>2580363</v>
      </c>
      <c r="H26" s="17" t="n">
        <v>2580.363</v>
      </c>
      <c r="I26" s="17" t="s">
        <v>65</v>
      </c>
      <c r="J26" s="20" t="n">
        <v>616.104</v>
      </c>
      <c r="K26" s="20" t="n">
        <v>617.7</v>
      </c>
      <c r="L26" s="21" t="n">
        <v>1.596</v>
      </c>
      <c r="M26" s="18" t="s">
        <v>44</v>
      </c>
      <c r="N26" s="17"/>
      <c r="O26" s="17"/>
      <c r="P26" s="22"/>
      <c r="Q26" s="17"/>
      <c r="R26" s="17"/>
      <c r="S26" s="17"/>
      <c r="T26" s="17"/>
      <c r="U26" s="17"/>
      <c r="V26" s="17"/>
      <c r="W26" s="29" t="s">
        <v>66</v>
      </c>
    </row>
    <row r="27" s="1" customFormat="true" ht="73" hidden="false" customHeight="true" outlineLevel="0" collapsed="false">
      <c r="A27" s="17"/>
      <c r="B27" s="18" t="s">
        <v>39</v>
      </c>
      <c r="C27" s="18" t="s">
        <v>63</v>
      </c>
      <c r="D27" s="17" t="s">
        <v>64</v>
      </c>
      <c r="E27" s="25" t="n">
        <f aca="false">F27*1000</f>
        <v>2581000</v>
      </c>
      <c r="F27" s="20" t="n">
        <v>2581</v>
      </c>
      <c r="G27" s="25" t="n">
        <f aca="false">H27*1000</f>
        <v>2582500</v>
      </c>
      <c r="H27" s="17" t="n">
        <v>2582.5</v>
      </c>
      <c r="I27" s="17" t="s">
        <v>65</v>
      </c>
      <c r="J27" s="20" t="n">
        <v>618.337</v>
      </c>
      <c r="K27" s="20" t="n">
        <v>619.837</v>
      </c>
      <c r="L27" s="21" t="n">
        <v>1.5</v>
      </c>
      <c r="M27" s="18" t="s">
        <v>44</v>
      </c>
      <c r="N27" s="17"/>
      <c r="O27" s="17"/>
      <c r="P27" s="22"/>
      <c r="Q27" s="17"/>
      <c r="R27" s="17"/>
      <c r="S27" s="17"/>
      <c r="T27" s="17"/>
      <c r="U27" s="17"/>
      <c r="V27" s="17"/>
      <c r="W27" s="29"/>
    </row>
    <row r="28" customFormat="false" ht="50" hidden="false" customHeight="true" outlineLevel="0" collapsed="false">
      <c r="A28" s="17"/>
      <c r="B28" s="13" t="s">
        <v>67</v>
      </c>
      <c r="C28" s="13"/>
      <c r="D28" s="17"/>
      <c r="E28" s="17"/>
      <c r="F28" s="17"/>
      <c r="G28" s="17"/>
      <c r="H28" s="17"/>
      <c r="I28" s="17"/>
      <c r="J28" s="17"/>
      <c r="K28" s="17"/>
      <c r="L28" s="10" t="n">
        <f aca="false">SUBTOTAL(9,L29:L30)</f>
        <v>3.95000000000005</v>
      </c>
      <c r="M28" s="10"/>
      <c r="N28" s="10"/>
      <c r="O28" s="10"/>
      <c r="P28" s="15"/>
      <c r="Q28" s="10"/>
      <c r="R28" s="10"/>
      <c r="S28" s="10"/>
      <c r="T28" s="10"/>
      <c r="U28" s="10"/>
      <c r="V28" s="10"/>
      <c r="W28" s="31"/>
    </row>
    <row r="29" customFormat="false" ht="50" hidden="false" customHeight="true" outlineLevel="0" collapsed="false">
      <c r="A29" s="17"/>
      <c r="B29" s="13" t="s">
        <v>68</v>
      </c>
      <c r="C29" s="13"/>
      <c r="D29" s="17"/>
      <c r="E29" s="17"/>
      <c r="F29" s="17"/>
      <c r="G29" s="17"/>
      <c r="H29" s="17"/>
      <c r="I29" s="17"/>
      <c r="J29" s="17"/>
      <c r="K29" s="17"/>
      <c r="L29" s="10" t="n">
        <f aca="false">SUBTOTAL(9,L30)</f>
        <v>3.95000000000005</v>
      </c>
      <c r="M29" s="10"/>
      <c r="N29" s="10"/>
      <c r="O29" s="10"/>
      <c r="P29" s="15"/>
      <c r="Q29" s="10"/>
      <c r="R29" s="10"/>
      <c r="S29" s="10"/>
      <c r="T29" s="10"/>
      <c r="U29" s="10"/>
      <c r="V29" s="10"/>
      <c r="W29" s="31"/>
    </row>
    <row r="30" customFormat="false" ht="117" hidden="false" customHeight="true" outlineLevel="0" collapsed="false">
      <c r="A30" s="17"/>
      <c r="B30" s="29" t="s">
        <v>69</v>
      </c>
      <c r="C30" s="29" t="s">
        <v>70</v>
      </c>
      <c r="D30" s="17" t="s">
        <v>71</v>
      </c>
      <c r="E30" s="25" t="n">
        <f aca="false">F30*1000</f>
        <v>1841100</v>
      </c>
      <c r="F30" s="17" t="n">
        <v>1841.1</v>
      </c>
      <c r="G30" s="25" t="n">
        <f aca="false">H30*1000</f>
        <v>1845050</v>
      </c>
      <c r="H30" s="17" t="n">
        <v>1845.05</v>
      </c>
      <c r="I30" s="17"/>
      <c r="J30" s="17"/>
      <c r="K30" s="17"/>
      <c r="L30" s="17" t="n">
        <f aca="false">H30-F30</f>
        <v>3.95000000000005</v>
      </c>
      <c r="M30" s="17"/>
      <c r="N30" s="17"/>
      <c r="O30" s="17"/>
      <c r="P30" s="22"/>
      <c r="Q30" s="17"/>
      <c r="R30" s="17"/>
      <c r="S30" s="17"/>
      <c r="T30" s="17"/>
      <c r="U30" s="17"/>
      <c r="V30" s="17"/>
      <c r="W30" s="30" t="s">
        <v>72</v>
      </c>
    </row>
  </sheetData>
  <mergeCells count="29">
    <mergeCell ref="B2:W2"/>
    <mergeCell ref="A3:A5"/>
    <mergeCell ref="B3:B5"/>
    <mergeCell ref="C3:C5"/>
    <mergeCell ref="D3:G3"/>
    <mergeCell ref="I3:K3"/>
    <mergeCell ref="L3:L5"/>
    <mergeCell ref="M3:M5"/>
    <mergeCell ref="N3:N5"/>
    <mergeCell ref="O3:O5"/>
    <mergeCell ref="P3:V3"/>
    <mergeCell ref="W3:W5"/>
    <mergeCell ref="D4:D5"/>
    <mergeCell ref="E4:E5"/>
    <mergeCell ref="G4:G5"/>
    <mergeCell ref="I4:I5"/>
    <mergeCell ref="J4:J5"/>
    <mergeCell ref="K4:K5"/>
    <mergeCell ref="P4:P5"/>
    <mergeCell ref="Q4:V4"/>
    <mergeCell ref="B6:C6"/>
    <mergeCell ref="B7:C7"/>
    <mergeCell ref="B11:C11"/>
    <mergeCell ref="B13:C13"/>
    <mergeCell ref="W16:W19"/>
    <mergeCell ref="W20:W22"/>
    <mergeCell ref="W26:W27"/>
    <mergeCell ref="B28:C28"/>
    <mergeCell ref="B29:C29"/>
  </mergeCells>
  <printOptions headings="false" gridLines="false" gridLinesSet="true" horizontalCentered="true" verticalCentered="false"/>
  <pageMargins left="0.275" right="0.314583333333333" top="0.590277777777778" bottom="0.275" header="0.511811023622047" footer="0.2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0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0:T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62" activeCellId="0" sqref="N62:O63"/>
    </sheetView>
  </sheetViews>
  <sheetFormatPr defaultColWidth="8.99609375" defaultRowHeight="14.25" zeroHeight="false" outlineLevelRow="0" outlineLevelCol="0"/>
  <cols>
    <col collapsed="false" customWidth="true" hidden="false" outlineLevel="0" max="13" min="12" style="0" width="9.39"/>
  </cols>
  <sheetData>
    <row r="10" customFormat="false" ht="14.25" hidden="false" customHeight="false" outlineLevel="0" collapsed="false">
      <c r="G10" s="0" t="n">
        <v>56.48</v>
      </c>
      <c r="H10" s="0" t="n">
        <v>56.802</v>
      </c>
      <c r="I10" s="0" t="n">
        <f aca="false">G10*1000</f>
        <v>56480</v>
      </c>
      <c r="J10" s="0" t="n">
        <f aca="false">H10*1000</f>
        <v>56802</v>
      </c>
      <c r="L10" s="0" t="n">
        <v>6.47399999999994</v>
      </c>
      <c r="M10" s="0" t="n">
        <v>8.058</v>
      </c>
      <c r="N10" s="0" t="n">
        <f aca="false">L10*1000</f>
        <v>6473.99999999994</v>
      </c>
      <c r="O10" s="0" t="n">
        <f aca="false">M10*1000</f>
        <v>8058</v>
      </c>
      <c r="Q10" s="0" t="n">
        <v>259.907</v>
      </c>
      <c r="R10" s="0" t="n">
        <v>260.444</v>
      </c>
      <c r="S10" s="0" t="n">
        <f aca="false">Q10*1000</f>
        <v>259907</v>
      </c>
      <c r="T10" s="0" t="n">
        <f aca="false">R10*1000</f>
        <v>260444</v>
      </c>
    </row>
    <row r="11" customFormat="false" ht="14.25" hidden="false" customHeight="false" outlineLevel="0" collapsed="false">
      <c r="G11" s="0" t="n">
        <v>56.802</v>
      </c>
      <c r="H11" s="0" t="n">
        <v>57.802</v>
      </c>
      <c r="I11" s="0" t="n">
        <f aca="false">G11*1000</f>
        <v>56802</v>
      </c>
      <c r="J11" s="0" t="n">
        <f aca="false">H11*1000</f>
        <v>57802</v>
      </c>
      <c r="L11" s="0" t="n">
        <v>13.058</v>
      </c>
      <c r="M11" s="0" t="n">
        <v>14.058</v>
      </c>
      <c r="N11" s="0" t="n">
        <f aca="false">L11*1000</f>
        <v>13058</v>
      </c>
      <c r="O11" s="0" t="n">
        <f aca="false">M11*1000</f>
        <v>14058</v>
      </c>
      <c r="Q11" s="0" t="n">
        <v>260.444</v>
      </c>
      <c r="R11" s="0" t="n">
        <v>261.144</v>
      </c>
      <c r="S11" s="0" t="n">
        <f aca="false">Q11*1000</f>
        <v>260444</v>
      </c>
      <c r="T11" s="0" t="n">
        <f aca="false">R11*1000</f>
        <v>261144</v>
      </c>
    </row>
    <row r="12" customFormat="false" ht="14.25" hidden="false" customHeight="false" outlineLevel="0" collapsed="false">
      <c r="G12" s="0" t="n">
        <v>57.802</v>
      </c>
      <c r="H12" s="0" t="n">
        <v>58.479</v>
      </c>
      <c r="I12" s="0" t="n">
        <f aca="false">G12*1000</f>
        <v>57802</v>
      </c>
      <c r="J12" s="0" t="n">
        <f aca="false">H12*1000</f>
        <v>58479</v>
      </c>
      <c r="L12" s="0" t="n">
        <v>16.058</v>
      </c>
      <c r="M12" s="0" t="n">
        <v>17.058</v>
      </c>
      <c r="N12" s="0" t="n">
        <f aca="false">L12*1000</f>
        <v>16058</v>
      </c>
      <c r="O12" s="0" t="n">
        <f aca="false">M12*1000</f>
        <v>17058</v>
      </c>
      <c r="Q12" s="0" t="n">
        <v>261.144</v>
      </c>
      <c r="R12" s="0" t="n">
        <v>261.548</v>
      </c>
      <c r="S12" s="0" t="n">
        <f aca="false">Q12*1000</f>
        <v>261144</v>
      </c>
      <c r="T12" s="0" t="n">
        <f aca="false">R12*1000</f>
        <v>261548</v>
      </c>
    </row>
    <row r="13" customFormat="false" ht="14.25" hidden="false" customHeight="false" outlineLevel="0" collapsed="false">
      <c r="G13" s="0" t="n">
        <v>58.479</v>
      </c>
      <c r="H13" s="0" t="n">
        <v>71.202</v>
      </c>
      <c r="I13" s="0" t="n">
        <f aca="false">G13*1000</f>
        <v>58479</v>
      </c>
      <c r="J13" s="0" t="n">
        <f aca="false">H13*1000</f>
        <v>71202</v>
      </c>
      <c r="L13" s="0" t="n">
        <v>21.058</v>
      </c>
      <c r="M13" s="0" t="n">
        <v>29.058</v>
      </c>
      <c r="N13" s="0" t="n">
        <f aca="false">L13*1000</f>
        <v>21058</v>
      </c>
      <c r="O13" s="0" t="n">
        <f aca="false">M13*1000</f>
        <v>29058</v>
      </c>
      <c r="Q13" s="0" t="n">
        <v>261.548</v>
      </c>
      <c r="R13" s="0" t="n">
        <v>262</v>
      </c>
      <c r="S13" s="0" t="n">
        <f aca="false">Q13*1000</f>
        <v>261548</v>
      </c>
      <c r="T13" s="0" t="n">
        <f aca="false">R13*1000</f>
        <v>262000</v>
      </c>
    </row>
    <row r="14" customFormat="false" ht="14.25" hidden="false" customHeight="false" outlineLevel="0" collapsed="false">
      <c r="L14" s="0" t="n">
        <v>31.058</v>
      </c>
      <c r="M14" s="0" t="n">
        <v>32.058</v>
      </c>
      <c r="N14" s="0" t="n">
        <f aca="false">L14*1000</f>
        <v>31058</v>
      </c>
      <c r="O14" s="0" t="n">
        <f aca="false">M14*1000</f>
        <v>32058</v>
      </c>
      <c r="Q14" s="0" t="n">
        <v>262</v>
      </c>
      <c r="R14" s="0" t="n">
        <v>262.304</v>
      </c>
      <c r="S14" s="0" t="n">
        <f aca="false">Q14*1000</f>
        <v>262000</v>
      </c>
      <c r="T14" s="0" t="n">
        <f aca="false">R14*1000</f>
        <v>262304</v>
      </c>
    </row>
    <row r="15" customFormat="false" ht="14.25" hidden="false" customHeight="false" outlineLevel="0" collapsed="false">
      <c r="L15" s="0" t="n">
        <v>63.123</v>
      </c>
      <c r="M15" s="0" t="n">
        <v>53.629</v>
      </c>
      <c r="N15" s="0" t="n">
        <f aca="false">L15*1000</f>
        <v>63123</v>
      </c>
      <c r="O15" s="0" t="n">
        <f aca="false">M15*1000</f>
        <v>53629</v>
      </c>
      <c r="Q15" s="0" t="n">
        <v>262.304</v>
      </c>
      <c r="R15" s="0" t="n">
        <v>265.907</v>
      </c>
      <c r="S15" s="0" t="n">
        <f aca="false">Q15*1000</f>
        <v>262304</v>
      </c>
      <c r="T15" s="0" t="n">
        <f aca="false">R15*1000</f>
        <v>265907</v>
      </c>
    </row>
    <row r="16" customFormat="false" ht="14.25" hidden="false" customHeight="false" outlineLevel="0" collapsed="false">
      <c r="L16" s="0" t="n">
        <v>363.237</v>
      </c>
      <c r="M16" s="0" t="n">
        <v>364.257</v>
      </c>
      <c r="N16" s="0" t="n">
        <f aca="false">L16*1000</f>
        <v>363237</v>
      </c>
      <c r="O16" s="0" t="n">
        <f aca="false">M16*1000</f>
        <v>364257</v>
      </c>
    </row>
    <row r="17" customFormat="false" ht="14.25" hidden="false" customHeight="false" outlineLevel="0" collapsed="false">
      <c r="L17" s="0" t="n">
        <v>347</v>
      </c>
      <c r="M17" s="0" t="n">
        <v>347.537</v>
      </c>
      <c r="N17" s="0" t="n">
        <f aca="false">L17*1000</f>
        <v>347000</v>
      </c>
      <c r="O17" s="0" t="n">
        <f aca="false">M17*1000</f>
        <v>347537</v>
      </c>
    </row>
    <row r="18" customFormat="false" ht="14.25" hidden="false" customHeight="false" outlineLevel="0" collapsed="false">
      <c r="L18" s="0" t="n">
        <v>347.537</v>
      </c>
      <c r="M18" s="0" t="n">
        <v>348.237</v>
      </c>
      <c r="N18" s="0" t="n">
        <f aca="false">L18*1000</f>
        <v>347537</v>
      </c>
      <c r="O18" s="0" t="n">
        <f aca="false">M18*1000</f>
        <v>348237</v>
      </c>
    </row>
    <row r="19" customFormat="false" ht="14.25" hidden="false" customHeight="false" outlineLevel="0" collapsed="false">
      <c r="L19" s="0" t="n">
        <v>348.237</v>
      </c>
      <c r="M19" s="0" t="n">
        <v>348.641</v>
      </c>
      <c r="N19" s="0" t="n">
        <f aca="false">L19*1000</f>
        <v>348237</v>
      </c>
      <c r="O19" s="0" t="n">
        <f aca="false">M19*1000</f>
        <v>348641</v>
      </c>
    </row>
    <row r="20" customFormat="false" ht="14.25" hidden="false" customHeight="false" outlineLevel="0" collapsed="false">
      <c r="L20" s="0" t="n">
        <v>348.641</v>
      </c>
      <c r="M20" s="0" t="n">
        <v>349.093</v>
      </c>
      <c r="N20" s="0" t="n">
        <f aca="false">L20*1000</f>
        <v>348641</v>
      </c>
      <c r="O20" s="0" t="n">
        <f aca="false">M20*1000</f>
        <v>349093</v>
      </c>
    </row>
    <row r="21" customFormat="false" ht="14.25" hidden="false" customHeight="false" outlineLevel="0" collapsed="false">
      <c r="L21" s="0" t="n">
        <v>349.093</v>
      </c>
      <c r="M21" s="0" t="n">
        <v>349.397</v>
      </c>
      <c r="N21" s="0" t="n">
        <f aca="false">L21*1000</f>
        <v>349093</v>
      </c>
      <c r="O21" s="0" t="n">
        <f aca="false">M21*1000</f>
        <v>349397</v>
      </c>
    </row>
    <row r="22" customFormat="false" ht="14.25" hidden="false" customHeight="false" outlineLevel="0" collapsed="false">
      <c r="L22" s="0" t="n">
        <v>349.397</v>
      </c>
      <c r="M22" s="0" t="n">
        <v>353</v>
      </c>
      <c r="N22" s="0" t="n">
        <f aca="false">L22*1000</f>
        <v>349397</v>
      </c>
      <c r="O22" s="0" t="n">
        <f aca="false">M22*1000</f>
        <v>353000</v>
      </c>
    </row>
    <row r="23" customFormat="false" ht="14.25" hidden="false" customHeight="false" outlineLevel="0" collapsed="false">
      <c r="L23" s="0" t="n">
        <v>363.109</v>
      </c>
      <c r="M23" s="0" t="n">
        <v>363.237</v>
      </c>
      <c r="N23" s="0" t="n">
        <f aca="false">L23*1000</f>
        <v>363109</v>
      </c>
      <c r="O23" s="0" t="n">
        <f aca="false">M23*1000</f>
        <v>363237</v>
      </c>
    </row>
    <row r="26" customFormat="false" ht="14.25" hidden="false" customHeight="false" outlineLevel="0" collapsed="false">
      <c r="L26" s="0" t="n">
        <v>1365.989</v>
      </c>
      <c r="M26" s="0" t="n">
        <v>1367.4</v>
      </c>
      <c r="N26" s="0" t="n">
        <f aca="false">L26*1000</f>
        <v>1365989</v>
      </c>
      <c r="O26" s="0" t="n">
        <f aca="false">M26*1000</f>
        <v>1367400</v>
      </c>
    </row>
    <row r="27" customFormat="false" ht="14.25" hidden="false" customHeight="false" outlineLevel="0" collapsed="false">
      <c r="L27" s="0" t="n">
        <v>1367.4</v>
      </c>
      <c r="M27" s="0" t="n">
        <v>1367.9</v>
      </c>
      <c r="N27" s="0" t="n">
        <f aca="false">L27*1000</f>
        <v>1367400</v>
      </c>
      <c r="O27" s="0" t="n">
        <f aca="false">M27*1000</f>
        <v>1367900</v>
      </c>
    </row>
    <row r="28" customFormat="false" ht="14.25" hidden="false" customHeight="false" outlineLevel="0" collapsed="false">
      <c r="L28" s="0" t="n">
        <v>1368.1</v>
      </c>
      <c r="M28" s="0" t="n">
        <v>1368.8</v>
      </c>
      <c r="N28" s="0" t="n">
        <f aca="false">L28*1000</f>
        <v>1368100</v>
      </c>
      <c r="O28" s="0" t="n">
        <f aca="false">M28*1000</f>
        <v>1368800</v>
      </c>
    </row>
    <row r="29" customFormat="false" ht="14.25" hidden="false" customHeight="false" outlineLevel="0" collapsed="false">
      <c r="L29" s="0" t="n">
        <v>1369.2</v>
      </c>
      <c r="M29" s="0" t="n">
        <v>1369.3</v>
      </c>
      <c r="N29" s="0" t="n">
        <f aca="false">L29*1000</f>
        <v>1369200</v>
      </c>
      <c r="O29" s="0" t="n">
        <f aca="false">M29*1000</f>
        <v>1369300</v>
      </c>
    </row>
    <row r="30" customFormat="false" ht="14.25" hidden="false" customHeight="false" outlineLevel="0" collapsed="false">
      <c r="L30" s="0" t="n">
        <v>1370.4</v>
      </c>
      <c r="M30" s="0" t="n">
        <v>1370.6</v>
      </c>
      <c r="N30" s="0" t="n">
        <f aca="false">L30*1000</f>
        <v>1370400</v>
      </c>
      <c r="O30" s="0" t="n">
        <f aca="false">M30*1000</f>
        <v>1370600</v>
      </c>
    </row>
    <row r="31" customFormat="false" ht="14.25" hidden="false" customHeight="false" outlineLevel="0" collapsed="false">
      <c r="L31" s="0" t="n">
        <v>1371.4</v>
      </c>
      <c r="M31" s="0" t="n">
        <v>1371.9</v>
      </c>
      <c r="N31" s="0" t="n">
        <f aca="false">L31*1000</f>
        <v>1371400</v>
      </c>
      <c r="O31" s="0" t="n">
        <f aca="false">M31*1000</f>
        <v>1371900</v>
      </c>
    </row>
    <row r="32" customFormat="false" ht="14.25" hidden="false" customHeight="false" outlineLevel="0" collapsed="false">
      <c r="L32" s="0" t="n">
        <v>1372.5</v>
      </c>
      <c r="M32" s="0" t="n">
        <v>1372.6</v>
      </c>
      <c r="N32" s="0" t="n">
        <f aca="false">L32*1000</f>
        <v>1372500</v>
      </c>
      <c r="O32" s="0" t="n">
        <f aca="false">M32*1000</f>
        <v>1372600</v>
      </c>
    </row>
    <row r="33" customFormat="false" ht="14.25" hidden="false" customHeight="false" outlineLevel="0" collapsed="false">
      <c r="L33" s="0" t="n">
        <v>1373.7</v>
      </c>
      <c r="M33" s="0" t="n">
        <v>1374.1</v>
      </c>
      <c r="N33" s="0" t="n">
        <f aca="false">L33*1000</f>
        <v>1373700</v>
      </c>
      <c r="O33" s="0" t="n">
        <f aca="false">M33*1000</f>
        <v>1374100</v>
      </c>
    </row>
    <row r="34" customFormat="false" ht="14.25" hidden="false" customHeight="false" outlineLevel="0" collapsed="false">
      <c r="L34" s="0" t="n">
        <v>1375</v>
      </c>
      <c r="M34" s="0" t="n">
        <v>1375.9</v>
      </c>
      <c r="N34" s="0" t="n">
        <f aca="false">L34*1000</f>
        <v>1375000</v>
      </c>
      <c r="O34" s="0" t="n">
        <f aca="false">M34*1000</f>
        <v>1375900</v>
      </c>
    </row>
    <row r="35" customFormat="false" ht="14.25" hidden="false" customHeight="false" outlineLevel="0" collapsed="false">
      <c r="L35" s="0" t="n">
        <v>1375.9</v>
      </c>
      <c r="M35" s="0" t="n">
        <v>1375.905</v>
      </c>
      <c r="N35" s="0" t="n">
        <f aca="false">L35*1000</f>
        <v>1375900</v>
      </c>
      <c r="O35" s="0" t="n">
        <f aca="false">M35*1000</f>
        <v>1375905</v>
      </c>
    </row>
    <row r="36" customFormat="false" ht="14.25" hidden="false" customHeight="false" outlineLevel="0" collapsed="false">
      <c r="L36" s="0" t="n">
        <v>1375.905</v>
      </c>
      <c r="M36" s="0" t="n">
        <v>1376.1</v>
      </c>
      <c r="N36" s="0" t="n">
        <f aca="false">L36*1000</f>
        <v>1375905</v>
      </c>
      <c r="O36" s="0" t="n">
        <f aca="false">M36*1000</f>
        <v>1376100</v>
      </c>
    </row>
    <row r="37" customFormat="false" ht="14.25" hidden="false" customHeight="false" outlineLevel="0" collapsed="false">
      <c r="L37" s="0" t="n">
        <v>1376.1</v>
      </c>
      <c r="M37" s="0" t="n">
        <v>1377.5</v>
      </c>
      <c r="N37" s="0" t="n">
        <f aca="false">L37*1000</f>
        <v>1376100</v>
      </c>
      <c r="O37" s="0" t="n">
        <f aca="false">M37*1000</f>
        <v>1377500</v>
      </c>
    </row>
    <row r="38" customFormat="false" ht="14.25" hidden="false" customHeight="false" outlineLevel="0" collapsed="false">
      <c r="L38" s="0" t="n">
        <v>1377.5</v>
      </c>
      <c r="M38" s="0" t="n">
        <v>1378</v>
      </c>
      <c r="N38" s="0" t="n">
        <f aca="false">L38*1000</f>
        <v>1377500</v>
      </c>
      <c r="O38" s="0" t="n">
        <f aca="false">M38*1000</f>
        <v>1378000</v>
      </c>
    </row>
    <row r="39" customFormat="false" ht="14.25" hidden="false" customHeight="false" outlineLevel="0" collapsed="false">
      <c r="L39" s="0" t="n">
        <v>1378</v>
      </c>
      <c r="M39" s="0" t="n">
        <v>1379</v>
      </c>
      <c r="N39" s="0" t="n">
        <f aca="false">L39*1000</f>
        <v>1378000</v>
      </c>
      <c r="O39" s="0" t="n">
        <f aca="false">M39*1000</f>
        <v>1379000</v>
      </c>
    </row>
    <row r="40" customFormat="false" ht="14.25" hidden="false" customHeight="false" outlineLevel="0" collapsed="false">
      <c r="L40" s="0" t="n">
        <v>1380</v>
      </c>
      <c r="M40" s="0" t="n">
        <v>1380.785</v>
      </c>
      <c r="N40" s="0" t="n">
        <f aca="false">L40*1000</f>
        <v>1380000</v>
      </c>
      <c r="O40" s="0" t="n">
        <f aca="false">M40*1000</f>
        <v>1380785</v>
      </c>
    </row>
    <row r="41" customFormat="false" ht="14.25" hidden="false" customHeight="false" outlineLevel="0" collapsed="false">
      <c r="L41" s="0" t="n">
        <v>1398.322</v>
      </c>
      <c r="M41" s="0" t="n">
        <v>1399</v>
      </c>
      <c r="N41" s="0" t="n">
        <f aca="false">L41*1000</f>
        <v>1398322</v>
      </c>
      <c r="O41" s="0" t="n">
        <f aca="false">M41*1000</f>
        <v>1399000</v>
      </c>
    </row>
    <row r="42" customFormat="false" ht="14.25" hidden="false" customHeight="false" outlineLevel="0" collapsed="false">
      <c r="L42" s="0" t="n">
        <v>1399</v>
      </c>
      <c r="M42" s="0" t="n">
        <v>1400</v>
      </c>
      <c r="N42" s="0" t="n">
        <f aca="false">L42*1000</f>
        <v>1399000</v>
      </c>
      <c r="O42" s="0" t="n">
        <f aca="false">M42*1000</f>
        <v>1400000</v>
      </c>
    </row>
    <row r="43" customFormat="false" ht="14.25" hidden="false" customHeight="false" outlineLevel="0" collapsed="false">
      <c r="L43" s="0" t="n">
        <v>1400</v>
      </c>
      <c r="M43" s="0" t="n">
        <v>1401</v>
      </c>
      <c r="N43" s="0" t="n">
        <f aca="false">L43*1000</f>
        <v>1400000</v>
      </c>
      <c r="O43" s="0" t="n">
        <f aca="false">M43*1000</f>
        <v>1401000</v>
      </c>
    </row>
    <row r="44" customFormat="false" ht="14.25" hidden="false" customHeight="false" outlineLevel="0" collapsed="false">
      <c r="L44" s="0" t="n">
        <v>1401</v>
      </c>
      <c r="M44" s="0" t="n">
        <v>1401.546</v>
      </c>
      <c r="N44" s="0" t="n">
        <f aca="false">L44*1000</f>
        <v>1401000</v>
      </c>
      <c r="O44" s="0" t="n">
        <f aca="false">M44*1000</f>
        <v>1401546</v>
      </c>
    </row>
    <row r="48" customFormat="false" ht="14.25" hidden="false" customHeight="false" outlineLevel="0" collapsed="false">
      <c r="L48" s="0" t="n">
        <v>1399</v>
      </c>
      <c r="M48" s="0" t="n">
        <v>1400</v>
      </c>
      <c r="N48" s="0" t="n">
        <f aca="false">L48*1000</f>
        <v>1399000</v>
      </c>
      <c r="O48" s="0" t="n">
        <f aca="false">M48*1000</f>
        <v>1400000</v>
      </c>
    </row>
    <row r="49" customFormat="false" ht="14.25" hidden="false" customHeight="false" outlineLevel="0" collapsed="false">
      <c r="L49" s="0" t="n">
        <v>1400</v>
      </c>
      <c r="M49" s="0" t="n">
        <v>1401</v>
      </c>
      <c r="N49" s="0" t="n">
        <f aca="false">L49*1000</f>
        <v>1400000</v>
      </c>
      <c r="O49" s="0" t="n">
        <f aca="false">M49*1000</f>
        <v>1401000</v>
      </c>
    </row>
    <row r="50" customFormat="false" ht="14.25" hidden="false" customHeight="false" outlineLevel="0" collapsed="false">
      <c r="L50" s="0" t="n">
        <v>1401</v>
      </c>
      <c r="M50" s="0" t="n">
        <v>1401.546</v>
      </c>
      <c r="N50" s="0" t="n">
        <f aca="false">L50*1000</f>
        <v>1401000</v>
      </c>
      <c r="O50" s="0" t="n">
        <f aca="false">M50*1000</f>
        <v>1401546</v>
      </c>
    </row>
    <row r="51" customFormat="false" ht="14.25" hidden="false" customHeight="false" outlineLevel="0" collapsed="false">
      <c r="N51" s="0" t="n">
        <f aca="false">L51*1000</f>
        <v>0</v>
      </c>
      <c r="O51" s="0" t="n">
        <f aca="false">M51*1000</f>
        <v>0</v>
      </c>
    </row>
    <row r="52" customFormat="false" ht="14.25" hidden="false" customHeight="false" outlineLevel="0" collapsed="false">
      <c r="N52" s="0" t="n">
        <f aca="false">L52*1000</f>
        <v>0</v>
      </c>
      <c r="O52" s="0" t="n">
        <f aca="false">M52*1000</f>
        <v>0</v>
      </c>
    </row>
    <row r="53" customFormat="false" ht="14.25" hidden="false" customHeight="false" outlineLevel="0" collapsed="false">
      <c r="N53" s="0" t="n">
        <f aca="false">L53*1000</f>
        <v>0</v>
      </c>
      <c r="O53" s="0" t="n">
        <f aca="false">M53*1000</f>
        <v>0</v>
      </c>
    </row>
    <row r="54" customFormat="false" ht="14.25" hidden="false" customHeight="false" outlineLevel="0" collapsed="false">
      <c r="L54" s="0" t="n">
        <v>2597.75</v>
      </c>
      <c r="M54" s="0" t="n">
        <v>2601.15</v>
      </c>
      <c r="N54" s="0" t="n">
        <f aca="false">L54*1000</f>
        <v>2597750</v>
      </c>
      <c r="O54" s="0" t="n">
        <f aca="false">M54*1000</f>
        <v>2601150</v>
      </c>
    </row>
    <row r="55" customFormat="false" ht="14.25" hidden="false" customHeight="false" outlineLevel="0" collapsed="false">
      <c r="L55" s="0" t="n">
        <v>2601.15</v>
      </c>
      <c r="M55" s="0" t="n">
        <v>2602.45</v>
      </c>
      <c r="N55" s="0" t="n">
        <f aca="false">L55*1000</f>
        <v>2601150</v>
      </c>
      <c r="O55" s="0" t="n">
        <f aca="false">M55*1000</f>
        <v>2602450</v>
      </c>
    </row>
    <row r="56" customFormat="false" ht="14.25" hidden="false" customHeight="false" outlineLevel="0" collapsed="false">
      <c r="L56" s="0" t="n">
        <v>2602.45</v>
      </c>
      <c r="M56" s="0" t="n">
        <v>2602.92</v>
      </c>
      <c r="N56" s="0" t="n">
        <f aca="false">L56*1000</f>
        <v>2602450</v>
      </c>
      <c r="O56" s="0" t="n">
        <f aca="false">M56*1000</f>
        <v>2602920</v>
      </c>
    </row>
    <row r="57" customFormat="false" ht="14.25" hidden="false" customHeight="false" outlineLevel="0" collapsed="false">
      <c r="L57" s="0" t="n">
        <v>2602.92</v>
      </c>
      <c r="M57" s="0" t="n">
        <v>2603.45</v>
      </c>
      <c r="N57" s="0" t="n">
        <f aca="false">L57*1000</f>
        <v>2602920</v>
      </c>
      <c r="O57" s="0" t="n">
        <f aca="false">M57*1000</f>
        <v>2603450</v>
      </c>
    </row>
    <row r="58" customFormat="false" ht="14.25" hidden="false" customHeight="false" outlineLevel="0" collapsed="false">
      <c r="L58" s="0" t="n">
        <v>2613.95</v>
      </c>
      <c r="M58" s="0" t="n">
        <v>2614.367</v>
      </c>
      <c r="N58" s="0" t="n">
        <f aca="false">L58*1000</f>
        <v>2613950</v>
      </c>
      <c r="O58" s="0" t="n">
        <f aca="false">M58*1000</f>
        <v>2614367</v>
      </c>
    </row>
    <row r="59" customFormat="false" ht="14.25" hidden="false" customHeight="false" outlineLevel="0" collapsed="false">
      <c r="L59" s="0" t="n">
        <v>2614.367</v>
      </c>
      <c r="M59" s="0" t="n">
        <v>2614.85</v>
      </c>
      <c r="N59" s="0" t="n">
        <f aca="false">L59*1000</f>
        <v>2614367</v>
      </c>
      <c r="O59" s="0" t="n">
        <f aca="false">M59*1000</f>
        <v>2614850</v>
      </c>
    </row>
    <row r="60" customFormat="false" ht="14.25" hidden="false" customHeight="false" outlineLevel="0" collapsed="false">
      <c r="N60" s="0" t="n">
        <f aca="false">L60*1000</f>
        <v>0</v>
      </c>
      <c r="O60" s="0" t="n">
        <f aca="false">M60*1000</f>
        <v>0</v>
      </c>
    </row>
    <row r="61" customFormat="false" ht="14.25" hidden="false" customHeight="false" outlineLevel="0" collapsed="false">
      <c r="N61" s="0" t="n">
        <f aca="false">L61*1000</f>
        <v>0</v>
      </c>
      <c r="O61" s="0" t="n">
        <f aca="false">M61*1000</f>
        <v>0</v>
      </c>
    </row>
    <row r="62" customFormat="false" ht="14.25" hidden="false" customHeight="false" outlineLevel="0" collapsed="false">
      <c r="L62" s="0" t="n">
        <v>517.814</v>
      </c>
      <c r="M62" s="0" t="n">
        <v>517.814</v>
      </c>
      <c r="N62" s="0" t="n">
        <f aca="false">L62*1000</f>
        <v>517814</v>
      </c>
      <c r="O62" s="0" t="n">
        <f aca="false">M62*1000</f>
        <v>517814</v>
      </c>
    </row>
    <row r="63" customFormat="false" ht="14.25" hidden="false" customHeight="false" outlineLevel="0" collapsed="false">
      <c r="L63" s="0" t="n">
        <v>513.736</v>
      </c>
      <c r="M63" s="0" t="n">
        <v>517.834</v>
      </c>
      <c r="N63" s="0" t="n">
        <f aca="false">L63*1000</f>
        <v>513736</v>
      </c>
      <c r="O63" s="0" t="n">
        <f aca="false">M63*1000</f>
        <v>517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F96" activeCellId="0" sqref="F96"/>
    </sheetView>
  </sheetViews>
  <sheetFormatPr defaultColWidth="8.99609375" defaultRowHeight="10.5" zeroHeight="false" outlineLevelRow="0" outlineLevelCol="0"/>
  <cols>
    <col collapsed="false" customWidth="false" hidden="false" outlineLevel="0" max="12" min="1" style="32" width="8.99"/>
    <col collapsed="false" customWidth="true" hidden="false" outlineLevel="0" max="13" min="13" style="32" width="5.5"/>
    <col collapsed="false" customWidth="false" hidden="false" outlineLevel="0" max="29" min="14" style="32" width="8.99"/>
    <col collapsed="false" customWidth="false" hidden="false" outlineLevel="0" max="30" min="30" style="33" width="8.99"/>
    <col collapsed="false" customWidth="false" hidden="false" outlineLevel="0" max="257" min="31" style="32" width="8.99"/>
  </cols>
  <sheetData>
    <row r="1" customFormat="false" ht="36" hidden="false" customHeight="true" outlineLevel="0" collapsed="false">
      <c r="A1" s="34" t="s">
        <v>7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s="37" customFormat="true" ht="19.05" hidden="false" customHeight="true" outlineLevel="0" collapsed="false">
      <c r="A2" s="35" t="s">
        <v>2</v>
      </c>
      <c r="B2" s="35" t="s">
        <v>3</v>
      </c>
      <c r="C2" s="35" t="s">
        <v>4</v>
      </c>
      <c r="D2" s="35" t="s">
        <v>5</v>
      </c>
      <c r="E2" s="35"/>
      <c r="F2" s="35"/>
      <c r="G2" s="36" t="s">
        <v>74</v>
      </c>
      <c r="H2" s="36"/>
      <c r="I2" s="36"/>
      <c r="J2" s="35" t="s">
        <v>75</v>
      </c>
      <c r="K2" s="35" t="s">
        <v>8</v>
      </c>
      <c r="L2" s="35" t="s">
        <v>76</v>
      </c>
      <c r="M2" s="35" t="s">
        <v>10</v>
      </c>
      <c r="N2" s="35" t="s">
        <v>11</v>
      </c>
      <c r="O2" s="35"/>
      <c r="P2" s="35"/>
      <c r="Q2" s="35"/>
      <c r="R2" s="35"/>
      <c r="S2" s="35"/>
      <c r="T2" s="35"/>
      <c r="U2" s="35"/>
      <c r="V2" s="35" t="s">
        <v>77</v>
      </c>
      <c r="W2" s="12" t="s">
        <v>78</v>
      </c>
      <c r="X2" s="12" t="s">
        <v>79</v>
      </c>
      <c r="Y2" s="12" t="s">
        <v>80</v>
      </c>
      <c r="Z2" s="35" t="s">
        <v>81</v>
      </c>
      <c r="AA2" s="35" t="s">
        <v>82</v>
      </c>
      <c r="AB2" s="35" t="s">
        <v>83</v>
      </c>
      <c r="AC2" s="35" t="s">
        <v>84</v>
      </c>
      <c r="AD2" s="35" t="s">
        <v>85</v>
      </c>
    </row>
    <row r="3" s="37" customFormat="true" ht="40.05" hidden="false" customHeight="true" outlineLevel="0" collapsed="false">
      <c r="A3" s="35"/>
      <c r="B3" s="35"/>
      <c r="C3" s="35"/>
      <c r="D3" s="35" t="s">
        <v>13</v>
      </c>
      <c r="E3" s="35" t="s">
        <v>14</v>
      </c>
      <c r="F3" s="35" t="s">
        <v>15</v>
      </c>
      <c r="G3" s="35" t="s">
        <v>13</v>
      </c>
      <c r="H3" s="35" t="s">
        <v>14</v>
      </c>
      <c r="I3" s="35" t="s">
        <v>15</v>
      </c>
      <c r="J3" s="35"/>
      <c r="K3" s="35"/>
      <c r="L3" s="35"/>
      <c r="M3" s="35"/>
      <c r="N3" s="35" t="s">
        <v>86</v>
      </c>
      <c r="O3" s="35" t="s">
        <v>87</v>
      </c>
      <c r="P3" s="35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35" t="s">
        <v>88</v>
      </c>
      <c r="V3" s="35"/>
      <c r="W3" s="12"/>
      <c r="X3" s="12"/>
      <c r="Y3" s="12"/>
      <c r="Z3" s="35"/>
      <c r="AA3" s="35"/>
      <c r="AB3" s="35"/>
      <c r="AC3" s="35"/>
      <c r="AD3" s="35"/>
    </row>
    <row r="4" s="37" customFormat="true" ht="30" hidden="false" customHeight="true" outlineLevel="0" collapsed="false">
      <c r="A4" s="38"/>
      <c r="B4" s="39" t="s">
        <v>89</v>
      </c>
      <c r="C4" s="40"/>
      <c r="D4" s="40"/>
      <c r="E4" s="40"/>
      <c r="F4" s="40"/>
      <c r="G4" s="40"/>
      <c r="H4" s="40"/>
      <c r="I4" s="40"/>
      <c r="J4" s="39" t="n">
        <f aca="false">J5+J10+J38+J43+J48+J83+J97</f>
        <v>138.985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 t="n">
        <v>13049</v>
      </c>
      <c r="W4" s="41"/>
      <c r="X4" s="41"/>
      <c r="Y4" s="41"/>
      <c r="Z4" s="40"/>
      <c r="AA4" s="40"/>
      <c r="AB4" s="40"/>
      <c r="AC4" s="42"/>
      <c r="AD4" s="43"/>
    </row>
    <row r="5" s="37" customFormat="true" ht="30" hidden="false" customHeight="true" outlineLevel="0" collapsed="false">
      <c r="A5" s="23"/>
      <c r="B5" s="35" t="s">
        <v>90</v>
      </c>
      <c r="C5" s="43"/>
      <c r="D5" s="43"/>
      <c r="E5" s="43"/>
      <c r="F5" s="43"/>
      <c r="G5" s="43"/>
      <c r="H5" s="43"/>
      <c r="I5" s="43"/>
      <c r="J5" s="35" t="n">
        <v>12.642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 t="n">
        <v>1475</v>
      </c>
      <c r="W5" s="43"/>
      <c r="X5" s="43"/>
      <c r="Y5" s="43"/>
      <c r="Z5" s="43"/>
      <c r="AA5" s="43"/>
      <c r="AB5" s="43"/>
      <c r="AC5" s="44"/>
      <c r="AD5" s="43"/>
    </row>
    <row r="6" s="37" customFormat="true" ht="30" hidden="false" customHeight="true" outlineLevel="0" collapsed="false">
      <c r="A6" s="23"/>
      <c r="B6" s="35" t="s">
        <v>91</v>
      </c>
      <c r="C6" s="43"/>
      <c r="D6" s="43"/>
      <c r="E6" s="43"/>
      <c r="F6" s="43"/>
      <c r="G6" s="43"/>
      <c r="H6" s="43"/>
      <c r="I6" s="43"/>
      <c r="J6" s="35" t="n">
        <v>12.642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 t="n">
        <v>1466</v>
      </c>
      <c r="W6" s="43"/>
      <c r="X6" s="43"/>
      <c r="Y6" s="43"/>
      <c r="Z6" s="43"/>
      <c r="AA6" s="43"/>
      <c r="AB6" s="43"/>
      <c r="AC6" s="44"/>
      <c r="AD6" s="43"/>
    </row>
    <row r="7" s="49" customFormat="true" ht="30" hidden="false" customHeight="true" outlineLevel="0" collapsed="false">
      <c r="A7" s="45" t="n">
        <v>2</v>
      </c>
      <c r="B7" s="46" t="s">
        <v>92</v>
      </c>
      <c r="C7" s="46" t="s">
        <v>93</v>
      </c>
      <c r="D7" s="47" t="s">
        <v>94</v>
      </c>
      <c r="E7" s="46" t="n">
        <v>1680</v>
      </c>
      <c r="F7" s="46" t="n">
        <v>1680.515</v>
      </c>
      <c r="G7" s="47" t="s">
        <v>94</v>
      </c>
      <c r="H7" s="46" t="n">
        <v>1680</v>
      </c>
      <c r="I7" s="46" t="n">
        <v>1680.515</v>
      </c>
      <c r="J7" s="46" t="n">
        <v>0.5150000000001</v>
      </c>
      <c r="K7" s="46" t="s">
        <v>59</v>
      </c>
      <c r="L7" s="46" t="n">
        <v>26</v>
      </c>
      <c r="M7" s="46" t="s">
        <v>95</v>
      </c>
      <c r="N7" s="46" t="n">
        <v>24</v>
      </c>
      <c r="O7" s="46"/>
      <c r="P7" s="46" t="s">
        <v>96</v>
      </c>
      <c r="Q7" s="46"/>
      <c r="R7" s="46"/>
      <c r="S7" s="46"/>
      <c r="T7" s="46"/>
      <c r="U7" s="46" t="n">
        <v>85</v>
      </c>
      <c r="V7" s="46" t="n">
        <v>105</v>
      </c>
      <c r="W7" s="47" t="n">
        <v>1169</v>
      </c>
      <c r="X7" s="47" t="n">
        <v>1007</v>
      </c>
      <c r="Y7" s="46" t="s">
        <v>97</v>
      </c>
      <c r="Z7" s="46" t="n">
        <v>2009</v>
      </c>
      <c r="AA7" s="46"/>
      <c r="AB7" s="46"/>
      <c r="AC7" s="48" t="n">
        <v>1</v>
      </c>
      <c r="AD7" s="47" t="s">
        <v>98</v>
      </c>
    </row>
    <row r="8" s="49" customFormat="true" ht="30" hidden="false" customHeight="true" outlineLevel="0" collapsed="false">
      <c r="A8" s="45"/>
      <c r="B8" s="46" t="s">
        <v>92</v>
      </c>
      <c r="C8" s="46" t="s">
        <v>93</v>
      </c>
      <c r="D8" s="47" t="s">
        <v>94</v>
      </c>
      <c r="E8" s="46" t="n">
        <v>1680.515</v>
      </c>
      <c r="F8" s="46" t="n">
        <v>1683.911</v>
      </c>
      <c r="G8" s="47" t="s">
        <v>94</v>
      </c>
      <c r="H8" s="46" t="n">
        <v>1680.515</v>
      </c>
      <c r="I8" s="46" t="n">
        <v>1683.911</v>
      </c>
      <c r="J8" s="46" t="n">
        <v>3.39599999999996</v>
      </c>
      <c r="K8" s="46" t="s">
        <v>59</v>
      </c>
      <c r="L8" s="46" t="n">
        <v>24</v>
      </c>
      <c r="M8" s="46" t="s">
        <v>95</v>
      </c>
      <c r="N8" s="46" t="n">
        <v>24</v>
      </c>
      <c r="O8" s="46"/>
      <c r="P8" s="46" t="s">
        <v>96</v>
      </c>
      <c r="Q8" s="46"/>
      <c r="R8" s="46"/>
      <c r="S8" s="46"/>
      <c r="T8" s="46"/>
      <c r="U8" s="46" t="n">
        <v>85</v>
      </c>
      <c r="V8" s="46" t="n">
        <v>693</v>
      </c>
      <c r="W8" s="47"/>
      <c r="X8" s="47"/>
      <c r="Y8" s="47"/>
      <c r="Z8" s="46" t="n">
        <v>2009</v>
      </c>
      <c r="AA8" s="46"/>
      <c r="AB8" s="46"/>
      <c r="AC8" s="48" t="n">
        <v>1</v>
      </c>
      <c r="AD8" s="47" t="s">
        <v>98</v>
      </c>
    </row>
    <row r="9" s="37" customFormat="true" ht="30" hidden="false" customHeight="true" outlineLevel="0" collapsed="false">
      <c r="A9" s="23" t="n">
        <v>3</v>
      </c>
      <c r="B9" s="50" t="s">
        <v>92</v>
      </c>
      <c r="C9" s="50" t="s">
        <v>99</v>
      </c>
      <c r="D9" s="43" t="s">
        <v>94</v>
      </c>
      <c r="E9" s="50" t="n">
        <v>1745</v>
      </c>
      <c r="F9" s="50" t="n">
        <v>1753.731</v>
      </c>
      <c r="G9" s="43" t="s">
        <v>94</v>
      </c>
      <c r="H9" s="50" t="n">
        <v>1745</v>
      </c>
      <c r="I9" s="50" t="n">
        <v>1753.731</v>
      </c>
      <c r="J9" s="50" t="n">
        <v>8.73099999999999</v>
      </c>
      <c r="K9" s="50" t="s">
        <v>44</v>
      </c>
      <c r="L9" s="50" t="n">
        <v>9</v>
      </c>
      <c r="M9" s="50" t="s">
        <v>95</v>
      </c>
      <c r="N9" s="50" t="n">
        <v>9</v>
      </c>
      <c r="O9" s="50"/>
      <c r="P9" s="50" t="s">
        <v>96</v>
      </c>
      <c r="Q9" s="50"/>
      <c r="R9" s="50"/>
      <c r="S9" s="50"/>
      <c r="T9" s="50"/>
      <c r="U9" s="50" t="n">
        <v>85</v>
      </c>
      <c r="V9" s="50" t="n">
        <v>668</v>
      </c>
      <c r="W9" s="50" t="n">
        <v>1009</v>
      </c>
      <c r="X9" s="50" t="n">
        <v>872</v>
      </c>
      <c r="Y9" s="50" t="s">
        <v>100</v>
      </c>
      <c r="Z9" s="50" t="n">
        <v>2019</v>
      </c>
      <c r="AA9" s="50"/>
      <c r="AB9" s="50"/>
      <c r="AC9" s="44" t="n">
        <v>1</v>
      </c>
      <c r="AD9" s="43" t="s">
        <v>98</v>
      </c>
    </row>
    <row r="10" s="37" customFormat="true" ht="30" hidden="false" customHeight="true" outlineLevel="0" collapsed="false">
      <c r="A10" s="23"/>
      <c r="B10" s="35" t="s">
        <v>101</v>
      </c>
      <c r="C10" s="50"/>
      <c r="D10" s="50"/>
      <c r="E10" s="50"/>
      <c r="F10" s="50"/>
      <c r="G10" s="50"/>
      <c r="H10" s="50"/>
      <c r="I10" s="50"/>
      <c r="J10" s="35" t="n">
        <v>14.8980000000001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 t="n">
        <v>846</v>
      </c>
      <c r="W10" s="50"/>
      <c r="X10" s="50"/>
      <c r="Y10" s="50"/>
      <c r="Z10" s="50"/>
      <c r="AA10" s="50"/>
      <c r="AB10" s="50"/>
      <c r="AC10" s="44"/>
      <c r="AD10" s="50"/>
    </row>
    <row r="11" s="37" customFormat="true" ht="30" hidden="false" customHeight="true" outlineLevel="0" collapsed="false">
      <c r="A11" s="23"/>
      <c r="B11" s="35" t="s">
        <v>102</v>
      </c>
      <c r="C11" s="50"/>
      <c r="D11" s="50"/>
      <c r="E11" s="50"/>
      <c r="F11" s="50"/>
      <c r="G11" s="50"/>
      <c r="H11" s="50"/>
      <c r="I11" s="50"/>
      <c r="J11" s="35" t="n">
        <v>1.51000000000021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 t="n">
        <v>229</v>
      </c>
      <c r="W11" s="50"/>
      <c r="X11" s="50"/>
      <c r="Y11" s="50"/>
      <c r="Z11" s="50"/>
      <c r="AA11" s="50"/>
      <c r="AB11" s="50"/>
      <c r="AC11" s="44"/>
      <c r="AD11" s="50"/>
    </row>
    <row r="12" s="37" customFormat="true" ht="30" hidden="false" customHeight="true" outlineLevel="0" collapsed="false">
      <c r="A12" s="23" t="n">
        <v>78</v>
      </c>
      <c r="B12" s="50" t="s">
        <v>103</v>
      </c>
      <c r="C12" s="50" t="s">
        <v>104</v>
      </c>
      <c r="D12" s="43" t="s">
        <v>94</v>
      </c>
      <c r="E12" s="50" t="n">
        <v>1772.848</v>
      </c>
      <c r="F12" s="50" t="n">
        <v>1773.959</v>
      </c>
      <c r="G12" s="43" t="s">
        <v>105</v>
      </c>
      <c r="H12" s="50" t="n">
        <v>1960</v>
      </c>
      <c r="I12" s="50" t="n">
        <v>1958.889</v>
      </c>
      <c r="J12" s="50" t="n">
        <v>1.1110000000001</v>
      </c>
      <c r="K12" s="50" t="s">
        <v>44</v>
      </c>
      <c r="L12" s="50" t="n">
        <v>9</v>
      </c>
      <c r="M12" s="50" t="s">
        <v>95</v>
      </c>
      <c r="N12" s="50" t="n">
        <v>8.5</v>
      </c>
      <c r="O12" s="50"/>
      <c r="P12" s="50" t="s">
        <v>106</v>
      </c>
      <c r="Q12" s="50"/>
      <c r="R12" s="50"/>
      <c r="S12" s="50"/>
      <c r="T12" s="50"/>
      <c r="U12" s="50" t="n">
        <v>180</v>
      </c>
      <c r="V12" s="50" t="n">
        <v>170</v>
      </c>
      <c r="W12" s="50"/>
      <c r="X12" s="50"/>
      <c r="Y12" s="50"/>
      <c r="Z12" s="50" t="n">
        <v>2020</v>
      </c>
      <c r="AA12" s="50" t="n">
        <v>1</v>
      </c>
      <c r="AB12" s="50"/>
      <c r="AC12" s="44"/>
      <c r="AD12" s="50"/>
    </row>
    <row r="13" s="37" customFormat="true" ht="30" hidden="false" customHeight="true" outlineLevel="0" collapsed="false">
      <c r="A13" s="23" t="n">
        <v>78</v>
      </c>
      <c r="B13" s="50" t="s">
        <v>103</v>
      </c>
      <c r="C13" s="50" t="s">
        <v>104</v>
      </c>
      <c r="D13" s="43" t="s">
        <v>94</v>
      </c>
      <c r="E13" s="50" t="n">
        <v>1773.959</v>
      </c>
      <c r="F13" s="50" t="n">
        <v>1773.96</v>
      </c>
      <c r="G13" s="43" t="s">
        <v>105</v>
      </c>
      <c r="H13" s="50" t="n">
        <v>1958.889</v>
      </c>
      <c r="I13" s="50" t="n">
        <v>1958.888</v>
      </c>
      <c r="J13" s="50" t="n">
        <v>0.000999999999976353</v>
      </c>
      <c r="K13" s="50" t="s">
        <v>44</v>
      </c>
      <c r="L13" s="50" t="n">
        <v>9</v>
      </c>
      <c r="M13" s="50" t="s">
        <v>107</v>
      </c>
      <c r="N13" s="50" t="n">
        <v>8.5</v>
      </c>
      <c r="O13" s="50"/>
      <c r="P13" s="50" t="s">
        <v>108</v>
      </c>
      <c r="Q13" s="50"/>
      <c r="R13" s="50"/>
      <c r="S13" s="50"/>
      <c r="T13" s="50"/>
      <c r="U13" s="50" t="n">
        <v>190</v>
      </c>
      <c r="V13" s="50" t="n">
        <v>0</v>
      </c>
      <c r="W13" s="50"/>
      <c r="X13" s="50"/>
      <c r="Y13" s="50"/>
      <c r="Z13" s="50" t="n">
        <v>2020</v>
      </c>
      <c r="AA13" s="50" t="n">
        <v>1</v>
      </c>
      <c r="AB13" s="50"/>
      <c r="AC13" s="44"/>
      <c r="AD13" s="50"/>
    </row>
    <row r="14" s="37" customFormat="true" ht="30" hidden="false" customHeight="true" outlineLevel="0" collapsed="false">
      <c r="A14" s="23" t="n">
        <v>78</v>
      </c>
      <c r="B14" s="50" t="s">
        <v>103</v>
      </c>
      <c r="C14" s="50" t="s">
        <v>104</v>
      </c>
      <c r="D14" s="43" t="s">
        <v>94</v>
      </c>
      <c r="E14" s="50" t="n">
        <v>1781.59</v>
      </c>
      <c r="F14" s="50" t="n">
        <v>1781.988</v>
      </c>
      <c r="G14" s="43" t="s">
        <v>109</v>
      </c>
      <c r="H14" s="50" t="n">
        <v>0</v>
      </c>
      <c r="I14" s="50" t="n">
        <v>0</v>
      </c>
      <c r="J14" s="50" t="n">
        <v>0.398000000000138</v>
      </c>
      <c r="K14" s="50" t="s">
        <v>42</v>
      </c>
      <c r="L14" s="50" t="n">
        <v>6.9</v>
      </c>
      <c r="M14" s="50" t="s">
        <v>95</v>
      </c>
      <c r="N14" s="50" t="n">
        <v>6.9</v>
      </c>
      <c r="O14" s="50"/>
      <c r="P14" s="50" t="s">
        <v>110</v>
      </c>
      <c r="Q14" s="50"/>
      <c r="R14" s="50"/>
      <c r="S14" s="50"/>
      <c r="T14" s="50"/>
      <c r="U14" s="50" t="n">
        <v>215</v>
      </c>
      <c r="V14" s="50" t="n">
        <v>59</v>
      </c>
      <c r="W14" s="50"/>
      <c r="X14" s="50"/>
      <c r="Y14" s="50"/>
      <c r="Z14" s="50" t="n">
        <v>2009</v>
      </c>
      <c r="AA14" s="50" t="n">
        <v>1</v>
      </c>
      <c r="AB14" s="50"/>
      <c r="AC14" s="44"/>
      <c r="AD14" s="50"/>
    </row>
    <row r="15" s="37" customFormat="true" ht="30" hidden="false" customHeight="true" outlineLevel="0" collapsed="false">
      <c r="A15" s="23"/>
      <c r="B15" s="35" t="s">
        <v>91</v>
      </c>
      <c r="C15" s="50"/>
      <c r="D15" s="50"/>
      <c r="E15" s="50"/>
      <c r="F15" s="50"/>
      <c r="G15" s="50"/>
      <c r="H15" s="50"/>
      <c r="I15" s="50"/>
      <c r="J15" s="35" t="n">
        <v>13.3879999999999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 t="n">
        <v>617</v>
      </c>
      <c r="W15" s="50"/>
      <c r="X15" s="50"/>
      <c r="Y15" s="50"/>
      <c r="Z15" s="50"/>
      <c r="AA15" s="50"/>
      <c r="AB15" s="50"/>
      <c r="AC15" s="44"/>
      <c r="AD15" s="50"/>
    </row>
    <row r="16" s="37" customFormat="true" ht="30" hidden="false" customHeight="true" outlineLevel="0" collapsed="false">
      <c r="A16" s="23" t="n">
        <v>78</v>
      </c>
      <c r="B16" s="50" t="s">
        <v>103</v>
      </c>
      <c r="C16" s="50" t="s">
        <v>111</v>
      </c>
      <c r="D16" s="43" t="s">
        <v>94</v>
      </c>
      <c r="E16" s="50" t="n">
        <v>1759</v>
      </c>
      <c r="F16" s="50" t="n">
        <v>1760</v>
      </c>
      <c r="G16" s="43" t="s">
        <v>112</v>
      </c>
      <c r="H16" s="50" t="n">
        <v>35.463</v>
      </c>
      <c r="I16" s="50" t="n">
        <v>39.463</v>
      </c>
      <c r="J16" s="50" t="n">
        <v>1</v>
      </c>
      <c r="K16" s="50" t="s">
        <v>44</v>
      </c>
      <c r="L16" s="50" t="n">
        <v>9</v>
      </c>
      <c r="M16" s="50" t="s">
        <v>95</v>
      </c>
      <c r="N16" s="50" t="n">
        <v>9</v>
      </c>
      <c r="O16" s="50"/>
      <c r="P16" s="50" t="s">
        <v>113</v>
      </c>
      <c r="Q16" s="50"/>
      <c r="R16" s="50"/>
      <c r="S16" s="50"/>
      <c r="T16" s="50"/>
      <c r="U16" s="50" t="n">
        <v>70</v>
      </c>
      <c r="V16" s="50" t="n">
        <v>63</v>
      </c>
      <c r="W16" s="50"/>
      <c r="X16" s="50"/>
      <c r="Y16" s="50"/>
      <c r="Z16" s="50" t="n">
        <v>2013</v>
      </c>
      <c r="AA16" s="50"/>
      <c r="AB16" s="50"/>
      <c r="AC16" s="44" t="n">
        <v>1</v>
      </c>
      <c r="AD16" s="50"/>
    </row>
    <row r="17" s="37" customFormat="true" ht="30" hidden="false" customHeight="true" outlineLevel="0" collapsed="false">
      <c r="A17" s="23" t="n">
        <v>78</v>
      </c>
      <c r="B17" s="50" t="s">
        <v>103</v>
      </c>
      <c r="C17" s="50" t="s">
        <v>111</v>
      </c>
      <c r="D17" s="43" t="s">
        <v>94</v>
      </c>
      <c r="E17" s="50" t="n">
        <v>1760</v>
      </c>
      <c r="F17" s="50" t="n">
        <v>1763</v>
      </c>
      <c r="G17" s="43" t="s">
        <v>112</v>
      </c>
      <c r="H17" s="50" t="n">
        <v>36.463</v>
      </c>
      <c r="I17" s="50" t="n">
        <v>39.463</v>
      </c>
      <c r="J17" s="50" t="n">
        <v>3</v>
      </c>
      <c r="K17" s="50" t="s">
        <v>44</v>
      </c>
      <c r="L17" s="50" t="n">
        <v>9</v>
      </c>
      <c r="M17" s="50" t="s">
        <v>95</v>
      </c>
      <c r="N17" s="50" t="n">
        <v>9</v>
      </c>
      <c r="O17" s="50"/>
      <c r="P17" s="50" t="s">
        <v>114</v>
      </c>
      <c r="Q17" s="50"/>
      <c r="R17" s="50"/>
      <c r="S17" s="50"/>
      <c r="T17" s="50"/>
      <c r="U17" s="50" t="n">
        <v>40</v>
      </c>
      <c r="V17" s="50" t="n">
        <v>108</v>
      </c>
      <c r="W17" s="50"/>
      <c r="X17" s="50"/>
      <c r="Y17" s="50"/>
      <c r="Z17" s="50"/>
      <c r="AA17" s="50"/>
      <c r="AB17" s="50" t="n">
        <v>2021</v>
      </c>
      <c r="AC17" s="44" t="n">
        <v>1</v>
      </c>
      <c r="AD17" s="50"/>
    </row>
    <row r="18" s="37" customFormat="true" ht="30" hidden="false" customHeight="true" outlineLevel="0" collapsed="false">
      <c r="A18" s="23" t="n">
        <v>78</v>
      </c>
      <c r="B18" s="50" t="s">
        <v>103</v>
      </c>
      <c r="C18" s="50" t="s">
        <v>111</v>
      </c>
      <c r="D18" s="43" t="s">
        <v>94</v>
      </c>
      <c r="E18" s="50" t="n">
        <v>1766.083</v>
      </c>
      <c r="F18" s="50" t="n">
        <v>1767.78</v>
      </c>
      <c r="G18" s="43" t="s">
        <v>105</v>
      </c>
      <c r="H18" s="50" t="n">
        <v>18.362</v>
      </c>
      <c r="I18" s="50" t="n">
        <v>16.665</v>
      </c>
      <c r="J18" s="50" t="n">
        <v>1.69699999999989</v>
      </c>
      <c r="K18" s="50" t="s">
        <v>44</v>
      </c>
      <c r="L18" s="50" t="n">
        <v>16</v>
      </c>
      <c r="M18" s="50" t="s">
        <v>95</v>
      </c>
      <c r="N18" s="50" t="n">
        <v>16</v>
      </c>
      <c r="O18" s="50"/>
      <c r="P18" s="50" t="s">
        <v>114</v>
      </c>
      <c r="Q18" s="50"/>
      <c r="R18" s="50"/>
      <c r="S18" s="50"/>
      <c r="T18" s="50"/>
      <c r="U18" s="50" t="n">
        <v>40</v>
      </c>
      <c r="V18" s="50" t="n">
        <v>109</v>
      </c>
      <c r="W18" s="50"/>
      <c r="X18" s="50"/>
      <c r="Y18" s="50"/>
      <c r="Z18" s="50" t="n">
        <v>2009</v>
      </c>
      <c r="AA18" s="50"/>
      <c r="AB18" s="50"/>
      <c r="AC18" s="44" t="n">
        <v>1</v>
      </c>
      <c r="AD18" s="50"/>
    </row>
    <row r="19" s="37" customFormat="true" ht="30" hidden="false" customHeight="true" outlineLevel="0" collapsed="false">
      <c r="A19" s="23" t="n">
        <v>78</v>
      </c>
      <c r="B19" s="50" t="s">
        <v>103</v>
      </c>
      <c r="C19" s="50" t="s">
        <v>111</v>
      </c>
      <c r="D19" s="43" t="s">
        <v>94</v>
      </c>
      <c r="E19" s="50" t="n">
        <v>1767.78</v>
      </c>
      <c r="F19" s="50" t="n">
        <v>1767.88</v>
      </c>
      <c r="G19" s="43" t="s">
        <v>105</v>
      </c>
      <c r="H19" s="50" t="n">
        <v>16.665</v>
      </c>
      <c r="I19" s="50" t="n">
        <v>16.565</v>
      </c>
      <c r="J19" s="50" t="n">
        <v>0.100000000000136</v>
      </c>
      <c r="K19" s="50" t="s">
        <v>44</v>
      </c>
      <c r="L19" s="50" t="n">
        <v>16</v>
      </c>
      <c r="M19" s="50" t="s">
        <v>95</v>
      </c>
      <c r="N19" s="50" t="n">
        <v>15</v>
      </c>
      <c r="O19" s="50"/>
      <c r="P19" s="50" t="s">
        <v>113</v>
      </c>
      <c r="Q19" s="50"/>
      <c r="R19" s="50"/>
      <c r="S19" s="50"/>
      <c r="T19" s="50"/>
      <c r="U19" s="50" t="n">
        <v>70</v>
      </c>
      <c r="V19" s="50" t="n">
        <v>11</v>
      </c>
      <c r="W19" s="50"/>
      <c r="X19" s="50"/>
      <c r="Y19" s="50"/>
      <c r="Z19" s="50" t="n">
        <v>2009</v>
      </c>
      <c r="AA19" s="50"/>
      <c r="AB19" s="50"/>
      <c r="AC19" s="44" t="n">
        <v>1</v>
      </c>
      <c r="AD19" s="50"/>
    </row>
    <row r="20" s="37" customFormat="true" ht="30" hidden="false" customHeight="true" outlineLevel="0" collapsed="false">
      <c r="A20" s="23" t="n">
        <v>78</v>
      </c>
      <c r="B20" s="50" t="s">
        <v>103</v>
      </c>
      <c r="C20" s="50" t="s">
        <v>111</v>
      </c>
      <c r="D20" s="43" t="s">
        <v>94</v>
      </c>
      <c r="E20" s="50" t="n">
        <v>1767.88</v>
      </c>
      <c r="F20" s="50" t="n">
        <v>1767.96</v>
      </c>
      <c r="G20" s="43" t="s">
        <v>105</v>
      </c>
      <c r="H20" s="50" t="n">
        <v>16.565</v>
      </c>
      <c r="I20" s="50" t="n">
        <v>16.485</v>
      </c>
      <c r="J20" s="50" t="n">
        <v>0.0799999999999272</v>
      </c>
      <c r="K20" s="50" t="s">
        <v>44</v>
      </c>
      <c r="L20" s="50" t="n">
        <v>16</v>
      </c>
      <c r="M20" s="50" t="s">
        <v>95</v>
      </c>
      <c r="N20" s="50" t="n">
        <v>9</v>
      </c>
      <c r="O20" s="50"/>
      <c r="P20" s="50" t="s">
        <v>113</v>
      </c>
      <c r="Q20" s="50"/>
      <c r="R20" s="50"/>
      <c r="S20" s="50"/>
      <c r="T20" s="50"/>
      <c r="U20" s="50" t="n">
        <v>70</v>
      </c>
      <c r="V20" s="50" t="n">
        <v>5</v>
      </c>
      <c r="W20" s="50"/>
      <c r="X20" s="50"/>
      <c r="Y20" s="50"/>
      <c r="Z20" s="50" t="n">
        <v>2009</v>
      </c>
      <c r="AA20" s="50"/>
      <c r="AB20" s="50"/>
      <c r="AC20" s="44" t="n">
        <v>1</v>
      </c>
      <c r="AD20" s="50"/>
    </row>
    <row r="21" s="37" customFormat="true" ht="30" hidden="false" customHeight="true" outlineLevel="0" collapsed="false">
      <c r="A21" s="23" t="n">
        <v>78</v>
      </c>
      <c r="B21" s="50" t="s">
        <v>103</v>
      </c>
      <c r="C21" s="50" t="s">
        <v>111</v>
      </c>
      <c r="D21" s="43" t="s">
        <v>94</v>
      </c>
      <c r="E21" s="50" t="n">
        <v>1767.96</v>
      </c>
      <c r="F21" s="50" t="n">
        <v>1768.058</v>
      </c>
      <c r="G21" s="43" t="s">
        <v>105</v>
      </c>
      <c r="H21" s="50" t="n">
        <v>16.485</v>
      </c>
      <c r="I21" s="50" t="n">
        <v>16.387</v>
      </c>
      <c r="J21" s="50" t="n">
        <v>0.0979999999999563</v>
      </c>
      <c r="K21" s="50" t="s">
        <v>44</v>
      </c>
      <c r="L21" s="50" t="n">
        <v>16</v>
      </c>
      <c r="M21" s="50" t="s">
        <v>95</v>
      </c>
      <c r="N21" s="50" t="n">
        <v>9</v>
      </c>
      <c r="O21" s="50"/>
      <c r="P21" s="50" t="s">
        <v>114</v>
      </c>
      <c r="Q21" s="50"/>
      <c r="R21" s="50"/>
      <c r="S21" s="50"/>
      <c r="T21" s="50"/>
      <c r="U21" s="50" t="n">
        <v>40</v>
      </c>
      <c r="V21" s="50" t="n">
        <v>4</v>
      </c>
      <c r="W21" s="50"/>
      <c r="X21" s="50"/>
      <c r="Y21" s="50"/>
      <c r="Z21" s="50"/>
      <c r="AA21" s="50"/>
      <c r="AB21" s="50" t="n">
        <v>2021</v>
      </c>
      <c r="AC21" s="44" t="n">
        <v>1</v>
      </c>
      <c r="AD21" s="50"/>
    </row>
    <row r="22" s="37" customFormat="true" ht="30" hidden="false" customHeight="true" outlineLevel="0" collapsed="false">
      <c r="A22" s="23" t="n">
        <v>78</v>
      </c>
      <c r="B22" s="50" t="s">
        <v>103</v>
      </c>
      <c r="C22" s="50" t="s">
        <v>111</v>
      </c>
      <c r="D22" s="43" t="s">
        <v>94</v>
      </c>
      <c r="E22" s="50" t="n">
        <v>1768.058</v>
      </c>
      <c r="F22" s="50" t="n">
        <v>1768.108</v>
      </c>
      <c r="G22" s="43" t="s">
        <v>105</v>
      </c>
      <c r="H22" s="50" t="n">
        <v>16.387</v>
      </c>
      <c r="I22" s="50" t="n">
        <v>16.337</v>
      </c>
      <c r="J22" s="50" t="n">
        <v>0.0499999999999545</v>
      </c>
      <c r="K22" s="50" t="s">
        <v>44</v>
      </c>
      <c r="L22" s="50" t="n">
        <v>9</v>
      </c>
      <c r="M22" s="50" t="s">
        <v>95</v>
      </c>
      <c r="N22" s="50" t="n">
        <v>9</v>
      </c>
      <c r="O22" s="50"/>
      <c r="P22" s="50" t="s">
        <v>114</v>
      </c>
      <c r="Q22" s="50"/>
      <c r="R22" s="50"/>
      <c r="S22" s="50"/>
      <c r="T22" s="50"/>
      <c r="U22" s="50" t="n">
        <v>40</v>
      </c>
      <c r="V22" s="50" t="n">
        <v>2</v>
      </c>
      <c r="W22" s="50"/>
      <c r="X22" s="50"/>
      <c r="Y22" s="50"/>
      <c r="Z22" s="50"/>
      <c r="AA22" s="50"/>
      <c r="AB22" s="50" t="n">
        <v>2021</v>
      </c>
      <c r="AC22" s="44" t="n">
        <v>1</v>
      </c>
      <c r="AD22" s="50"/>
    </row>
    <row r="23" s="37" customFormat="true" ht="30" hidden="false" customHeight="true" outlineLevel="0" collapsed="false">
      <c r="A23" s="23" t="n">
        <v>78</v>
      </c>
      <c r="B23" s="50" t="s">
        <v>103</v>
      </c>
      <c r="C23" s="50" t="s">
        <v>111</v>
      </c>
      <c r="D23" s="43" t="s">
        <v>94</v>
      </c>
      <c r="E23" s="50" t="n">
        <v>1768.108</v>
      </c>
      <c r="F23" s="50" t="n">
        <v>1769.269</v>
      </c>
      <c r="G23" s="43" t="s">
        <v>105</v>
      </c>
      <c r="H23" s="50" t="n">
        <v>16.337</v>
      </c>
      <c r="I23" s="50" t="n">
        <v>15.176</v>
      </c>
      <c r="J23" s="50" t="n">
        <v>1.16100000000006</v>
      </c>
      <c r="K23" s="50" t="s">
        <v>44</v>
      </c>
      <c r="L23" s="50" t="n">
        <v>9</v>
      </c>
      <c r="M23" s="50" t="s">
        <v>95</v>
      </c>
      <c r="N23" s="50" t="n">
        <v>9</v>
      </c>
      <c r="O23" s="50"/>
      <c r="P23" s="50" t="s">
        <v>114</v>
      </c>
      <c r="Q23" s="50"/>
      <c r="R23" s="50"/>
      <c r="S23" s="50"/>
      <c r="T23" s="50"/>
      <c r="U23" s="50" t="n">
        <v>40</v>
      </c>
      <c r="V23" s="50" t="n">
        <v>42</v>
      </c>
      <c r="W23" s="50"/>
      <c r="X23" s="50"/>
      <c r="Y23" s="50"/>
      <c r="Z23" s="50"/>
      <c r="AA23" s="50"/>
      <c r="AB23" s="50" t="n">
        <v>2021</v>
      </c>
      <c r="AC23" s="44" t="n">
        <v>1</v>
      </c>
      <c r="AD23" s="50"/>
    </row>
    <row r="24" s="37" customFormat="true" ht="30" hidden="false" customHeight="true" outlineLevel="0" collapsed="false">
      <c r="A24" s="23" t="n">
        <v>78</v>
      </c>
      <c r="B24" s="50" t="s">
        <v>103</v>
      </c>
      <c r="C24" s="50" t="s">
        <v>111</v>
      </c>
      <c r="D24" s="43" t="s">
        <v>94</v>
      </c>
      <c r="E24" s="50" t="n">
        <v>1769.269</v>
      </c>
      <c r="F24" s="50" t="n">
        <v>1769.297</v>
      </c>
      <c r="G24" s="43" t="s">
        <v>105</v>
      </c>
      <c r="H24" s="50" t="n">
        <v>15.176</v>
      </c>
      <c r="I24" s="50" t="n">
        <v>15.148</v>
      </c>
      <c r="J24" s="50" t="n">
        <v>0.02800000000002</v>
      </c>
      <c r="K24" s="50" t="s">
        <v>44</v>
      </c>
      <c r="L24" s="50" t="n">
        <v>9</v>
      </c>
      <c r="M24" s="50" t="s">
        <v>95</v>
      </c>
      <c r="N24" s="50" t="n">
        <v>9</v>
      </c>
      <c r="O24" s="50"/>
      <c r="P24" s="50" t="s">
        <v>114</v>
      </c>
      <c r="Q24" s="50"/>
      <c r="R24" s="50"/>
      <c r="S24" s="50"/>
      <c r="T24" s="50"/>
      <c r="U24" s="50" t="n">
        <v>40</v>
      </c>
      <c r="V24" s="50" t="n">
        <v>1</v>
      </c>
      <c r="W24" s="50"/>
      <c r="X24" s="50"/>
      <c r="Y24" s="50"/>
      <c r="Z24" s="50"/>
      <c r="AA24" s="50"/>
      <c r="AB24" s="50" t="n">
        <v>2021</v>
      </c>
      <c r="AC24" s="44" t="n">
        <v>1</v>
      </c>
      <c r="AD24" s="50"/>
    </row>
    <row r="25" s="37" customFormat="true" ht="30" hidden="false" customHeight="true" outlineLevel="0" collapsed="false">
      <c r="A25" s="23" t="n">
        <v>78</v>
      </c>
      <c r="B25" s="50" t="s">
        <v>103</v>
      </c>
      <c r="C25" s="50" t="s">
        <v>111</v>
      </c>
      <c r="D25" s="43" t="s">
        <v>94</v>
      </c>
      <c r="E25" s="50" t="n">
        <v>1769.297</v>
      </c>
      <c r="F25" s="50" t="n">
        <v>1770.211</v>
      </c>
      <c r="G25" s="43" t="s">
        <v>105</v>
      </c>
      <c r="H25" s="50" t="n">
        <v>15.148</v>
      </c>
      <c r="I25" s="50" t="n">
        <v>14.234</v>
      </c>
      <c r="J25" s="50" t="n">
        <v>0.913999999999987</v>
      </c>
      <c r="K25" s="50" t="s">
        <v>44</v>
      </c>
      <c r="L25" s="50" t="n">
        <v>9</v>
      </c>
      <c r="M25" s="50" t="s">
        <v>95</v>
      </c>
      <c r="N25" s="50" t="n">
        <v>9</v>
      </c>
      <c r="O25" s="50"/>
      <c r="P25" s="50" t="s">
        <v>114</v>
      </c>
      <c r="Q25" s="50"/>
      <c r="R25" s="50"/>
      <c r="S25" s="50"/>
      <c r="T25" s="50"/>
      <c r="U25" s="50" t="n">
        <v>40</v>
      </c>
      <c r="V25" s="50" t="n">
        <v>33</v>
      </c>
      <c r="W25" s="50"/>
      <c r="X25" s="50"/>
      <c r="Y25" s="50"/>
      <c r="Z25" s="50"/>
      <c r="AA25" s="50"/>
      <c r="AB25" s="50" t="n">
        <v>2021</v>
      </c>
      <c r="AC25" s="44" t="n">
        <v>1</v>
      </c>
      <c r="AD25" s="50"/>
    </row>
    <row r="26" s="37" customFormat="true" ht="30" hidden="false" customHeight="true" outlineLevel="0" collapsed="false">
      <c r="A26" s="23" t="n">
        <v>78</v>
      </c>
      <c r="B26" s="50" t="s">
        <v>103</v>
      </c>
      <c r="C26" s="50" t="s">
        <v>104</v>
      </c>
      <c r="D26" s="43" t="s">
        <v>94</v>
      </c>
      <c r="E26" s="50" t="n">
        <v>1770.211</v>
      </c>
      <c r="F26" s="50" t="n">
        <v>1771.373</v>
      </c>
      <c r="G26" s="43" t="s">
        <v>105</v>
      </c>
      <c r="H26" s="50" t="n">
        <v>14.234</v>
      </c>
      <c r="I26" s="50" t="n">
        <v>13.072</v>
      </c>
      <c r="J26" s="50" t="n">
        <v>1.16200000000003</v>
      </c>
      <c r="K26" s="50" t="s">
        <v>44</v>
      </c>
      <c r="L26" s="50" t="n">
        <v>9</v>
      </c>
      <c r="M26" s="50" t="s">
        <v>95</v>
      </c>
      <c r="N26" s="50" t="n">
        <v>9</v>
      </c>
      <c r="O26" s="50"/>
      <c r="P26" s="50" t="s">
        <v>114</v>
      </c>
      <c r="Q26" s="50"/>
      <c r="R26" s="50"/>
      <c r="S26" s="50"/>
      <c r="T26" s="50"/>
      <c r="U26" s="50" t="n">
        <v>40</v>
      </c>
      <c r="V26" s="50" t="n">
        <v>42</v>
      </c>
      <c r="W26" s="50"/>
      <c r="X26" s="50"/>
      <c r="Y26" s="50"/>
      <c r="Z26" s="50"/>
      <c r="AA26" s="50"/>
      <c r="AB26" s="50" t="n">
        <v>2021</v>
      </c>
      <c r="AC26" s="44" t="n">
        <v>1</v>
      </c>
      <c r="AD26" s="50"/>
    </row>
    <row r="27" s="37" customFormat="true" ht="30" hidden="false" customHeight="true" outlineLevel="0" collapsed="false">
      <c r="A27" s="23" t="n">
        <v>78</v>
      </c>
      <c r="B27" s="50" t="s">
        <v>103</v>
      </c>
      <c r="C27" s="50" t="s">
        <v>104</v>
      </c>
      <c r="D27" s="43" t="s">
        <v>94</v>
      </c>
      <c r="E27" s="50" t="n">
        <v>1771.373</v>
      </c>
      <c r="F27" s="50" t="n">
        <v>1771.4</v>
      </c>
      <c r="G27" s="43" t="s">
        <v>105</v>
      </c>
      <c r="H27" s="50" t="n">
        <v>13.072</v>
      </c>
      <c r="I27" s="50" t="n">
        <v>13.0449999999999</v>
      </c>
      <c r="J27" s="50" t="n">
        <v>0.0270000000000437</v>
      </c>
      <c r="K27" s="50" t="s">
        <v>44</v>
      </c>
      <c r="L27" s="50" t="n">
        <v>9</v>
      </c>
      <c r="M27" s="50" t="s">
        <v>95</v>
      </c>
      <c r="N27" s="50" t="n">
        <v>9</v>
      </c>
      <c r="O27" s="50"/>
      <c r="P27" s="50" t="s">
        <v>113</v>
      </c>
      <c r="Q27" s="50"/>
      <c r="R27" s="50"/>
      <c r="S27" s="50"/>
      <c r="T27" s="50"/>
      <c r="U27" s="50" t="n">
        <v>70</v>
      </c>
      <c r="V27" s="50" t="n">
        <v>2</v>
      </c>
      <c r="W27" s="50"/>
      <c r="X27" s="50"/>
      <c r="Y27" s="50"/>
      <c r="Z27" s="50" t="n">
        <v>2014</v>
      </c>
      <c r="AA27" s="50"/>
      <c r="AB27" s="50"/>
      <c r="AC27" s="44" t="n">
        <v>1</v>
      </c>
      <c r="AD27" s="50"/>
    </row>
    <row r="28" s="37" customFormat="true" ht="30" hidden="false" customHeight="true" outlineLevel="0" collapsed="false">
      <c r="A28" s="23" t="n">
        <v>78</v>
      </c>
      <c r="B28" s="50" t="s">
        <v>103</v>
      </c>
      <c r="C28" s="50" t="s">
        <v>104</v>
      </c>
      <c r="D28" s="43" t="s">
        <v>94</v>
      </c>
      <c r="E28" s="50" t="n">
        <v>1771.4</v>
      </c>
      <c r="F28" s="50" t="n">
        <v>1772.848</v>
      </c>
      <c r="G28" s="43" t="s">
        <v>105</v>
      </c>
      <c r="H28" s="50" t="n">
        <v>13.0449999999999</v>
      </c>
      <c r="I28" s="50" t="n">
        <v>11.5970000000001</v>
      </c>
      <c r="J28" s="50" t="n">
        <v>1.44799999999987</v>
      </c>
      <c r="K28" s="50" t="s">
        <v>44</v>
      </c>
      <c r="L28" s="50" t="n">
        <v>9</v>
      </c>
      <c r="M28" s="50" t="s">
        <v>115</v>
      </c>
      <c r="N28" s="50" t="n">
        <v>9</v>
      </c>
      <c r="O28" s="50"/>
      <c r="P28" s="50" t="s">
        <v>113</v>
      </c>
      <c r="Q28" s="50"/>
      <c r="R28" s="50"/>
      <c r="S28" s="50"/>
      <c r="T28" s="50"/>
      <c r="U28" s="50" t="n">
        <v>70</v>
      </c>
      <c r="V28" s="50" t="n">
        <v>91</v>
      </c>
      <c r="W28" s="50"/>
      <c r="X28" s="50"/>
      <c r="Y28" s="50"/>
      <c r="Z28" s="50" t="n">
        <v>1997</v>
      </c>
      <c r="AA28" s="50"/>
      <c r="AB28" s="50"/>
      <c r="AC28" s="44" t="n">
        <v>1</v>
      </c>
      <c r="AD28" s="50"/>
    </row>
    <row r="29" s="37" customFormat="true" ht="30" hidden="false" customHeight="true" outlineLevel="0" collapsed="false">
      <c r="A29" s="23" t="n">
        <v>78</v>
      </c>
      <c r="B29" s="50" t="s">
        <v>103</v>
      </c>
      <c r="C29" s="50" t="s">
        <v>104</v>
      </c>
      <c r="D29" s="43" t="s">
        <v>94</v>
      </c>
      <c r="E29" s="50" t="n">
        <v>1780.722</v>
      </c>
      <c r="F29" s="50" t="n">
        <v>1780.988</v>
      </c>
      <c r="G29" s="43" t="s">
        <v>105</v>
      </c>
      <c r="H29" s="50" t="n">
        <v>2.371</v>
      </c>
      <c r="I29" s="50" t="n">
        <v>2.10499999999992</v>
      </c>
      <c r="J29" s="50" t="n">
        <v>0.266000000000076</v>
      </c>
      <c r="K29" s="50" t="s">
        <v>42</v>
      </c>
      <c r="L29" s="50" t="n">
        <v>6.9</v>
      </c>
      <c r="M29" s="50" t="s">
        <v>95</v>
      </c>
      <c r="N29" s="50" t="n">
        <v>6.9</v>
      </c>
      <c r="O29" s="50"/>
      <c r="P29" s="50" t="s">
        <v>114</v>
      </c>
      <c r="Q29" s="50"/>
      <c r="R29" s="50"/>
      <c r="S29" s="50"/>
      <c r="T29" s="50"/>
      <c r="U29" s="50" t="n">
        <v>40</v>
      </c>
      <c r="V29" s="50" t="n">
        <v>7</v>
      </c>
      <c r="W29" s="50"/>
      <c r="X29" s="50"/>
      <c r="Y29" s="50"/>
      <c r="Z29" s="50" t="n">
        <v>1997</v>
      </c>
      <c r="AA29" s="50"/>
      <c r="AB29" s="50"/>
      <c r="AC29" s="44" t="n">
        <v>1</v>
      </c>
      <c r="AD29" s="50"/>
    </row>
    <row r="30" s="37" customFormat="true" ht="30" hidden="false" customHeight="true" outlineLevel="0" collapsed="false">
      <c r="A30" s="23" t="n">
        <v>78</v>
      </c>
      <c r="B30" s="50" t="s">
        <v>103</v>
      </c>
      <c r="C30" s="50" t="s">
        <v>104</v>
      </c>
      <c r="D30" s="43" t="s">
        <v>94</v>
      </c>
      <c r="E30" s="50" t="n">
        <v>1780.988</v>
      </c>
      <c r="F30" s="50" t="n">
        <v>1781.2</v>
      </c>
      <c r="G30" s="43" t="s">
        <v>105</v>
      </c>
      <c r="H30" s="50" t="n">
        <v>2.10499999999992</v>
      </c>
      <c r="I30" s="50" t="n">
        <v>1.89299999999993</v>
      </c>
      <c r="J30" s="50" t="n">
        <v>0.211999999999989</v>
      </c>
      <c r="K30" s="50" t="s">
        <v>42</v>
      </c>
      <c r="L30" s="50" t="n">
        <v>6.9</v>
      </c>
      <c r="M30" s="50" t="s">
        <v>95</v>
      </c>
      <c r="N30" s="50" t="n">
        <v>6.9</v>
      </c>
      <c r="O30" s="50"/>
      <c r="P30" s="50" t="s">
        <v>114</v>
      </c>
      <c r="Q30" s="50"/>
      <c r="R30" s="50"/>
      <c r="S30" s="50"/>
      <c r="T30" s="50"/>
      <c r="U30" s="50" t="n">
        <v>40</v>
      </c>
      <c r="V30" s="50" t="n">
        <v>6</v>
      </c>
      <c r="W30" s="50"/>
      <c r="X30" s="50"/>
      <c r="Y30" s="50"/>
      <c r="Z30" s="50" t="n">
        <v>2013</v>
      </c>
      <c r="AA30" s="50"/>
      <c r="AB30" s="50"/>
      <c r="AC30" s="44" t="n">
        <v>1</v>
      </c>
      <c r="AD30" s="50"/>
    </row>
    <row r="31" s="37" customFormat="true" ht="30" hidden="false" customHeight="true" outlineLevel="0" collapsed="false">
      <c r="A31" s="23" t="n">
        <v>78</v>
      </c>
      <c r="B31" s="50" t="s">
        <v>103</v>
      </c>
      <c r="C31" s="50" t="s">
        <v>104</v>
      </c>
      <c r="D31" s="43" t="s">
        <v>94</v>
      </c>
      <c r="E31" s="50" t="n">
        <v>1781.2</v>
      </c>
      <c r="F31" s="50" t="n">
        <v>1781.59</v>
      </c>
      <c r="G31" s="43" t="s">
        <v>109</v>
      </c>
      <c r="H31" s="50" t="n">
        <v>0</v>
      </c>
      <c r="I31" s="50" t="n">
        <v>0</v>
      </c>
      <c r="J31" s="50" t="n">
        <v>0.389999999999873</v>
      </c>
      <c r="K31" s="50" t="s">
        <v>42</v>
      </c>
      <c r="L31" s="50" t="n">
        <v>6.9</v>
      </c>
      <c r="M31" s="50" t="s">
        <v>95</v>
      </c>
      <c r="N31" s="50" t="n">
        <v>6.9</v>
      </c>
      <c r="O31" s="50"/>
      <c r="P31" s="50" t="s">
        <v>114</v>
      </c>
      <c r="Q31" s="50"/>
      <c r="R31" s="50"/>
      <c r="S31" s="50"/>
      <c r="T31" s="50"/>
      <c r="U31" s="50" t="n">
        <v>40</v>
      </c>
      <c r="V31" s="50" t="n">
        <v>11</v>
      </c>
      <c r="W31" s="50"/>
      <c r="X31" s="50"/>
      <c r="Y31" s="50"/>
      <c r="Z31" s="50" t="n">
        <v>2013</v>
      </c>
      <c r="AA31" s="50"/>
      <c r="AB31" s="50"/>
      <c r="AC31" s="44" t="n">
        <v>1</v>
      </c>
      <c r="AD31" s="50"/>
    </row>
    <row r="32" s="37" customFormat="true" ht="30" hidden="false" customHeight="true" outlineLevel="0" collapsed="false">
      <c r="A32" s="23" t="n">
        <v>78</v>
      </c>
      <c r="B32" s="50" t="s">
        <v>103</v>
      </c>
      <c r="C32" s="50" t="s">
        <v>104</v>
      </c>
      <c r="D32" s="43" t="s">
        <v>94</v>
      </c>
      <c r="E32" s="50" t="n">
        <v>1784.013</v>
      </c>
      <c r="F32" s="50" t="n">
        <v>1784.468</v>
      </c>
      <c r="G32" s="43" t="s">
        <v>109</v>
      </c>
      <c r="H32" s="50" t="n">
        <v>0</v>
      </c>
      <c r="I32" s="50" t="n">
        <v>0</v>
      </c>
      <c r="J32" s="50" t="n">
        <v>0.455000000000155</v>
      </c>
      <c r="K32" s="50" t="s">
        <v>44</v>
      </c>
      <c r="L32" s="50" t="n">
        <v>14</v>
      </c>
      <c r="M32" s="50" t="s">
        <v>115</v>
      </c>
      <c r="N32" s="50" t="n">
        <v>11</v>
      </c>
      <c r="O32" s="50"/>
      <c r="P32" s="50" t="s">
        <v>113</v>
      </c>
      <c r="Q32" s="50"/>
      <c r="R32" s="50"/>
      <c r="S32" s="50"/>
      <c r="T32" s="50"/>
      <c r="U32" s="50" t="n">
        <v>70</v>
      </c>
      <c r="V32" s="50" t="n">
        <v>35</v>
      </c>
      <c r="W32" s="50"/>
      <c r="X32" s="50"/>
      <c r="Y32" s="50"/>
      <c r="Z32" s="50" t="n">
        <v>2013</v>
      </c>
      <c r="AA32" s="50"/>
      <c r="AB32" s="50"/>
      <c r="AC32" s="44" t="n">
        <v>1</v>
      </c>
      <c r="AD32" s="50"/>
    </row>
    <row r="33" s="37" customFormat="true" ht="30" hidden="false" customHeight="true" outlineLevel="0" collapsed="false">
      <c r="A33" s="23" t="n">
        <v>78</v>
      </c>
      <c r="B33" s="50" t="s">
        <v>103</v>
      </c>
      <c r="C33" s="50" t="s">
        <v>104</v>
      </c>
      <c r="D33" s="43" t="s">
        <v>94</v>
      </c>
      <c r="E33" s="50" t="n">
        <v>1784.468</v>
      </c>
      <c r="F33" s="50" t="n">
        <v>1784.508</v>
      </c>
      <c r="G33" s="43" t="s">
        <v>109</v>
      </c>
      <c r="H33" s="50" t="n">
        <v>0</v>
      </c>
      <c r="I33" s="50" t="n">
        <v>0</v>
      </c>
      <c r="J33" s="50" t="n">
        <v>0.0399999999999636</v>
      </c>
      <c r="K33" s="50" t="s">
        <v>44</v>
      </c>
      <c r="L33" s="50" t="n">
        <v>14</v>
      </c>
      <c r="M33" s="50" t="s">
        <v>95</v>
      </c>
      <c r="N33" s="50" t="n">
        <v>11</v>
      </c>
      <c r="O33" s="50"/>
      <c r="P33" s="50" t="s">
        <v>114</v>
      </c>
      <c r="Q33" s="50"/>
      <c r="R33" s="50"/>
      <c r="S33" s="50"/>
      <c r="T33" s="50"/>
      <c r="U33" s="50" t="n">
        <v>40</v>
      </c>
      <c r="V33" s="50" t="n">
        <v>2</v>
      </c>
      <c r="W33" s="50"/>
      <c r="X33" s="50"/>
      <c r="Y33" s="50"/>
      <c r="Z33" s="50"/>
      <c r="AA33" s="50"/>
      <c r="AB33" s="50" t="n">
        <v>2021</v>
      </c>
      <c r="AC33" s="44" t="n">
        <v>1</v>
      </c>
      <c r="AD33" s="50"/>
    </row>
    <row r="34" s="37" customFormat="true" ht="30" hidden="false" customHeight="true" outlineLevel="0" collapsed="false">
      <c r="A34" s="23" t="n">
        <v>78</v>
      </c>
      <c r="B34" s="50" t="s">
        <v>103</v>
      </c>
      <c r="C34" s="50" t="s">
        <v>104</v>
      </c>
      <c r="D34" s="43" t="s">
        <v>94</v>
      </c>
      <c r="E34" s="50" t="n">
        <v>1784.508</v>
      </c>
      <c r="F34" s="50" t="n">
        <v>1785</v>
      </c>
      <c r="G34" s="43" t="s">
        <v>109</v>
      </c>
      <c r="H34" s="50" t="n">
        <v>0</v>
      </c>
      <c r="I34" s="50" t="n">
        <v>0</v>
      </c>
      <c r="J34" s="50" t="n">
        <v>0.491999999999962</v>
      </c>
      <c r="K34" s="50" t="s">
        <v>44</v>
      </c>
      <c r="L34" s="50" t="n">
        <v>14</v>
      </c>
      <c r="M34" s="50" t="s">
        <v>95</v>
      </c>
      <c r="N34" s="50" t="n">
        <v>8</v>
      </c>
      <c r="O34" s="50"/>
      <c r="P34" s="50" t="s">
        <v>114</v>
      </c>
      <c r="Q34" s="50"/>
      <c r="R34" s="50"/>
      <c r="S34" s="50"/>
      <c r="T34" s="50"/>
      <c r="U34" s="50" t="n">
        <v>40</v>
      </c>
      <c r="V34" s="50" t="n">
        <v>16</v>
      </c>
      <c r="W34" s="50"/>
      <c r="X34" s="50"/>
      <c r="Y34" s="50"/>
      <c r="Z34" s="50"/>
      <c r="AA34" s="50"/>
      <c r="AB34" s="50" t="n">
        <v>2021</v>
      </c>
      <c r="AC34" s="44" t="n">
        <v>1</v>
      </c>
      <c r="AD34" s="50"/>
    </row>
    <row r="35" s="37" customFormat="true" ht="30" hidden="false" customHeight="true" outlineLevel="0" collapsed="false">
      <c r="A35" s="23" t="n">
        <v>78</v>
      </c>
      <c r="B35" s="50" t="s">
        <v>103</v>
      </c>
      <c r="C35" s="50" t="s">
        <v>104</v>
      </c>
      <c r="D35" s="43" t="s">
        <v>94</v>
      </c>
      <c r="E35" s="50" t="n">
        <v>1785</v>
      </c>
      <c r="F35" s="50" t="n">
        <v>1785.25</v>
      </c>
      <c r="G35" s="43" t="s">
        <v>116</v>
      </c>
      <c r="H35" s="50" t="n">
        <v>3.3</v>
      </c>
      <c r="I35" s="50" t="n">
        <v>3.05</v>
      </c>
      <c r="J35" s="50" t="n">
        <v>0.25</v>
      </c>
      <c r="K35" s="50" t="s">
        <v>44</v>
      </c>
      <c r="L35" s="50" t="n">
        <v>14</v>
      </c>
      <c r="M35" s="50" t="s">
        <v>95</v>
      </c>
      <c r="N35" s="50" t="n">
        <v>8</v>
      </c>
      <c r="O35" s="50"/>
      <c r="P35" s="50" t="s">
        <v>114</v>
      </c>
      <c r="Q35" s="50"/>
      <c r="R35" s="50"/>
      <c r="S35" s="50"/>
      <c r="T35" s="50"/>
      <c r="U35" s="50" t="n">
        <v>40</v>
      </c>
      <c r="V35" s="50" t="n">
        <v>8</v>
      </c>
      <c r="W35" s="50"/>
      <c r="X35" s="50"/>
      <c r="Y35" s="50"/>
      <c r="Z35" s="50"/>
      <c r="AA35" s="50"/>
      <c r="AB35" s="50" t="n">
        <v>2021</v>
      </c>
      <c r="AC35" s="44" t="n">
        <v>1</v>
      </c>
      <c r="AD35" s="50"/>
    </row>
    <row r="36" s="37" customFormat="true" ht="30" hidden="false" customHeight="true" outlineLevel="0" collapsed="false">
      <c r="A36" s="23" t="n">
        <v>78</v>
      </c>
      <c r="B36" s="50" t="s">
        <v>103</v>
      </c>
      <c r="C36" s="50" t="s">
        <v>104</v>
      </c>
      <c r="D36" s="43" t="s">
        <v>94</v>
      </c>
      <c r="E36" s="50" t="n">
        <v>1785.25</v>
      </c>
      <c r="F36" s="50" t="n">
        <v>1785.52</v>
      </c>
      <c r="G36" s="43" t="s">
        <v>116</v>
      </c>
      <c r="H36" s="50" t="n">
        <v>3.05</v>
      </c>
      <c r="I36" s="50" t="n">
        <v>2.78</v>
      </c>
      <c r="J36" s="50" t="n">
        <v>0.269999999999982</v>
      </c>
      <c r="K36" s="50" t="s">
        <v>44</v>
      </c>
      <c r="L36" s="50" t="n">
        <v>14</v>
      </c>
      <c r="M36" s="50" t="s">
        <v>95</v>
      </c>
      <c r="N36" s="50" t="n">
        <v>10.5</v>
      </c>
      <c r="O36" s="50"/>
      <c r="P36" s="50" t="s">
        <v>114</v>
      </c>
      <c r="Q36" s="50"/>
      <c r="R36" s="50"/>
      <c r="S36" s="50"/>
      <c r="T36" s="50"/>
      <c r="U36" s="50" t="n">
        <v>40</v>
      </c>
      <c r="V36" s="50" t="n">
        <v>11</v>
      </c>
      <c r="W36" s="50"/>
      <c r="X36" s="50"/>
      <c r="Y36" s="50"/>
      <c r="Z36" s="50"/>
      <c r="AA36" s="50"/>
      <c r="AB36" s="50" t="n">
        <v>2021</v>
      </c>
      <c r="AC36" s="44" t="n">
        <v>1</v>
      </c>
      <c r="AD36" s="50"/>
    </row>
    <row r="37" s="37" customFormat="true" ht="30" hidden="false" customHeight="true" outlineLevel="0" collapsed="false">
      <c r="A37" s="23" t="n">
        <v>78</v>
      </c>
      <c r="B37" s="50" t="s">
        <v>103</v>
      </c>
      <c r="C37" s="50" t="s">
        <v>104</v>
      </c>
      <c r="D37" s="43" t="s">
        <v>94</v>
      </c>
      <c r="E37" s="50" t="n">
        <v>1785.52</v>
      </c>
      <c r="F37" s="50" t="n">
        <v>1785.768</v>
      </c>
      <c r="G37" s="43" t="s">
        <v>116</v>
      </c>
      <c r="H37" s="50" t="n">
        <v>2.78</v>
      </c>
      <c r="I37" s="50" t="n">
        <v>2.532</v>
      </c>
      <c r="J37" s="50" t="n">
        <v>0.248000000000047</v>
      </c>
      <c r="K37" s="50" t="s">
        <v>44</v>
      </c>
      <c r="L37" s="50" t="n">
        <v>14</v>
      </c>
      <c r="M37" s="50" t="s">
        <v>95</v>
      </c>
      <c r="N37" s="50" t="n">
        <v>8</v>
      </c>
      <c r="O37" s="50"/>
      <c r="P37" s="50" t="s">
        <v>114</v>
      </c>
      <c r="Q37" s="50"/>
      <c r="R37" s="50"/>
      <c r="S37" s="50"/>
      <c r="T37" s="50"/>
      <c r="U37" s="50" t="n">
        <v>40</v>
      </c>
      <c r="V37" s="50" t="n">
        <v>8</v>
      </c>
      <c r="W37" s="50"/>
      <c r="X37" s="50"/>
      <c r="Y37" s="50"/>
      <c r="Z37" s="50"/>
      <c r="AA37" s="50"/>
      <c r="AB37" s="50" t="n">
        <v>2021</v>
      </c>
      <c r="AC37" s="44" t="n">
        <v>1</v>
      </c>
      <c r="AD37" s="50"/>
    </row>
    <row r="38" s="37" customFormat="true" ht="30" hidden="false" customHeight="true" outlineLevel="0" collapsed="false">
      <c r="A38" s="23"/>
      <c r="B38" s="35" t="s">
        <v>117</v>
      </c>
      <c r="C38" s="50"/>
      <c r="D38" s="50"/>
      <c r="E38" s="50"/>
      <c r="F38" s="50"/>
      <c r="G38" s="50"/>
      <c r="H38" s="50"/>
      <c r="I38" s="50"/>
      <c r="J38" s="35" t="n">
        <v>8.59799999999996</v>
      </c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 t="n">
        <v>722</v>
      </c>
      <c r="W38" s="50"/>
      <c r="X38" s="50"/>
      <c r="Y38" s="50"/>
      <c r="Z38" s="50"/>
      <c r="AA38" s="50"/>
      <c r="AB38" s="50"/>
      <c r="AC38" s="44"/>
      <c r="AD38" s="50"/>
    </row>
    <row r="39" s="37" customFormat="true" ht="30" hidden="false" customHeight="true" outlineLevel="0" collapsed="false">
      <c r="A39" s="23"/>
      <c r="B39" s="35" t="s">
        <v>91</v>
      </c>
      <c r="C39" s="50"/>
      <c r="D39" s="50"/>
      <c r="E39" s="50"/>
      <c r="F39" s="50"/>
      <c r="G39" s="50"/>
      <c r="H39" s="50"/>
      <c r="I39" s="50"/>
      <c r="J39" s="35" t="n">
        <v>8.59799999999996</v>
      </c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 t="n">
        <v>722</v>
      </c>
      <c r="W39" s="50"/>
      <c r="X39" s="50"/>
      <c r="Y39" s="50"/>
      <c r="Z39" s="50"/>
      <c r="AA39" s="50"/>
      <c r="AB39" s="50"/>
      <c r="AC39" s="44"/>
      <c r="AD39" s="50"/>
    </row>
    <row r="40" s="37" customFormat="true" ht="30" hidden="false" customHeight="true" outlineLevel="0" collapsed="false">
      <c r="A40" s="23" t="n">
        <v>79</v>
      </c>
      <c r="B40" s="50" t="s">
        <v>118</v>
      </c>
      <c r="C40" s="50" t="s">
        <v>119</v>
      </c>
      <c r="D40" s="43" t="s">
        <v>120</v>
      </c>
      <c r="E40" s="50" t="n">
        <v>1863.402</v>
      </c>
      <c r="F40" s="50" t="n">
        <v>1866</v>
      </c>
      <c r="G40" s="43" t="s">
        <v>120</v>
      </c>
      <c r="H40" s="50" t="n">
        <v>1771.552</v>
      </c>
      <c r="I40" s="50" t="n">
        <v>1774.15</v>
      </c>
      <c r="J40" s="50" t="n">
        <v>2.59799999999996</v>
      </c>
      <c r="K40" s="50" t="s">
        <v>44</v>
      </c>
      <c r="L40" s="50" t="n">
        <v>12</v>
      </c>
      <c r="M40" s="50" t="s">
        <v>95</v>
      </c>
      <c r="N40" s="50" t="n">
        <v>12</v>
      </c>
      <c r="O40" s="50"/>
      <c r="P40" s="50" t="s">
        <v>96</v>
      </c>
      <c r="Q40" s="50"/>
      <c r="R40" s="50"/>
      <c r="S40" s="50"/>
      <c r="T40" s="50"/>
      <c r="U40" s="50" t="n">
        <v>85</v>
      </c>
      <c r="V40" s="50" t="n">
        <v>212</v>
      </c>
      <c r="W40" s="50"/>
      <c r="X40" s="50"/>
      <c r="Y40" s="50"/>
      <c r="Z40" s="50" t="n">
        <v>2020</v>
      </c>
      <c r="AA40" s="50"/>
      <c r="AB40" s="50"/>
      <c r="AC40" s="44" t="n">
        <v>0.8</v>
      </c>
      <c r="AD40" s="50"/>
    </row>
    <row r="41" s="37" customFormat="true" ht="30" hidden="false" customHeight="true" outlineLevel="0" collapsed="false">
      <c r="A41" s="23" t="n">
        <v>79</v>
      </c>
      <c r="B41" s="50" t="s">
        <v>118</v>
      </c>
      <c r="C41" s="50" t="s">
        <v>119</v>
      </c>
      <c r="D41" s="43" t="s">
        <v>120</v>
      </c>
      <c r="E41" s="50" t="n">
        <v>1870.069</v>
      </c>
      <c r="F41" s="50" t="n">
        <v>1872.069</v>
      </c>
      <c r="G41" s="43" t="s">
        <v>120</v>
      </c>
      <c r="H41" s="50" t="n">
        <v>1778</v>
      </c>
      <c r="I41" s="50" t="n">
        <v>1780</v>
      </c>
      <c r="J41" s="50" t="n">
        <v>2</v>
      </c>
      <c r="K41" s="50" t="s">
        <v>44</v>
      </c>
      <c r="L41" s="50" t="n">
        <v>12</v>
      </c>
      <c r="M41" s="50" t="s">
        <v>95</v>
      </c>
      <c r="N41" s="50" t="n">
        <v>12</v>
      </c>
      <c r="O41" s="50"/>
      <c r="P41" s="50" t="s">
        <v>96</v>
      </c>
      <c r="Q41" s="50"/>
      <c r="R41" s="50"/>
      <c r="S41" s="50"/>
      <c r="T41" s="50"/>
      <c r="U41" s="50" t="n">
        <v>85</v>
      </c>
      <c r="V41" s="50" t="n">
        <v>204</v>
      </c>
      <c r="W41" s="50"/>
      <c r="X41" s="50"/>
      <c r="Y41" s="50"/>
      <c r="Z41" s="50" t="n">
        <v>2012</v>
      </c>
      <c r="AA41" s="50"/>
      <c r="AB41" s="50"/>
      <c r="AC41" s="44" t="n">
        <v>1</v>
      </c>
      <c r="AD41" s="50"/>
    </row>
    <row r="42" s="37" customFormat="true" ht="30" hidden="false" customHeight="true" outlineLevel="0" collapsed="false">
      <c r="A42" s="23" t="n">
        <v>80</v>
      </c>
      <c r="B42" s="50" t="s">
        <v>118</v>
      </c>
      <c r="C42" s="50" t="s">
        <v>121</v>
      </c>
      <c r="D42" s="43" t="s">
        <v>51</v>
      </c>
      <c r="E42" s="50" t="n">
        <v>1122</v>
      </c>
      <c r="F42" s="50" t="n">
        <v>1126</v>
      </c>
      <c r="G42" s="43" t="s">
        <v>52</v>
      </c>
      <c r="H42" s="50" t="n">
        <v>178.133</v>
      </c>
      <c r="I42" s="50" t="n">
        <v>182.133</v>
      </c>
      <c r="J42" s="50" t="n">
        <v>4</v>
      </c>
      <c r="K42" s="50" t="s">
        <v>44</v>
      </c>
      <c r="L42" s="50" t="n">
        <v>9</v>
      </c>
      <c r="M42" s="50" t="s">
        <v>95</v>
      </c>
      <c r="N42" s="50" t="n">
        <v>9</v>
      </c>
      <c r="O42" s="50"/>
      <c r="P42" s="50" t="s">
        <v>96</v>
      </c>
      <c r="Q42" s="50"/>
      <c r="R42" s="50"/>
      <c r="S42" s="50"/>
      <c r="T42" s="50"/>
      <c r="U42" s="50" t="n">
        <v>85</v>
      </c>
      <c r="V42" s="50" t="n">
        <v>306</v>
      </c>
      <c r="W42" s="50"/>
      <c r="X42" s="50"/>
      <c r="Y42" s="50"/>
      <c r="Z42" s="50" t="n">
        <v>2000</v>
      </c>
      <c r="AA42" s="50"/>
      <c r="AB42" s="50"/>
      <c r="AC42" s="44" t="n">
        <v>1</v>
      </c>
      <c r="AD42" s="50"/>
    </row>
    <row r="43" s="37" customFormat="true" ht="30" hidden="false" customHeight="true" outlineLevel="0" collapsed="false">
      <c r="A43" s="23"/>
      <c r="B43" s="35" t="s">
        <v>122</v>
      </c>
      <c r="C43" s="50"/>
      <c r="D43" s="50"/>
      <c r="E43" s="50"/>
      <c r="F43" s="50"/>
      <c r="G43" s="50"/>
      <c r="H43" s="50"/>
      <c r="I43" s="50"/>
      <c r="J43" s="35" t="n">
        <v>3.61700000000019</v>
      </c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 t="n">
        <v>864</v>
      </c>
      <c r="W43" s="35"/>
      <c r="X43" s="35"/>
      <c r="Y43" s="35"/>
      <c r="Z43" s="35"/>
      <c r="AA43" s="50"/>
      <c r="AB43" s="50"/>
      <c r="AC43" s="44"/>
      <c r="AD43" s="50"/>
    </row>
    <row r="44" s="37" customFormat="true" ht="30" hidden="false" customHeight="true" outlineLevel="0" collapsed="false">
      <c r="A44" s="23"/>
      <c r="B44" s="35" t="s">
        <v>102</v>
      </c>
      <c r="C44" s="50"/>
      <c r="D44" s="50"/>
      <c r="E44" s="50"/>
      <c r="F44" s="50"/>
      <c r="G44" s="50"/>
      <c r="H44" s="50"/>
      <c r="I44" s="50"/>
      <c r="J44" s="35" t="n">
        <v>0.720000000000027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 t="n">
        <v>372</v>
      </c>
      <c r="W44" s="35"/>
      <c r="X44" s="35"/>
      <c r="Y44" s="35"/>
      <c r="Z44" s="35"/>
      <c r="AA44" s="50"/>
      <c r="AB44" s="50"/>
      <c r="AC44" s="44"/>
      <c r="AD44" s="50"/>
    </row>
    <row r="45" s="49" customFormat="true" ht="30" hidden="false" customHeight="true" outlineLevel="0" collapsed="false">
      <c r="A45" s="45" t="n">
        <v>14</v>
      </c>
      <c r="B45" s="46" t="s">
        <v>123</v>
      </c>
      <c r="C45" s="46" t="s">
        <v>124</v>
      </c>
      <c r="D45" s="47" t="s">
        <v>125</v>
      </c>
      <c r="E45" s="46" t="n">
        <v>1113.5</v>
      </c>
      <c r="F45" s="46" t="n">
        <v>1114.22</v>
      </c>
      <c r="G45" s="47" t="s">
        <v>125</v>
      </c>
      <c r="H45" s="46" t="n">
        <v>1113.5</v>
      </c>
      <c r="I45" s="46" t="n">
        <v>1114.22</v>
      </c>
      <c r="J45" s="46" t="n">
        <v>0.720000000000027</v>
      </c>
      <c r="K45" s="46" t="s">
        <v>59</v>
      </c>
      <c r="L45" s="46" t="n">
        <v>25</v>
      </c>
      <c r="M45" s="46" t="s">
        <v>95</v>
      </c>
      <c r="N45" s="46" t="n">
        <v>24</v>
      </c>
      <c r="O45" s="46"/>
      <c r="P45" s="46" t="s">
        <v>110</v>
      </c>
      <c r="Q45" s="46"/>
      <c r="R45" s="46"/>
      <c r="S45" s="46"/>
      <c r="T45" s="46"/>
      <c r="U45" s="46" t="n">
        <v>215</v>
      </c>
      <c r="V45" s="46" t="n">
        <v>372</v>
      </c>
      <c r="W45" s="46" t="n">
        <v>1050</v>
      </c>
      <c r="X45" s="46" t="n">
        <v>910</v>
      </c>
      <c r="Y45" s="46" t="s">
        <v>126</v>
      </c>
      <c r="Z45" s="46" t="n">
        <v>1965</v>
      </c>
      <c r="AA45" s="46" t="n">
        <v>1</v>
      </c>
      <c r="AB45" s="46"/>
      <c r="AC45" s="48"/>
      <c r="AD45" s="47" t="s">
        <v>98</v>
      </c>
    </row>
    <row r="46" s="37" customFormat="true" ht="30" hidden="false" customHeight="true" outlineLevel="0" collapsed="false">
      <c r="A46" s="23"/>
      <c r="B46" s="35" t="s">
        <v>91</v>
      </c>
      <c r="C46" s="50"/>
      <c r="D46" s="50"/>
      <c r="E46" s="50"/>
      <c r="F46" s="50"/>
      <c r="G46" s="50"/>
      <c r="H46" s="50"/>
      <c r="I46" s="50"/>
      <c r="J46" s="35" t="n">
        <v>2.89700000000016</v>
      </c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 t="n">
        <v>492</v>
      </c>
      <c r="W46" s="50"/>
      <c r="X46" s="50"/>
      <c r="Y46" s="50"/>
      <c r="Z46" s="50"/>
      <c r="AA46" s="50"/>
      <c r="AB46" s="50"/>
      <c r="AC46" s="44"/>
      <c r="AD46" s="50"/>
    </row>
    <row r="47" s="37" customFormat="true" ht="30" hidden="false" customHeight="true" outlineLevel="0" collapsed="false">
      <c r="A47" s="23" t="n">
        <v>82</v>
      </c>
      <c r="B47" s="50" t="s">
        <v>123</v>
      </c>
      <c r="C47" s="50" t="s">
        <v>127</v>
      </c>
      <c r="D47" s="43" t="s">
        <v>125</v>
      </c>
      <c r="E47" s="50" t="n">
        <v>1183.619</v>
      </c>
      <c r="F47" s="50" t="n">
        <v>1186.516</v>
      </c>
      <c r="G47" s="43" t="s">
        <v>128</v>
      </c>
      <c r="H47" s="50" t="n">
        <v>155.519</v>
      </c>
      <c r="I47" s="50" t="n">
        <v>158.416</v>
      </c>
      <c r="J47" s="50" t="n">
        <v>2.89700000000016</v>
      </c>
      <c r="K47" s="50" t="s">
        <v>44</v>
      </c>
      <c r="L47" s="50" t="n">
        <v>20</v>
      </c>
      <c r="M47" s="50" t="s">
        <v>95</v>
      </c>
      <c r="N47" s="50" t="n">
        <v>20</v>
      </c>
      <c r="O47" s="50"/>
      <c r="P47" s="50" t="s">
        <v>96</v>
      </c>
      <c r="Q47" s="50"/>
      <c r="R47" s="50"/>
      <c r="S47" s="50"/>
      <c r="T47" s="50"/>
      <c r="U47" s="50" t="n">
        <v>85</v>
      </c>
      <c r="V47" s="50" t="n">
        <v>492</v>
      </c>
      <c r="W47" s="50"/>
      <c r="X47" s="50"/>
      <c r="Y47" s="50"/>
      <c r="Z47" s="50" t="n">
        <v>1991</v>
      </c>
      <c r="AA47" s="50"/>
      <c r="AB47" s="50"/>
      <c r="AC47" s="44" t="n">
        <v>1</v>
      </c>
      <c r="AD47" s="50"/>
    </row>
    <row r="48" s="37" customFormat="true" ht="30" hidden="false" customHeight="true" outlineLevel="0" collapsed="false">
      <c r="A48" s="23"/>
      <c r="B48" s="35" t="s">
        <v>129</v>
      </c>
      <c r="C48" s="50"/>
      <c r="D48" s="50"/>
      <c r="E48" s="50"/>
      <c r="F48" s="50"/>
      <c r="G48" s="50"/>
      <c r="H48" s="50"/>
      <c r="I48" s="50"/>
      <c r="J48" s="35" t="n">
        <v>55.3520000000001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 t="n">
        <v>3679</v>
      </c>
      <c r="W48" s="50"/>
      <c r="X48" s="50"/>
      <c r="Y48" s="50"/>
      <c r="Z48" s="50"/>
      <c r="AA48" s="50"/>
      <c r="AB48" s="50"/>
      <c r="AC48" s="44"/>
      <c r="AD48" s="50"/>
    </row>
    <row r="49" s="37" customFormat="true" ht="30" hidden="false" customHeight="true" outlineLevel="0" collapsed="false">
      <c r="A49" s="23"/>
      <c r="B49" s="35" t="s">
        <v>91</v>
      </c>
      <c r="C49" s="50"/>
      <c r="D49" s="50"/>
      <c r="E49" s="50"/>
      <c r="F49" s="50"/>
      <c r="G49" s="50"/>
      <c r="H49" s="50"/>
      <c r="I49" s="50"/>
      <c r="J49" s="35" t="n">
        <v>55.3520000000001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 t="n">
        <v>3679</v>
      </c>
      <c r="W49" s="50"/>
      <c r="X49" s="50"/>
      <c r="Y49" s="50"/>
      <c r="Z49" s="50"/>
      <c r="AA49" s="50"/>
      <c r="AB49" s="50"/>
      <c r="AC49" s="44"/>
      <c r="AD49" s="50"/>
    </row>
    <row r="50" s="37" customFormat="true" ht="30" hidden="false" customHeight="true" outlineLevel="0" collapsed="false">
      <c r="A50" s="23" t="n">
        <v>83</v>
      </c>
      <c r="B50" s="50" t="s">
        <v>130</v>
      </c>
      <c r="C50" s="50" t="s">
        <v>131</v>
      </c>
      <c r="D50" s="43" t="s">
        <v>125</v>
      </c>
      <c r="E50" s="50" t="n">
        <v>1245</v>
      </c>
      <c r="F50" s="50" t="n">
        <v>1246</v>
      </c>
      <c r="G50" s="43" t="s">
        <v>132</v>
      </c>
      <c r="H50" s="50" t="n">
        <v>124.33</v>
      </c>
      <c r="I50" s="50" t="n">
        <v>125.33</v>
      </c>
      <c r="J50" s="50" t="n">
        <v>1</v>
      </c>
      <c r="K50" s="50" t="s">
        <v>44</v>
      </c>
      <c r="L50" s="50" t="n">
        <v>8.5</v>
      </c>
      <c r="M50" s="50" t="s">
        <v>95</v>
      </c>
      <c r="N50" s="50" t="n">
        <v>8.5</v>
      </c>
      <c r="O50" s="50"/>
      <c r="P50" s="50" t="s">
        <v>113</v>
      </c>
      <c r="Q50" s="50"/>
      <c r="R50" s="50"/>
      <c r="S50" s="50"/>
      <c r="T50" s="50"/>
      <c r="U50" s="50" t="n">
        <v>70</v>
      </c>
      <c r="V50" s="50" t="n">
        <v>60</v>
      </c>
      <c r="W50" s="50"/>
      <c r="X50" s="50"/>
      <c r="Y50" s="50"/>
      <c r="Z50" s="50" t="n">
        <v>2021</v>
      </c>
      <c r="AA50" s="50"/>
      <c r="AB50" s="50"/>
      <c r="AC50" s="44" t="n">
        <v>1</v>
      </c>
      <c r="AD50" s="50"/>
    </row>
    <row r="51" s="37" customFormat="true" ht="30" hidden="false" customHeight="true" outlineLevel="0" collapsed="false">
      <c r="A51" s="23" t="n">
        <v>83</v>
      </c>
      <c r="B51" s="50" t="s">
        <v>130</v>
      </c>
      <c r="C51" s="50" t="s">
        <v>131</v>
      </c>
      <c r="D51" s="43" t="s">
        <v>125</v>
      </c>
      <c r="E51" s="50" t="n">
        <v>1247</v>
      </c>
      <c r="F51" s="50" t="n">
        <v>1250.969</v>
      </c>
      <c r="G51" s="43" t="s">
        <v>132</v>
      </c>
      <c r="H51" s="50" t="n">
        <v>126.33</v>
      </c>
      <c r="I51" s="50" t="n">
        <v>130.299</v>
      </c>
      <c r="J51" s="50" t="n">
        <v>3.96900000000005</v>
      </c>
      <c r="K51" s="50" t="s">
        <v>44</v>
      </c>
      <c r="L51" s="50" t="n">
        <v>8.5</v>
      </c>
      <c r="M51" s="50" t="s">
        <v>95</v>
      </c>
      <c r="N51" s="50" t="n">
        <v>8.5</v>
      </c>
      <c r="O51" s="50"/>
      <c r="P51" s="50" t="s">
        <v>114</v>
      </c>
      <c r="Q51" s="50"/>
      <c r="R51" s="50"/>
      <c r="S51" s="50"/>
      <c r="T51" s="50"/>
      <c r="U51" s="50" t="n">
        <v>40</v>
      </c>
      <c r="V51" s="50" t="n">
        <v>135</v>
      </c>
      <c r="W51" s="50"/>
      <c r="X51" s="50"/>
      <c r="Y51" s="50"/>
      <c r="Z51" s="50" t="n">
        <v>2021</v>
      </c>
      <c r="AA51" s="50"/>
      <c r="AB51" s="50"/>
      <c r="AC51" s="44" t="n">
        <v>1</v>
      </c>
      <c r="AD51" s="50"/>
    </row>
    <row r="52" s="37" customFormat="true" ht="30" hidden="false" customHeight="true" outlineLevel="0" collapsed="false">
      <c r="A52" s="23" t="n">
        <v>83</v>
      </c>
      <c r="B52" s="50" t="s">
        <v>130</v>
      </c>
      <c r="C52" s="50" t="s">
        <v>131</v>
      </c>
      <c r="D52" s="43" t="s">
        <v>125</v>
      </c>
      <c r="E52" s="50" t="n">
        <v>1250.969</v>
      </c>
      <c r="F52" s="50" t="n">
        <v>1255</v>
      </c>
      <c r="G52" s="43" t="s">
        <v>132</v>
      </c>
      <c r="H52" s="50" t="n">
        <v>130.299</v>
      </c>
      <c r="I52" s="50" t="n">
        <v>134.33</v>
      </c>
      <c r="J52" s="50" t="n">
        <v>4.03099999999995</v>
      </c>
      <c r="K52" s="50" t="s">
        <v>44</v>
      </c>
      <c r="L52" s="50" t="n">
        <v>7</v>
      </c>
      <c r="M52" s="50" t="s">
        <v>95</v>
      </c>
      <c r="N52" s="50" t="n">
        <v>7</v>
      </c>
      <c r="O52" s="50"/>
      <c r="P52" s="50" t="s">
        <v>96</v>
      </c>
      <c r="Q52" s="50"/>
      <c r="R52" s="50"/>
      <c r="S52" s="50"/>
      <c r="T52" s="50"/>
      <c r="U52" s="50" t="n">
        <v>85</v>
      </c>
      <c r="V52" s="50" t="n">
        <v>240</v>
      </c>
      <c r="W52" s="50"/>
      <c r="X52" s="50"/>
      <c r="Y52" s="50"/>
      <c r="Z52" s="50" t="n">
        <v>2016</v>
      </c>
      <c r="AA52" s="50"/>
      <c r="AB52" s="50"/>
      <c r="AC52" s="44" t="n">
        <v>1</v>
      </c>
      <c r="AD52" s="50"/>
    </row>
    <row r="53" s="37" customFormat="true" ht="30" hidden="false" customHeight="true" outlineLevel="0" collapsed="false">
      <c r="A53" s="23" t="n">
        <v>83</v>
      </c>
      <c r="B53" s="50" t="s">
        <v>130</v>
      </c>
      <c r="C53" s="50" t="s">
        <v>131</v>
      </c>
      <c r="D53" s="43" t="s">
        <v>125</v>
      </c>
      <c r="E53" s="50" t="n">
        <v>1255</v>
      </c>
      <c r="F53" s="50" t="n">
        <v>1255.379</v>
      </c>
      <c r="G53" s="43" t="s">
        <v>132</v>
      </c>
      <c r="H53" s="50" t="n">
        <v>134.33</v>
      </c>
      <c r="I53" s="50" t="n">
        <v>134.709</v>
      </c>
      <c r="J53" s="50" t="n">
        <v>0.378999999999905</v>
      </c>
      <c r="K53" s="50" t="s">
        <v>44</v>
      </c>
      <c r="L53" s="50" t="n">
        <v>7</v>
      </c>
      <c r="M53" s="50" t="s">
        <v>95</v>
      </c>
      <c r="N53" s="50" t="n">
        <v>7</v>
      </c>
      <c r="O53" s="50"/>
      <c r="P53" s="50" t="s">
        <v>96</v>
      </c>
      <c r="Q53" s="50"/>
      <c r="R53" s="50"/>
      <c r="S53" s="50"/>
      <c r="T53" s="50"/>
      <c r="U53" s="50" t="n">
        <v>85</v>
      </c>
      <c r="V53" s="50" t="n">
        <v>23</v>
      </c>
      <c r="W53" s="50"/>
      <c r="X53" s="50"/>
      <c r="Y53" s="50"/>
      <c r="Z53" s="50" t="n">
        <v>2016</v>
      </c>
      <c r="AA53" s="50"/>
      <c r="AB53" s="50"/>
      <c r="AC53" s="44" t="n">
        <v>1</v>
      </c>
      <c r="AD53" s="50"/>
    </row>
    <row r="54" s="37" customFormat="true" ht="30" hidden="false" customHeight="true" outlineLevel="0" collapsed="false">
      <c r="A54" s="23" t="n">
        <v>83</v>
      </c>
      <c r="B54" s="50" t="s">
        <v>130</v>
      </c>
      <c r="C54" s="50" t="s">
        <v>131</v>
      </c>
      <c r="D54" s="43" t="s">
        <v>125</v>
      </c>
      <c r="E54" s="50" t="n">
        <v>1255.379</v>
      </c>
      <c r="F54" s="50" t="n">
        <v>1256.591</v>
      </c>
      <c r="G54" s="43" t="s">
        <v>132</v>
      </c>
      <c r="H54" s="50" t="n">
        <v>134.709</v>
      </c>
      <c r="I54" s="50" t="n">
        <v>135.921</v>
      </c>
      <c r="J54" s="50" t="n">
        <v>1.21199999999999</v>
      </c>
      <c r="K54" s="50" t="s">
        <v>44</v>
      </c>
      <c r="L54" s="50" t="n">
        <v>7</v>
      </c>
      <c r="M54" s="50" t="s">
        <v>95</v>
      </c>
      <c r="N54" s="50" t="n">
        <v>7</v>
      </c>
      <c r="O54" s="50"/>
      <c r="P54" s="50" t="s">
        <v>96</v>
      </c>
      <c r="Q54" s="50"/>
      <c r="R54" s="50"/>
      <c r="S54" s="50"/>
      <c r="T54" s="50"/>
      <c r="U54" s="50" t="n">
        <v>85</v>
      </c>
      <c r="V54" s="50" t="n">
        <v>72</v>
      </c>
      <c r="W54" s="50"/>
      <c r="X54" s="50"/>
      <c r="Y54" s="50"/>
      <c r="Z54" s="50" t="n">
        <v>2016</v>
      </c>
      <c r="AA54" s="50"/>
      <c r="AB54" s="50"/>
      <c r="AC54" s="44" t="n">
        <v>1</v>
      </c>
      <c r="AD54" s="50"/>
    </row>
    <row r="55" s="37" customFormat="true" ht="30" hidden="false" customHeight="true" outlineLevel="0" collapsed="false">
      <c r="A55" s="23" t="n">
        <v>83</v>
      </c>
      <c r="B55" s="50" t="s">
        <v>130</v>
      </c>
      <c r="C55" s="50" t="s">
        <v>131</v>
      </c>
      <c r="D55" s="43" t="s">
        <v>125</v>
      </c>
      <c r="E55" s="50" t="n">
        <v>1256.591</v>
      </c>
      <c r="F55" s="50" t="n">
        <v>1260.941</v>
      </c>
      <c r="G55" s="43" t="s">
        <v>132</v>
      </c>
      <c r="H55" s="50" t="n">
        <v>135.921</v>
      </c>
      <c r="I55" s="50" t="n">
        <v>140.271</v>
      </c>
      <c r="J55" s="50" t="n">
        <v>4.35000000000014</v>
      </c>
      <c r="K55" s="50" t="s">
        <v>44</v>
      </c>
      <c r="L55" s="50" t="n">
        <v>7</v>
      </c>
      <c r="M55" s="50" t="s">
        <v>95</v>
      </c>
      <c r="N55" s="50" t="n">
        <v>7</v>
      </c>
      <c r="O55" s="50"/>
      <c r="P55" s="50" t="s">
        <v>96</v>
      </c>
      <c r="Q55" s="50"/>
      <c r="R55" s="50"/>
      <c r="S55" s="50"/>
      <c r="T55" s="50"/>
      <c r="U55" s="50" t="n">
        <v>85</v>
      </c>
      <c r="V55" s="50" t="n">
        <v>259</v>
      </c>
      <c r="W55" s="50"/>
      <c r="X55" s="50"/>
      <c r="Y55" s="50"/>
      <c r="Z55" s="50" t="n">
        <v>2016</v>
      </c>
      <c r="AA55" s="50"/>
      <c r="AB55" s="50"/>
      <c r="AC55" s="44" t="n">
        <v>1</v>
      </c>
      <c r="AD55" s="50"/>
    </row>
    <row r="56" s="37" customFormat="true" ht="30" hidden="false" customHeight="true" outlineLevel="0" collapsed="false">
      <c r="A56" s="23" t="n">
        <v>83</v>
      </c>
      <c r="B56" s="50" t="s">
        <v>130</v>
      </c>
      <c r="C56" s="50" t="s">
        <v>131</v>
      </c>
      <c r="D56" s="43" t="s">
        <v>125</v>
      </c>
      <c r="E56" s="50" t="n">
        <v>1260.941</v>
      </c>
      <c r="F56" s="50" t="n">
        <v>1261.339</v>
      </c>
      <c r="G56" s="43" t="s">
        <v>132</v>
      </c>
      <c r="H56" s="50" t="n">
        <v>140.271</v>
      </c>
      <c r="I56" s="50" t="n">
        <v>140.669</v>
      </c>
      <c r="J56" s="50" t="n">
        <v>0.397999999999911</v>
      </c>
      <c r="K56" s="50" t="s">
        <v>44</v>
      </c>
      <c r="L56" s="50" t="n">
        <v>8.5</v>
      </c>
      <c r="M56" s="50" t="s">
        <v>95</v>
      </c>
      <c r="N56" s="50" t="n">
        <v>8.5</v>
      </c>
      <c r="O56" s="50"/>
      <c r="P56" s="50" t="s">
        <v>96</v>
      </c>
      <c r="Q56" s="50"/>
      <c r="R56" s="50"/>
      <c r="S56" s="50"/>
      <c r="T56" s="50"/>
      <c r="U56" s="50" t="n">
        <v>85</v>
      </c>
      <c r="V56" s="50" t="n">
        <v>29</v>
      </c>
      <c r="W56" s="50"/>
      <c r="X56" s="50"/>
      <c r="Y56" s="50"/>
      <c r="Z56" s="50" t="n">
        <v>2016</v>
      </c>
      <c r="AA56" s="50"/>
      <c r="AB56" s="50"/>
      <c r="AC56" s="44" t="n">
        <v>1</v>
      </c>
      <c r="AD56" s="50"/>
    </row>
    <row r="57" s="37" customFormat="true" ht="30" hidden="false" customHeight="true" outlineLevel="0" collapsed="false">
      <c r="A57" s="23" t="n">
        <v>83</v>
      </c>
      <c r="B57" s="50" t="s">
        <v>130</v>
      </c>
      <c r="C57" s="50" t="s">
        <v>131</v>
      </c>
      <c r="D57" s="43" t="s">
        <v>125</v>
      </c>
      <c r="E57" s="50" t="n">
        <v>1277.912</v>
      </c>
      <c r="F57" s="50" t="n">
        <v>1278.813</v>
      </c>
      <c r="G57" s="43" t="s">
        <v>133</v>
      </c>
      <c r="H57" s="50" t="n">
        <v>27.562</v>
      </c>
      <c r="I57" s="50" t="n">
        <v>28.463</v>
      </c>
      <c r="J57" s="50" t="n">
        <v>0.901000000000067</v>
      </c>
      <c r="K57" s="50" t="s">
        <v>44</v>
      </c>
      <c r="L57" s="50" t="n">
        <v>8.5</v>
      </c>
      <c r="M57" s="50" t="s">
        <v>95</v>
      </c>
      <c r="N57" s="50" t="n">
        <v>8.5</v>
      </c>
      <c r="O57" s="50"/>
      <c r="P57" s="50" t="s">
        <v>114</v>
      </c>
      <c r="Q57" s="50"/>
      <c r="R57" s="50"/>
      <c r="S57" s="50"/>
      <c r="T57" s="50"/>
      <c r="U57" s="50" t="n">
        <v>40</v>
      </c>
      <c r="V57" s="50" t="n">
        <v>31</v>
      </c>
      <c r="W57" s="50"/>
      <c r="X57" s="50"/>
      <c r="Y57" s="50"/>
      <c r="Z57" s="50" t="n">
        <v>2010</v>
      </c>
      <c r="AA57" s="50"/>
      <c r="AB57" s="50"/>
      <c r="AC57" s="44" t="n">
        <v>1</v>
      </c>
      <c r="AD57" s="50"/>
    </row>
    <row r="58" s="37" customFormat="true" ht="30" hidden="false" customHeight="true" outlineLevel="0" collapsed="false">
      <c r="A58" s="23" t="n">
        <v>84</v>
      </c>
      <c r="B58" s="50" t="s">
        <v>130</v>
      </c>
      <c r="C58" s="50" t="s">
        <v>134</v>
      </c>
      <c r="D58" s="43" t="s">
        <v>125</v>
      </c>
      <c r="E58" s="50" t="n">
        <v>1289</v>
      </c>
      <c r="F58" s="50" t="n">
        <v>1291.38</v>
      </c>
      <c r="G58" s="43" t="s">
        <v>133</v>
      </c>
      <c r="H58" s="50" t="n">
        <v>36.7969999999999</v>
      </c>
      <c r="I58" s="50" t="n">
        <v>39.177</v>
      </c>
      <c r="J58" s="50" t="n">
        <v>2.38000000000011</v>
      </c>
      <c r="K58" s="50" t="s">
        <v>44</v>
      </c>
      <c r="L58" s="50" t="n">
        <v>8.5</v>
      </c>
      <c r="M58" s="50" t="s">
        <v>95</v>
      </c>
      <c r="N58" s="50" t="n">
        <v>8.5</v>
      </c>
      <c r="O58" s="50"/>
      <c r="P58" s="50" t="s">
        <v>96</v>
      </c>
      <c r="Q58" s="50"/>
      <c r="R58" s="50"/>
      <c r="S58" s="50"/>
      <c r="T58" s="50"/>
      <c r="U58" s="50" t="n">
        <v>85</v>
      </c>
      <c r="V58" s="50" t="n">
        <v>172</v>
      </c>
      <c r="W58" s="50"/>
      <c r="X58" s="50"/>
      <c r="Y58" s="50"/>
      <c r="Z58" s="50" t="n">
        <v>2010</v>
      </c>
      <c r="AA58" s="50"/>
      <c r="AB58" s="50"/>
      <c r="AC58" s="44" t="n">
        <v>1</v>
      </c>
      <c r="AD58" s="50"/>
    </row>
    <row r="59" s="37" customFormat="true" ht="30" hidden="false" customHeight="true" outlineLevel="0" collapsed="false">
      <c r="A59" s="23" t="n">
        <v>84</v>
      </c>
      <c r="B59" s="50" t="s">
        <v>130</v>
      </c>
      <c r="C59" s="50" t="s">
        <v>134</v>
      </c>
      <c r="D59" s="43" t="s">
        <v>125</v>
      </c>
      <c r="E59" s="50" t="n">
        <v>1291.38</v>
      </c>
      <c r="F59" s="50" t="n">
        <v>1291.998</v>
      </c>
      <c r="G59" s="43" t="s">
        <v>133</v>
      </c>
      <c r="H59" s="50" t="n">
        <v>39.177</v>
      </c>
      <c r="I59" s="50" t="n">
        <v>39.7949999999999</v>
      </c>
      <c r="J59" s="50" t="n">
        <v>0.617999999999938</v>
      </c>
      <c r="K59" s="50" t="s">
        <v>44</v>
      </c>
      <c r="L59" s="50" t="n">
        <v>8.5</v>
      </c>
      <c r="M59" s="50" t="s">
        <v>95</v>
      </c>
      <c r="N59" s="50" t="n">
        <v>8.5</v>
      </c>
      <c r="O59" s="50"/>
      <c r="P59" s="50" t="s">
        <v>96</v>
      </c>
      <c r="Q59" s="50"/>
      <c r="R59" s="50"/>
      <c r="S59" s="50"/>
      <c r="T59" s="50"/>
      <c r="U59" s="50" t="n">
        <v>85</v>
      </c>
      <c r="V59" s="50" t="n">
        <v>45</v>
      </c>
      <c r="W59" s="50"/>
      <c r="X59" s="50"/>
      <c r="Y59" s="50"/>
      <c r="Z59" s="50" t="n">
        <v>2020</v>
      </c>
      <c r="AA59" s="50"/>
      <c r="AB59" s="50"/>
      <c r="AC59" s="44" t="n">
        <v>1</v>
      </c>
      <c r="AD59" s="50"/>
    </row>
    <row r="60" s="37" customFormat="true" ht="30" hidden="false" customHeight="true" outlineLevel="0" collapsed="false">
      <c r="A60" s="23" t="n">
        <v>84</v>
      </c>
      <c r="B60" s="50" t="s">
        <v>130</v>
      </c>
      <c r="C60" s="50" t="s">
        <v>134</v>
      </c>
      <c r="D60" s="43" t="s">
        <v>125</v>
      </c>
      <c r="E60" s="50" t="n">
        <v>1291.998</v>
      </c>
      <c r="F60" s="50" t="n">
        <v>1293.998</v>
      </c>
      <c r="G60" s="43" t="s">
        <v>133</v>
      </c>
      <c r="H60" s="50" t="n">
        <v>41</v>
      </c>
      <c r="I60" s="50" t="n">
        <v>43</v>
      </c>
      <c r="J60" s="50" t="n">
        <v>2</v>
      </c>
      <c r="K60" s="50" t="s">
        <v>44</v>
      </c>
      <c r="L60" s="50" t="n">
        <v>8.5</v>
      </c>
      <c r="M60" s="50" t="s">
        <v>95</v>
      </c>
      <c r="N60" s="50" t="n">
        <v>8.5</v>
      </c>
      <c r="O60" s="50"/>
      <c r="P60" s="50" t="s">
        <v>96</v>
      </c>
      <c r="Q60" s="50"/>
      <c r="R60" s="50"/>
      <c r="S60" s="50"/>
      <c r="T60" s="50"/>
      <c r="U60" s="50" t="n">
        <v>85</v>
      </c>
      <c r="V60" s="50" t="n">
        <v>145</v>
      </c>
      <c r="W60" s="50"/>
      <c r="X60" s="50"/>
      <c r="Y60" s="50"/>
      <c r="Z60" s="50" t="n">
        <v>2019</v>
      </c>
      <c r="AA60" s="50"/>
      <c r="AB60" s="50"/>
      <c r="AC60" s="44" t="n">
        <v>1</v>
      </c>
      <c r="AD60" s="50"/>
    </row>
    <row r="61" s="37" customFormat="true" ht="30" hidden="false" customHeight="true" outlineLevel="0" collapsed="false">
      <c r="A61" s="23" t="n">
        <v>84</v>
      </c>
      <c r="B61" s="50" t="s">
        <v>130</v>
      </c>
      <c r="C61" s="50" t="s">
        <v>134</v>
      </c>
      <c r="D61" s="43" t="s">
        <v>125</v>
      </c>
      <c r="E61" s="50" t="n">
        <v>1293.998</v>
      </c>
      <c r="F61" s="50" t="n">
        <v>1294.998</v>
      </c>
      <c r="G61" s="43" t="s">
        <v>133</v>
      </c>
      <c r="H61" s="50" t="n">
        <v>43</v>
      </c>
      <c r="I61" s="50" t="n">
        <v>44</v>
      </c>
      <c r="J61" s="50" t="n">
        <v>1</v>
      </c>
      <c r="K61" s="50" t="s">
        <v>44</v>
      </c>
      <c r="L61" s="50" t="n">
        <v>8.5</v>
      </c>
      <c r="M61" s="50" t="s">
        <v>95</v>
      </c>
      <c r="N61" s="50" t="n">
        <v>8.5</v>
      </c>
      <c r="O61" s="50"/>
      <c r="P61" s="50" t="s">
        <v>96</v>
      </c>
      <c r="Q61" s="50"/>
      <c r="R61" s="50"/>
      <c r="S61" s="50"/>
      <c r="T61" s="50"/>
      <c r="U61" s="50" t="n">
        <v>85</v>
      </c>
      <c r="V61" s="50" t="n">
        <v>72</v>
      </c>
      <c r="W61" s="50"/>
      <c r="X61" s="50"/>
      <c r="Y61" s="50"/>
      <c r="Z61" s="50" t="n">
        <v>2010</v>
      </c>
      <c r="AA61" s="50"/>
      <c r="AB61" s="50"/>
      <c r="AC61" s="44" t="n">
        <v>1</v>
      </c>
      <c r="AD61" s="50"/>
    </row>
    <row r="62" s="37" customFormat="true" ht="30" hidden="false" customHeight="true" outlineLevel="0" collapsed="false">
      <c r="A62" s="23" t="n">
        <v>84</v>
      </c>
      <c r="B62" s="50" t="s">
        <v>130</v>
      </c>
      <c r="C62" s="50" t="s">
        <v>134</v>
      </c>
      <c r="D62" s="43" t="s">
        <v>125</v>
      </c>
      <c r="E62" s="50" t="n">
        <v>1294.998</v>
      </c>
      <c r="F62" s="50" t="n">
        <v>1297.998</v>
      </c>
      <c r="G62" s="43" t="s">
        <v>133</v>
      </c>
      <c r="H62" s="50" t="n">
        <v>44</v>
      </c>
      <c r="I62" s="50" t="n">
        <v>47</v>
      </c>
      <c r="J62" s="50" t="n">
        <v>3</v>
      </c>
      <c r="K62" s="50" t="s">
        <v>44</v>
      </c>
      <c r="L62" s="50" t="n">
        <v>8.5</v>
      </c>
      <c r="M62" s="50" t="s">
        <v>95</v>
      </c>
      <c r="N62" s="50" t="n">
        <v>8.5</v>
      </c>
      <c r="O62" s="50"/>
      <c r="P62" s="50" t="s">
        <v>96</v>
      </c>
      <c r="Q62" s="50"/>
      <c r="R62" s="50"/>
      <c r="S62" s="50"/>
      <c r="T62" s="50"/>
      <c r="U62" s="50" t="n">
        <v>85</v>
      </c>
      <c r="V62" s="50" t="n">
        <v>217</v>
      </c>
      <c r="W62" s="50"/>
      <c r="X62" s="50"/>
      <c r="Y62" s="50"/>
      <c r="Z62" s="50" t="n">
        <v>2019</v>
      </c>
      <c r="AA62" s="50"/>
      <c r="AB62" s="50"/>
      <c r="AC62" s="44" t="n">
        <v>1</v>
      </c>
      <c r="AD62" s="50"/>
    </row>
    <row r="63" s="37" customFormat="true" ht="30" hidden="false" customHeight="true" outlineLevel="0" collapsed="false">
      <c r="A63" s="23" t="n">
        <v>84</v>
      </c>
      <c r="B63" s="50" t="s">
        <v>130</v>
      </c>
      <c r="C63" s="50" t="s">
        <v>134</v>
      </c>
      <c r="D63" s="43" t="s">
        <v>125</v>
      </c>
      <c r="E63" s="50" t="n">
        <v>1297.998</v>
      </c>
      <c r="F63" s="50" t="n">
        <v>1298.998</v>
      </c>
      <c r="G63" s="43" t="s">
        <v>133</v>
      </c>
      <c r="H63" s="50" t="n">
        <v>47</v>
      </c>
      <c r="I63" s="50" t="n">
        <v>48</v>
      </c>
      <c r="J63" s="50" t="n">
        <v>1</v>
      </c>
      <c r="K63" s="50" t="s">
        <v>44</v>
      </c>
      <c r="L63" s="50" t="n">
        <v>8.5</v>
      </c>
      <c r="M63" s="50" t="s">
        <v>95</v>
      </c>
      <c r="N63" s="50" t="n">
        <v>8.5</v>
      </c>
      <c r="O63" s="50"/>
      <c r="P63" s="50" t="s">
        <v>96</v>
      </c>
      <c r="Q63" s="50"/>
      <c r="R63" s="50"/>
      <c r="S63" s="50"/>
      <c r="T63" s="50"/>
      <c r="U63" s="50" t="n">
        <v>85</v>
      </c>
      <c r="V63" s="50" t="n">
        <v>72</v>
      </c>
      <c r="W63" s="50"/>
      <c r="X63" s="50"/>
      <c r="Y63" s="50"/>
      <c r="Z63" s="50" t="n">
        <v>2010</v>
      </c>
      <c r="AA63" s="50"/>
      <c r="AB63" s="50"/>
      <c r="AC63" s="44" t="n">
        <v>1</v>
      </c>
      <c r="AD63" s="50"/>
    </row>
    <row r="64" s="37" customFormat="true" ht="30" hidden="false" customHeight="true" outlineLevel="0" collapsed="false">
      <c r="A64" s="23" t="n">
        <v>84</v>
      </c>
      <c r="B64" s="50" t="s">
        <v>130</v>
      </c>
      <c r="C64" s="50" t="s">
        <v>134</v>
      </c>
      <c r="D64" s="43" t="s">
        <v>125</v>
      </c>
      <c r="E64" s="50" t="n">
        <v>1298.998</v>
      </c>
      <c r="F64" s="50" t="n">
        <v>1300.998</v>
      </c>
      <c r="G64" s="43" t="s">
        <v>133</v>
      </c>
      <c r="H64" s="50" t="n">
        <v>48</v>
      </c>
      <c r="I64" s="50" t="n">
        <v>50</v>
      </c>
      <c r="J64" s="50" t="n">
        <v>2</v>
      </c>
      <c r="K64" s="50" t="s">
        <v>44</v>
      </c>
      <c r="L64" s="50" t="n">
        <v>8.5</v>
      </c>
      <c r="M64" s="50" t="s">
        <v>95</v>
      </c>
      <c r="N64" s="50" t="n">
        <v>8.5</v>
      </c>
      <c r="O64" s="50"/>
      <c r="P64" s="50" t="s">
        <v>96</v>
      </c>
      <c r="Q64" s="50"/>
      <c r="R64" s="50"/>
      <c r="S64" s="50"/>
      <c r="T64" s="50"/>
      <c r="U64" s="50" t="n">
        <v>85</v>
      </c>
      <c r="V64" s="50" t="n">
        <v>145</v>
      </c>
      <c r="W64" s="50"/>
      <c r="X64" s="50"/>
      <c r="Y64" s="50"/>
      <c r="Z64" s="50" t="n">
        <v>2019</v>
      </c>
      <c r="AA64" s="50"/>
      <c r="AB64" s="50"/>
      <c r="AC64" s="44" t="n">
        <v>1</v>
      </c>
      <c r="AD64" s="50"/>
    </row>
    <row r="65" s="37" customFormat="true" ht="30" hidden="false" customHeight="true" outlineLevel="0" collapsed="false">
      <c r="A65" s="23" t="n">
        <v>85</v>
      </c>
      <c r="B65" s="50" t="s">
        <v>130</v>
      </c>
      <c r="C65" s="50" t="s">
        <v>135</v>
      </c>
      <c r="D65" s="43" t="s">
        <v>125</v>
      </c>
      <c r="E65" s="50" t="n">
        <v>1332.047</v>
      </c>
      <c r="F65" s="50" t="n">
        <v>1332.286</v>
      </c>
      <c r="G65" s="43" t="s">
        <v>125</v>
      </c>
      <c r="H65" s="50" t="n">
        <v>1332.047</v>
      </c>
      <c r="I65" s="50" t="n">
        <v>1332.286</v>
      </c>
      <c r="J65" s="50" t="n">
        <v>0.239000000000033</v>
      </c>
      <c r="K65" s="50" t="s">
        <v>59</v>
      </c>
      <c r="L65" s="50" t="n">
        <v>27.5</v>
      </c>
      <c r="M65" s="50" t="s">
        <v>95</v>
      </c>
      <c r="N65" s="50" t="n">
        <v>7.5</v>
      </c>
      <c r="O65" s="50"/>
      <c r="P65" s="50" t="s">
        <v>96</v>
      </c>
      <c r="Q65" s="50"/>
      <c r="R65" s="50"/>
      <c r="S65" s="50"/>
      <c r="T65" s="50"/>
      <c r="U65" s="50" t="n">
        <v>85</v>
      </c>
      <c r="V65" s="50" t="n">
        <v>15</v>
      </c>
      <c r="W65" s="50"/>
      <c r="X65" s="50"/>
      <c r="Y65" s="50"/>
      <c r="Z65" s="50" t="n">
        <v>2020</v>
      </c>
      <c r="AA65" s="50"/>
      <c r="AB65" s="50"/>
      <c r="AC65" s="44" t="n">
        <v>1</v>
      </c>
      <c r="AD65" s="50"/>
    </row>
    <row r="66" s="37" customFormat="true" ht="30" hidden="false" customHeight="true" outlineLevel="0" collapsed="false">
      <c r="A66" s="23" t="n">
        <v>85</v>
      </c>
      <c r="B66" s="50" t="s">
        <v>130</v>
      </c>
      <c r="C66" s="50" t="s">
        <v>135</v>
      </c>
      <c r="D66" s="43" t="s">
        <v>125</v>
      </c>
      <c r="E66" s="50" t="n">
        <v>1340</v>
      </c>
      <c r="F66" s="50" t="n">
        <v>1341</v>
      </c>
      <c r="G66" s="43" t="s">
        <v>125</v>
      </c>
      <c r="H66" s="50" t="n">
        <v>1340</v>
      </c>
      <c r="I66" s="50" t="n">
        <v>1341</v>
      </c>
      <c r="J66" s="50" t="n">
        <v>1</v>
      </c>
      <c r="K66" s="50" t="s">
        <v>59</v>
      </c>
      <c r="L66" s="50" t="n">
        <v>27.5</v>
      </c>
      <c r="M66" s="50" t="s">
        <v>95</v>
      </c>
      <c r="N66" s="50" t="n">
        <v>7.5</v>
      </c>
      <c r="O66" s="50"/>
      <c r="P66" s="50" t="s">
        <v>96</v>
      </c>
      <c r="Q66" s="50"/>
      <c r="R66" s="50"/>
      <c r="S66" s="50"/>
      <c r="T66" s="50"/>
      <c r="U66" s="50" t="n">
        <v>85</v>
      </c>
      <c r="V66" s="50" t="n">
        <v>64</v>
      </c>
      <c r="W66" s="50"/>
      <c r="X66" s="50"/>
      <c r="Y66" s="50"/>
      <c r="Z66" s="50" t="n">
        <v>2017</v>
      </c>
      <c r="AA66" s="50"/>
      <c r="AB66" s="50"/>
      <c r="AC66" s="44" t="n">
        <v>1</v>
      </c>
      <c r="AD66" s="50"/>
    </row>
    <row r="67" s="37" customFormat="true" ht="30" hidden="false" customHeight="true" outlineLevel="0" collapsed="false">
      <c r="A67" s="23" t="n">
        <v>85</v>
      </c>
      <c r="B67" s="50" t="s">
        <v>130</v>
      </c>
      <c r="C67" s="50" t="s">
        <v>135</v>
      </c>
      <c r="D67" s="43" t="s">
        <v>125</v>
      </c>
      <c r="E67" s="50" t="n">
        <v>1341</v>
      </c>
      <c r="F67" s="50" t="n">
        <v>1342</v>
      </c>
      <c r="G67" s="43" t="s">
        <v>125</v>
      </c>
      <c r="H67" s="50" t="n">
        <v>1341</v>
      </c>
      <c r="I67" s="50" t="n">
        <v>1342</v>
      </c>
      <c r="J67" s="50" t="n">
        <v>1</v>
      </c>
      <c r="K67" s="50" t="s">
        <v>59</v>
      </c>
      <c r="L67" s="50" t="n">
        <v>27.5</v>
      </c>
      <c r="M67" s="50" t="s">
        <v>95</v>
      </c>
      <c r="N67" s="50" t="n">
        <v>7.5</v>
      </c>
      <c r="O67" s="50"/>
      <c r="P67" s="50" t="s">
        <v>96</v>
      </c>
      <c r="Q67" s="50"/>
      <c r="R67" s="50"/>
      <c r="S67" s="50"/>
      <c r="T67" s="50"/>
      <c r="U67" s="50" t="n">
        <v>85</v>
      </c>
      <c r="V67" s="50" t="n">
        <v>64</v>
      </c>
      <c r="W67" s="50"/>
      <c r="X67" s="50"/>
      <c r="Y67" s="50"/>
      <c r="Z67" s="50" t="n">
        <v>2017</v>
      </c>
      <c r="AA67" s="50"/>
      <c r="AB67" s="50"/>
      <c r="AC67" s="44" t="n">
        <v>1</v>
      </c>
      <c r="AD67" s="50"/>
    </row>
    <row r="68" s="37" customFormat="true" ht="30" hidden="false" customHeight="true" outlineLevel="0" collapsed="false">
      <c r="A68" s="23" t="n">
        <v>85</v>
      </c>
      <c r="B68" s="50" t="s">
        <v>130</v>
      </c>
      <c r="C68" s="50" t="s">
        <v>135</v>
      </c>
      <c r="D68" s="43" t="s">
        <v>125</v>
      </c>
      <c r="E68" s="50" t="n">
        <v>1342</v>
      </c>
      <c r="F68" s="50" t="n">
        <v>1342.352</v>
      </c>
      <c r="G68" s="43" t="s">
        <v>125</v>
      </c>
      <c r="H68" s="50" t="n">
        <v>1342</v>
      </c>
      <c r="I68" s="50" t="n">
        <v>1342.352</v>
      </c>
      <c r="J68" s="50" t="n">
        <v>0.352000000000089</v>
      </c>
      <c r="K68" s="50" t="s">
        <v>59</v>
      </c>
      <c r="L68" s="50" t="n">
        <v>27.5</v>
      </c>
      <c r="M68" s="50" t="s">
        <v>95</v>
      </c>
      <c r="N68" s="50" t="n">
        <v>7.5</v>
      </c>
      <c r="O68" s="50"/>
      <c r="P68" s="50" t="s">
        <v>96</v>
      </c>
      <c r="Q68" s="50"/>
      <c r="R68" s="50"/>
      <c r="S68" s="50"/>
      <c r="T68" s="50"/>
      <c r="U68" s="50" t="n">
        <v>85</v>
      </c>
      <c r="V68" s="50" t="n">
        <v>22</v>
      </c>
      <c r="W68" s="50"/>
      <c r="X68" s="50"/>
      <c r="Y68" s="50"/>
      <c r="Z68" s="50" t="n">
        <v>2017</v>
      </c>
      <c r="AA68" s="50"/>
      <c r="AB68" s="50"/>
      <c r="AC68" s="44" t="n">
        <v>1</v>
      </c>
      <c r="AD68" s="50"/>
    </row>
    <row r="69" s="37" customFormat="true" ht="30" hidden="false" customHeight="true" outlineLevel="0" collapsed="false">
      <c r="A69" s="23" t="n">
        <v>85</v>
      </c>
      <c r="B69" s="50" t="s">
        <v>130</v>
      </c>
      <c r="C69" s="50" t="s">
        <v>135</v>
      </c>
      <c r="D69" s="43" t="s">
        <v>125</v>
      </c>
      <c r="E69" s="50" t="n">
        <v>1342.352</v>
      </c>
      <c r="F69" s="50" t="n">
        <v>1343</v>
      </c>
      <c r="G69" s="43" t="s">
        <v>125</v>
      </c>
      <c r="H69" s="50" t="n">
        <v>1342.352</v>
      </c>
      <c r="I69" s="50" t="n">
        <v>1343</v>
      </c>
      <c r="J69" s="50" t="n">
        <v>0.647999999999911</v>
      </c>
      <c r="K69" s="50" t="s">
        <v>59</v>
      </c>
      <c r="L69" s="50" t="n">
        <v>23</v>
      </c>
      <c r="M69" s="50" t="s">
        <v>95</v>
      </c>
      <c r="N69" s="50" t="n">
        <v>7.5</v>
      </c>
      <c r="O69" s="50"/>
      <c r="P69" s="50" t="s">
        <v>96</v>
      </c>
      <c r="Q69" s="50"/>
      <c r="R69" s="50"/>
      <c r="S69" s="50"/>
      <c r="T69" s="50"/>
      <c r="U69" s="50" t="n">
        <v>85</v>
      </c>
      <c r="V69" s="50" t="n">
        <v>41</v>
      </c>
      <c r="W69" s="50"/>
      <c r="X69" s="50"/>
      <c r="Y69" s="50"/>
      <c r="Z69" s="50" t="n">
        <v>2017</v>
      </c>
      <c r="AA69" s="50"/>
      <c r="AB69" s="50"/>
      <c r="AC69" s="44" t="n">
        <v>1</v>
      </c>
      <c r="AD69" s="50"/>
    </row>
    <row r="70" s="37" customFormat="true" ht="30" hidden="false" customHeight="true" outlineLevel="0" collapsed="false">
      <c r="A70" s="23" t="n">
        <v>85</v>
      </c>
      <c r="B70" s="50" t="s">
        <v>130</v>
      </c>
      <c r="C70" s="50" t="s">
        <v>135</v>
      </c>
      <c r="D70" s="43" t="s">
        <v>125</v>
      </c>
      <c r="E70" s="50" t="n">
        <v>1343</v>
      </c>
      <c r="F70" s="50" t="n">
        <v>1344</v>
      </c>
      <c r="G70" s="43" t="s">
        <v>125</v>
      </c>
      <c r="H70" s="50" t="n">
        <v>1343</v>
      </c>
      <c r="I70" s="50" t="n">
        <v>1344</v>
      </c>
      <c r="J70" s="50" t="n">
        <v>1</v>
      </c>
      <c r="K70" s="50" t="s">
        <v>59</v>
      </c>
      <c r="L70" s="50" t="n">
        <v>23</v>
      </c>
      <c r="M70" s="50" t="s">
        <v>95</v>
      </c>
      <c r="N70" s="50" t="n">
        <v>7.5</v>
      </c>
      <c r="O70" s="50"/>
      <c r="P70" s="50" t="s">
        <v>96</v>
      </c>
      <c r="Q70" s="50"/>
      <c r="R70" s="50"/>
      <c r="S70" s="50"/>
      <c r="T70" s="50"/>
      <c r="U70" s="50" t="n">
        <v>85</v>
      </c>
      <c r="V70" s="50" t="n">
        <v>64</v>
      </c>
      <c r="W70" s="50"/>
      <c r="X70" s="50"/>
      <c r="Y70" s="50"/>
      <c r="Z70" s="50" t="n">
        <v>2017</v>
      </c>
      <c r="AA70" s="50"/>
      <c r="AB70" s="50"/>
      <c r="AC70" s="44" t="n">
        <v>1</v>
      </c>
      <c r="AD70" s="50"/>
    </row>
    <row r="71" s="37" customFormat="true" ht="30" hidden="false" customHeight="true" outlineLevel="0" collapsed="false">
      <c r="A71" s="23" t="n">
        <v>85</v>
      </c>
      <c r="B71" s="50" t="s">
        <v>130</v>
      </c>
      <c r="C71" s="50" t="s">
        <v>135</v>
      </c>
      <c r="D71" s="43" t="s">
        <v>125</v>
      </c>
      <c r="E71" s="50" t="n">
        <v>1344</v>
      </c>
      <c r="F71" s="50" t="n">
        <v>1345</v>
      </c>
      <c r="G71" s="43" t="s">
        <v>125</v>
      </c>
      <c r="H71" s="50" t="n">
        <v>1344</v>
      </c>
      <c r="I71" s="50" t="n">
        <v>1345</v>
      </c>
      <c r="J71" s="50" t="n">
        <v>1</v>
      </c>
      <c r="K71" s="50" t="s">
        <v>59</v>
      </c>
      <c r="L71" s="50" t="n">
        <v>23</v>
      </c>
      <c r="M71" s="50" t="s">
        <v>95</v>
      </c>
      <c r="N71" s="50" t="n">
        <v>7.5</v>
      </c>
      <c r="O71" s="50"/>
      <c r="P71" s="50" t="s">
        <v>96</v>
      </c>
      <c r="Q71" s="50"/>
      <c r="R71" s="50"/>
      <c r="S71" s="50"/>
      <c r="T71" s="50"/>
      <c r="U71" s="50" t="n">
        <v>85</v>
      </c>
      <c r="V71" s="50" t="n">
        <v>64</v>
      </c>
      <c r="W71" s="50"/>
      <c r="X71" s="50"/>
      <c r="Y71" s="50"/>
      <c r="Z71" s="50" t="n">
        <v>2017</v>
      </c>
      <c r="AA71" s="50"/>
      <c r="AB71" s="50"/>
      <c r="AC71" s="44" t="n">
        <v>1</v>
      </c>
      <c r="AD71" s="50"/>
    </row>
    <row r="72" s="37" customFormat="true" ht="30" hidden="false" customHeight="true" outlineLevel="0" collapsed="false">
      <c r="A72" s="23" t="n">
        <v>85</v>
      </c>
      <c r="B72" s="50" t="s">
        <v>130</v>
      </c>
      <c r="C72" s="50" t="s">
        <v>135</v>
      </c>
      <c r="D72" s="43" t="s">
        <v>125</v>
      </c>
      <c r="E72" s="50" t="n">
        <v>1345</v>
      </c>
      <c r="F72" s="50" t="n">
        <v>1346</v>
      </c>
      <c r="G72" s="43" t="s">
        <v>125</v>
      </c>
      <c r="H72" s="50" t="n">
        <v>1345</v>
      </c>
      <c r="I72" s="50" t="n">
        <v>1346</v>
      </c>
      <c r="J72" s="50" t="n">
        <v>1</v>
      </c>
      <c r="K72" s="50" t="s">
        <v>59</v>
      </c>
      <c r="L72" s="50" t="n">
        <v>23</v>
      </c>
      <c r="M72" s="50" t="s">
        <v>95</v>
      </c>
      <c r="N72" s="50" t="n">
        <v>7.5</v>
      </c>
      <c r="O72" s="50"/>
      <c r="P72" s="50" t="s">
        <v>96</v>
      </c>
      <c r="Q72" s="50"/>
      <c r="R72" s="50"/>
      <c r="S72" s="50"/>
      <c r="T72" s="50"/>
      <c r="U72" s="50" t="n">
        <v>85</v>
      </c>
      <c r="V72" s="50" t="n">
        <v>64</v>
      </c>
      <c r="W72" s="50"/>
      <c r="X72" s="50"/>
      <c r="Y72" s="50"/>
      <c r="Z72" s="50" t="n">
        <v>2017</v>
      </c>
      <c r="AA72" s="50"/>
      <c r="AB72" s="50"/>
      <c r="AC72" s="44" t="n">
        <v>1</v>
      </c>
      <c r="AD72" s="50"/>
    </row>
    <row r="73" s="37" customFormat="true" ht="30" hidden="false" customHeight="true" outlineLevel="0" collapsed="false">
      <c r="A73" s="23" t="n">
        <v>85</v>
      </c>
      <c r="B73" s="50" t="s">
        <v>130</v>
      </c>
      <c r="C73" s="50" t="s">
        <v>135</v>
      </c>
      <c r="D73" s="43" t="s">
        <v>125</v>
      </c>
      <c r="E73" s="50" t="n">
        <v>1346</v>
      </c>
      <c r="F73" s="50" t="n">
        <v>1347</v>
      </c>
      <c r="G73" s="43" t="s">
        <v>125</v>
      </c>
      <c r="H73" s="50" t="n">
        <v>1346</v>
      </c>
      <c r="I73" s="50" t="n">
        <v>1347</v>
      </c>
      <c r="J73" s="50" t="n">
        <v>1</v>
      </c>
      <c r="K73" s="50" t="s">
        <v>59</v>
      </c>
      <c r="L73" s="50" t="n">
        <v>23</v>
      </c>
      <c r="M73" s="50" t="s">
        <v>95</v>
      </c>
      <c r="N73" s="50" t="n">
        <v>7.5</v>
      </c>
      <c r="O73" s="50"/>
      <c r="P73" s="50" t="s">
        <v>96</v>
      </c>
      <c r="Q73" s="50"/>
      <c r="R73" s="50"/>
      <c r="S73" s="50"/>
      <c r="T73" s="50"/>
      <c r="U73" s="50" t="n">
        <v>85</v>
      </c>
      <c r="V73" s="50" t="n">
        <v>64</v>
      </c>
      <c r="W73" s="50"/>
      <c r="X73" s="50"/>
      <c r="Y73" s="50"/>
      <c r="Z73" s="50" t="n">
        <v>2017</v>
      </c>
      <c r="AA73" s="50"/>
      <c r="AB73" s="50"/>
      <c r="AC73" s="44" t="n">
        <v>1</v>
      </c>
      <c r="AD73" s="50"/>
    </row>
    <row r="74" s="37" customFormat="true" ht="30" hidden="false" customHeight="true" outlineLevel="0" collapsed="false">
      <c r="A74" s="23" t="n">
        <v>85</v>
      </c>
      <c r="B74" s="50" t="s">
        <v>130</v>
      </c>
      <c r="C74" s="50" t="s">
        <v>135</v>
      </c>
      <c r="D74" s="43" t="s">
        <v>125</v>
      </c>
      <c r="E74" s="50" t="n">
        <v>1347</v>
      </c>
      <c r="F74" s="50" t="n">
        <v>1347.449</v>
      </c>
      <c r="G74" s="43" t="s">
        <v>125</v>
      </c>
      <c r="H74" s="50" t="n">
        <v>1347</v>
      </c>
      <c r="I74" s="50" t="n">
        <v>1347.449</v>
      </c>
      <c r="J74" s="50" t="n">
        <v>0.449000000000069</v>
      </c>
      <c r="K74" s="50" t="s">
        <v>59</v>
      </c>
      <c r="L74" s="50" t="n">
        <v>23</v>
      </c>
      <c r="M74" s="50" t="s">
        <v>95</v>
      </c>
      <c r="N74" s="50" t="n">
        <v>7.5</v>
      </c>
      <c r="O74" s="50"/>
      <c r="P74" s="50" t="s">
        <v>96</v>
      </c>
      <c r="Q74" s="50"/>
      <c r="R74" s="50"/>
      <c r="S74" s="50"/>
      <c r="T74" s="50"/>
      <c r="U74" s="50" t="n">
        <v>85</v>
      </c>
      <c r="V74" s="50" t="n">
        <v>29</v>
      </c>
      <c r="W74" s="50"/>
      <c r="X74" s="50"/>
      <c r="Y74" s="50"/>
      <c r="Z74" s="50" t="n">
        <v>2017</v>
      </c>
      <c r="AA74" s="50"/>
      <c r="AB74" s="50"/>
      <c r="AC74" s="44" t="n">
        <v>1</v>
      </c>
      <c r="AD74" s="50"/>
    </row>
    <row r="75" s="37" customFormat="true" ht="30" hidden="false" customHeight="true" outlineLevel="0" collapsed="false">
      <c r="A75" s="23" t="n">
        <v>85</v>
      </c>
      <c r="B75" s="50" t="s">
        <v>130</v>
      </c>
      <c r="C75" s="50" t="s">
        <v>135</v>
      </c>
      <c r="D75" s="43" t="s">
        <v>125</v>
      </c>
      <c r="E75" s="50" t="n">
        <v>1347.449</v>
      </c>
      <c r="F75" s="50" t="n">
        <v>1347.918</v>
      </c>
      <c r="G75" s="43" t="s">
        <v>125</v>
      </c>
      <c r="H75" s="50" t="n">
        <v>1347.449</v>
      </c>
      <c r="I75" s="50" t="n">
        <v>1347.918</v>
      </c>
      <c r="J75" s="50" t="n">
        <v>0.468999999999824</v>
      </c>
      <c r="K75" s="50" t="s">
        <v>59</v>
      </c>
      <c r="L75" s="50" t="n">
        <v>27.5</v>
      </c>
      <c r="M75" s="50" t="s">
        <v>95</v>
      </c>
      <c r="N75" s="50" t="n">
        <v>7.5</v>
      </c>
      <c r="O75" s="50"/>
      <c r="P75" s="50" t="s">
        <v>96</v>
      </c>
      <c r="Q75" s="50"/>
      <c r="R75" s="50"/>
      <c r="S75" s="50"/>
      <c r="T75" s="50"/>
      <c r="U75" s="50" t="n">
        <v>85</v>
      </c>
      <c r="V75" s="50" t="n">
        <v>30</v>
      </c>
      <c r="W75" s="50"/>
      <c r="X75" s="50"/>
      <c r="Y75" s="50"/>
      <c r="Z75" s="50" t="n">
        <v>2017</v>
      </c>
      <c r="AA75" s="50"/>
      <c r="AB75" s="50"/>
      <c r="AC75" s="44" t="n">
        <v>1</v>
      </c>
      <c r="AD75" s="50"/>
    </row>
    <row r="76" s="37" customFormat="true" ht="30" hidden="false" customHeight="true" outlineLevel="0" collapsed="false">
      <c r="A76" s="23" t="n">
        <v>85</v>
      </c>
      <c r="B76" s="50" t="s">
        <v>130</v>
      </c>
      <c r="C76" s="50" t="s">
        <v>135</v>
      </c>
      <c r="D76" s="43" t="s">
        <v>125</v>
      </c>
      <c r="E76" s="50" t="n">
        <v>1347.918</v>
      </c>
      <c r="F76" s="50" t="n">
        <v>1348</v>
      </c>
      <c r="G76" s="43" t="s">
        <v>125</v>
      </c>
      <c r="H76" s="50" t="n">
        <v>1347.918</v>
      </c>
      <c r="I76" s="50" t="n">
        <v>1348</v>
      </c>
      <c r="J76" s="50" t="n">
        <v>0.0820000000001073</v>
      </c>
      <c r="K76" s="50" t="s">
        <v>59</v>
      </c>
      <c r="L76" s="50" t="n">
        <v>27.5</v>
      </c>
      <c r="M76" s="50" t="s">
        <v>95</v>
      </c>
      <c r="N76" s="50" t="n">
        <v>7.5</v>
      </c>
      <c r="O76" s="50"/>
      <c r="P76" s="50" t="s">
        <v>96</v>
      </c>
      <c r="Q76" s="50"/>
      <c r="R76" s="50"/>
      <c r="S76" s="50"/>
      <c r="T76" s="50"/>
      <c r="U76" s="50" t="n">
        <v>85</v>
      </c>
      <c r="V76" s="50" t="n">
        <v>5</v>
      </c>
      <c r="W76" s="50"/>
      <c r="X76" s="50"/>
      <c r="Y76" s="50"/>
      <c r="Z76" s="50" t="n">
        <v>2017</v>
      </c>
      <c r="AA76" s="50"/>
      <c r="AB76" s="50"/>
      <c r="AC76" s="44" t="n">
        <v>1</v>
      </c>
      <c r="AD76" s="50"/>
    </row>
    <row r="77" s="37" customFormat="true" ht="30" hidden="false" customHeight="true" outlineLevel="0" collapsed="false">
      <c r="A77" s="23" t="n">
        <v>85</v>
      </c>
      <c r="B77" s="50" t="s">
        <v>130</v>
      </c>
      <c r="C77" s="50" t="s">
        <v>135</v>
      </c>
      <c r="D77" s="43" t="s">
        <v>125</v>
      </c>
      <c r="E77" s="50" t="n">
        <v>1348</v>
      </c>
      <c r="F77" s="50" t="n">
        <v>1348.518</v>
      </c>
      <c r="G77" s="43" t="s">
        <v>125</v>
      </c>
      <c r="H77" s="50" t="n">
        <v>1348</v>
      </c>
      <c r="I77" s="50" t="n">
        <v>1348.518</v>
      </c>
      <c r="J77" s="50" t="n">
        <v>0.518000000000029</v>
      </c>
      <c r="K77" s="50" t="s">
        <v>59</v>
      </c>
      <c r="L77" s="50" t="n">
        <v>27.5</v>
      </c>
      <c r="M77" s="50" t="s">
        <v>95</v>
      </c>
      <c r="N77" s="50" t="n">
        <v>7.5</v>
      </c>
      <c r="O77" s="50"/>
      <c r="P77" s="50" t="s">
        <v>96</v>
      </c>
      <c r="Q77" s="50"/>
      <c r="R77" s="50"/>
      <c r="S77" s="50"/>
      <c r="T77" s="50"/>
      <c r="U77" s="50" t="n">
        <v>85</v>
      </c>
      <c r="V77" s="50" t="n">
        <v>33</v>
      </c>
      <c r="W77" s="50"/>
      <c r="X77" s="50"/>
      <c r="Y77" s="50"/>
      <c r="Z77" s="50" t="n">
        <v>2017</v>
      </c>
      <c r="AA77" s="50"/>
      <c r="AB77" s="50"/>
      <c r="AC77" s="44" t="n">
        <v>1</v>
      </c>
      <c r="AD77" s="50"/>
    </row>
    <row r="78" s="37" customFormat="true" ht="30" hidden="false" customHeight="true" outlineLevel="0" collapsed="false">
      <c r="A78" s="23" t="n">
        <v>86</v>
      </c>
      <c r="B78" s="50" t="s">
        <v>130</v>
      </c>
      <c r="C78" s="50" t="s">
        <v>136</v>
      </c>
      <c r="D78" s="43" t="s">
        <v>125</v>
      </c>
      <c r="E78" s="50" t="n">
        <v>1348.518</v>
      </c>
      <c r="F78" s="50" t="n">
        <v>1352.385</v>
      </c>
      <c r="G78" s="43" t="s">
        <v>137</v>
      </c>
      <c r="H78" s="50" t="n">
        <v>20</v>
      </c>
      <c r="I78" s="50" t="n">
        <v>23.867</v>
      </c>
      <c r="J78" s="50" t="n">
        <v>3.86699999999996</v>
      </c>
      <c r="K78" s="50" t="s">
        <v>59</v>
      </c>
      <c r="L78" s="50" t="n">
        <v>25.5</v>
      </c>
      <c r="M78" s="50" t="s">
        <v>95</v>
      </c>
      <c r="N78" s="50" t="n">
        <v>7.5</v>
      </c>
      <c r="O78" s="50"/>
      <c r="P78" s="50" t="s">
        <v>96</v>
      </c>
      <c r="Q78" s="50"/>
      <c r="R78" s="50"/>
      <c r="S78" s="50"/>
      <c r="T78" s="50"/>
      <c r="U78" s="50" t="n">
        <v>85</v>
      </c>
      <c r="V78" s="50" t="n">
        <v>247</v>
      </c>
      <c r="W78" s="50"/>
      <c r="X78" s="50"/>
      <c r="Y78" s="50"/>
      <c r="Z78" s="50" t="n">
        <v>2017</v>
      </c>
      <c r="AA78" s="50"/>
      <c r="AB78" s="50"/>
      <c r="AC78" s="44" t="n">
        <v>1</v>
      </c>
      <c r="AD78" s="50"/>
    </row>
    <row r="79" s="37" customFormat="true" ht="30" hidden="false" customHeight="true" outlineLevel="0" collapsed="false">
      <c r="A79" s="23" t="n">
        <v>86</v>
      </c>
      <c r="B79" s="50" t="s">
        <v>130</v>
      </c>
      <c r="C79" s="50" t="s">
        <v>136</v>
      </c>
      <c r="D79" s="43" t="s">
        <v>125</v>
      </c>
      <c r="E79" s="50" t="n">
        <v>1352.385</v>
      </c>
      <c r="F79" s="50" t="n">
        <v>1357.552</v>
      </c>
      <c r="G79" s="43" t="s">
        <v>137</v>
      </c>
      <c r="H79" s="50" t="n">
        <v>23.867</v>
      </c>
      <c r="I79" s="50" t="n">
        <v>29.034</v>
      </c>
      <c r="J79" s="50" t="n">
        <v>5.16699999999992</v>
      </c>
      <c r="K79" s="50" t="s">
        <v>44</v>
      </c>
      <c r="L79" s="50" t="n">
        <v>10.5</v>
      </c>
      <c r="M79" s="50" t="s">
        <v>107</v>
      </c>
      <c r="N79" s="50" t="n">
        <v>10.5</v>
      </c>
      <c r="O79" s="50"/>
      <c r="P79" s="50" t="s">
        <v>138</v>
      </c>
      <c r="Q79" s="50"/>
      <c r="R79" s="50"/>
      <c r="S79" s="50"/>
      <c r="T79" s="50"/>
      <c r="U79" s="50" t="n">
        <v>100</v>
      </c>
      <c r="V79" s="50" t="n">
        <v>543</v>
      </c>
      <c r="W79" s="50"/>
      <c r="X79" s="50"/>
      <c r="Y79" s="50"/>
      <c r="Z79" s="50" t="n">
        <v>2004</v>
      </c>
      <c r="AA79" s="50"/>
      <c r="AB79" s="50"/>
      <c r="AC79" s="44" t="n">
        <v>1</v>
      </c>
      <c r="AD79" s="50"/>
    </row>
    <row r="80" s="37" customFormat="true" ht="30" hidden="false" customHeight="true" outlineLevel="0" collapsed="false">
      <c r="A80" s="23" t="n">
        <v>86</v>
      </c>
      <c r="B80" s="50" t="s">
        <v>130</v>
      </c>
      <c r="C80" s="50" t="s">
        <v>136</v>
      </c>
      <c r="D80" s="43" t="s">
        <v>125</v>
      </c>
      <c r="E80" s="50" t="n">
        <v>1357.552</v>
      </c>
      <c r="F80" s="50" t="n">
        <v>1359.105</v>
      </c>
      <c r="G80" s="43" t="s">
        <v>137</v>
      </c>
      <c r="H80" s="50" t="n">
        <v>29.034</v>
      </c>
      <c r="I80" s="50" t="n">
        <v>30.587</v>
      </c>
      <c r="J80" s="50" t="n">
        <v>1.55300000000011</v>
      </c>
      <c r="K80" s="50" t="s">
        <v>44</v>
      </c>
      <c r="L80" s="50" t="n">
        <v>30</v>
      </c>
      <c r="M80" s="50" t="s">
        <v>95</v>
      </c>
      <c r="N80" s="50" t="n">
        <v>7.5</v>
      </c>
      <c r="O80" s="50"/>
      <c r="P80" s="50" t="s">
        <v>96</v>
      </c>
      <c r="Q80" s="50"/>
      <c r="R80" s="50"/>
      <c r="S80" s="50"/>
      <c r="T80" s="50"/>
      <c r="U80" s="50" t="n">
        <v>85</v>
      </c>
      <c r="V80" s="50" t="n">
        <v>99</v>
      </c>
      <c r="W80" s="50"/>
      <c r="X80" s="50"/>
      <c r="Y80" s="50"/>
      <c r="Z80" s="50" t="n">
        <v>2015</v>
      </c>
      <c r="AA80" s="50"/>
      <c r="AB80" s="50"/>
      <c r="AC80" s="44" t="n">
        <v>1</v>
      </c>
      <c r="AD80" s="50"/>
    </row>
    <row r="81" s="37" customFormat="true" ht="30" hidden="false" customHeight="true" outlineLevel="0" collapsed="false">
      <c r="A81" s="23" t="n">
        <v>86</v>
      </c>
      <c r="B81" s="50" t="s">
        <v>130</v>
      </c>
      <c r="C81" s="50" t="s">
        <v>136</v>
      </c>
      <c r="D81" s="43" t="s">
        <v>125</v>
      </c>
      <c r="E81" s="50" t="n">
        <v>1359.105</v>
      </c>
      <c r="F81" s="50" t="n">
        <v>1365.225</v>
      </c>
      <c r="G81" s="43" t="s">
        <v>137</v>
      </c>
      <c r="H81" s="50" t="n">
        <v>30.587</v>
      </c>
      <c r="I81" s="50" t="n">
        <v>36.707</v>
      </c>
      <c r="J81" s="50" t="n">
        <v>6.11999999999989</v>
      </c>
      <c r="K81" s="50" t="s">
        <v>44</v>
      </c>
      <c r="L81" s="50" t="n">
        <v>22.5</v>
      </c>
      <c r="M81" s="50" t="s">
        <v>95</v>
      </c>
      <c r="N81" s="50" t="n">
        <v>7.5</v>
      </c>
      <c r="O81" s="50"/>
      <c r="P81" s="50" t="s">
        <v>96</v>
      </c>
      <c r="Q81" s="50"/>
      <c r="R81" s="50"/>
      <c r="S81" s="50"/>
      <c r="T81" s="50"/>
      <c r="U81" s="50" t="n">
        <v>85</v>
      </c>
      <c r="V81" s="50" t="n">
        <v>390</v>
      </c>
      <c r="W81" s="50"/>
      <c r="X81" s="50"/>
      <c r="Y81" s="50"/>
      <c r="Z81" s="50" t="n">
        <v>2016</v>
      </c>
      <c r="AA81" s="50"/>
      <c r="AB81" s="50"/>
      <c r="AC81" s="44" t="n">
        <v>1</v>
      </c>
      <c r="AD81" s="50"/>
    </row>
    <row r="82" s="37" customFormat="true" ht="30" hidden="false" customHeight="true" outlineLevel="0" collapsed="false">
      <c r="A82" s="23" t="n">
        <v>86</v>
      </c>
      <c r="B82" s="50" t="s">
        <v>130</v>
      </c>
      <c r="C82" s="50" t="s">
        <v>136</v>
      </c>
      <c r="D82" s="43" t="s">
        <v>125</v>
      </c>
      <c r="E82" s="50" t="n">
        <v>1365.225</v>
      </c>
      <c r="F82" s="50" t="n">
        <v>1366.875</v>
      </c>
      <c r="G82" s="43" t="s">
        <v>137</v>
      </c>
      <c r="H82" s="50" t="n">
        <v>36.707</v>
      </c>
      <c r="I82" s="50" t="n">
        <v>38.357</v>
      </c>
      <c r="J82" s="50" t="n">
        <v>1.65000000000009</v>
      </c>
      <c r="K82" s="50" t="s">
        <v>44</v>
      </c>
      <c r="L82" s="50" t="n">
        <v>7.5</v>
      </c>
      <c r="M82" s="50" t="s">
        <v>107</v>
      </c>
      <c r="N82" s="50" t="n">
        <v>7.5</v>
      </c>
      <c r="O82" s="50"/>
      <c r="P82" s="50" t="s">
        <v>138</v>
      </c>
      <c r="Q82" s="50"/>
      <c r="R82" s="50"/>
      <c r="S82" s="50"/>
      <c r="T82" s="50"/>
      <c r="U82" s="50" t="n">
        <v>100</v>
      </c>
      <c r="V82" s="50" t="n">
        <v>124</v>
      </c>
      <c r="W82" s="50"/>
      <c r="X82" s="50"/>
      <c r="Y82" s="50"/>
      <c r="Z82" s="50" t="n">
        <v>2016</v>
      </c>
      <c r="AA82" s="50"/>
      <c r="AB82" s="50"/>
      <c r="AC82" s="44" t="n">
        <v>1</v>
      </c>
      <c r="AD82" s="50"/>
    </row>
    <row r="83" s="37" customFormat="true" ht="30" hidden="false" customHeight="true" outlineLevel="0" collapsed="false">
      <c r="A83" s="23"/>
      <c r="B83" s="35" t="s">
        <v>139</v>
      </c>
      <c r="C83" s="50"/>
      <c r="D83" s="50"/>
      <c r="E83" s="50"/>
      <c r="F83" s="50"/>
      <c r="G83" s="50"/>
      <c r="H83" s="50"/>
      <c r="I83" s="50"/>
      <c r="J83" s="35" t="n">
        <v>21.1579999999999</v>
      </c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 t="n">
        <v>1754</v>
      </c>
      <c r="W83" s="35"/>
      <c r="X83" s="35"/>
      <c r="Y83" s="35"/>
      <c r="Z83" s="35"/>
      <c r="AA83" s="50"/>
      <c r="AB83" s="50"/>
      <c r="AC83" s="44"/>
      <c r="AD83" s="50"/>
    </row>
    <row r="84" s="37" customFormat="true" ht="30" hidden="false" customHeight="true" outlineLevel="0" collapsed="false">
      <c r="A84" s="23"/>
      <c r="B84" s="35" t="s">
        <v>102</v>
      </c>
      <c r="C84" s="50"/>
      <c r="D84" s="50"/>
      <c r="E84" s="50"/>
      <c r="F84" s="50"/>
      <c r="G84" s="50"/>
      <c r="H84" s="50"/>
      <c r="I84" s="50"/>
      <c r="J84" s="35" t="n">
        <v>6.39999999999986</v>
      </c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 t="n">
        <v>1198</v>
      </c>
      <c r="W84" s="35"/>
      <c r="X84" s="35"/>
      <c r="Y84" s="35"/>
      <c r="Z84" s="35"/>
      <c r="AA84" s="50"/>
      <c r="AB84" s="50"/>
      <c r="AC84" s="44"/>
      <c r="AD84" s="50"/>
    </row>
    <row r="85" s="37" customFormat="true" ht="30" hidden="false" customHeight="true" outlineLevel="0" collapsed="false">
      <c r="A85" s="23" t="n">
        <v>87</v>
      </c>
      <c r="B85" s="50" t="s">
        <v>140</v>
      </c>
      <c r="C85" s="50" t="s">
        <v>141</v>
      </c>
      <c r="D85" s="43" t="s">
        <v>125</v>
      </c>
      <c r="E85" s="50" t="n">
        <v>1396.4</v>
      </c>
      <c r="F85" s="50" t="n">
        <v>1397</v>
      </c>
      <c r="G85" s="43" t="s">
        <v>137</v>
      </c>
      <c r="H85" s="50" t="n">
        <v>71.202</v>
      </c>
      <c r="I85" s="50" t="n">
        <v>71.802</v>
      </c>
      <c r="J85" s="50" t="n">
        <v>0.599999999999909</v>
      </c>
      <c r="K85" s="50" t="s">
        <v>44</v>
      </c>
      <c r="L85" s="50" t="n">
        <v>9</v>
      </c>
      <c r="M85" s="50" t="s">
        <v>107</v>
      </c>
      <c r="N85" s="50" t="n">
        <v>8.5</v>
      </c>
      <c r="O85" s="50"/>
      <c r="P85" s="50" t="s">
        <v>142</v>
      </c>
      <c r="Q85" s="50"/>
      <c r="R85" s="50"/>
      <c r="S85" s="50"/>
      <c r="T85" s="50"/>
      <c r="U85" s="50" t="n">
        <v>220</v>
      </c>
      <c r="V85" s="50" t="n">
        <v>112</v>
      </c>
      <c r="W85" s="50"/>
      <c r="X85" s="50"/>
      <c r="Y85" s="50"/>
      <c r="Z85" s="50" t="n">
        <v>2019</v>
      </c>
      <c r="AA85" s="50" t="n">
        <v>1</v>
      </c>
      <c r="AB85" s="50"/>
      <c r="AC85" s="44"/>
      <c r="AD85" s="50"/>
    </row>
    <row r="86" s="37" customFormat="true" ht="30" hidden="false" customHeight="true" outlineLevel="0" collapsed="false">
      <c r="A86" s="23" t="n">
        <v>87</v>
      </c>
      <c r="B86" s="50" t="s">
        <v>140</v>
      </c>
      <c r="C86" s="50" t="s">
        <v>141</v>
      </c>
      <c r="D86" s="43" t="s">
        <v>125</v>
      </c>
      <c r="E86" s="50" t="n">
        <v>1397</v>
      </c>
      <c r="F86" s="50" t="n">
        <v>1398</v>
      </c>
      <c r="G86" s="43" t="s">
        <v>137</v>
      </c>
      <c r="H86" s="50" t="n">
        <v>71.802</v>
      </c>
      <c r="I86" s="50" t="n">
        <v>72.802</v>
      </c>
      <c r="J86" s="50" t="n">
        <v>1</v>
      </c>
      <c r="K86" s="50" t="s">
        <v>44</v>
      </c>
      <c r="L86" s="50" t="n">
        <v>9</v>
      </c>
      <c r="M86" s="50" t="s">
        <v>107</v>
      </c>
      <c r="N86" s="50" t="n">
        <v>8.5</v>
      </c>
      <c r="O86" s="50"/>
      <c r="P86" s="50" t="s">
        <v>142</v>
      </c>
      <c r="Q86" s="50"/>
      <c r="R86" s="50"/>
      <c r="S86" s="50"/>
      <c r="T86" s="50"/>
      <c r="U86" s="50" t="n">
        <v>220</v>
      </c>
      <c r="V86" s="50" t="n">
        <v>187</v>
      </c>
      <c r="W86" s="50"/>
      <c r="X86" s="50"/>
      <c r="Y86" s="50"/>
      <c r="Z86" s="50" t="n">
        <v>2019</v>
      </c>
      <c r="AA86" s="50" t="n">
        <v>1</v>
      </c>
      <c r="AB86" s="50"/>
      <c r="AC86" s="44"/>
      <c r="AD86" s="50"/>
    </row>
    <row r="87" s="37" customFormat="true" ht="30" hidden="false" customHeight="true" outlineLevel="0" collapsed="false">
      <c r="A87" s="23" t="n">
        <v>87</v>
      </c>
      <c r="B87" s="50" t="s">
        <v>140</v>
      </c>
      <c r="C87" s="50" t="s">
        <v>141</v>
      </c>
      <c r="D87" s="43" t="s">
        <v>125</v>
      </c>
      <c r="E87" s="50" t="n">
        <v>1398</v>
      </c>
      <c r="F87" s="50" t="n">
        <v>1399</v>
      </c>
      <c r="G87" s="43" t="s">
        <v>137</v>
      </c>
      <c r="H87" s="50" t="n">
        <v>72.802</v>
      </c>
      <c r="I87" s="50" t="n">
        <v>73.802</v>
      </c>
      <c r="J87" s="50" t="n">
        <v>1</v>
      </c>
      <c r="K87" s="50" t="s">
        <v>44</v>
      </c>
      <c r="L87" s="50" t="n">
        <v>9</v>
      </c>
      <c r="M87" s="50" t="s">
        <v>107</v>
      </c>
      <c r="N87" s="50" t="n">
        <v>8.5</v>
      </c>
      <c r="O87" s="50"/>
      <c r="P87" s="50" t="s">
        <v>142</v>
      </c>
      <c r="Q87" s="50"/>
      <c r="R87" s="50"/>
      <c r="S87" s="50"/>
      <c r="T87" s="50"/>
      <c r="U87" s="50" t="n">
        <v>220</v>
      </c>
      <c r="V87" s="50" t="n">
        <v>187</v>
      </c>
      <c r="W87" s="50"/>
      <c r="X87" s="50"/>
      <c r="Y87" s="50"/>
      <c r="Z87" s="50" t="n">
        <v>2019</v>
      </c>
      <c r="AA87" s="50" t="n">
        <v>1</v>
      </c>
      <c r="AB87" s="50"/>
      <c r="AC87" s="44"/>
      <c r="AD87" s="50"/>
    </row>
    <row r="88" s="37" customFormat="true" ht="30" hidden="false" customHeight="true" outlineLevel="0" collapsed="false">
      <c r="A88" s="23" t="n">
        <v>87</v>
      </c>
      <c r="B88" s="50" t="s">
        <v>140</v>
      </c>
      <c r="C88" s="50" t="s">
        <v>141</v>
      </c>
      <c r="D88" s="43" t="s">
        <v>125</v>
      </c>
      <c r="E88" s="50" t="n">
        <v>1399</v>
      </c>
      <c r="F88" s="50" t="n">
        <v>1402</v>
      </c>
      <c r="G88" s="43" t="s">
        <v>137</v>
      </c>
      <c r="H88" s="50" t="n">
        <v>73.802</v>
      </c>
      <c r="I88" s="50" t="n">
        <v>76.802</v>
      </c>
      <c r="J88" s="50" t="n">
        <v>3</v>
      </c>
      <c r="K88" s="50" t="s">
        <v>44</v>
      </c>
      <c r="L88" s="50" t="n">
        <v>9</v>
      </c>
      <c r="M88" s="50" t="s">
        <v>107</v>
      </c>
      <c r="N88" s="50" t="n">
        <v>8.5</v>
      </c>
      <c r="O88" s="50"/>
      <c r="P88" s="50" t="s">
        <v>142</v>
      </c>
      <c r="Q88" s="50"/>
      <c r="R88" s="50"/>
      <c r="S88" s="50"/>
      <c r="T88" s="50"/>
      <c r="U88" s="50" t="n">
        <v>220</v>
      </c>
      <c r="V88" s="50" t="n">
        <v>561</v>
      </c>
      <c r="W88" s="50"/>
      <c r="X88" s="50"/>
      <c r="Y88" s="50"/>
      <c r="Z88" s="50" t="n">
        <v>2019</v>
      </c>
      <c r="AA88" s="50" t="n">
        <v>1</v>
      </c>
      <c r="AB88" s="50"/>
      <c r="AC88" s="44"/>
      <c r="AD88" s="50"/>
    </row>
    <row r="89" s="37" customFormat="true" ht="30" hidden="false" customHeight="true" outlineLevel="0" collapsed="false">
      <c r="A89" s="23" t="n">
        <v>87</v>
      </c>
      <c r="B89" s="50" t="s">
        <v>140</v>
      </c>
      <c r="C89" s="50" t="s">
        <v>141</v>
      </c>
      <c r="D89" s="43" t="s">
        <v>125</v>
      </c>
      <c r="E89" s="50" t="n">
        <v>1402</v>
      </c>
      <c r="F89" s="50" t="n">
        <v>1402.567</v>
      </c>
      <c r="G89" s="43" t="s">
        <v>137</v>
      </c>
      <c r="H89" s="50" t="n">
        <v>76.802</v>
      </c>
      <c r="I89" s="50" t="n">
        <v>77.369</v>
      </c>
      <c r="J89" s="50" t="n">
        <v>0.567000000000007</v>
      </c>
      <c r="K89" s="50" t="s">
        <v>44</v>
      </c>
      <c r="L89" s="50" t="n">
        <v>9</v>
      </c>
      <c r="M89" s="50" t="s">
        <v>107</v>
      </c>
      <c r="N89" s="50" t="n">
        <v>8.5</v>
      </c>
      <c r="O89" s="50"/>
      <c r="P89" s="50" t="s">
        <v>142</v>
      </c>
      <c r="Q89" s="50"/>
      <c r="R89" s="50"/>
      <c r="S89" s="50"/>
      <c r="T89" s="50"/>
      <c r="U89" s="50" t="n">
        <v>220</v>
      </c>
      <c r="V89" s="50" t="n">
        <v>106</v>
      </c>
      <c r="W89" s="50"/>
      <c r="X89" s="50"/>
      <c r="Y89" s="50"/>
      <c r="Z89" s="50" t="n">
        <v>2019</v>
      </c>
      <c r="AA89" s="50" t="n">
        <v>1</v>
      </c>
      <c r="AB89" s="50"/>
      <c r="AC89" s="44"/>
      <c r="AD89" s="50"/>
    </row>
    <row r="90" s="37" customFormat="true" ht="30" hidden="false" customHeight="true" outlineLevel="0" collapsed="false">
      <c r="A90" s="23" t="n">
        <v>87</v>
      </c>
      <c r="B90" s="50" t="s">
        <v>140</v>
      </c>
      <c r="C90" s="50" t="s">
        <v>141</v>
      </c>
      <c r="D90" s="43" t="s">
        <v>125</v>
      </c>
      <c r="E90" s="50" t="n">
        <v>1402.567</v>
      </c>
      <c r="F90" s="50" t="n">
        <v>1402.836</v>
      </c>
      <c r="G90" s="43" t="s">
        <v>137</v>
      </c>
      <c r="H90" s="50" t="n">
        <v>77.369</v>
      </c>
      <c r="I90" s="50" t="n">
        <v>77.602</v>
      </c>
      <c r="J90" s="50" t="n">
        <v>0.232999999999947</v>
      </c>
      <c r="K90" s="50" t="s">
        <v>44</v>
      </c>
      <c r="L90" s="50" t="n">
        <v>9</v>
      </c>
      <c r="M90" s="50" t="s">
        <v>95</v>
      </c>
      <c r="N90" s="50" t="n">
        <v>9</v>
      </c>
      <c r="O90" s="50"/>
      <c r="P90" s="50" t="s">
        <v>110</v>
      </c>
      <c r="Q90" s="50"/>
      <c r="R90" s="50"/>
      <c r="S90" s="50"/>
      <c r="T90" s="50"/>
      <c r="U90" s="50" t="n">
        <v>215</v>
      </c>
      <c r="V90" s="50" t="n">
        <v>45</v>
      </c>
      <c r="W90" s="50"/>
      <c r="X90" s="50"/>
      <c r="Y90" s="50"/>
      <c r="Z90" s="50" t="n">
        <v>2019</v>
      </c>
      <c r="AA90" s="50" t="n">
        <v>1</v>
      </c>
      <c r="AB90" s="50"/>
      <c r="AC90" s="44"/>
      <c r="AD90" s="50"/>
    </row>
    <row r="91" s="37" customFormat="true" ht="30" hidden="false" customHeight="true" outlineLevel="0" collapsed="false">
      <c r="A91" s="23"/>
      <c r="B91" s="35" t="s">
        <v>91</v>
      </c>
      <c r="C91" s="50"/>
      <c r="D91" s="50"/>
      <c r="E91" s="50"/>
      <c r="F91" s="50"/>
      <c r="G91" s="50"/>
      <c r="H91" s="50"/>
      <c r="I91" s="50"/>
      <c r="J91" s="35" t="n">
        <v>14.7580000000001</v>
      </c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 t="n">
        <v>556</v>
      </c>
      <c r="W91" s="50"/>
      <c r="X91" s="50"/>
      <c r="Y91" s="50"/>
      <c r="Z91" s="50"/>
      <c r="AA91" s="50"/>
      <c r="AB91" s="50"/>
      <c r="AC91" s="44"/>
      <c r="AD91" s="50"/>
    </row>
    <row r="92" s="49" customFormat="true" ht="30" hidden="false" customHeight="true" outlineLevel="0" collapsed="false">
      <c r="A92" s="45" t="n">
        <v>15</v>
      </c>
      <c r="B92" s="46" t="s">
        <v>140</v>
      </c>
      <c r="C92" s="46" t="s">
        <v>141</v>
      </c>
      <c r="D92" s="47" t="s">
        <v>125</v>
      </c>
      <c r="E92" s="46" t="n">
        <v>1381.678</v>
      </c>
      <c r="F92" s="46" t="n">
        <v>1382</v>
      </c>
      <c r="G92" s="47" t="s">
        <v>137</v>
      </c>
      <c r="H92" s="46" t="n">
        <v>56.48</v>
      </c>
      <c r="I92" s="46" t="n">
        <v>56.802</v>
      </c>
      <c r="J92" s="46" t="n">
        <v>0.321999999999889</v>
      </c>
      <c r="K92" s="46" t="s">
        <v>44</v>
      </c>
      <c r="L92" s="46" t="n">
        <v>9</v>
      </c>
      <c r="M92" s="46" t="s">
        <v>95</v>
      </c>
      <c r="N92" s="46" t="n">
        <v>9</v>
      </c>
      <c r="O92" s="46"/>
      <c r="P92" s="46" t="s">
        <v>113</v>
      </c>
      <c r="Q92" s="46"/>
      <c r="R92" s="46"/>
      <c r="S92" s="46"/>
      <c r="T92" s="46"/>
      <c r="U92" s="46" t="n">
        <v>70</v>
      </c>
      <c r="V92" s="46" t="n">
        <v>20</v>
      </c>
      <c r="W92" s="47" t="n">
        <v>2209</v>
      </c>
      <c r="X92" s="47" t="n">
        <v>1994</v>
      </c>
      <c r="Y92" s="46" t="s">
        <v>143</v>
      </c>
      <c r="Z92" s="46" t="n">
        <v>2009</v>
      </c>
      <c r="AA92" s="46"/>
      <c r="AB92" s="46"/>
      <c r="AC92" s="48" t="n">
        <v>1</v>
      </c>
      <c r="AD92" s="47" t="s">
        <v>98</v>
      </c>
    </row>
    <row r="93" s="49" customFormat="true" ht="30" hidden="false" customHeight="true" outlineLevel="0" collapsed="false">
      <c r="A93" s="45"/>
      <c r="B93" s="46" t="s">
        <v>140</v>
      </c>
      <c r="C93" s="46" t="s">
        <v>141</v>
      </c>
      <c r="D93" s="47" t="s">
        <v>125</v>
      </c>
      <c r="E93" s="46" t="n">
        <v>1382</v>
      </c>
      <c r="F93" s="46" t="n">
        <v>1383</v>
      </c>
      <c r="G93" s="47" t="s">
        <v>137</v>
      </c>
      <c r="H93" s="46" t="n">
        <v>56.802</v>
      </c>
      <c r="I93" s="46" t="n">
        <v>57.802</v>
      </c>
      <c r="J93" s="46" t="n">
        <v>1</v>
      </c>
      <c r="K93" s="46" t="s">
        <v>44</v>
      </c>
      <c r="L93" s="46" t="n">
        <v>9</v>
      </c>
      <c r="M93" s="46" t="s">
        <v>95</v>
      </c>
      <c r="N93" s="46" t="n">
        <v>9</v>
      </c>
      <c r="O93" s="46"/>
      <c r="P93" s="46" t="s">
        <v>113</v>
      </c>
      <c r="Q93" s="46"/>
      <c r="R93" s="46"/>
      <c r="S93" s="46"/>
      <c r="T93" s="46"/>
      <c r="U93" s="46" t="n">
        <v>70</v>
      </c>
      <c r="V93" s="46" t="n">
        <v>63</v>
      </c>
      <c r="W93" s="47"/>
      <c r="X93" s="47"/>
      <c r="Y93" s="47"/>
      <c r="Z93" s="46" t="n">
        <v>2009</v>
      </c>
      <c r="AA93" s="46"/>
      <c r="AB93" s="46"/>
      <c r="AC93" s="48" t="n">
        <v>1</v>
      </c>
      <c r="AD93" s="47" t="s">
        <v>98</v>
      </c>
    </row>
    <row r="94" s="49" customFormat="true" ht="30" hidden="false" customHeight="true" outlineLevel="0" collapsed="false">
      <c r="A94" s="45"/>
      <c r="B94" s="46" t="s">
        <v>140</v>
      </c>
      <c r="C94" s="46" t="s">
        <v>141</v>
      </c>
      <c r="D94" s="47" t="s">
        <v>125</v>
      </c>
      <c r="E94" s="46" t="n">
        <v>1383</v>
      </c>
      <c r="F94" s="46" t="n">
        <v>1383.677</v>
      </c>
      <c r="G94" s="47" t="s">
        <v>137</v>
      </c>
      <c r="H94" s="46" t="n">
        <v>57.802</v>
      </c>
      <c r="I94" s="46" t="n">
        <v>58.479</v>
      </c>
      <c r="J94" s="46" t="n">
        <v>0.676999999999907</v>
      </c>
      <c r="K94" s="46" t="s">
        <v>44</v>
      </c>
      <c r="L94" s="46" t="n">
        <v>9</v>
      </c>
      <c r="M94" s="46" t="s">
        <v>95</v>
      </c>
      <c r="N94" s="46" t="n">
        <v>8.5</v>
      </c>
      <c r="O94" s="46"/>
      <c r="P94" s="46" t="s">
        <v>113</v>
      </c>
      <c r="Q94" s="46"/>
      <c r="R94" s="46"/>
      <c r="S94" s="46"/>
      <c r="T94" s="46"/>
      <c r="U94" s="46" t="n">
        <v>70</v>
      </c>
      <c r="V94" s="46" t="n">
        <v>40</v>
      </c>
      <c r="W94" s="47"/>
      <c r="X94" s="47"/>
      <c r="Y94" s="47"/>
      <c r="Z94" s="46" t="n">
        <v>2009</v>
      </c>
      <c r="AA94" s="46"/>
      <c r="AB94" s="46"/>
      <c r="AC94" s="48" t="n">
        <v>1</v>
      </c>
      <c r="AD94" s="47" t="s">
        <v>98</v>
      </c>
    </row>
    <row r="95" s="49" customFormat="true" ht="30" hidden="false" customHeight="true" outlineLevel="0" collapsed="false">
      <c r="A95" s="45"/>
      <c r="B95" s="46" t="s">
        <v>140</v>
      </c>
      <c r="C95" s="46" t="s">
        <v>141</v>
      </c>
      <c r="D95" s="47" t="s">
        <v>125</v>
      </c>
      <c r="E95" s="46" t="n">
        <v>1383.677</v>
      </c>
      <c r="F95" s="46" t="n">
        <v>1396.4</v>
      </c>
      <c r="G95" s="47" t="s">
        <v>137</v>
      </c>
      <c r="H95" s="46" t="n">
        <v>58.479</v>
      </c>
      <c r="I95" s="46" t="n">
        <v>71.202</v>
      </c>
      <c r="J95" s="46" t="n">
        <v>12.7230000000002</v>
      </c>
      <c r="K95" s="46" t="s">
        <v>44</v>
      </c>
      <c r="L95" s="46" t="n">
        <v>9</v>
      </c>
      <c r="M95" s="46" t="s">
        <v>95</v>
      </c>
      <c r="N95" s="46" t="n">
        <v>8.5</v>
      </c>
      <c r="O95" s="46"/>
      <c r="P95" s="46" t="s">
        <v>114</v>
      </c>
      <c r="Q95" s="46"/>
      <c r="R95" s="46"/>
      <c r="S95" s="46"/>
      <c r="T95" s="46"/>
      <c r="U95" s="46" t="n">
        <v>40</v>
      </c>
      <c r="V95" s="46" t="n">
        <v>433</v>
      </c>
      <c r="W95" s="47"/>
      <c r="X95" s="47"/>
      <c r="Y95" s="47"/>
      <c r="Z95" s="46" t="n">
        <v>2021</v>
      </c>
      <c r="AA95" s="46"/>
      <c r="AB95" s="46"/>
      <c r="AC95" s="48" t="n">
        <v>1</v>
      </c>
      <c r="AD95" s="47" t="s">
        <v>98</v>
      </c>
    </row>
    <row r="96" s="49" customFormat="true" ht="30" hidden="false" customHeight="true" outlineLevel="0" collapsed="false">
      <c r="A96" s="45"/>
      <c r="B96" s="46" t="s">
        <v>140</v>
      </c>
      <c r="C96" s="46" t="s">
        <v>141</v>
      </c>
      <c r="D96" s="47" t="s">
        <v>125</v>
      </c>
      <c r="E96" s="46" t="n">
        <v>1402.8</v>
      </c>
      <c r="F96" s="46" t="n">
        <v>1402.836</v>
      </c>
      <c r="G96" s="47" t="s">
        <v>137</v>
      </c>
      <c r="H96" s="46" t="n">
        <v>77.602</v>
      </c>
      <c r="I96" s="46" t="n">
        <v>77.638</v>
      </c>
      <c r="J96" s="46"/>
      <c r="K96" s="46" t="s">
        <v>44</v>
      </c>
      <c r="L96" s="46" t="n">
        <v>9</v>
      </c>
      <c r="M96" s="46" t="s">
        <v>95</v>
      </c>
      <c r="N96" s="46" t="n">
        <v>9</v>
      </c>
      <c r="O96" s="46"/>
      <c r="P96" s="46" t="s">
        <v>113</v>
      </c>
      <c r="Q96" s="46"/>
      <c r="R96" s="46"/>
      <c r="S96" s="46"/>
      <c r="T96" s="46"/>
      <c r="U96" s="46" t="n">
        <v>70</v>
      </c>
      <c r="V96" s="46"/>
      <c r="W96" s="47"/>
      <c r="X96" s="47"/>
      <c r="Y96" s="47"/>
      <c r="Z96" s="46" t="n">
        <v>2009</v>
      </c>
      <c r="AA96" s="46"/>
      <c r="AB96" s="46"/>
      <c r="AC96" s="48" t="n">
        <v>1</v>
      </c>
      <c r="AD96" s="47" t="s">
        <v>98</v>
      </c>
    </row>
    <row r="97" s="37" customFormat="true" ht="30" hidden="false" customHeight="true" outlineLevel="0" collapsed="false">
      <c r="A97" s="23"/>
      <c r="B97" s="35" t="s">
        <v>144</v>
      </c>
      <c r="C97" s="50"/>
      <c r="D97" s="50"/>
      <c r="E97" s="50"/>
      <c r="F97" s="50"/>
      <c r="G97" s="50"/>
      <c r="H97" s="50"/>
      <c r="I97" s="50"/>
      <c r="J97" s="35" t="n">
        <v>22.72</v>
      </c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 t="n">
        <v>3709</v>
      </c>
      <c r="W97" s="50"/>
      <c r="X97" s="50"/>
      <c r="Y97" s="50"/>
      <c r="Z97" s="50"/>
      <c r="AA97" s="50"/>
      <c r="AB97" s="50"/>
      <c r="AC97" s="44"/>
      <c r="AD97" s="50"/>
    </row>
    <row r="98" s="37" customFormat="true" ht="30" hidden="false" customHeight="true" outlineLevel="0" collapsed="false">
      <c r="A98" s="23"/>
      <c r="B98" s="35" t="s">
        <v>102</v>
      </c>
      <c r="C98" s="50"/>
      <c r="D98" s="50"/>
      <c r="E98" s="50"/>
      <c r="F98" s="50"/>
      <c r="G98" s="50"/>
      <c r="H98" s="50"/>
      <c r="I98" s="50"/>
      <c r="J98" s="35" t="n">
        <v>11</v>
      </c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 t="n">
        <v>2614</v>
      </c>
      <c r="W98" s="50"/>
      <c r="X98" s="50"/>
      <c r="Y98" s="50"/>
      <c r="Z98" s="50"/>
      <c r="AA98" s="50"/>
      <c r="AB98" s="50"/>
      <c r="AC98" s="44"/>
      <c r="AD98" s="50"/>
    </row>
    <row r="99" s="37" customFormat="true" ht="30" hidden="false" customHeight="true" outlineLevel="0" collapsed="false">
      <c r="A99" s="23" t="n">
        <v>88</v>
      </c>
      <c r="B99" s="50" t="s">
        <v>39</v>
      </c>
      <c r="C99" s="50" t="s">
        <v>57</v>
      </c>
      <c r="D99" s="43" t="s">
        <v>41</v>
      </c>
      <c r="E99" s="50" t="n">
        <v>3467.1</v>
      </c>
      <c r="F99" s="50" t="n">
        <v>3467.103</v>
      </c>
      <c r="G99" s="43" t="s">
        <v>41</v>
      </c>
      <c r="H99" s="50" t="n">
        <v>2924.4</v>
      </c>
      <c r="I99" s="50" t="n">
        <v>2924.403</v>
      </c>
      <c r="J99" s="50" t="n">
        <v>0.00300000000015643</v>
      </c>
      <c r="K99" s="50" t="s">
        <v>44</v>
      </c>
      <c r="L99" s="50" t="n">
        <v>12</v>
      </c>
      <c r="M99" s="50" t="s">
        <v>95</v>
      </c>
      <c r="N99" s="50" t="n">
        <v>12</v>
      </c>
      <c r="O99" s="50"/>
      <c r="P99" s="50" t="s">
        <v>110</v>
      </c>
      <c r="Q99" s="50"/>
      <c r="R99" s="50"/>
      <c r="S99" s="50"/>
      <c r="T99" s="50"/>
      <c r="U99" s="50" t="n">
        <v>215</v>
      </c>
      <c r="V99" s="50" t="n">
        <v>1</v>
      </c>
      <c r="W99" s="50"/>
      <c r="X99" s="50"/>
      <c r="Y99" s="50"/>
      <c r="Z99" s="50" t="n">
        <v>2006</v>
      </c>
      <c r="AA99" s="50" t="n">
        <v>1</v>
      </c>
      <c r="AB99" s="50"/>
      <c r="AC99" s="44"/>
      <c r="AD99" s="50"/>
    </row>
    <row r="100" s="37" customFormat="true" ht="30" hidden="false" customHeight="true" outlineLevel="0" collapsed="false">
      <c r="A100" s="23" t="n">
        <v>88</v>
      </c>
      <c r="B100" s="50" t="s">
        <v>39</v>
      </c>
      <c r="C100" s="50" t="s">
        <v>57</v>
      </c>
      <c r="D100" s="43" t="s">
        <v>41</v>
      </c>
      <c r="E100" s="50" t="n">
        <v>3467.103</v>
      </c>
      <c r="F100" s="50" t="n">
        <v>3478.1</v>
      </c>
      <c r="G100" s="43" t="s">
        <v>41</v>
      </c>
      <c r="H100" s="50" t="n">
        <v>2924.403</v>
      </c>
      <c r="I100" s="50" t="n">
        <v>2935.4</v>
      </c>
      <c r="J100" s="50" t="n">
        <v>10.9969999999998</v>
      </c>
      <c r="K100" s="50" t="s">
        <v>44</v>
      </c>
      <c r="L100" s="50" t="n">
        <v>12</v>
      </c>
      <c r="M100" s="50" t="s">
        <v>107</v>
      </c>
      <c r="N100" s="50" t="n">
        <v>12</v>
      </c>
      <c r="O100" s="50"/>
      <c r="P100" s="50" t="s">
        <v>142</v>
      </c>
      <c r="Q100" s="50"/>
      <c r="R100" s="50"/>
      <c r="S100" s="50"/>
      <c r="T100" s="50"/>
      <c r="U100" s="50" t="n">
        <v>220</v>
      </c>
      <c r="V100" s="50" t="n">
        <v>2613</v>
      </c>
      <c r="W100" s="50"/>
      <c r="X100" s="50"/>
      <c r="Y100" s="50"/>
      <c r="Z100" s="50" t="n">
        <v>2015</v>
      </c>
      <c r="AA100" s="50" t="n">
        <v>0.9</v>
      </c>
      <c r="AB100" s="50"/>
      <c r="AC100" s="44"/>
      <c r="AD100" s="50"/>
    </row>
    <row r="101" s="37" customFormat="true" ht="30" hidden="false" customHeight="true" outlineLevel="0" collapsed="false">
      <c r="A101" s="23"/>
      <c r="B101" s="35" t="s">
        <v>91</v>
      </c>
      <c r="C101" s="50"/>
      <c r="D101" s="50"/>
      <c r="E101" s="50"/>
      <c r="F101" s="50"/>
      <c r="G101" s="50"/>
      <c r="H101" s="50"/>
      <c r="I101" s="50"/>
      <c r="J101" s="35" t="n">
        <v>11.72</v>
      </c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 t="n">
        <v>1095</v>
      </c>
      <c r="W101" s="50"/>
      <c r="X101" s="50"/>
      <c r="Y101" s="50"/>
      <c r="Z101" s="50"/>
      <c r="AA101" s="50"/>
      <c r="AB101" s="50"/>
      <c r="AC101" s="44"/>
      <c r="AD101" s="50"/>
    </row>
    <row r="102" s="49" customFormat="true" ht="30" hidden="false" customHeight="true" outlineLevel="0" collapsed="false">
      <c r="A102" s="45" t="n">
        <v>31</v>
      </c>
      <c r="B102" s="46" t="s">
        <v>39</v>
      </c>
      <c r="C102" s="46" t="s">
        <v>50</v>
      </c>
      <c r="D102" s="47" t="s">
        <v>145</v>
      </c>
      <c r="E102" s="46" t="n">
        <v>1365.989</v>
      </c>
      <c r="F102" s="46" t="n">
        <v>1367.4</v>
      </c>
      <c r="G102" s="47" t="s">
        <v>145</v>
      </c>
      <c r="H102" s="46" t="n">
        <v>1365.989</v>
      </c>
      <c r="I102" s="46" t="n">
        <v>1367.4</v>
      </c>
      <c r="J102" s="46" t="n">
        <v>1.41100000000006</v>
      </c>
      <c r="K102" s="46" t="s">
        <v>44</v>
      </c>
      <c r="L102" s="46" t="n">
        <v>12</v>
      </c>
      <c r="M102" s="46" t="s">
        <v>95</v>
      </c>
      <c r="N102" s="46" t="n">
        <v>11</v>
      </c>
      <c r="O102" s="46"/>
      <c r="P102" s="46" t="s">
        <v>96</v>
      </c>
      <c r="Q102" s="46"/>
      <c r="R102" s="46"/>
      <c r="S102" s="46"/>
      <c r="T102" s="46"/>
      <c r="U102" s="46" t="n">
        <v>85</v>
      </c>
      <c r="V102" s="46" t="n">
        <v>132</v>
      </c>
      <c r="W102" s="47" t="n">
        <v>1940</v>
      </c>
      <c r="X102" s="47" t="n">
        <v>1662</v>
      </c>
      <c r="Y102" s="46" t="s">
        <v>146</v>
      </c>
      <c r="Z102" s="46" t="n">
        <v>2000</v>
      </c>
      <c r="AA102" s="46"/>
      <c r="AB102" s="46"/>
      <c r="AC102" s="48" t="n">
        <v>1</v>
      </c>
      <c r="AD102" s="47" t="s">
        <v>98</v>
      </c>
    </row>
    <row r="103" s="49" customFormat="true" ht="30" hidden="false" customHeight="true" outlineLevel="0" collapsed="false">
      <c r="A103" s="45"/>
      <c r="B103" s="46" t="s">
        <v>39</v>
      </c>
      <c r="C103" s="46" t="s">
        <v>50</v>
      </c>
      <c r="D103" s="47" t="s">
        <v>145</v>
      </c>
      <c r="E103" s="46" t="n">
        <v>1367.6</v>
      </c>
      <c r="F103" s="46" t="n">
        <v>1367.9</v>
      </c>
      <c r="G103" s="47" t="s">
        <v>145</v>
      </c>
      <c r="H103" s="46" t="n">
        <v>1367.4</v>
      </c>
      <c r="I103" s="46" t="n">
        <v>1367.9</v>
      </c>
      <c r="J103" s="46" t="n">
        <v>0.300000000000182</v>
      </c>
      <c r="K103" s="46" t="s">
        <v>44</v>
      </c>
      <c r="L103" s="46" t="n">
        <v>12</v>
      </c>
      <c r="M103" s="46" t="s">
        <v>95</v>
      </c>
      <c r="N103" s="46" t="n">
        <v>11</v>
      </c>
      <c r="O103" s="46"/>
      <c r="P103" s="46" t="s">
        <v>96</v>
      </c>
      <c r="Q103" s="46"/>
      <c r="R103" s="46"/>
      <c r="S103" s="46"/>
      <c r="T103" s="46"/>
      <c r="U103" s="46" t="n">
        <v>85</v>
      </c>
      <c r="V103" s="46" t="n">
        <v>28</v>
      </c>
      <c r="W103" s="47"/>
      <c r="X103" s="47"/>
      <c r="Y103" s="47"/>
      <c r="Z103" s="46"/>
      <c r="AA103" s="46"/>
      <c r="AB103" s="46" t="n">
        <v>2020</v>
      </c>
      <c r="AC103" s="48" t="n">
        <v>1</v>
      </c>
      <c r="AD103" s="47" t="s">
        <v>98</v>
      </c>
    </row>
    <row r="104" s="49" customFormat="true" ht="30" hidden="false" customHeight="true" outlineLevel="0" collapsed="false">
      <c r="A104" s="45"/>
      <c r="B104" s="46" t="s">
        <v>39</v>
      </c>
      <c r="C104" s="46" t="s">
        <v>50</v>
      </c>
      <c r="D104" s="47" t="s">
        <v>145</v>
      </c>
      <c r="E104" s="46" t="n">
        <v>1368.1</v>
      </c>
      <c r="F104" s="46" t="n">
        <v>1368.8</v>
      </c>
      <c r="G104" s="47" t="s">
        <v>145</v>
      </c>
      <c r="H104" s="46" t="n">
        <v>1368.1</v>
      </c>
      <c r="I104" s="46" t="n">
        <v>1368.8</v>
      </c>
      <c r="J104" s="46" t="n">
        <v>0.700000000000045</v>
      </c>
      <c r="K104" s="46" t="s">
        <v>44</v>
      </c>
      <c r="L104" s="46" t="n">
        <v>12</v>
      </c>
      <c r="M104" s="46" t="s">
        <v>95</v>
      </c>
      <c r="N104" s="46" t="n">
        <v>11</v>
      </c>
      <c r="O104" s="46"/>
      <c r="P104" s="46" t="s">
        <v>96</v>
      </c>
      <c r="Q104" s="46"/>
      <c r="R104" s="46"/>
      <c r="S104" s="46"/>
      <c r="T104" s="46"/>
      <c r="U104" s="46" t="n">
        <v>85</v>
      </c>
      <c r="V104" s="46" t="n">
        <v>65</v>
      </c>
      <c r="W104" s="47"/>
      <c r="X104" s="47"/>
      <c r="Y104" s="47"/>
      <c r="Z104" s="46"/>
      <c r="AA104" s="46"/>
      <c r="AB104" s="46" t="n">
        <v>2020</v>
      </c>
      <c r="AC104" s="48" t="n">
        <v>1</v>
      </c>
      <c r="AD104" s="47" t="s">
        <v>98</v>
      </c>
    </row>
    <row r="105" s="49" customFormat="true" ht="30" hidden="false" customHeight="true" outlineLevel="0" collapsed="false">
      <c r="A105" s="45"/>
      <c r="B105" s="46" t="s">
        <v>39</v>
      </c>
      <c r="C105" s="46" t="s">
        <v>50</v>
      </c>
      <c r="D105" s="47" t="s">
        <v>145</v>
      </c>
      <c r="E105" s="46" t="n">
        <v>1369.2</v>
      </c>
      <c r="F105" s="46" t="n">
        <v>1369.3</v>
      </c>
      <c r="G105" s="47" t="s">
        <v>145</v>
      </c>
      <c r="H105" s="46" t="n">
        <v>1369.2</v>
      </c>
      <c r="I105" s="46" t="n">
        <v>1369.3</v>
      </c>
      <c r="J105" s="46" t="n">
        <v>0.0999999999999091</v>
      </c>
      <c r="K105" s="46" t="s">
        <v>44</v>
      </c>
      <c r="L105" s="46" t="n">
        <v>12</v>
      </c>
      <c r="M105" s="46" t="s">
        <v>95</v>
      </c>
      <c r="N105" s="46" t="n">
        <v>11</v>
      </c>
      <c r="O105" s="46"/>
      <c r="P105" s="46" t="s">
        <v>96</v>
      </c>
      <c r="Q105" s="46"/>
      <c r="R105" s="46"/>
      <c r="S105" s="46"/>
      <c r="T105" s="46"/>
      <c r="U105" s="46" t="n">
        <v>85</v>
      </c>
      <c r="V105" s="46" t="n">
        <v>9</v>
      </c>
      <c r="W105" s="47"/>
      <c r="X105" s="47"/>
      <c r="Y105" s="47"/>
      <c r="Z105" s="46"/>
      <c r="AA105" s="46"/>
      <c r="AB105" s="46" t="n">
        <v>2020</v>
      </c>
      <c r="AC105" s="48" t="n">
        <v>1</v>
      </c>
      <c r="AD105" s="47" t="s">
        <v>98</v>
      </c>
    </row>
    <row r="106" s="49" customFormat="true" ht="30" hidden="false" customHeight="true" outlineLevel="0" collapsed="false">
      <c r="A106" s="45"/>
      <c r="B106" s="46" t="s">
        <v>39</v>
      </c>
      <c r="C106" s="46" t="s">
        <v>50</v>
      </c>
      <c r="D106" s="47" t="s">
        <v>145</v>
      </c>
      <c r="E106" s="46" t="n">
        <v>1370.4</v>
      </c>
      <c r="F106" s="46" t="n">
        <v>1370.6</v>
      </c>
      <c r="G106" s="47" t="s">
        <v>145</v>
      </c>
      <c r="H106" s="46" t="n">
        <v>1370.4</v>
      </c>
      <c r="I106" s="46" t="n">
        <v>1370.6</v>
      </c>
      <c r="J106" s="46" t="n">
        <v>0.199999999999818</v>
      </c>
      <c r="K106" s="46" t="s">
        <v>44</v>
      </c>
      <c r="L106" s="46" t="n">
        <v>12</v>
      </c>
      <c r="M106" s="46" t="s">
        <v>95</v>
      </c>
      <c r="N106" s="46" t="n">
        <v>11</v>
      </c>
      <c r="O106" s="46"/>
      <c r="P106" s="46" t="s">
        <v>96</v>
      </c>
      <c r="Q106" s="46"/>
      <c r="R106" s="46"/>
      <c r="S106" s="46"/>
      <c r="T106" s="46"/>
      <c r="U106" s="46" t="n">
        <v>85</v>
      </c>
      <c r="V106" s="46" t="n">
        <v>19</v>
      </c>
      <c r="W106" s="47"/>
      <c r="X106" s="47"/>
      <c r="Y106" s="47"/>
      <c r="Z106" s="46"/>
      <c r="AA106" s="46"/>
      <c r="AB106" s="46" t="n">
        <v>2020</v>
      </c>
      <c r="AC106" s="48" t="n">
        <v>1</v>
      </c>
      <c r="AD106" s="47" t="s">
        <v>98</v>
      </c>
    </row>
    <row r="107" s="49" customFormat="true" ht="30" hidden="false" customHeight="true" outlineLevel="0" collapsed="false">
      <c r="A107" s="45"/>
      <c r="B107" s="46" t="s">
        <v>39</v>
      </c>
      <c r="C107" s="46" t="s">
        <v>50</v>
      </c>
      <c r="D107" s="47" t="s">
        <v>145</v>
      </c>
      <c r="E107" s="46" t="n">
        <v>1371.4</v>
      </c>
      <c r="F107" s="46" t="n">
        <v>1371.9</v>
      </c>
      <c r="G107" s="47" t="s">
        <v>145</v>
      </c>
      <c r="H107" s="46" t="n">
        <v>1371.4</v>
      </c>
      <c r="I107" s="46" t="n">
        <v>1371.9</v>
      </c>
      <c r="J107" s="46" t="n">
        <v>0.5</v>
      </c>
      <c r="K107" s="46" t="s">
        <v>44</v>
      </c>
      <c r="L107" s="46" t="n">
        <v>12</v>
      </c>
      <c r="M107" s="46" t="s">
        <v>95</v>
      </c>
      <c r="N107" s="46" t="n">
        <v>11</v>
      </c>
      <c r="O107" s="46"/>
      <c r="P107" s="46" t="s">
        <v>96</v>
      </c>
      <c r="Q107" s="46"/>
      <c r="R107" s="46"/>
      <c r="S107" s="46"/>
      <c r="T107" s="46"/>
      <c r="U107" s="46" t="n">
        <v>85</v>
      </c>
      <c r="V107" s="46" t="n">
        <v>47</v>
      </c>
      <c r="W107" s="47"/>
      <c r="X107" s="47"/>
      <c r="Y107" s="47"/>
      <c r="Z107" s="46"/>
      <c r="AA107" s="46"/>
      <c r="AB107" s="46" t="n">
        <v>2020</v>
      </c>
      <c r="AC107" s="48" t="n">
        <v>1</v>
      </c>
      <c r="AD107" s="47" t="s">
        <v>98</v>
      </c>
    </row>
    <row r="108" s="49" customFormat="true" ht="30" hidden="false" customHeight="true" outlineLevel="0" collapsed="false">
      <c r="A108" s="45"/>
      <c r="B108" s="46" t="s">
        <v>39</v>
      </c>
      <c r="C108" s="46" t="s">
        <v>50</v>
      </c>
      <c r="D108" s="47" t="s">
        <v>145</v>
      </c>
      <c r="E108" s="46" t="n">
        <v>1372.5</v>
      </c>
      <c r="F108" s="46" t="n">
        <v>1372.6</v>
      </c>
      <c r="G108" s="47" t="s">
        <v>145</v>
      </c>
      <c r="H108" s="46" t="n">
        <v>1372.5</v>
      </c>
      <c r="I108" s="46" t="n">
        <v>1372.6</v>
      </c>
      <c r="J108" s="46" t="n">
        <v>0.0999999999999091</v>
      </c>
      <c r="K108" s="46" t="s">
        <v>44</v>
      </c>
      <c r="L108" s="46" t="n">
        <v>12</v>
      </c>
      <c r="M108" s="46" t="s">
        <v>95</v>
      </c>
      <c r="N108" s="46" t="n">
        <v>11</v>
      </c>
      <c r="O108" s="46"/>
      <c r="P108" s="46" t="s">
        <v>96</v>
      </c>
      <c r="Q108" s="46"/>
      <c r="R108" s="46"/>
      <c r="S108" s="46"/>
      <c r="T108" s="46"/>
      <c r="U108" s="46" t="n">
        <v>85</v>
      </c>
      <c r="V108" s="46" t="n">
        <v>9</v>
      </c>
      <c r="W108" s="47"/>
      <c r="X108" s="47"/>
      <c r="Y108" s="47"/>
      <c r="Z108" s="46"/>
      <c r="AA108" s="46"/>
      <c r="AB108" s="46" t="n">
        <v>2020</v>
      </c>
      <c r="AC108" s="48" t="n">
        <v>1</v>
      </c>
      <c r="AD108" s="47" t="s">
        <v>98</v>
      </c>
    </row>
    <row r="109" s="49" customFormat="true" ht="30" hidden="false" customHeight="true" outlineLevel="0" collapsed="false">
      <c r="A109" s="45"/>
      <c r="B109" s="46" t="s">
        <v>39</v>
      </c>
      <c r="C109" s="46" t="s">
        <v>50</v>
      </c>
      <c r="D109" s="47" t="s">
        <v>145</v>
      </c>
      <c r="E109" s="46" t="n">
        <v>1373.7</v>
      </c>
      <c r="F109" s="46" t="n">
        <v>1374.1</v>
      </c>
      <c r="G109" s="47" t="s">
        <v>145</v>
      </c>
      <c r="H109" s="46" t="n">
        <v>1373.7</v>
      </c>
      <c r="I109" s="46" t="n">
        <v>1374.1</v>
      </c>
      <c r="J109" s="46" t="n">
        <v>0.399999999999864</v>
      </c>
      <c r="K109" s="46" t="s">
        <v>44</v>
      </c>
      <c r="L109" s="46" t="n">
        <v>12</v>
      </c>
      <c r="M109" s="46" t="s">
        <v>95</v>
      </c>
      <c r="N109" s="46" t="n">
        <v>11</v>
      </c>
      <c r="O109" s="46"/>
      <c r="P109" s="46" t="s">
        <v>96</v>
      </c>
      <c r="Q109" s="46"/>
      <c r="R109" s="46"/>
      <c r="S109" s="46"/>
      <c r="T109" s="46"/>
      <c r="U109" s="46" t="n">
        <v>85</v>
      </c>
      <c r="V109" s="46" t="n">
        <v>37</v>
      </c>
      <c r="W109" s="47"/>
      <c r="X109" s="47"/>
      <c r="Y109" s="47"/>
      <c r="Z109" s="46"/>
      <c r="AA109" s="46"/>
      <c r="AB109" s="46" t="n">
        <v>2020</v>
      </c>
      <c r="AC109" s="48" t="n">
        <v>1</v>
      </c>
      <c r="AD109" s="47" t="s">
        <v>98</v>
      </c>
    </row>
    <row r="110" s="49" customFormat="true" ht="30" hidden="false" customHeight="true" outlineLevel="0" collapsed="false">
      <c r="A110" s="45"/>
      <c r="B110" s="46" t="s">
        <v>39</v>
      </c>
      <c r="C110" s="46" t="s">
        <v>50</v>
      </c>
      <c r="D110" s="47" t="s">
        <v>145</v>
      </c>
      <c r="E110" s="46" t="n">
        <v>1375</v>
      </c>
      <c r="F110" s="46" t="n">
        <v>1375.9</v>
      </c>
      <c r="G110" s="47" t="s">
        <v>145</v>
      </c>
      <c r="H110" s="46" t="n">
        <v>1375</v>
      </c>
      <c r="I110" s="46" t="n">
        <v>1375.9</v>
      </c>
      <c r="J110" s="46" t="n">
        <v>0.900000000000091</v>
      </c>
      <c r="K110" s="46" t="s">
        <v>44</v>
      </c>
      <c r="L110" s="46" t="n">
        <v>12</v>
      </c>
      <c r="M110" s="46" t="s">
        <v>95</v>
      </c>
      <c r="N110" s="46" t="n">
        <v>11</v>
      </c>
      <c r="O110" s="46"/>
      <c r="P110" s="46" t="s">
        <v>96</v>
      </c>
      <c r="Q110" s="46"/>
      <c r="R110" s="46"/>
      <c r="S110" s="46"/>
      <c r="T110" s="46"/>
      <c r="U110" s="46" t="n">
        <v>85</v>
      </c>
      <c r="V110" s="46" t="n">
        <v>84</v>
      </c>
      <c r="W110" s="47"/>
      <c r="X110" s="47"/>
      <c r="Y110" s="47"/>
      <c r="Z110" s="46"/>
      <c r="AA110" s="46"/>
      <c r="AB110" s="46" t="n">
        <v>2020</v>
      </c>
      <c r="AC110" s="48" t="n">
        <v>1</v>
      </c>
      <c r="AD110" s="47" t="s">
        <v>98</v>
      </c>
    </row>
    <row r="111" s="49" customFormat="true" ht="30" hidden="false" customHeight="true" outlineLevel="0" collapsed="false">
      <c r="A111" s="45"/>
      <c r="B111" s="46" t="s">
        <v>39</v>
      </c>
      <c r="C111" s="46" t="s">
        <v>50</v>
      </c>
      <c r="D111" s="47" t="s">
        <v>145</v>
      </c>
      <c r="E111" s="46" t="n">
        <v>1375.9</v>
      </c>
      <c r="F111" s="46" t="n">
        <v>1375.905</v>
      </c>
      <c r="G111" s="47" t="s">
        <v>145</v>
      </c>
      <c r="H111" s="46" t="n">
        <v>1375.9</v>
      </c>
      <c r="I111" s="46" t="n">
        <v>1375.905</v>
      </c>
      <c r="J111" s="46" t="n">
        <v>0.00499999999988177</v>
      </c>
      <c r="K111" s="46" t="s">
        <v>44</v>
      </c>
      <c r="L111" s="46" t="n">
        <v>12</v>
      </c>
      <c r="M111" s="46" t="s">
        <v>95</v>
      </c>
      <c r="N111" s="46" t="n">
        <v>11</v>
      </c>
      <c r="O111" s="46"/>
      <c r="P111" s="46" t="s">
        <v>96</v>
      </c>
      <c r="Q111" s="46"/>
      <c r="R111" s="46"/>
      <c r="S111" s="46"/>
      <c r="T111" s="46"/>
      <c r="U111" s="46" t="n">
        <v>85</v>
      </c>
      <c r="V111" s="46" t="n">
        <v>0</v>
      </c>
      <c r="W111" s="47"/>
      <c r="X111" s="47"/>
      <c r="Y111" s="47"/>
      <c r="Z111" s="46"/>
      <c r="AA111" s="46"/>
      <c r="AB111" s="46" t="n">
        <v>2020</v>
      </c>
      <c r="AC111" s="48" t="n">
        <v>1</v>
      </c>
      <c r="AD111" s="47" t="s">
        <v>98</v>
      </c>
    </row>
    <row r="112" s="49" customFormat="true" ht="30" hidden="false" customHeight="true" outlineLevel="0" collapsed="false">
      <c r="A112" s="45"/>
      <c r="B112" s="46" t="s">
        <v>39</v>
      </c>
      <c r="C112" s="46" t="s">
        <v>50</v>
      </c>
      <c r="D112" s="47" t="s">
        <v>145</v>
      </c>
      <c r="E112" s="46" t="n">
        <v>1375.905</v>
      </c>
      <c r="F112" s="46" t="n">
        <v>1376.1</v>
      </c>
      <c r="G112" s="47" t="s">
        <v>145</v>
      </c>
      <c r="H112" s="46" t="n">
        <v>1375.905</v>
      </c>
      <c r="I112" s="46" t="n">
        <v>1376.1</v>
      </c>
      <c r="J112" s="46" t="n">
        <v>0.194999999999936</v>
      </c>
      <c r="K112" s="46" t="s">
        <v>44</v>
      </c>
      <c r="L112" s="46" t="n">
        <v>15</v>
      </c>
      <c r="M112" s="46" t="s">
        <v>95</v>
      </c>
      <c r="N112" s="46" t="n">
        <v>11</v>
      </c>
      <c r="O112" s="46"/>
      <c r="P112" s="46" t="s">
        <v>96</v>
      </c>
      <c r="Q112" s="46"/>
      <c r="R112" s="46"/>
      <c r="S112" s="46"/>
      <c r="T112" s="46"/>
      <c r="U112" s="46" t="n">
        <v>85</v>
      </c>
      <c r="V112" s="46" t="n">
        <v>18</v>
      </c>
      <c r="W112" s="47"/>
      <c r="X112" s="47"/>
      <c r="Y112" s="47"/>
      <c r="Z112" s="46"/>
      <c r="AA112" s="46"/>
      <c r="AB112" s="46" t="n">
        <v>2020</v>
      </c>
      <c r="AC112" s="48" t="n">
        <v>1</v>
      </c>
      <c r="AD112" s="47" t="s">
        <v>98</v>
      </c>
    </row>
    <row r="113" s="49" customFormat="true" ht="30" hidden="false" customHeight="true" outlineLevel="0" collapsed="false">
      <c r="A113" s="45"/>
      <c r="B113" s="46" t="s">
        <v>39</v>
      </c>
      <c r="C113" s="46" t="s">
        <v>50</v>
      </c>
      <c r="D113" s="47" t="s">
        <v>145</v>
      </c>
      <c r="E113" s="46" t="n">
        <v>1376.1</v>
      </c>
      <c r="F113" s="46" t="n">
        <v>1377.5</v>
      </c>
      <c r="G113" s="47" t="s">
        <v>145</v>
      </c>
      <c r="H113" s="46" t="n">
        <v>1376.1</v>
      </c>
      <c r="I113" s="46" t="n">
        <v>1377.5</v>
      </c>
      <c r="J113" s="46" t="n">
        <v>1.40000000000009</v>
      </c>
      <c r="K113" s="46" t="s">
        <v>44</v>
      </c>
      <c r="L113" s="46" t="n">
        <v>15</v>
      </c>
      <c r="M113" s="46" t="s">
        <v>95</v>
      </c>
      <c r="N113" s="46" t="n">
        <v>11</v>
      </c>
      <c r="O113" s="46"/>
      <c r="P113" s="46" t="s">
        <v>96</v>
      </c>
      <c r="Q113" s="46"/>
      <c r="R113" s="46"/>
      <c r="S113" s="46"/>
      <c r="T113" s="46"/>
      <c r="U113" s="46" t="n">
        <v>85</v>
      </c>
      <c r="V113" s="46" t="n">
        <v>131</v>
      </c>
      <c r="W113" s="47"/>
      <c r="X113" s="47"/>
      <c r="Y113" s="47"/>
      <c r="Z113" s="46" t="n">
        <v>2000</v>
      </c>
      <c r="AA113" s="46"/>
      <c r="AB113" s="46"/>
      <c r="AC113" s="48" t="n">
        <v>1</v>
      </c>
      <c r="AD113" s="47" t="s">
        <v>98</v>
      </c>
    </row>
    <row r="114" s="49" customFormat="true" ht="30" hidden="false" customHeight="true" outlineLevel="0" collapsed="false">
      <c r="A114" s="45"/>
      <c r="B114" s="46" t="s">
        <v>39</v>
      </c>
      <c r="C114" s="46" t="s">
        <v>50</v>
      </c>
      <c r="D114" s="47" t="s">
        <v>145</v>
      </c>
      <c r="E114" s="46" t="n">
        <v>1377.5</v>
      </c>
      <c r="F114" s="46" t="n">
        <v>1378</v>
      </c>
      <c r="G114" s="47" t="s">
        <v>145</v>
      </c>
      <c r="H114" s="46" t="n">
        <v>1377.5</v>
      </c>
      <c r="I114" s="46" t="n">
        <v>1378</v>
      </c>
      <c r="J114" s="46" t="n">
        <v>0.5</v>
      </c>
      <c r="K114" s="46" t="s">
        <v>44</v>
      </c>
      <c r="L114" s="46" t="n">
        <v>15</v>
      </c>
      <c r="M114" s="46" t="s">
        <v>95</v>
      </c>
      <c r="N114" s="46" t="n">
        <v>11</v>
      </c>
      <c r="O114" s="46"/>
      <c r="P114" s="46" t="s">
        <v>96</v>
      </c>
      <c r="Q114" s="46"/>
      <c r="R114" s="46"/>
      <c r="S114" s="46"/>
      <c r="T114" s="46"/>
      <c r="U114" s="46" t="n">
        <v>85</v>
      </c>
      <c r="V114" s="46" t="n">
        <v>47</v>
      </c>
      <c r="W114" s="47"/>
      <c r="X114" s="47"/>
      <c r="Y114" s="47"/>
      <c r="Z114" s="46" t="n">
        <v>2000</v>
      </c>
      <c r="AA114" s="46"/>
      <c r="AB114" s="46"/>
      <c r="AC114" s="48" t="n">
        <v>1</v>
      </c>
      <c r="AD114" s="47" t="s">
        <v>98</v>
      </c>
    </row>
    <row r="115" s="49" customFormat="true" ht="30" hidden="false" customHeight="true" outlineLevel="0" collapsed="false">
      <c r="A115" s="45"/>
      <c r="B115" s="46" t="s">
        <v>39</v>
      </c>
      <c r="C115" s="46" t="s">
        <v>50</v>
      </c>
      <c r="D115" s="47" t="s">
        <v>145</v>
      </c>
      <c r="E115" s="46" t="n">
        <v>1378</v>
      </c>
      <c r="F115" s="46" t="n">
        <v>1379</v>
      </c>
      <c r="G115" s="47" t="s">
        <v>145</v>
      </c>
      <c r="H115" s="46" t="n">
        <v>1378</v>
      </c>
      <c r="I115" s="46" t="n">
        <v>1379</v>
      </c>
      <c r="J115" s="46" t="n">
        <v>1</v>
      </c>
      <c r="K115" s="46" t="s">
        <v>44</v>
      </c>
      <c r="L115" s="46" t="n">
        <v>15</v>
      </c>
      <c r="M115" s="46" t="s">
        <v>95</v>
      </c>
      <c r="N115" s="46" t="n">
        <v>11</v>
      </c>
      <c r="O115" s="46"/>
      <c r="P115" s="46" t="s">
        <v>96</v>
      </c>
      <c r="Q115" s="46"/>
      <c r="R115" s="46"/>
      <c r="S115" s="46"/>
      <c r="T115" s="46"/>
      <c r="U115" s="46" t="n">
        <v>85</v>
      </c>
      <c r="V115" s="46" t="n">
        <v>94</v>
      </c>
      <c r="W115" s="47"/>
      <c r="X115" s="47"/>
      <c r="Y115" s="47"/>
      <c r="Z115" s="46" t="n">
        <v>2000</v>
      </c>
      <c r="AA115" s="46"/>
      <c r="AB115" s="46"/>
      <c r="AC115" s="48" t="n">
        <v>1</v>
      </c>
      <c r="AD115" s="47" t="s">
        <v>98</v>
      </c>
    </row>
    <row r="116" s="49" customFormat="true" ht="30" hidden="false" customHeight="true" outlineLevel="0" collapsed="false">
      <c r="A116" s="45"/>
      <c r="B116" s="46" t="s">
        <v>39</v>
      </c>
      <c r="C116" s="46" t="s">
        <v>50</v>
      </c>
      <c r="D116" s="47" t="s">
        <v>145</v>
      </c>
      <c r="E116" s="46" t="n">
        <v>1380</v>
      </c>
      <c r="F116" s="46" t="n">
        <v>1380.785</v>
      </c>
      <c r="G116" s="47" t="s">
        <v>145</v>
      </c>
      <c r="H116" s="46" t="n">
        <v>1380</v>
      </c>
      <c r="I116" s="46" t="n">
        <v>1380.785</v>
      </c>
      <c r="J116" s="46" t="n">
        <v>0.785000000000082</v>
      </c>
      <c r="K116" s="46" t="s">
        <v>44</v>
      </c>
      <c r="L116" s="46" t="n">
        <v>15</v>
      </c>
      <c r="M116" s="46" t="s">
        <v>95</v>
      </c>
      <c r="N116" s="46" t="n">
        <v>11</v>
      </c>
      <c r="O116" s="46"/>
      <c r="P116" s="46" t="s">
        <v>96</v>
      </c>
      <c r="Q116" s="46"/>
      <c r="R116" s="46"/>
      <c r="S116" s="46"/>
      <c r="T116" s="46"/>
      <c r="U116" s="46" t="n">
        <v>85</v>
      </c>
      <c r="V116" s="46" t="n">
        <v>73</v>
      </c>
      <c r="W116" s="47"/>
      <c r="X116" s="47"/>
      <c r="Y116" s="47"/>
      <c r="Z116" s="46" t="n">
        <v>2000</v>
      </c>
      <c r="AA116" s="46"/>
      <c r="AB116" s="46"/>
      <c r="AC116" s="48" t="n">
        <v>1</v>
      </c>
      <c r="AD116" s="47" t="s">
        <v>98</v>
      </c>
    </row>
    <row r="117" s="49" customFormat="true" ht="30" hidden="false" customHeight="true" outlineLevel="0" collapsed="false">
      <c r="A117" s="45"/>
      <c r="B117" s="46" t="s">
        <v>39</v>
      </c>
      <c r="C117" s="46" t="s">
        <v>50</v>
      </c>
      <c r="D117" s="47" t="s">
        <v>145</v>
      </c>
      <c r="E117" s="46" t="n">
        <v>1398.322</v>
      </c>
      <c r="F117" s="46" t="n">
        <v>1399</v>
      </c>
      <c r="G117" s="47" t="s">
        <v>145</v>
      </c>
      <c r="H117" s="46" t="n">
        <v>1398.322</v>
      </c>
      <c r="I117" s="46" t="n">
        <v>1399</v>
      </c>
      <c r="J117" s="46" t="n">
        <v>0.678000000000111</v>
      </c>
      <c r="K117" s="46" t="s">
        <v>44</v>
      </c>
      <c r="L117" s="46" t="n">
        <v>12</v>
      </c>
      <c r="M117" s="46" t="s">
        <v>95</v>
      </c>
      <c r="N117" s="46" t="n">
        <v>11</v>
      </c>
      <c r="O117" s="46"/>
      <c r="P117" s="46" t="s">
        <v>96</v>
      </c>
      <c r="Q117" s="46"/>
      <c r="R117" s="46"/>
      <c r="S117" s="46"/>
      <c r="T117" s="46"/>
      <c r="U117" s="46" t="n">
        <v>85</v>
      </c>
      <c r="V117" s="46" t="n">
        <v>63</v>
      </c>
      <c r="W117" s="47"/>
      <c r="X117" s="47"/>
      <c r="Y117" s="47"/>
      <c r="Z117" s="46" t="n">
        <v>2000</v>
      </c>
      <c r="AA117" s="46"/>
      <c r="AB117" s="46"/>
      <c r="AC117" s="48" t="n">
        <v>1</v>
      </c>
      <c r="AD117" s="47" t="s">
        <v>98</v>
      </c>
    </row>
    <row r="118" s="49" customFormat="true" ht="30" hidden="false" customHeight="true" outlineLevel="0" collapsed="false">
      <c r="A118" s="45"/>
      <c r="B118" s="46" t="s">
        <v>39</v>
      </c>
      <c r="C118" s="46" t="s">
        <v>50</v>
      </c>
      <c r="D118" s="47" t="s">
        <v>145</v>
      </c>
      <c r="E118" s="46" t="n">
        <v>1399</v>
      </c>
      <c r="F118" s="46" t="n">
        <v>1400</v>
      </c>
      <c r="G118" s="47" t="s">
        <v>145</v>
      </c>
      <c r="H118" s="46" t="n">
        <v>1399</v>
      </c>
      <c r="I118" s="46" t="n">
        <v>1400</v>
      </c>
      <c r="J118" s="46" t="n">
        <v>1</v>
      </c>
      <c r="K118" s="46" t="s">
        <v>44</v>
      </c>
      <c r="L118" s="46" t="n">
        <v>12</v>
      </c>
      <c r="M118" s="46" t="s">
        <v>95</v>
      </c>
      <c r="N118" s="46" t="n">
        <v>11</v>
      </c>
      <c r="O118" s="46"/>
      <c r="P118" s="46" t="s">
        <v>96</v>
      </c>
      <c r="Q118" s="46"/>
      <c r="R118" s="46"/>
      <c r="S118" s="46"/>
      <c r="T118" s="46"/>
      <c r="U118" s="46" t="n">
        <v>85</v>
      </c>
      <c r="V118" s="46" t="n">
        <v>94</v>
      </c>
      <c r="W118" s="47"/>
      <c r="X118" s="47"/>
      <c r="Y118" s="47"/>
      <c r="Z118" s="46" t="n">
        <v>2000</v>
      </c>
      <c r="AA118" s="46"/>
      <c r="AB118" s="46"/>
      <c r="AC118" s="48" t="n">
        <v>1</v>
      </c>
      <c r="AD118" s="47" t="s">
        <v>98</v>
      </c>
    </row>
    <row r="119" s="49" customFormat="true" ht="30" hidden="false" customHeight="true" outlineLevel="0" collapsed="false">
      <c r="A119" s="45"/>
      <c r="B119" s="46" t="s">
        <v>39</v>
      </c>
      <c r="C119" s="46" t="s">
        <v>50</v>
      </c>
      <c r="D119" s="47" t="s">
        <v>145</v>
      </c>
      <c r="E119" s="46" t="n">
        <v>1400</v>
      </c>
      <c r="F119" s="46" t="n">
        <v>1401</v>
      </c>
      <c r="G119" s="47" t="s">
        <v>145</v>
      </c>
      <c r="H119" s="46" t="n">
        <v>1400</v>
      </c>
      <c r="I119" s="46" t="n">
        <v>1401</v>
      </c>
      <c r="J119" s="46" t="n">
        <v>1</v>
      </c>
      <c r="K119" s="46" t="s">
        <v>44</v>
      </c>
      <c r="L119" s="46" t="n">
        <v>12</v>
      </c>
      <c r="M119" s="46" t="s">
        <v>95</v>
      </c>
      <c r="N119" s="46" t="n">
        <v>11</v>
      </c>
      <c r="O119" s="46"/>
      <c r="P119" s="46" t="s">
        <v>96</v>
      </c>
      <c r="Q119" s="46"/>
      <c r="R119" s="46"/>
      <c r="S119" s="46"/>
      <c r="T119" s="46"/>
      <c r="U119" s="46" t="n">
        <v>85</v>
      </c>
      <c r="V119" s="46" t="n">
        <v>94</v>
      </c>
      <c r="W119" s="47"/>
      <c r="X119" s="47"/>
      <c r="Y119" s="47"/>
      <c r="Z119" s="46" t="n">
        <v>2000</v>
      </c>
      <c r="AA119" s="46"/>
      <c r="AB119" s="46"/>
      <c r="AC119" s="48" t="n">
        <v>1</v>
      </c>
      <c r="AD119" s="47" t="s">
        <v>98</v>
      </c>
    </row>
    <row r="120" s="49" customFormat="true" ht="30" hidden="false" customHeight="true" outlineLevel="0" collapsed="false">
      <c r="A120" s="45"/>
      <c r="B120" s="46" t="s">
        <v>39</v>
      </c>
      <c r="C120" s="46" t="s">
        <v>50</v>
      </c>
      <c r="D120" s="47" t="s">
        <v>145</v>
      </c>
      <c r="E120" s="46" t="n">
        <v>1401</v>
      </c>
      <c r="F120" s="46" t="n">
        <v>1401.546</v>
      </c>
      <c r="G120" s="47" t="s">
        <v>145</v>
      </c>
      <c r="H120" s="46" t="n">
        <v>1401</v>
      </c>
      <c r="I120" s="46" t="n">
        <v>1401.546</v>
      </c>
      <c r="J120" s="46" t="n">
        <v>0.546000000000049</v>
      </c>
      <c r="K120" s="46" t="s">
        <v>44</v>
      </c>
      <c r="L120" s="46" t="n">
        <v>12</v>
      </c>
      <c r="M120" s="46" t="s">
        <v>95</v>
      </c>
      <c r="N120" s="46" t="n">
        <v>11</v>
      </c>
      <c r="O120" s="46"/>
      <c r="P120" s="46" t="s">
        <v>96</v>
      </c>
      <c r="Q120" s="46"/>
      <c r="R120" s="46"/>
      <c r="S120" s="46"/>
      <c r="T120" s="46"/>
      <c r="U120" s="46" t="n">
        <v>85</v>
      </c>
      <c r="V120" s="46" t="n">
        <v>51</v>
      </c>
      <c r="W120" s="47"/>
      <c r="X120" s="47"/>
      <c r="Y120" s="47"/>
      <c r="Z120" s="46" t="n">
        <v>2000</v>
      </c>
      <c r="AA120" s="46"/>
      <c r="AB120" s="46"/>
      <c r="AC120" s="48" t="n">
        <v>1</v>
      </c>
      <c r="AD120" s="47" t="s">
        <v>98</v>
      </c>
    </row>
  </sheetData>
  <mergeCells count="32">
    <mergeCell ref="A1:AC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N2:U2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7:A8"/>
    <mergeCell ref="W7:W8"/>
    <mergeCell ref="X7:X8"/>
    <mergeCell ref="Y7:Y8"/>
    <mergeCell ref="A92:A96"/>
    <mergeCell ref="W92:W96"/>
    <mergeCell ref="X92:X96"/>
    <mergeCell ref="Y92:Y96"/>
    <mergeCell ref="A102:A120"/>
    <mergeCell ref="W102:W120"/>
    <mergeCell ref="X102:X120"/>
    <mergeCell ref="Y102:Y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7890625" defaultRowHeight="14.25" zeroHeight="false" outlineLevelRow="0" outlineLevelCol="0"/>
  <sheetData>
    <row r="4" customFormat="false" ht="351" hidden="false" customHeight="false" outlineLevel="0" collapsed="false">
      <c r="A4" s="51" t="n">
        <v>21</v>
      </c>
      <c r="B4" s="52" t="s">
        <v>147</v>
      </c>
      <c r="C4" s="52" t="s">
        <v>148</v>
      </c>
      <c r="D4" s="53" t="s">
        <v>149</v>
      </c>
      <c r="E4" s="54" t="n">
        <v>259.907</v>
      </c>
      <c r="F4" s="53" t="n">
        <v>277.051</v>
      </c>
      <c r="G4" s="53" t="s">
        <v>150</v>
      </c>
      <c r="H4" s="53" t="n">
        <v>347</v>
      </c>
      <c r="I4" s="53" t="n">
        <v>364.257</v>
      </c>
      <c r="J4" s="51" t="n">
        <v>0.833000000000027</v>
      </c>
      <c r="K4" s="51" t="n">
        <v>0.833000000000027</v>
      </c>
      <c r="L4" s="51"/>
      <c r="M4" s="51" t="n">
        <v>0.833000000000027</v>
      </c>
      <c r="N4" s="51"/>
      <c r="O4" s="51"/>
      <c r="P4" s="55" t="n">
        <v>28.375331</v>
      </c>
      <c r="Q4" s="55" t="n">
        <v>111.395084</v>
      </c>
      <c r="R4" s="55" t="n">
        <v>1134.6</v>
      </c>
      <c r="S4" s="55" t="n">
        <v>964.67</v>
      </c>
      <c r="T4" s="56" t="s">
        <v>151</v>
      </c>
      <c r="U4" s="55"/>
      <c r="V4" s="55" t="n">
        <v>740</v>
      </c>
      <c r="W4" s="55"/>
      <c r="X4" s="56" t="s">
        <v>152</v>
      </c>
      <c r="Y4" s="51"/>
      <c r="Z4" s="57" t="s">
        <v>153</v>
      </c>
      <c r="AA4" s="57" t="s">
        <v>95</v>
      </c>
      <c r="AB4" s="58" t="s">
        <v>154</v>
      </c>
      <c r="AC4" s="58" t="s">
        <v>155</v>
      </c>
      <c r="AD4" s="59" t="s">
        <v>156</v>
      </c>
      <c r="AE4" s="59"/>
      <c r="AF4" s="57" t="s">
        <v>157</v>
      </c>
      <c r="AG4" s="59" t="s">
        <v>156</v>
      </c>
      <c r="AH4" s="57" t="s">
        <v>158</v>
      </c>
      <c r="AI4" s="57" t="s">
        <v>159</v>
      </c>
      <c r="AJ4" s="60" t="s">
        <v>160</v>
      </c>
      <c r="AK4" s="61" t="s">
        <v>161</v>
      </c>
      <c r="AL4" s="61" t="s">
        <v>162</v>
      </c>
      <c r="AM4" s="0" t="n">
        <v>430923</v>
      </c>
    </row>
    <row r="5" customFormat="false" ht="128.25" hidden="false" customHeight="false" outlineLevel="0" collapsed="false">
      <c r="A5" s="51" t="n">
        <v>22</v>
      </c>
      <c r="B5" s="62" t="s">
        <v>147</v>
      </c>
      <c r="C5" s="62" t="s">
        <v>148</v>
      </c>
      <c r="D5" s="51" t="s">
        <v>149</v>
      </c>
      <c r="E5" s="63" t="n">
        <v>260.74</v>
      </c>
      <c r="F5" s="63" t="n">
        <v>261.37</v>
      </c>
      <c r="G5" s="51" t="s">
        <v>150</v>
      </c>
      <c r="H5" s="51" t="n">
        <v>347.833</v>
      </c>
      <c r="I5" s="51" t="n">
        <v>348.463</v>
      </c>
      <c r="J5" s="51" t="n">
        <v>0.629999999999996</v>
      </c>
      <c r="K5" s="51" t="n">
        <v>0.629999999999996</v>
      </c>
      <c r="L5" s="51"/>
      <c r="M5" s="51" t="n">
        <v>0.629999999999996</v>
      </c>
      <c r="N5" s="51"/>
      <c r="O5" s="51"/>
      <c r="P5" s="55"/>
      <c r="Q5" s="55"/>
      <c r="R5" s="55"/>
      <c r="S5" s="55"/>
      <c r="T5" s="55"/>
      <c r="U5" s="55"/>
      <c r="V5" s="55"/>
      <c r="W5" s="55"/>
      <c r="X5" s="55"/>
      <c r="Y5" s="51"/>
      <c r="Z5" s="57" t="s">
        <v>153</v>
      </c>
      <c r="AA5" s="57" t="s">
        <v>95</v>
      </c>
      <c r="AB5" s="59" t="n">
        <v>12</v>
      </c>
      <c r="AC5" s="59" t="n">
        <v>12</v>
      </c>
      <c r="AD5" s="59" t="s">
        <v>156</v>
      </c>
      <c r="AE5" s="59"/>
      <c r="AF5" s="57" t="s">
        <v>157</v>
      </c>
      <c r="AG5" s="59" t="s">
        <v>156</v>
      </c>
      <c r="AH5" s="57" t="s">
        <v>158</v>
      </c>
      <c r="AI5" s="57" t="s">
        <v>159</v>
      </c>
      <c r="AJ5" s="60" t="s">
        <v>160</v>
      </c>
      <c r="AK5" s="61" t="s">
        <v>161</v>
      </c>
      <c r="AL5" s="61" t="s">
        <v>162</v>
      </c>
      <c r="AM5" s="0" t="n">
        <v>430923</v>
      </c>
    </row>
    <row r="6" customFormat="false" ht="27" hidden="false" customHeight="false" outlineLevel="0" collapsed="false">
      <c r="A6" s="51" t="n">
        <v>23</v>
      </c>
      <c r="B6" s="62" t="s">
        <v>147</v>
      </c>
      <c r="C6" s="62" t="s">
        <v>148</v>
      </c>
      <c r="D6" s="51" t="s">
        <v>149</v>
      </c>
      <c r="E6" s="63" t="n">
        <v>261.37</v>
      </c>
      <c r="F6" s="63" t="n">
        <v>265.907</v>
      </c>
      <c r="G6" s="51" t="s">
        <v>150</v>
      </c>
      <c r="H6" s="51" t="n">
        <v>348.463</v>
      </c>
      <c r="I6" s="51" t="n">
        <v>353</v>
      </c>
      <c r="J6" s="51" t="n">
        <v>4.53699999999998</v>
      </c>
      <c r="K6" s="51" t="n">
        <v>4.53699999999998</v>
      </c>
      <c r="L6" s="51"/>
      <c r="M6" s="51" t="n">
        <v>4.53699999999998</v>
      </c>
      <c r="N6" s="51"/>
      <c r="O6" s="51"/>
      <c r="P6" s="55"/>
      <c r="Q6" s="55"/>
      <c r="R6" s="55"/>
      <c r="S6" s="55"/>
      <c r="T6" s="55"/>
      <c r="U6" s="55"/>
      <c r="V6" s="55"/>
      <c r="W6" s="55"/>
      <c r="X6" s="55"/>
      <c r="Y6" s="51"/>
      <c r="Z6" s="57" t="s">
        <v>153</v>
      </c>
      <c r="AA6" s="57" t="s">
        <v>95</v>
      </c>
      <c r="AB6" s="58" t="s">
        <v>163</v>
      </c>
      <c r="AC6" s="58" t="s">
        <v>164</v>
      </c>
      <c r="AD6" s="59" t="s">
        <v>156</v>
      </c>
      <c r="AE6" s="59"/>
      <c r="AF6" s="57" t="s">
        <v>157</v>
      </c>
      <c r="AG6" s="59" t="s">
        <v>156</v>
      </c>
      <c r="AH6" s="57" t="s">
        <v>158</v>
      </c>
      <c r="AI6" s="57" t="s">
        <v>159</v>
      </c>
      <c r="AJ6" s="61" t="s">
        <v>165</v>
      </c>
      <c r="AK6" s="61" t="s">
        <v>166</v>
      </c>
      <c r="AL6" s="61" t="s">
        <v>162</v>
      </c>
      <c r="AM6" s="0" t="n">
        <v>430923</v>
      </c>
    </row>
    <row r="7" customFormat="false" ht="142.5" hidden="false" customHeight="false" outlineLevel="0" collapsed="false">
      <c r="A7" s="51" t="n">
        <v>24</v>
      </c>
      <c r="B7" s="62" t="s">
        <v>147</v>
      </c>
      <c r="C7" s="62" t="s">
        <v>148</v>
      </c>
      <c r="D7" s="51" t="s">
        <v>149</v>
      </c>
      <c r="E7" s="51" t="n">
        <v>275.903</v>
      </c>
      <c r="F7" s="51" t="n">
        <v>276.453</v>
      </c>
      <c r="G7" s="51" t="s">
        <v>150</v>
      </c>
      <c r="H7" s="51" t="n">
        <v>362.687</v>
      </c>
      <c r="I7" s="51" t="n">
        <v>363.237</v>
      </c>
      <c r="J7" s="51" t="n">
        <v>0.549999999999955</v>
      </c>
      <c r="K7" s="51" t="n">
        <v>0.549999999999955</v>
      </c>
      <c r="L7" s="51"/>
      <c r="M7" s="51" t="n">
        <v>0.549999999999955</v>
      </c>
      <c r="N7" s="51"/>
      <c r="O7" s="51"/>
      <c r="P7" s="51" t="n">
        <v>28.373558</v>
      </c>
      <c r="Q7" s="51" t="n">
        <v>111.267811</v>
      </c>
      <c r="R7" s="55"/>
      <c r="S7" s="55"/>
      <c r="T7" s="55"/>
      <c r="U7" s="55"/>
      <c r="V7" s="55"/>
      <c r="W7" s="55"/>
      <c r="X7" s="55"/>
      <c r="Y7" s="51"/>
      <c r="Z7" s="57" t="s">
        <v>153</v>
      </c>
      <c r="AA7" s="57" t="s">
        <v>95</v>
      </c>
      <c r="AB7" s="59" t="n">
        <v>9</v>
      </c>
      <c r="AC7" s="59" t="n">
        <v>10</v>
      </c>
      <c r="AD7" s="59" t="s">
        <v>156</v>
      </c>
      <c r="AE7" s="59"/>
      <c r="AF7" s="57" t="s">
        <v>157</v>
      </c>
      <c r="AG7" s="59" t="s">
        <v>156</v>
      </c>
      <c r="AH7" s="57" t="s">
        <v>158</v>
      </c>
      <c r="AI7" s="57" t="s">
        <v>159</v>
      </c>
      <c r="AJ7" s="60" t="s">
        <v>167</v>
      </c>
      <c r="AK7" s="61" t="s">
        <v>161</v>
      </c>
      <c r="AL7" s="61" t="s">
        <v>162</v>
      </c>
      <c r="AM7" s="0" t="n">
        <v>430923</v>
      </c>
    </row>
    <row r="8" customFormat="false" ht="142.5" hidden="false" customHeight="false" outlineLevel="0" collapsed="false">
      <c r="A8" s="51" t="n">
        <v>25</v>
      </c>
      <c r="B8" s="62" t="s">
        <v>147</v>
      </c>
      <c r="C8" s="62" t="s">
        <v>148</v>
      </c>
      <c r="D8" s="51" t="s">
        <v>149</v>
      </c>
      <c r="E8" s="51" t="n">
        <v>276.031</v>
      </c>
      <c r="F8" s="51" t="n">
        <v>277.051</v>
      </c>
      <c r="G8" s="51" t="s">
        <v>150</v>
      </c>
      <c r="H8" s="51" t="n">
        <v>363.237</v>
      </c>
      <c r="I8" s="51" t="n">
        <v>364.257</v>
      </c>
      <c r="J8" s="51" t="n">
        <v>1.01999999999998</v>
      </c>
      <c r="K8" s="51" t="n">
        <v>1.01999999999998</v>
      </c>
      <c r="L8" s="51"/>
      <c r="M8" s="51" t="n">
        <v>1.01999999999998</v>
      </c>
      <c r="N8" s="51"/>
      <c r="O8" s="51"/>
      <c r="P8" s="51"/>
      <c r="Q8" s="51"/>
      <c r="R8" s="55"/>
      <c r="S8" s="55"/>
      <c r="T8" s="55"/>
      <c r="U8" s="55"/>
      <c r="V8" s="55"/>
      <c r="W8" s="55"/>
      <c r="X8" s="55"/>
      <c r="Y8" s="51"/>
      <c r="Z8" s="57" t="s">
        <v>153</v>
      </c>
      <c r="AA8" s="57" t="s">
        <v>95</v>
      </c>
      <c r="AB8" s="59" t="n">
        <v>10</v>
      </c>
      <c r="AC8" s="59" t="n">
        <v>11</v>
      </c>
      <c r="AD8" s="59" t="s">
        <v>156</v>
      </c>
      <c r="AE8" s="59"/>
      <c r="AF8" s="57" t="s">
        <v>157</v>
      </c>
      <c r="AG8" s="59" t="s">
        <v>156</v>
      </c>
      <c r="AH8" s="57" t="s">
        <v>158</v>
      </c>
      <c r="AI8" s="57" t="s">
        <v>159</v>
      </c>
      <c r="AJ8" s="60" t="s">
        <v>167</v>
      </c>
      <c r="AK8" s="61" t="s">
        <v>161</v>
      </c>
      <c r="AL8" s="61" t="s">
        <v>162</v>
      </c>
      <c r="AM8" s="0" t="n">
        <v>430923</v>
      </c>
    </row>
    <row r="9" customFormat="false" ht="99.75" hidden="false" customHeight="true" outlineLevel="0" collapsed="false">
      <c r="A9" s="51" t="n">
        <v>26</v>
      </c>
      <c r="B9" s="62" t="s">
        <v>147</v>
      </c>
      <c r="C9" s="62" t="s">
        <v>168</v>
      </c>
      <c r="D9" s="51" t="s">
        <v>64</v>
      </c>
      <c r="E9" s="51" t="n">
        <v>2035.416</v>
      </c>
      <c r="F9" s="51" t="n">
        <v>2038.207</v>
      </c>
      <c r="G9" s="51" t="s">
        <v>169</v>
      </c>
      <c r="H9" s="51" t="n">
        <v>3.68299999999977</v>
      </c>
      <c r="I9" s="51" t="n">
        <v>6.47399999999994</v>
      </c>
      <c r="J9" s="51" t="n">
        <v>2.79100000000017</v>
      </c>
      <c r="K9" s="51" t="n">
        <v>2.79100000000017</v>
      </c>
      <c r="L9" s="51"/>
      <c r="M9" s="51" t="n">
        <v>2.79100000000017</v>
      </c>
      <c r="N9" s="51"/>
      <c r="O9" s="51"/>
      <c r="P9" s="51" t="n">
        <v>29.353972</v>
      </c>
      <c r="Q9" s="51" t="n">
        <v>112.38015</v>
      </c>
      <c r="R9" s="51" t="n">
        <v>1921</v>
      </c>
      <c r="S9" s="51" t="n">
        <v>1644</v>
      </c>
      <c r="T9" s="62" t="s">
        <v>170</v>
      </c>
      <c r="U9" s="51"/>
      <c r="V9" s="51" t="n">
        <v>1372</v>
      </c>
      <c r="W9" s="51"/>
      <c r="X9" s="62" t="s">
        <v>171</v>
      </c>
      <c r="Y9" s="51"/>
      <c r="Z9" s="57" t="s">
        <v>153</v>
      </c>
      <c r="AA9" s="57" t="s">
        <v>95</v>
      </c>
      <c r="AB9" s="59" t="n">
        <v>10.5</v>
      </c>
      <c r="AC9" s="59" t="n">
        <v>45</v>
      </c>
      <c r="AD9" s="59" t="s">
        <v>172</v>
      </c>
      <c r="AE9" s="59" t="s">
        <v>173</v>
      </c>
      <c r="AF9" s="57" t="s">
        <v>157</v>
      </c>
      <c r="AG9" s="59" t="s">
        <v>172</v>
      </c>
      <c r="AH9" s="57" t="s">
        <v>158</v>
      </c>
      <c r="AI9" s="57" t="s">
        <v>159</v>
      </c>
      <c r="AJ9" s="60" t="s">
        <v>174</v>
      </c>
      <c r="AL9" s="61" t="s">
        <v>175</v>
      </c>
      <c r="AM9" s="0" t="n">
        <v>430921</v>
      </c>
    </row>
    <row r="10" customFormat="false" ht="99.75" hidden="false" customHeight="false" outlineLevel="0" collapsed="false">
      <c r="A10" s="51" t="n">
        <v>27</v>
      </c>
      <c r="B10" s="62" t="s">
        <v>147</v>
      </c>
      <c r="C10" s="62" t="s">
        <v>168</v>
      </c>
      <c r="D10" s="51" t="s">
        <v>64</v>
      </c>
      <c r="E10" s="51" t="n">
        <v>2035.416</v>
      </c>
      <c r="F10" s="51" t="n">
        <v>2037</v>
      </c>
      <c r="G10" s="51" t="s">
        <v>169</v>
      </c>
      <c r="H10" s="51" t="n">
        <v>6.47399999999994</v>
      </c>
      <c r="I10" s="51" t="n">
        <v>8.058</v>
      </c>
      <c r="J10" s="51" t="n">
        <v>1.58400000000006</v>
      </c>
      <c r="K10" s="51" t="n">
        <v>1.58400000000006</v>
      </c>
      <c r="L10" s="51"/>
      <c r="M10" s="51" t="n">
        <v>1.58400000000006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7" t="s">
        <v>153</v>
      </c>
      <c r="AA10" s="57" t="s">
        <v>95</v>
      </c>
      <c r="AB10" s="59" t="n">
        <v>10.5</v>
      </c>
      <c r="AC10" s="59" t="s">
        <v>176</v>
      </c>
      <c r="AD10" s="59" t="s">
        <v>172</v>
      </c>
      <c r="AE10" s="59" t="s">
        <v>173</v>
      </c>
      <c r="AF10" s="57" t="s">
        <v>157</v>
      </c>
      <c r="AG10" s="59" t="s">
        <v>172</v>
      </c>
      <c r="AH10" s="57" t="s">
        <v>158</v>
      </c>
      <c r="AI10" s="57" t="s">
        <v>159</v>
      </c>
      <c r="AJ10" s="60" t="s">
        <v>174</v>
      </c>
      <c r="AL10" s="61" t="s">
        <v>175</v>
      </c>
      <c r="AM10" s="0" t="n">
        <v>430921</v>
      </c>
    </row>
    <row r="11" customFormat="false" ht="99.75" hidden="false" customHeight="false" outlineLevel="0" collapsed="false">
      <c r="A11" s="51" t="n">
        <v>28</v>
      </c>
      <c r="B11" s="62" t="s">
        <v>147</v>
      </c>
      <c r="C11" s="62" t="s">
        <v>168</v>
      </c>
      <c r="D11" s="51" t="s">
        <v>64</v>
      </c>
      <c r="E11" s="51" t="n">
        <v>2042</v>
      </c>
      <c r="F11" s="51" t="n">
        <v>2043</v>
      </c>
      <c r="G11" s="51" t="s">
        <v>169</v>
      </c>
      <c r="H11" s="51" t="n">
        <v>13.058</v>
      </c>
      <c r="I11" s="51" t="n">
        <v>14.058</v>
      </c>
      <c r="J11" s="51" t="n">
        <v>1</v>
      </c>
      <c r="K11" s="51" t="n">
        <v>1</v>
      </c>
      <c r="L11" s="51"/>
      <c r="M11" s="51" t="n">
        <v>1</v>
      </c>
      <c r="N11" s="51"/>
      <c r="O11" s="51"/>
      <c r="P11" s="51" t="n">
        <v>29.27228</v>
      </c>
      <c r="Q11" s="51" t="n">
        <v>112.372048</v>
      </c>
      <c r="R11" s="51"/>
      <c r="S11" s="51"/>
      <c r="T11" s="51"/>
      <c r="U11" s="51"/>
      <c r="V11" s="51"/>
      <c r="W11" s="51"/>
      <c r="X11" s="51"/>
      <c r="Y11" s="51"/>
      <c r="Z11" s="57" t="s">
        <v>153</v>
      </c>
      <c r="AA11" s="57" t="s">
        <v>95</v>
      </c>
      <c r="AB11" s="59" t="n">
        <v>10.5</v>
      </c>
      <c r="AC11" s="59" t="n">
        <v>12</v>
      </c>
      <c r="AD11" s="59" t="s">
        <v>177</v>
      </c>
      <c r="AE11" s="59" t="s">
        <v>173</v>
      </c>
      <c r="AF11" s="57" t="s">
        <v>157</v>
      </c>
      <c r="AG11" s="59" t="s">
        <v>177</v>
      </c>
      <c r="AH11" s="57" t="s">
        <v>158</v>
      </c>
      <c r="AI11" s="57" t="s">
        <v>159</v>
      </c>
      <c r="AJ11" s="60" t="s">
        <v>174</v>
      </c>
      <c r="AL11" s="61" t="s">
        <v>175</v>
      </c>
      <c r="AM11" s="0" t="n">
        <v>430921</v>
      </c>
    </row>
    <row r="12" customFormat="false" ht="99.75" hidden="false" customHeight="false" outlineLevel="0" collapsed="false">
      <c r="A12" s="51" t="n">
        <v>29</v>
      </c>
      <c r="B12" s="62" t="s">
        <v>147</v>
      </c>
      <c r="C12" s="62" t="s">
        <v>168</v>
      </c>
      <c r="D12" s="51" t="s">
        <v>64</v>
      </c>
      <c r="E12" s="51" t="n">
        <v>2045</v>
      </c>
      <c r="F12" s="51" t="n">
        <v>2046</v>
      </c>
      <c r="G12" s="51" t="s">
        <v>169</v>
      </c>
      <c r="H12" s="51" t="n">
        <v>16.058</v>
      </c>
      <c r="I12" s="51" t="n">
        <v>17.058</v>
      </c>
      <c r="J12" s="51" t="n">
        <v>1</v>
      </c>
      <c r="K12" s="51" t="n">
        <v>1</v>
      </c>
      <c r="L12" s="51"/>
      <c r="M12" s="51" t="n">
        <v>1</v>
      </c>
      <c r="N12" s="51"/>
      <c r="O12" s="51"/>
      <c r="P12" s="51" t="n">
        <v>29.249497</v>
      </c>
      <c r="Q12" s="51" t="n">
        <v>112.355831</v>
      </c>
      <c r="R12" s="51"/>
      <c r="S12" s="51"/>
      <c r="T12" s="51"/>
      <c r="U12" s="51"/>
      <c r="V12" s="51"/>
      <c r="W12" s="51"/>
      <c r="X12" s="51"/>
      <c r="Y12" s="51"/>
      <c r="Z12" s="57" t="s">
        <v>153</v>
      </c>
      <c r="AA12" s="57" t="s">
        <v>95</v>
      </c>
      <c r="AB12" s="59" t="n">
        <v>10.5</v>
      </c>
      <c r="AC12" s="59" t="n">
        <v>12</v>
      </c>
      <c r="AD12" s="59" t="s">
        <v>177</v>
      </c>
      <c r="AE12" s="59" t="s">
        <v>173</v>
      </c>
      <c r="AF12" s="57" t="s">
        <v>157</v>
      </c>
      <c r="AG12" s="59" t="s">
        <v>177</v>
      </c>
      <c r="AH12" s="57" t="s">
        <v>158</v>
      </c>
      <c r="AI12" s="57" t="s">
        <v>159</v>
      </c>
      <c r="AJ12" s="60" t="s">
        <v>174</v>
      </c>
      <c r="AL12" s="61" t="s">
        <v>175</v>
      </c>
      <c r="AM12" s="0" t="n">
        <v>430921</v>
      </c>
    </row>
    <row r="13" customFormat="false" ht="99.75" hidden="false" customHeight="false" outlineLevel="0" collapsed="false">
      <c r="A13" s="51" t="n">
        <v>30</v>
      </c>
      <c r="B13" s="62" t="s">
        <v>147</v>
      </c>
      <c r="C13" s="62" t="s">
        <v>168</v>
      </c>
      <c r="D13" s="51" t="s">
        <v>64</v>
      </c>
      <c r="E13" s="51" t="n">
        <v>2050</v>
      </c>
      <c r="F13" s="51" t="n">
        <v>2058</v>
      </c>
      <c r="G13" s="51" t="s">
        <v>169</v>
      </c>
      <c r="H13" s="51" t="n">
        <v>21.058</v>
      </c>
      <c r="I13" s="51" t="n">
        <v>29.058</v>
      </c>
      <c r="J13" s="51" t="n">
        <v>8</v>
      </c>
      <c r="K13" s="51" t="n">
        <v>8</v>
      </c>
      <c r="L13" s="51"/>
      <c r="M13" s="51" t="n">
        <v>8</v>
      </c>
      <c r="N13" s="51"/>
      <c r="O13" s="51"/>
      <c r="P13" s="51" t="n">
        <v>29.242802</v>
      </c>
      <c r="Q13" s="51" t="n">
        <v>112.349943</v>
      </c>
      <c r="R13" s="51"/>
      <c r="S13" s="51"/>
      <c r="T13" s="51"/>
      <c r="U13" s="51"/>
      <c r="V13" s="51"/>
      <c r="W13" s="51"/>
      <c r="X13" s="51"/>
      <c r="Y13" s="51"/>
      <c r="Z13" s="57" t="s">
        <v>153</v>
      </c>
      <c r="AA13" s="57" t="s">
        <v>95</v>
      </c>
      <c r="AB13" s="59" t="n">
        <v>10.5</v>
      </c>
      <c r="AC13" s="59" t="n">
        <v>12</v>
      </c>
      <c r="AD13" s="51" t="s">
        <v>178</v>
      </c>
      <c r="AE13" s="59" t="s">
        <v>173</v>
      </c>
      <c r="AF13" s="57" t="s">
        <v>157</v>
      </c>
      <c r="AG13" s="51" t="s">
        <v>178</v>
      </c>
      <c r="AH13" s="57" t="s">
        <v>158</v>
      </c>
      <c r="AI13" s="57" t="s">
        <v>159</v>
      </c>
      <c r="AJ13" s="60" t="s">
        <v>174</v>
      </c>
      <c r="AL13" s="61" t="s">
        <v>175</v>
      </c>
      <c r="AM13" s="0" t="n">
        <v>430921</v>
      </c>
    </row>
    <row r="14" customFormat="false" ht="99.75" hidden="false" customHeight="false" outlineLevel="0" collapsed="false">
      <c r="A14" s="51" t="n">
        <v>31</v>
      </c>
      <c r="B14" s="62" t="s">
        <v>147</v>
      </c>
      <c r="C14" s="62" t="s">
        <v>168</v>
      </c>
      <c r="D14" s="51" t="s">
        <v>64</v>
      </c>
      <c r="E14" s="51" t="n">
        <v>2060</v>
      </c>
      <c r="F14" s="51" t="n">
        <v>2061</v>
      </c>
      <c r="G14" s="51" t="s">
        <v>169</v>
      </c>
      <c r="H14" s="51" t="n">
        <v>31.058</v>
      </c>
      <c r="I14" s="51" t="n">
        <v>32.058</v>
      </c>
      <c r="J14" s="51" t="n">
        <v>1</v>
      </c>
      <c r="K14" s="51" t="n">
        <v>1</v>
      </c>
      <c r="L14" s="51"/>
      <c r="M14" s="51" t="n">
        <v>1</v>
      </c>
      <c r="N14" s="51"/>
      <c r="O14" s="51"/>
      <c r="P14" s="51" t="n">
        <v>29.134296</v>
      </c>
      <c r="Q14" s="51" t="n">
        <v>112.295073</v>
      </c>
      <c r="R14" s="51"/>
      <c r="S14" s="51"/>
      <c r="T14" s="51"/>
      <c r="U14" s="51"/>
      <c r="V14" s="51"/>
      <c r="W14" s="51"/>
      <c r="X14" s="51"/>
      <c r="Y14" s="51"/>
      <c r="Z14" s="57" t="s">
        <v>153</v>
      </c>
      <c r="AA14" s="57" t="s">
        <v>95</v>
      </c>
      <c r="AB14" s="59" t="n">
        <v>10.5</v>
      </c>
      <c r="AC14" s="59" t="n">
        <v>12</v>
      </c>
      <c r="AD14" s="59" t="s">
        <v>179</v>
      </c>
      <c r="AE14" s="59" t="s">
        <v>173</v>
      </c>
      <c r="AF14" s="57" t="s">
        <v>157</v>
      </c>
      <c r="AG14" s="59" t="s">
        <v>179</v>
      </c>
      <c r="AH14" s="57" t="s">
        <v>158</v>
      </c>
      <c r="AI14" s="57" t="s">
        <v>159</v>
      </c>
      <c r="AJ14" s="60" t="s">
        <v>174</v>
      </c>
      <c r="AL14" s="61" t="s">
        <v>175</v>
      </c>
      <c r="AM14" s="0" t="n">
        <v>430921</v>
      </c>
    </row>
    <row r="15" customFormat="false" ht="69" hidden="false" customHeight="true" outlineLevel="0" collapsed="false">
      <c r="A15" s="51" t="n">
        <v>32</v>
      </c>
      <c r="B15" s="62" t="s">
        <v>147</v>
      </c>
      <c r="C15" s="62" t="s">
        <v>148</v>
      </c>
      <c r="D15" s="51" t="s">
        <v>180</v>
      </c>
      <c r="E15" s="51" t="n">
        <v>720.68</v>
      </c>
      <c r="F15" s="51" t="n">
        <v>730.174</v>
      </c>
      <c r="G15" s="51" t="s">
        <v>181</v>
      </c>
      <c r="H15" s="51" t="n">
        <v>63.123</v>
      </c>
      <c r="I15" s="51" t="n">
        <v>53.629</v>
      </c>
      <c r="J15" s="51" t="n">
        <v>9.49400000000003</v>
      </c>
      <c r="K15" s="51" t="n">
        <v>9.49400000000003</v>
      </c>
      <c r="L15" s="51"/>
      <c r="M15" s="51" t="n">
        <v>9.49400000000003</v>
      </c>
      <c r="N15" s="51"/>
      <c r="O15" s="51"/>
      <c r="P15" s="51" t="n">
        <v>28.056899</v>
      </c>
      <c r="Q15" s="51" t="n">
        <v>111.049729</v>
      </c>
      <c r="R15" s="29" t="n">
        <v>2438.95</v>
      </c>
      <c r="S15" s="29" t="n">
        <v>2118.65</v>
      </c>
      <c r="T15" s="62" t="s">
        <v>182</v>
      </c>
      <c r="U15" s="51"/>
      <c r="V15" s="29" t="n">
        <v>1661</v>
      </c>
      <c r="W15" s="29"/>
      <c r="X15" s="62" t="s">
        <v>183</v>
      </c>
      <c r="Y15" s="51"/>
      <c r="Z15" s="57" t="s">
        <v>153</v>
      </c>
      <c r="AA15" s="57" t="s">
        <v>107</v>
      </c>
      <c r="AB15" s="59" t="n">
        <v>7</v>
      </c>
      <c r="AC15" s="59" t="n">
        <v>9</v>
      </c>
      <c r="AD15" s="59" t="s">
        <v>156</v>
      </c>
      <c r="AE15" s="59"/>
      <c r="AF15" s="57" t="s">
        <v>157</v>
      </c>
      <c r="AG15" s="59" t="s">
        <v>156</v>
      </c>
      <c r="AH15" s="57" t="s">
        <v>158</v>
      </c>
      <c r="AI15" s="57" t="s">
        <v>159</v>
      </c>
      <c r="AJ15" s="60" t="s">
        <v>184</v>
      </c>
      <c r="AK15" s="61" t="s">
        <v>161</v>
      </c>
      <c r="AL15" s="64" t="s">
        <v>185</v>
      </c>
      <c r="AM15" s="0" t="n">
        <v>430923</v>
      </c>
    </row>
    <row r="16" customFormat="false" ht="135" hidden="false" customHeight="false" outlineLevel="0" collapsed="false">
      <c r="A16" s="51" t="n">
        <v>33</v>
      </c>
      <c r="B16" s="62" t="s">
        <v>147</v>
      </c>
      <c r="C16" s="62" t="s">
        <v>168</v>
      </c>
      <c r="D16" s="51" t="s">
        <v>125</v>
      </c>
      <c r="E16" s="59" t="n">
        <v>1219.555</v>
      </c>
      <c r="F16" s="59" t="n">
        <v>1225.967</v>
      </c>
      <c r="G16" s="51" t="s">
        <v>128</v>
      </c>
      <c r="H16" s="51" t="n">
        <v>191.874</v>
      </c>
      <c r="I16" s="51" t="n">
        <v>198.286</v>
      </c>
      <c r="J16" s="51" t="n">
        <v>6.41200000000004</v>
      </c>
      <c r="K16" s="51" t="n">
        <v>6.41200000000004</v>
      </c>
      <c r="L16" s="51"/>
      <c r="M16" s="51" t="n">
        <v>6.41200000000004</v>
      </c>
      <c r="N16" s="51"/>
      <c r="O16" s="51"/>
      <c r="P16" s="51" t="n">
        <v>29.382451</v>
      </c>
      <c r="Q16" s="51" t="n">
        <v>112.365354</v>
      </c>
      <c r="R16" s="29" t="n">
        <v>823.61</v>
      </c>
      <c r="S16" s="29" t="n">
        <v>691.4</v>
      </c>
      <c r="T16" s="62" t="s">
        <v>186</v>
      </c>
      <c r="U16" s="51"/>
      <c r="V16" s="29" t="n">
        <v>572</v>
      </c>
      <c r="W16" s="29"/>
      <c r="X16" s="62" t="s">
        <v>187</v>
      </c>
      <c r="Y16" s="51"/>
      <c r="Z16" s="57" t="s">
        <v>153</v>
      </c>
      <c r="AA16" s="57" t="s">
        <v>95</v>
      </c>
      <c r="AB16" s="59" t="n">
        <v>10.5</v>
      </c>
      <c r="AC16" s="59" t="n">
        <v>12</v>
      </c>
      <c r="AD16" s="59" t="s">
        <v>188</v>
      </c>
      <c r="AE16" s="59"/>
      <c r="AF16" s="57" t="s">
        <v>157</v>
      </c>
      <c r="AG16" s="59" t="s">
        <v>189</v>
      </c>
      <c r="AH16" s="57" t="s">
        <v>158</v>
      </c>
      <c r="AI16" s="57" t="s">
        <v>159</v>
      </c>
      <c r="AJ16" s="60" t="s">
        <v>174</v>
      </c>
      <c r="AL16" s="64" t="s">
        <v>190</v>
      </c>
      <c r="AM16" s="0" t="n">
        <v>430921</v>
      </c>
    </row>
    <row r="17" customFormat="false" ht="229.5" hidden="false" customHeight="false" outlineLevel="0" collapsed="false">
      <c r="A17" s="51" t="n">
        <v>34</v>
      </c>
      <c r="B17" s="62" t="s">
        <v>147</v>
      </c>
      <c r="C17" s="62" t="s">
        <v>148</v>
      </c>
      <c r="D17" s="51" t="s">
        <v>149</v>
      </c>
      <c r="E17" s="51" t="n">
        <v>258.35</v>
      </c>
      <c r="F17" s="51" t="n">
        <v>258.45</v>
      </c>
      <c r="G17" s="51" t="s">
        <v>150</v>
      </c>
      <c r="H17" s="51" t="n">
        <v>345.385</v>
      </c>
      <c r="I17" s="51" t="n">
        <v>345.485</v>
      </c>
      <c r="J17" s="51" t="n">
        <v>0.1</v>
      </c>
      <c r="K17" s="51" t="n">
        <v>0.1</v>
      </c>
      <c r="L17" s="51"/>
      <c r="M17" s="51" t="n">
        <v>0.1</v>
      </c>
      <c r="N17" s="51"/>
      <c r="O17" s="51"/>
      <c r="P17" s="51" t="n">
        <v>28.375812</v>
      </c>
      <c r="Q17" s="51" t="n">
        <v>111.412765</v>
      </c>
      <c r="R17" s="65" t="n">
        <v>741.35</v>
      </c>
      <c r="S17" s="65" t="n">
        <v>619.21</v>
      </c>
      <c r="T17" s="66" t="s">
        <v>191</v>
      </c>
      <c r="U17" s="51"/>
      <c r="V17" s="29" t="n">
        <v>309.605</v>
      </c>
      <c r="W17" s="29"/>
      <c r="X17" s="67" t="s">
        <v>192</v>
      </c>
      <c r="Y17" s="51"/>
      <c r="Z17" s="57" t="s">
        <v>153</v>
      </c>
      <c r="AA17" s="57" t="s">
        <v>95</v>
      </c>
      <c r="AB17" s="59" t="n">
        <v>9</v>
      </c>
      <c r="AC17" s="59" t="n">
        <v>10</v>
      </c>
      <c r="AD17" s="59" t="s">
        <v>156</v>
      </c>
      <c r="AE17" s="59"/>
      <c r="AF17" s="57" t="s">
        <v>157</v>
      </c>
      <c r="AG17" s="59" t="s">
        <v>156</v>
      </c>
      <c r="AH17" s="57" t="s">
        <v>158</v>
      </c>
      <c r="AI17" s="57" t="s">
        <v>159</v>
      </c>
      <c r="AJ17" s="68" t="s">
        <v>193</v>
      </c>
      <c r="AK17" s="69" t="s">
        <v>166</v>
      </c>
      <c r="AL17" s="61" t="s">
        <v>162</v>
      </c>
      <c r="AM17" s="0" t="n">
        <v>430923</v>
      </c>
    </row>
    <row r="18" customFormat="false" ht="229.5" hidden="false" customHeight="false" outlineLevel="0" collapsed="false">
      <c r="A18" s="51" t="n">
        <v>35</v>
      </c>
      <c r="B18" s="62" t="s">
        <v>147</v>
      </c>
      <c r="C18" s="62" t="s">
        <v>148</v>
      </c>
      <c r="D18" s="51" t="s">
        <v>149</v>
      </c>
      <c r="E18" s="51" t="n">
        <v>291.26</v>
      </c>
      <c r="F18" s="51" t="n">
        <v>291.34</v>
      </c>
      <c r="G18" s="51" t="s">
        <v>150</v>
      </c>
      <c r="H18" s="51" t="n">
        <v>378.466</v>
      </c>
      <c r="I18" s="51" t="n">
        <v>378.546</v>
      </c>
      <c r="J18" s="51" t="n">
        <v>0.08</v>
      </c>
      <c r="K18" s="51" t="n">
        <v>0.08</v>
      </c>
      <c r="L18" s="51"/>
      <c r="M18" s="51" t="n">
        <v>0.08</v>
      </c>
      <c r="N18" s="51"/>
      <c r="O18" s="51"/>
      <c r="P18" s="51" t="n">
        <v>28.335806</v>
      </c>
      <c r="Q18" s="70" t="n">
        <v>111.13667</v>
      </c>
      <c r="R18" s="65" t="n">
        <v>980.02</v>
      </c>
      <c r="S18" s="65" t="n">
        <v>823.65</v>
      </c>
      <c r="T18" s="66" t="s">
        <v>194</v>
      </c>
      <c r="U18" s="51"/>
      <c r="V18" s="29" t="n">
        <v>411.825</v>
      </c>
      <c r="W18" s="29"/>
      <c r="X18" s="67" t="s">
        <v>195</v>
      </c>
      <c r="Y18" s="51"/>
      <c r="Z18" s="57" t="s">
        <v>153</v>
      </c>
      <c r="AA18" s="57" t="s">
        <v>95</v>
      </c>
      <c r="AB18" s="59" t="n">
        <v>9</v>
      </c>
      <c r="AC18" s="59" t="n">
        <v>10.5</v>
      </c>
      <c r="AD18" s="59" t="s">
        <v>172</v>
      </c>
      <c r="AE18" s="59" t="s">
        <v>196</v>
      </c>
      <c r="AF18" s="57" t="s">
        <v>157</v>
      </c>
      <c r="AG18" s="59" t="s">
        <v>172</v>
      </c>
      <c r="AH18" s="57" t="s">
        <v>158</v>
      </c>
      <c r="AI18" s="57" t="s">
        <v>159</v>
      </c>
      <c r="AJ18" s="68" t="s">
        <v>193</v>
      </c>
      <c r="AK18" s="69" t="s">
        <v>166</v>
      </c>
      <c r="AL18" s="61" t="s">
        <v>162</v>
      </c>
      <c r="AM18" s="0" t="n">
        <v>430923</v>
      </c>
    </row>
    <row r="19" customFormat="false" ht="409.5" hidden="false" customHeight="false" outlineLevel="0" collapsed="false">
      <c r="A19" s="51" t="n">
        <v>36</v>
      </c>
      <c r="B19" s="62" t="s">
        <v>147</v>
      </c>
      <c r="C19" s="62" t="s">
        <v>148</v>
      </c>
      <c r="D19" s="51" t="s">
        <v>149</v>
      </c>
      <c r="E19" s="51" t="n">
        <v>337.808</v>
      </c>
      <c r="F19" s="51" t="n">
        <v>337.932</v>
      </c>
      <c r="G19" s="51" t="s">
        <v>150</v>
      </c>
      <c r="H19" s="51" t="n">
        <v>425.014</v>
      </c>
      <c r="I19" s="51" t="n">
        <v>425.134</v>
      </c>
      <c r="J19" s="51" t="n">
        <v>0.124</v>
      </c>
      <c r="K19" s="51" t="n">
        <v>0.124</v>
      </c>
      <c r="L19" s="51"/>
      <c r="M19" s="51" t="n">
        <v>0.124</v>
      </c>
      <c r="N19" s="51"/>
      <c r="O19" s="51"/>
      <c r="P19" s="51" t="n">
        <v>28.235436</v>
      </c>
      <c r="Q19" s="51" t="n">
        <v>110.81637</v>
      </c>
      <c r="R19" s="65" t="n">
        <v>759.39</v>
      </c>
      <c r="S19" s="65" t="n">
        <v>642.76</v>
      </c>
      <c r="T19" s="66" t="s">
        <v>197</v>
      </c>
      <c r="U19" s="51"/>
      <c r="V19" s="29" t="n">
        <v>321.38</v>
      </c>
      <c r="W19" s="29"/>
      <c r="X19" s="67" t="s">
        <v>198</v>
      </c>
      <c r="Y19" s="51"/>
      <c r="Z19" s="57" t="s">
        <v>153</v>
      </c>
      <c r="AA19" s="57" t="s">
        <v>107</v>
      </c>
      <c r="AB19" s="59" t="n">
        <v>7</v>
      </c>
      <c r="AC19" s="59" t="n">
        <v>8.5</v>
      </c>
      <c r="AD19" s="59" t="s">
        <v>199</v>
      </c>
      <c r="AE19" s="59"/>
      <c r="AF19" s="57" t="s">
        <v>157</v>
      </c>
      <c r="AG19" s="59" t="s">
        <v>199</v>
      </c>
      <c r="AH19" s="57" t="s">
        <v>158</v>
      </c>
      <c r="AI19" s="57" t="s">
        <v>159</v>
      </c>
      <c r="AJ19" s="71" t="s">
        <v>200</v>
      </c>
      <c r="AK19" s="69" t="s">
        <v>161</v>
      </c>
      <c r="AL19" s="61" t="s">
        <v>162</v>
      </c>
      <c r="AM19" s="0" t="n">
        <v>430923</v>
      </c>
    </row>
  </sheetData>
  <mergeCells count="11">
    <mergeCell ref="P7:P8"/>
    <mergeCell ref="Q7:Q8"/>
    <mergeCell ref="P9:P10"/>
    <mergeCell ref="Q9:Q10"/>
    <mergeCell ref="R9:R14"/>
    <mergeCell ref="S9:S14"/>
    <mergeCell ref="T9:T14"/>
    <mergeCell ref="U9:U14"/>
    <mergeCell ref="V9:V14"/>
    <mergeCell ref="W9:W14"/>
    <mergeCell ref="X9:X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26T0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DAC6DF3FC412898CA1405E0580BBA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