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四批明细表" sheetId="1" state="visible" r:id="rId2"/>
  </sheets>
  <definedNames>
    <definedName function="false" hidden="false" localSheetId="0" name="_xlnm.Print_Titles" vbProcedure="false">第四批明细表!$5:$5</definedName>
    <definedName function="false" hidden="true" localSheetId="0" name="_xlnm._FilterDatabase" vbProcedure="false">第四批明细表!$A$5:$Q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29">
  <si>
    <r>
      <rPr>
        <sz val="16"/>
        <rFont val="Noto Sans"/>
        <family val="2"/>
      </rPr>
      <t xml:space="preserve">附件</t>
    </r>
    <r>
      <rPr>
        <sz val="16"/>
        <rFont val="方正仿宋_GBK"/>
        <family val="0"/>
        <charset val="134"/>
      </rPr>
      <t xml:space="preserve">2</t>
    </r>
  </si>
  <si>
    <t xml:space="preserve">第四批高速公路沿线充电基础设施建设奖补资金明细表（复审表）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第四批高速公路沿线充电基础设施建设奖补资金初审情况明细表</t>
  </si>
  <si>
    <t xml:space="preserve">序号</t>
  </si>
  <si>
    <t xml:space="preserve">路段</t>
  </si>
  <si>
    <t xml:space="preserve">路段
编号</t>
  </si>
  <si>
    <t xml:space="preserve">服务区
名称</t>
  </si>
  <si>
    <t xml:space="preserve">路段经营
管理单位</t>
  </si>
  <si>
    <t xml:space="preserve">服务区
经营单位</t>
  </si>
  <si>
    <t xml:space="preserve">站点</t>
  </si>
  <si>
    <r>
      <rPr>
        <b val="true"/>
        <sz val="14"/>
        <rFont val="Noto Sans"/>
        <family val="2"/>
      </rPr>
      <t xml:space="preserve">方向
（上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下行）</t>
    </r>
  </si>
  <si>
    <t xml:space="preserve">充电桩编码</t>
  </si>
  <si>
    <t xml:space="preserve">投运时间
（年月）</t>
  </si>
  <si>
    <t xml:space="preserve">是否需要签订三方协议</t>
  </si>
  <si>
    <t xml:space="preserve">桩数</t>
  </si>
  <si>
    <t xml:space="preserve">充电
车位数</t>
  </si>
  <si>
    <r>
      <rPr>
        <b val="true"/>
        <sz val="14"/>
        <rFont val="Noto Sans"/>
        <family val="2"/>
      </rPr>
      <t xml:space="preserve">单枪功率
</t>
    </r>
    <r>
      <rPr>
        <b val="true"/>
        <sz val="14"/>
        <rFont val="宋体"/>
        <family val="0"/>
        <charset val="134"/>
      </rPr>
      <t xml:space="preserve">(kW)</t>
    </r>
  </si>
  <si>
    <r>
      <rPr>
        <b val="true"/>
        <sz val="14"/>
        <rFont val="Noto Sans"/>
        <family val="2"/>
      </rPr>
      <t xml:space="preserve">总功率
</t>
    </r>
    <r>
      <rPr>
        <b val="true"/>
        <sz val="14"/>
        <rFont val="宋体"/>
        <family val="0"/>
        <charset val="134"/>
      </rPr>
      <t xml:space="preserve">(kW)</t>
    </r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宋体"/>
        <family val="0"/>
        <charset val="134"/>
      </rPr>
      <t xml:space="preserve">/KW)</t>
    </r>
  </si>
  <si>
    <t xml:space="preserve">补助金额
（元）</t>
  </si>
  <si>
    <r>
      <rPr>
        <b val="true"/>
        <sz val="14"/>
        <rFont val="Noto Sans"/>
        <family val="2"/>
      </rPr>
      <t xml:space="preserve">合 计</t>
    </r>
    <r>
      <rPr>
        <b val="true"/>
        <sz val="14"/>
        <rFont val="宋体"/>
        <family val="0"/>
        <charset val="134"/>
      </rPr>
      <t xml:space="preserve">: 92</t>
    </r>
    <r>
      <rPr>
        <b val="true"/>
        <sz val="14"/>
        <rFont val="Noto Sans"/>
        <family val="2"/>
      </rPr>
      <t xml:space="preserve">个站点</t>
    </r>
  </si>
  <si>
    <t xml:space="preserve">/</t>
  </si>
  <si>
    <t xml:space="preserve">长张高速</t>
  </si>
  <si>
    <t xml:space="preserve">G5513</t>
  </si>
  <si>
    <t xml:space="preserve">宁乡服务区</t>
  </si>
  <si>
    <t xml:space="preserve">长益公司</t>
  </si>
  <si>
    <t xml:space="preserve">广通公司</t>
  </si>
  <si>
    <t xml:space="preserve">长张高速宁乡服务区张家界方向</t>
  </si>
  <si>
    <t xml:space="preserve">上行</t>
  </si>
  <si>
    <t xml:space="preserve">62202309160021</t>
  </si>
  <si>
    <t xml:space="preserve">否</t>
  </si>
  <si>
    <t xml:space="preserve">62202309160016</t>
  </si>
  <si>
    <t xml:space="preserve">62202309160017</t>
  </si>
  <si>
    <t xml:space="preserve">62202309160015</t>
  </si>
  <si>
    <t xml:space="preserve">长张高速宁乡服务区长沙方向</t>
  </si>
  <si>
    <t xml:space="preserve">下行</t>
  </si>
  <si>
    <t xml:space="preserve">62202309160018</t>
  </si>
  <si>
    <t xml:space="preserve">62202309160022</t>
  </si>
  <si>
    <t xml:space="preserve">62202309160020</t>
  </si>
  <si>
    <t xml:space="preserve">62202309160019</t>
  </si>
  <si>
    <t xml:space="preserve">华常高速</t>
  </si>
  <si>
    <t xml:space="preserve">S71</t>
  </si>
  <si>
    <t xml:space="preserve">橫市服务区四期</t>
  </si>
  <si>
    <t xml:space="preserve">益阳分公司</t>
  </si>
  <si>
    <t xml:space="preserve">华常高速橫市服务区华容方向</t>
  </si>
  <si>
    <t xml:space="preserve">62202309160003</t>
  </si>
  <si>
    <t xml:space="preserve">华常高速橫市服务区常宁方向</t>
  </si>
  <si>
    <t xml:space="preserve">62202309160004</t>
  </si>
  <si>
    <t xml:space="preserve">武深高速</t>
  </si>
  <si>
    <t xml:space="preserve">GO422</t>
  </si>
  <si>
    <t xml:space="preserve">安定服务区四期</t>
  </si>
  <si>
    <t xml:space="preserve">岳阳分公司</t>
  </si>
  <si>
    <t xml:space="preserve">武深高速安定服务区武汉方向</t>
  </si>
  <si>
    <t xml:space="preserve">63202309160010</t>
  </si>
  <si>
    <t xml:space="preserve">63202309160009</t>
  </si>
  <si>
    <t xml:space="preserve">武深高速安定服务区深圳方向</t>
  </si>
  <si>
    <t xml:space="preserve">63202309160019</t>
  </si>
  <si>
    <t xml:space="preserve">63202309160020</t>
  </si>
  <si>
    <t xml:space="preserve">京港澳</t>
  </si>
  <si>
    <t xml:space="preserve">G76</t>
  </si>
  <si>
    <t xml:space="preserve">桃林</t>
  </si>
  <si>
    <t xml:space="preserve">京港澳高速桃林停车区北京方向</t>
  </si>
  <si>
    <t xml:space="preserve">63202312280001</t>
  </si>
  <si>
    <t xml:space="preserve">许广高速</t>
  </si>
  <si>
    <t xml:space="preserve">G0421</t>
  </si>
  <si>
    <t xml:space="preserve">岳阳</t>
  </si>
  <si>
    <t xml:space="preserve">道岳公司</t>
  </si>
  <si>
    <t xml:space="preserve">中石化</t>
  </si>
  <si>
    <t xml:space="preserve">湖南许广高速岳阳服务区充电站
（广州方向）</t>
  </si>
  <si>
    <t xml:space="preserve">7112390000000318</t>
  </si>
  <si>
    <t xml:space="preserve">是</t>
  </si>
  <si>
    <t xml:space="preserve">7112390000000319</t>
  </si>
  <si>
    <t xml:space="preserve">湖南许广高速岳阳服务区充电站
（许昌方向）</t>
  </si>
  <si>
    <t xml:space="preserve">7112390000000315</t>
  </si>
  <si>
    <t xml:space="preserve">7112390000000316</t>
  </si>
  <si>
    <t xml:space="preserve">雷锋</t>
  </si>
  <si>
    <t xml:space="preserve">长沙分公司</t>
  </si>
  <si>
    <t xml:space="preserve">许广高速雷锋服务区许昌方向</t>
  </si>
  <si>
    <t xml:space="preserve">1241031000000102</t>
  </si>
  <si>
    <t xml:space="preserve">许广高速雷锋服务区广州方向</t>
  </si>
  <si>
    <t xml:space="preserve">1241031000000101</t>
  </si>
  <si>
    <t xml:space="preserve">京港澳高速</t>
  </si>
  <si>
    <t xml:space="preserve">G4</t>
  </si>
  <si>
    <t xml:space="preserve">小塘</t>
  </si>
  <si>
    <t xml:space="preserve">郴州分公司</t>
  </si>
  <si>
    <t xml:space="preserve">高速中油</t>
  </si>
  <si>
    <t xml:space="preserve">京港澳高速小塘服务区港澳方向</t>
  </si>
  <si>
    <t xml:space="preserve">63002230826111</t>
  </si>
  <si>
    <t xml:space="preserve">63002230826112</t>
  </si>
  <si>
    <t xml:space="preserve">京港澳高速小塘服务区北京方向</t>
  </si>
  <si>
    <t xml:space="preserve">63002230826113</t>
  </si>
  <si>
    <t xml:space="preserve">63002230826114</t>
  </si>
  <si>
    <t xml:space="preserve">杭瑞高速</t>
  </si>
  <si>
    <t xml:space="preserve">凤凰西</t>
  </si>
  <si>
    <t xml:space="preserve">湘西分公司</t>
  </si>
  <si>
    <t xml:space="preserve">服务区公司</t>
  </si>
  <si>
    <t xml:space="preserve">杭瑞高速凤凰西服务区杭州方向</t>
  </si>
  <si>
    <t xml:space="preserve">6300223082602301</t>
  </si>
  <si>
    <t xml:space="preserve">6300223082602201</t>
  </si>
  <si>
    <t xml:space="preserve">杭瑞高速凤凰西服务区瑞丽方向</t>
  </si>
  <si>
    <t xml:space="preserve">6300223082602501</t>
  </si>
  <si>
    <t xml:space="preserve">6300223082602401</t>
  </si>
  <si>
    <t xml:space="preserve">沅辰高速</t>
  </si>
  <si>
    <t xml:space="preserve">S95</t>
  </si>
  <si>
    <t xml:space="preserve">辰溪北</t>
  </si>
  <si>
    <t xml:space="preserve">怀化分公司</t>
  </si>
  <si>
    <t xml:space="preserve">沅辰高速辰溪北服务区沅陵方向</t>
  </si>
  <si>
    <t xml:space="preserve">4307380000030101</t>
  </si>
  <si>
    <t xml:space="preserve">4307380000030102</t>
  </si>
  <si>
    <t xml:space="preserve">4307380000030105</t>
  </si>
  <si>
    <t xml:space="preserve">4307380000030106</t>
  </si>
  <si>
    <t xml:space="preserve">沅辰高速辰溪北服务区辰溪方向</t>
  </si>
  <si>
    <t xml:space="preserve">63912023120345</t>
  </si>
  <si>
    <t xml:space="preserve">63912023120347</t>
  </si>
  <si>
    <t xml:space="preserve">63912023120348</t>
  </si>
  <si>
    <t xml:space="preserve">63912023120351</t>
  </si>
  <si>
    <t xml:space="preserve">洞城高速</t>
  </si>
  <si>
    <t xml:space="preserve">S91</t>
  </si>
  <si>
    <t xml:space="preserve">城步</t>
  </si>
  <si>
    <t xml:space="preserve">邵阳分公司</t>
  </si>
  <si>
    <t xml:space="preserve">洞城高速城步服务区（城步方向）</t>
  </si>
  <si>
    <t xml:space="preserve">1463003240920022</t>
  </si>
  <si>
    <t xml:space="preserve">洞城高速城步服务区（洞口方向）</t>
  </si>
  <si>
    <t xml:space="preserve">1463003240920021</t>
  </si>
  <si>
    <t xml:space="preserve">武靖</t>
  </si>
  <si>
    <t xml:space="preserve">S86</t>
  </si>
  <si>
    <t xml:space="preserve">崀山</t>
  </si>
  <si>
    <t xml:space="preserve">呼北高速崀山服务区（呼和高特方向）</t>
  </si>
  <si>
    <t xml:space="preserve">1463003240920020</t>
  </si>
  <si>
    <t xml:space="preserve">呼北高速崀山服务区（北海方向）</t>
  </si>
  <si>
    <t xml:space="preserve">1463003240920018</t>
  </si>
  <si>
    <t xml:space="preserve">武冈</t>
  </si>
  <si>
    <t xml:space="preserve">洞城高速武冈服务区（城步方向）</t>
  </si>
  <si>
    <t xml:space="preserve">1463003240920017</t>
  </si>
  <si>
    <t xml:space="preserve">洞城高速武冈服务区（洞口方向）</t>
  </si>
  <si>
    <t xml:space="preserve">1463003240920019</t>
  </si>
  <si>
    <t xml:space="preserve">包茂</t>
  </si>
  <si>
    <t xml:space="preserve">G65</t>
  </si>
  <si>
    <t xml:space="preserve">通道</t>
  </si>
  <si>
    <t xml:space="preserve">包茂高速通道服务区（茂名方向）</t>
  </si>
  <si>
    <t xml:space="preserve">1463003240920009</t>
  </si>
  <si>
    <t xml:space="preserve">包茂高速通道服务区（包头方向）</t>
  </si>
  <si>
    <t xml:space="preserve">1463003240920012</t>
  </si>
  <si>
    <t xml:space="preserve">靖州</t>
  </si>
  <si>
    <t xml:space="preserve">包茂高速靖州服务区（茂名方向）</t>
  </si>
  <si>
    <t xml:space="preserve">1463003240920006</t>
  </si>
  <si>
    <t xml:space="preserve">包茂高速靖州服务区（包头方向）</t>
  </si>
  <si>
    <t xml:space="preserve">1463003240920015</t>
  </si>
  <si>
    <t xml:space="preserve">杭瑞</t>
  </si>
  <si>
    <t xml:space="preserve">G56</t>
  </si>
  <si>
    <t xml:space="preserve">南长城</t>
  </si>
  <si>
    <t xml:space="preserve">杭瑞高速南长城服务区（杭州方向）</t>
  </si>
  <si>
    <t xml:space="preserve">6463003240920016</t>
  </si>
  <si>
    <t xml:space="preserve">杭瑞高速南长城服务区（瑞丽方向）</t>
  </si>
  <si>
    <t xml:space="preserve">6463003240920003</t>
  </si>
  <si>
    <t xml:space="preserve">龙吉</t>
  </si>
  <si>
    <t xml:space="preserve">S99</t>
  </si>
  <si>
    <t xml:space="preserve">农车</t>
  </si>
  <si>
    <t xml:space="preserve">龙吉高速农车服务区（吉首方向）</t>
  </si>
  <si>
    <t xml:space="preserve">6463003240920008</t>
  </si>
  <si>
    <t xml:space="preserve">龙吉高速农车服务区（龙山方向）</t>
  </si>
  <si>
    <t xml:space="preserve">6463003240920014</t>
  </si>
  <si>
    <t xml:space="preserve">龙吉高速</t>
  </si>
  <si>
    <t xml:space="preserve">龙山</t>
  </si>
  <si>
    <t xml:space="preserve">龙吉高速龙山服务区（吉首方向）</t>
  </si>
  <si>
    <t xml:space="preserve">6463003240920007</t>
  </si>
  <si>
    <t xml:space="preserve">龙吉高速龙山服务区（龙山方向）</t>
  </si>
  <si>
    <t xml:space="preserve">1463003240920010</t>
  </si>
  <si>
    <t xml:space="preserve">吉首北
（五期加密）</t>
  </si>
  <si>
    <t xml:space="preserve">龙吉高速吉首北服务区（吉首方向）</t>
  </si>
  <si>
    <t xml:space="preserve">6463003240920002</t>
  </si>
  <si>
    <t xml:space="preserve">龙吉高速吉首北服务区（龙山方向）</t>
  </si>
  <si>
    <t xml:space="preserve">6463003240920005</t>
  </si>
  <si>
    <t xml:space="preserve">花垣</t>
  </si>
  <si>
    <t xml:space="preserve">包茂高速花垣服务区（茂名方向）</t>
  </si>
  <si>
    <t xml:space="preserve">1463003240920004</t>
  </si>
  <si>
    <t xml:space="preserve">包茂高速花垣服务区（包头方向）</t>
  </si>
  <si>
    <t xml:space="preserve">6463003240920011</t>
  </si>
  <si>
    <t xml:space="preserve">张花高速</t>
  </si>
  <si>
    <t xml:space="preserve">S10</t>
  </si>
  <si>
    <t xml:space="preserve">保靖</t>
  </si>
  <si>
    <t xml:space="preserve">张花高速保靖服务区（花垣方向）</t>
  </si>
  <si>
    <t xml:space="preserve">6463003240920013</t>
  </si>
  <si>
    <t xml:space="preserve">张花高速保靖服务区（张家界方向）</t>
  </si>
  <si>
    <t xml:space="preserve">6463003240920001</t>
  </si>
  <si>
    <t xml:space="preserve">二广</t>
  </si>
  <si>
    <t xml:space="preserve">G55</t>
  </si>
  <si>
    <t xml:space="preserve">九嶷山</t>
  </si>
  <si>
    <t xml:space="preserve">永州分公司</t>
  </si>
  <si>
    <t xml:space="preserve">联泰石油</t>
  </si>
  <si>
    <t xml:space="preserve">二广高速九嶷山服务区（二连浩特方向）</t>
  </si>
  <si>
    <t xml:space="preserve">2463004240902005</t>
  </si>
  <si>
    <t xml:space="preserve">1463004240902005</t>
  </si>
  <si>
    <t xml:space="preserve">二广高速九嶷山服务区（广州方向）</t>
  </si>
  <si>
    <t xml:space="preserve">2463004240902002</t>
  </si>
  <si>
    <t xml:space="preserve">1463004240902002</t>
  </si>
  <si>
    <t xml:space="preserve">邵阳</t>
  </si>
  <si>
    <t xml:space="preserve">二广高速邵阳服务区（二连浩特方向）</t>
  </si>
  <si>
    <t xml:space="preserve">2463004240902006</t>
  </si>
  <si>
    <t xml:space="preserve">1463004240902006</t>
  </si>
  <si>
    <t xml:space="preserve">二广高速邵阳服务区（广州方向）</t>
  </si>
  <si>
    <t xml:space="preserve">2463004240902001</t>
  </si>
  <si>
    <t xml:space="preserve">1463004240902001</t>
  </si>
  <si>
    <t xml:space="preserve">冷水滩</t>
  </si>
  <si>
    <t xml:space="preserve">二广高速冷水滩服务区（二连浩特方向）</t>
  </si>
  <si>
    <t xml:space="preserve">2463004240902004</t>
  </si>
  <si>
    <t xml:space="preserve">1463004240902004</t>
  </si>
  <si>
    <t xml:space="preserve">二广高速冷水滩服务区（广州方向）</t>
  </si>
  <si>
    <t xml:space="preserve">2463004240902003</t>
  </si>
  <si>
    <t xml:space="preserve">1463004240902003</t>
  </si>
  <si>
    <t xml:space="preserve">杭长</t>
  </si>
  <si>
    <t xml:space="preserve">G6021</t>
  </si>
  <si>
    <t xml:space="preserve">大围山</t>
  </si>
  <si>
    <t xml:space="preserve">杭长高速大围山服务区（杭州方向）</t>
  </si>
  <si>
    <t xml:space="preserve">1463003240920039</t>
  </si>
  <si>
    <t xml:space="preserve">杭长高速大围山服务区（长沙方向）</t>
  </si>
  <si>
    <t xml:space="preserve">1463003240920035</t>
  </si>
  <si>
    <t xml:space="preserve">平洞</t>
  </si>
  <si>
    <t xml:space="preserve">S20</t>
  </si>
  <si>
    <t xml:space="preserve">三仙湖</t>
  </si>
  <si>
    <t xml:space="preserve">平洞高速三仙湖服务区（常宁方向）</t>
  </si>
  <si>
    <t xml:space="preserve">1463003240920034</t>
  </si>
  <si>
    <t xml:space="preserve">平洞高速三仙湖服务区（华容方向）</t>
  </si>
  <si>
    <t xml:space="preserve">1463003240920026</t>
  </si>
  <si>
    <t xml:space="preserve">安化</t>
  </si>
  <si>
    <t xml:space="preserve">平洞高速安化服务区（平江方向）</t>
  </si>
  <si>
    <t xml:space="preserve">1463003240920037</t>
  </si>
  <si>
    <t xml:space="preserve">平洞高速安化服务区（洞口方向）</t>
  </si>
  <si>
    <t xml:space="preserve">1463003240920024</t>
  </si>
  <si>
    <t xml:space="preserve">浮邱山</t>
  </si>
  <si>
    <t xml:space="preserve">平洞高速浮邱山服务区（平江方向）</t>
  </si>
  <si>
    <t xml:space="preserve">1463003240920029</t>
  </si>
  <si>
    <t xml:space="preserve">平洞高速浮邱山服务区（洞口方向）</t>
  </si>
  <si>
    <t xml:space="preserve">1463003240920033</t>
  </si>
  <si>
    <t xml:space="preserve">蒲炎</t>
  </si>
  <si>
    <t xml:space="preserve">G15</t>
  </si>
  <si>
    <t xml:space="preserve">炎陵东</t>
  </si>
  <si>
    <t xml:space="preserve">株洲分公司</t>
  </si>
  <si>
    <t xml:space="preserve">蒲炎高速炎陵东服务区（莆田方向）</t>
  </si>
  <si>
    <t xml:space="preserve">1463003240920040</t>
  </si>
  <si>
    <t xml:space="preserve">蒲炎高速炎陵东服务区（炎陵方向）</t>
  </si>
  <si>
    <t xml:space="preserve">1463003240920025</t>
  </si>
  <si>
    <t xml:space="preserve">道贺</t>
  </si>
  <si>
    <t xml:space="preserve">S81</t>
  </si>
  <si>
    <t xml:space="preserve">道县</t>
  </si>
  <si>
    <t xml:space="preserve">道贺高速道县服务区（道县方向）</t>
  </si>
  <si>
    <t xml:space="preserve">1463003240920031</t>
  </si>
  <si>
    <t xml:space="preserve">道贺高速道县服务区（贺州方向）</t>
  </si>
  <si>
    <t xml:space="preserve">1463003240920032</t>
  </si>
  <si>
    <t xml:space="preserve">夏蓉</t>
  </si>
  <si>
    <t xml:space="preserve">桂阳</t>
  </si>
  <si>
    <t xml:space="preserve">夏蓉高速桂阳服务区（厦门方向）</t>
  </si>
  <si>
    <t xml:space="preserve">1463003240920027</t>
  </si>
  <si>
    <t xml:space="preserve">夏蓉高速桂阳服务区（成都方向）</t>
  </si>
  <si>
    <t xml:space="preserve">1463003240920038</t>
  </si>
  <si>
    <t xml:space="preserve">苏仙南</t>
  </si>
  <si>
    <t xml:space="preserve">夏蓉高速苏仙南服务区（厦门方向）</t>
  </si>
  <si>
    <t xml:space="preserve">1463003240920023</t>
  </si>
  <si>
    <t xml:space="preserve">夏蓉高速苏仙南服务区（成都方向）</t>
  </si>
  <si>
    <t xml:space="preserve">1463003240920028</t>
  </si>
  <si>
    <t xml:space="preserve">华常</t>
  </si>
  <si>
    <t xml:space="preserve">双峰</t>
  </si>
  <si>
    <t xml:space="preserve">娄底分公司</t>
  </si>
  <si>
    <t xml:space="preserve">华常高速双峰服务区（常宁方向）</t>
  </si>
  <si>
    <t xml:space="preserve">1463003240920030</t>
  </si>
  <si>
    <t xml:space="preserve">华常高速双峰服务区（华容方向）</t>
  </si>
  <si>
    <t xml:space="preserve">1463003240920036</t>
  </si>
  <si>
    <t xml:space="preserve">白南高速</t>
  </si>
  <si>
    <t xml:space="preserve">S76</t>
  </si>
  <si>
    <t xml:space="preserve">福田</t>
  </si>
  <si>
    <t xml:space="preserve">衡阳分公司</t>
  </si>
  <si>
    <t xml:space="preserve">白南高速福田服务区（白果方向）</t>
  </si>
  <si>
    <t xml:space="preserve">4307380000070004</t>
  </si>
  <si>
    <t xml:space="preserve">4307380000070003</t>
  </si>
  <si>
    <t xml:space="preserve">4307380000070002</t>
  </si>
  <si>
    <t xml:space="preserve">4307380000070001</t>
  </si>
  <si>
    <t xml:space="preserve">白南高速福田服务区（南岳方向）</t>
  </si>
  <si>
    <t xml:space="preserve">4307380000080004</t>
  </si>
  <si>
    <t xml:space="preserve">4307380000080003</t>
  </si>
  <si>
    <t xml:space="preserve">4307380000080002</t>
  </si>
  <si>
    <t xml:space="preserve">4307380000080001</t>
  </si>
  <si>
    <t xml:space="preserve">永新高速</t>
  </si>
  <si>
    <t xml:space="preserve">G7221</t>
  </si>
  <si>
    <t xml:space="preserve">东安</t>
  </si>
  <si>
    <t xml:space="preserve">永新高速东安服务区（永州方向）</t>
  </si>
  <si>
    <t xml:space="preserve">2927003241107005</t>
  </si>
  <si>
    <t xml:space="preserve">2937003241107003</t>
  </si>
  <si>
    <t xml:space="preserve">1927003241107005</t>
  </si>
  <si>
    <t xml:space="preserve">1937003241107003</t>
  </si>
  <si>
    <t xml:space="preserve">永新高速东安服务区（新宁方向）</t>
  </si>
  <si>
    <t xml:space="preserve">2937003241107002</t>
  </si>
  <si>
    <t xml:space="preserve">2927003241107001</t>
  </si>
  <si>
    <t xml:space="preserve">1927003241107001</t>
  </si>
  <si>
    <t xml:space="preserve">1937003241107002</t>
  </si>
  <si>
    <t xml:space="preserve">巡田</t>
  </si>
  <si>
    <t xml:space="preserve">永新高速巡田服务区（永州方向）</t>
  </si>
  <si>
    <t xml:space="preserve">2927003241107004</t>
  </si>
  <si>
    <t xml:space="preserve">1927003241107004</t>
  </si>
  <si>
    <t xml:space="preserve">2937003241107006</t>
  </si>
  <si>
    <t xml:space="preserve">1937003241107006</t>
  </si>
  <si>
    <t xml:space="preserve">永新高速巡田服务区（新宁方向）</t>
  </si>
  <si>
    <t xml:space="preserve">2927003241107007</t>
  </si>
  <si>
    <t xml:space="preserve">2937003241107008</t>
  </si>
  <si>
    <t xml:space="preserve">1927003241107007</t>
  </si>
  <si>
    <t xml:space="preserve">1937003241107008</t>
  </si>
  <si>
    <t xml:space="preserve">益常高速扩容工程</t>
  </si>
  <si>
    <t xml:space="preserve">黄家湖
（资阳）</t>
  </si>
  <si>
    <t xml:space="preserve">益常高速资阳服务区（长沙方向）</t>
  </si>
  <si>
    <t xml:space="preserve">4307380000120008</t>
  </si>
  <si>
    <t xml:space="preserve">4307380000120007</t>
  </si>
  <si>
    <t xml:space="preserve">4307380000120006</t>
  </si>
  <si>
    <t xml:space="preserve">4307380000120005</t>
  </si>
  <si>
    <t xml:space="preserve">4307380000120004</t>
  </si>
  <si>
    <t xml:space="preserve">4307380000120003</t>
  </si>
  <si>
    <t xml:space="preserve">4307380000120002</t>
  </si>
  <si>
    <t xml:space="preserve">4307380000120001</t>
  </si>
  <si>
    <t xml:space="preserve">益常高速资阳服务区（常德方向）</t>
  </si>
  <si>
    <t xml:space="preserve">4307380000110008</t>
  </si>
  <si>
    <t xml:space="preserve">4307380000110007</t>
  </si>
  <si>
    <t xml:space="preserve">4307380000110006</t>
  </si>
  <si>
    <t xml:space="preserve">4307380000110005</t>
  </si>
  <si>
    <t xml:space="preserve">4307380000110004</t>
  </si>
  <si>
    <t xml:space="preserve">4307380000110003</t>
  </si>
  <si>
    <t xml:space="preserve">4307380000110002</t>
  </si>
  <si>
    <t xml:space="preserve">4307380000110001</t>
  </si>
  <si>
    <t xml:space="preserve">汉寿</t>
  </si>
  <si>
    <t xml:space="preserve">常德分公司</t>
  </si>
  <si>
    <t xml:space="preserve">益常高速汉寿服务区（益阳方向）</t>
  </si>
  <si>
    <t xml:space="preserve">4307380000100008</t>
  </si>
  <si>
    <t xml:space="preserve">4307380000100007</t>
  </si>
  <si>
    <t xml:space="preserve">4307380000100006</t>
  </si>
  <si>
    <t xml:space="preserve">4307380000100005</t>
  </si>
  <si>
    <t xml:space="preserve">4307380000100004</t>
  </si>
  <si>
    <t xml:space="preserve">4307380000100003</t>
  </si>
  <si>
    <t xml:space="preserve">4307380000100002</t>
  </si>
  <si>
    <t xml:space="preserve">4307380000100001</t>
  </si>
  <si>
    <t xml:space="preserve">益常高速汉寿服务区（常德方向）</t>
  </si>
  <si>
    <t xml:space="preserve">4307380000090008</t>
  </si>
  <si>
    <t xml:space="preserve">4307380000090007</t>
  </si>
  <si>
    <t xml:space="preserve">4307380000090006</t>
  </si>
  <si>
    <t xml:space="preserve">4307380000090005</t>
  </si>
  <si>
    <t xml:space="preserve">4307380000090004</t>
  </si>
  <si>
    <t xml:space="preserve">4307380000090003</t>
  </si>
  <si>
    <t xml:space="preserve">4307380000090002</t>
  </si>
  <si>
    <t xml:space="preserve">4307380000090001</t>
  </si>
  <si>
    <t xml:space="preserve">醴娄高速</t>
  </si>
  <si>
    <t xml:space="preserve">G60</t>
  </si>
  <si>
    <t xml:space="preserve">湘乡南</t>
  </si>
  <si>
    <t xml:space="preserve">湘潭分公司</t>
  </si>
  <si>
    <t xml:space="preserve">醴娄高速湘乡南服务区（醴陵方向）</t>
  </si>
  <si>
    <t xml:space="preserve">2024112301102</t>
  </si>
  <si>
    <t xml:space="preserve">2024112301101</t>
  </si>
  <si>
    <t xml:space="preserve">2024112301002</t>
  </si>
  <si>
    <t xml:space="preserve">2024112301001</t>
  </si>
  <si>
    <t xml:space="preserve">醴娄高速湘乡南服务区（娄底方向）</t>
  </si>
  <si>
    <t xml:space="preserve">2024112301302</t>
  </si>
  <si>
    <t xml:space="preserve">2024112301301</t>
  </si>
  <si>
    <t xml:space="preserve">2024112301202</t>
  </si>
  <si>
    <t xml:space="preserve">2024112301201</t>
  </si>
  <si>
    <t xml:space="preserve">射埠东</t>
  </si>
  <si>
    <t xml:space="preserve">醴娄高速射埠东服务区（醴陵方向）</t>
  </si>
  <si>
    <t xml:space="preserve">2024112301802</t>
  </si>
  <si>
    <t xml:space="preserve">2024112301801</t>
  </si>
  <si>
    <t xml:space="preserve">2024112301702</t>
  </si>
  <si>
    <t xml:space="preserve">2024112301701</t>
  </si>
  <si>
    <t xml:space="preserve">醴娄高速射埠东服务区（娄底方向）</t>
  </si>
  <si>
    <t xml:space="preserve">2024112301602</t>
  </si>
  <si>
    <t xml:space="preserve">2024112301601</t>
  </si>
  <si>
    <t xml:space="preserve">2024112301502</t>
  </si>
  <si>
    <t xml:space="preserve">2024112301501</t>
  </si>
  <si>
    <t xml:space="preserve">申报单位名称：湖南高速服务区经营管理有限公司</t>
  </si>
  <si>
    <t xml:space="preserve">小         计</t>
  </si>
  <si>
    <r>
      <rPr>
        <b val="true"/>
        <sz val="14"/>
        <rFont val="Noto Sans"/>
        <family val="2"/>
      </rPr>
      <t xml:space="preserve">开户名称：湖南高速服务区经营管理有限公司，开户行：中国建设银行股份有限公司长沙马栏山支行，账号： </t>
    </r>
    <r>
      <rPr>
        <b val="true"/>
        <sz val="14"/>
        <rFont val="宋体"/>
        <family val="0"/>
        <charset val="134"/>
      </rPr>
      <t xml:space="preserve">43050179513600000278</t>
    </r>
  </si>
  <si>
    <t xml:space="preserve">衡南高速</t>
  </si>
  <si>
    <t xml:space="preserve">洲市</t>
  </si>
  <si>
    <t xml:space="preserve">湖南省衡永高速公路建设开发有限公司</t>
  </si>
  <si>
    <t xml:space="preserve">湖南衡永高速洲市服务区南区充电站（衡阳方向）</t>
  </si>
  <si>
    <t xml:space="preserve">湖南衡永高速洲市服务区北区充电站（永州方向）</t>
  </si>
  <si>
    <t xml:space="preserve">祁东</t>
  </si>
  <si>
    <t xml:space="preserve">湖南衡永高速祁东服务区南区充电站（衡阳方向）</t>
  </si>
  <si>
    <t xml:space="preserve">60/80</t>
  </si>
  <si>
    <t xml:space="preserve">湖南衡永高速祁东服务区北区充电站（永州方向）</t>
  </si>
  <si>
    <t xml:space="preserve">黄阳司</t>
  </si>
  <si>
    <t xml:space="preserve">湖南衡永高速黄阳司服务区南区充电站（衡阳方向）</t>
  </si>
  <si>
    <t xml:space="preserve">2024032500312003</t>
  </si>
  <si>
    <t xml:space="preserve">2024032500312002</t>
  </si>
  <si>
    <t xml:space="preserve">2024032500312007</t>
  </si>
  <si>
    <t xml:space="preserve">2024032500312006</t>
  </si>
  <si>
    <t xml:space="preserve">湖南衡永高速黄阳司服务区北区充电站（永州方向）</t>
  </si>
  <si>
    <t xml:space="preserve">2024032500312001</t>
  </si>
  <si>
    <t xml:space="preserve">2024032500312008</t>
  </si>
  <si>
    <t xml:space="preserve">2024032500312005</t>
  </si>
  <si>
    <t xml:space="preserve">2024032500312004</t>
  </si>
  <si>
    <t xml:space="preserve">永贺高速</t>
  </si>
  <si>
    <t xml:space="preserve">端桥铺</t>
  </si>
  <si>
    <t xml:space="preserve">湖南永零高速端桥铺服务区东区充电站（衡阳方向）</t>
  </si>
  <si>
    <t xml:space="preserve">湖南永零高速端桥铺服务区西区充电站（永州方向）</t>
  </si>
  <si>
    <t xml:space="preserve">零陵古城</t>
  </si>
  <si>
    <t xml:space="preserve">湖南永零高速零陵古城服务区充电站</t>
  </si>
  <si>
    <t xml:space="preserve">单侧</t>
  </si>
  <si>
    <t xml:space="preserve">申报单位名称：湖南省衡永高速公路建设开发有限公司</t>
  </si>
  <si>
    <r>
      <rPr>
        <b val="true"/>
        <sz val="14"/>
        <rFont val="Noto Sans"/>
        <family val="2"/>
      </rPr>
      <t xml:space="preserve">开户名称：湖南省衡永高速公路建设开发有限公司，开户行：兴业银行股份有限公司长沙南城支行，账号： </t>
    </r>
    <r>
      <rPr>
        <b val="true"/>
        <sz val="14"/>
        <rFont val="宋体"/>
        <family val="0"/>
        <charset val="134"/>
      </rPr>
      <t xml:space="preserve">368090100100169106</t>
    </r>
  </si>
  <si>
    <t xml:space="preserve">安乡服务区</t>
  </si>
  <si>
    <t xml:space="preserve">河南交通投资集团有限公司岳常分公司</t>
  </si>
  <si>
    <t xml:space="preserve">湖南中远高速公路服务区有限公司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乡服务区南区充电站（杭州方向）</t>
    </r>
  </si>
  <si>
    <t xml:space="preserve">32010600437703(120kW)</t>
  </si>
  <si>
    <t xml:space="preserve">32010600437704(12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乡服务区北区充电站（瑞丽方向）</t>
    </r>
  </si>
  <si>
    <t xml:space="preserve">32010600437705(120kW)</t>
  </si>
  <si>
    <t xml:space="preserve">32010600437706(120kW)</t>
  </si>
  <si>
    <t xml:space="preserve">32010600437707(120kW)</t>
  </si>
  <si>
    <t xml:space="preserve">华容服务区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容服务区南区充电站（杭州方向）</t>
    </r>
  </si>
  <si>
    <t xml:space="preserve">32010600437698(36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容服务区北区充电站（瑞丽方向）</t>
    </r>
  </si>
  <si>
    <t xml:space="preserve">32010600437701(360kW)</t>
  </si>
  <si>
    <t xml:space="preserve">鼎城服务区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鼎城服务区南区充电站（杭州方向）</t>
    </r>
  </si>
  <si>
    <t xml:space="preserve">32010600437710(120kW)</t>
  </si>
  <si>
    <t xml:space="preserve">32010600437711(120kW)</t>
  </si>
  <si>
    <t xml:space="preserve">32010600437712(12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鼎城服务区北区充电站（瑞丽方向）</t>
    </r>
  </si>
  <si>
    <t xml:space="preserve">32010600437713(120kW)</t>
  </si>
  <si>
    <t xml:space="preserve">32010600437714(120kW)</t>
  </si>
  <si>
    <t xml:space="preserve">32010600437715(120kW)</t>
  </si>
  <si>
    <t xml:space="preserve">申报单位名称：镇华电力建设集团有限公司湖南分公司</t>
  </si>
  <si>
    <r>
      <rPr>
        <b val="true"/>
        <sz val="14"/>
        <rFont val="Noto Sans"/>
        <family val="2"/>
      </rPr>
      <t xml:space="preserve">开户名称： 镇华电力建设集团有限公司湖南分公司，开户行：交通银行岳阳东茅岭支行，账号：</t>
    </r>
    <r>
      <rPr>
        <b val="true"/>
        <sz val="14"/>
        <rFont val="宋体"/>
        <family val="0"/>
        <charset val="134"/>
      </rPr>
      <t xml:space="preserve">4363018880130003060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;@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仿宋_GBK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方正小标宋简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70" workbookViewId="0">
      <selection pane="topLeft" activeCell="F7" activeCellId="0" sqref="F7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99"/>
    <col collapsed="false" customWidth="true" hidden="false" outlineLevel="0" max="3" min="3" style="1" width="8.62"/>
    <col collapsed="false" customWidth="true" hidden="false" outlineLevel="0" max="4" min="4" style="2" width="11.74"/>
    <col collapsed="false" customWidth="true" hidden="false" outlineLevel="0" max="5" min="5" style="1" width="13.24"/>
    <col collapsed="false" customWidth="true" hidden="false" outlineLevel="0" max="6" min="6" style="1" width="11.36"/>
    <col collapsed="false" customWidth="true" hidden="false" outlineLevel="0" max="7" min="7" style="3" width="37.24"/>
    <col collapsed="false" customWidth="true" hidden="false" outlineLevel="0" max="8" min="8" style="1" width="9.99"/>
    <col collapsed="false" customWidth="true" hidden="false" outlineLevel="0" max="9" min="9" style="1" width="26.99"/>
    <col collapsed="false" customWidth="true" hidden="false" outlineLevel="0" max="10" min="10" style="1" width="16.99"/>
    <col collapsed="false" customWidth="true" hidden="false" outlineLevel="0" max="11" min="11" style="1" width="12.5"/>
    <col collapsed="false" customWidth="true" hidden="false" outlineLevel="0" max="12" min="12" style="1" width="7.12"/>
    <col collapsed="false" customWidth="true" hidden="false" outlineLevel="0" max="13" min="13" style="1" width="8.74"/>
    <col collapsed="false" customWidth="true" hidden="false" outlineLevel="0" max="14" min="14" style="1" width="7.5"/>
    <col collapsed="false" customWidth="true" hidden="false" outlineLevel="0" max="15" min="15" style="1" width="8.74"/>
    <col collapsed="false" customWidth="true" hidden="false" outlineLevel="0" max="16" min="16" style="1" width="9.99"/>
    <col collapsed="false" customWidth="true" hidden="false" outlineLevel="0" max="17" min="17" style="2" width="11.12"/>
    <col collapsed="false" customWidth="false" hidden="false" outlineLevel="0" max="257" min="18" style="1" width="8.99"/>
  </cols>
  <sheetData>
    <row r="1" customFormat="false" ht="30.95" hidden="true" customHeight="true" outlineLevel="0" collapsed="false">
      <c r="A1" s="4" t="s">
        <v>0</v>
      </c>
      <c r="B1" s="4"/>
      <c r="C1" s="2"/>
      <c r="E1" s="2"/>
      <c r="F1" s="2"/>
      <c r="G1" s="5"/>
      <c r="H1" s="2"/>
      <c r="I1" s="2"/>
      <c r="J1" s="2"/>
      <c r="K1" s="2"/>
      <c r="L1" s="2"/>
      <c r="M1" s="2"/>
      <c r="N1" s="2"/>
      <c r="O1" s="2"/>
      <c r="P1" s="2"/>
    </row>
    <row r="2" customFormat="false" ht="48.9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2" customFormat="true" ht="6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</row>
    <row r="6" s="13" customFormat="true" ht="42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L168+L206+L221</f>
        <v>223</v>
      </c>
      <c r="M6" s="12" t="n">
        <f aca="false">M168+M206+M221</f>
        <v>442</v>
      </c>
      <c r="N6" s="12" t="s">
        <v>22</v>
      </c>
      <c r="O6" s="12" t="n">
        <f aca="false">O168+O206+O221</f>
        <v>27160</v>
      </c>
      <c r="P6" s="12" t="s">
        <v>22</v>
      </c>
      <c r="Q6" s="12" t="n">
        <f aca="false">Q168+Q206+Q221</f>
        <v>9371200</v>
      </c>
    </row>
    <row r="7" s="18" customFormat="true" ht="24" hidden="false" customHeight="true" outlineLevel="0" collapsed="false">
      <c r="A7" s="14" t="n">
        <v>1</v>
      </c>
      <c r="B7" s="15" t="s">
        <v>23</v>
      </c>
      <c r="C7" s="14" t="s">
        <v>24</v>
      </c>
      <c r="D7" s="15" t="s">
        <v>25</v>
      </c>
      <c r="E7" s="15" t="s">
        <v>26</v>
      </c>
      <c r="F7" s="15" t="s">
        <v>27</v>
      </c>
      <c r="G7" s="15" t="s">
        <v>28</v>
      </c>
      <c r="H7" s="15" t="s">
        <v>29</v>
      </c>
      <c r="I7" s="14" t="s">
        <v>30</v>
      </c>
      <c r="J7" s="16" t="n">
        <v>45170</v>
      </c>
      <c r="K7" s="15" t="s">
        <v>31</v>
      </c>
      <c r="L7" s="17" t="n">
        <v>4</v>
      </c>
      <c r="M7" s="17" t="n">
        <v>8</v>
      </c>
      <c r="N7" s="17" t="n">
        <v>160</v>
      </c>
      <c r="O7" s="17" t="n">
        <v>600</v>
      </c>
      <c r="P7" s="15" t="n">
        <f aca="false">400*0.9</f>
        <v>360</v>
      </c>
      <c r="Q7" s="17" t="n">
        <v>216000</v>
      </c>
    </row>
    <row r="8" s="18" customFormat="true" ht="24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4" t="s">
        <v>32</v>
      </c>
      <c r="J8" s="16"/>
      <c r="K8" s="15"/>
      <c r="L8" s="17"/>
      <c r="M8" s="17"/>
      <c r="N8" s="17"/>
      <c r="O8" s="17"/>
      <c r="P8" s="15"/>
      <c r="Q8" s="17"/>
    </row>
    <row r="9" s="18" customFormat="true" ht="24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4" t="s">
        <v>33</v>
      </c>
      <c r="J9" s="16"/>
      <c r="K9" s="15"/>
      <c r="L9" s="17"/>
      <c r="M9" s="17"/>
      <c r="N9" s="17"/>
      <c r="O9" s="17"/>
      <c r="P9" s="15"/>
      <c r="Q9" s="17"/>
    </row>
    <row r="10" s="18" customFormat="true" ht="24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4" t="s">
        <v>34</v>
      </c>
      <c r="J10" s="16"/>
      <c r="K10" s="15"/>
      <c r="L10" s="17"/>
      <c r="M10" s="17"/>
      <c r="N10" s="17" t="n">
        <v>120</v>
      </c>
      <c r="O10" s="17"/>
      <c r="P10" s="15"/>
      <c r="Q10" s="17"/>
    </row>
    <row r="11" s="18" customFormat="true" ht="24" hidden="false" customHeight="true" outlineLevel="0" collapsed="false">
      <c r="A11" s="14"/>
      <c r="B11" s="14"/>
      <c r="C11" s="14"/>
      <c r="D11" s="14"/>
      <c r="E11" s="15"/>
      <c r="F11" s="15"/>
      <c r="G11" s="15" t="s">
        <v>35</v>
      </c>
      <c r="H11" s="15" t="s">
        <v>36</v>
      </c>
      <c r="I11" s="14" t="s">
        <v>37</v>
      </c>
      <c r="J11" s="16"/>
      <c r="K11" s="15"/>
      <c r="L11" s="17" t="n">
        <v>4</v>
      </c>
      <c r="M11" s="17" t="n">
        <v>8</v>
      </c>
      <c r="N11" s="17" t="n">
        <v>160</v>
      </c>
      <c r="O11" s="17" t="n">
        <v>600</v>
      </c>
      <c r="P11" s="15" t="n">
        <f aca="false">400*0.9</f>
        <v>360</v>
      </c>
      <c r="Q11" s="17" t="n">
        <v>216000</v>
      </c>
    </row>
    <row r="12" s="18" customFormat="true" ht="24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4" t="s">
        <v>38</v>
      </c>
      <c r="J12" s="16"/>
      <c r="K12" s="15"/>
      <c r="L12" s="17"/>
      <c r="M12" s="17"/>
      <c r="N12" s="17"/>
      <c r="O12" s="17"/>
      <c r="P12" s="15"/>
      <c r="Q12" s="17"/>
    </row>
    <row r="13" s="18" customFormat="true" ht="24" hidden="false" customHeight="true" outlineLevel="0" collapsed="false">
      <c r="A13" s="14"/>
      <c r="B13" s="14"/>
      <c r="C13" s="14"/>
      <c r="D13" s="14"/>
      <c r="E13" s="15"/>
      <c r="F13" s="15"/>
      <c r="G13" s="15"/>
      <c r="H13" s="15"/>
      <c r="I13" s="14" t="s">
        <v>39</v>
      </c>
      <c r="J13" s="16"/>
      <c r="K13" s="15"/>
      <c r="L13" s="17"/>
      <c r="M13" s="17"/>
      <c r="N13" s="17"/>
      <c r="O13" s="17"/>
      <c r="P13" s="15"/>
      <c r="Q13" s="17"/>
    </row>
    <row r="14" s="18" customFormat="true" ht="24" hidden="false" customHeight="true" outlineLevel="0" collapsed="false">
      <c r="A14" s="14"/>
      <c r="B14" s="14"/>
      <c r="C14" s="14"/>
      <c r="D14" s="14"/>
      <c r="E14" s="15"/>
      <c r="F14" s="15"/>
      <c r="G14" s="15"/>
      <c r="H14" s="15"/>
      <c r="I14" s="14" t="s">
        <v>40</v>
      </c>
      <c r="J14" s="16"/>
      <c r="K14" s="15"/>
      <c r="L14" s="17"/>
      <c r="M14" s="17"/>
      <c r="N14" s="17" t="n">
        <v>120</v>
      </c>
      <c r="O14" s="17"/>
      <c r="P14" s="15"/>
      <c r="Q14" s="17"/>
    </row>
    <row r="15" s="18" customFormat="true" ht="24" hidden="false" customHeight="true" outlineLevel="0" collapsed="false">
      <c r="A15" s="14" t="n">
        <v>2</v>
      </c>
      <c r="B15" s="15" t="s">
        <v>41</v>
      </c>
      <c r="C15" s="14" t="s">
        <v>42</v>
      </c>
      <c r="D15" s="15" t="s">
        <v>43</v>
      </c>
      <c r="E15" s="15" t="s">
        <v>44</v>
      </c>
      <c r="F15" s="15" t="s">
        <v>27</v>
      </c>
      <c r="G15" s="15" t="s">
        <v>45</v>
      </c>
      <c r="H15" s="15" t="s">
        <v>36</v>
      </c>
      <c r="I15" s="14" t="s">
        <v>46</v>
      </c>
      <c r="J15" s="16" t="n">
        <v>45170</v>
      </c>
      <c r="K15" s="15" t="s">
        <v>31</v>
      </c>
      <c r="L15" s="17" t="n">
        <v>1</v>
      </c>
      <c r="M15" s="17" t="n">
        <v>2</v>
      </c>
      <c r="N15" s="17" t="n">
        <v>60</v>
      </c>
      <c r="O15" s="17" t="n">
        <v>120</v>
      </c>
      <c r="P15" s="14" t="n">
        <f aca="false">400*0.9</f>
        <v>360</v>
      </c>
      <c r="Q15" s="17" t="n">
        <v>43200</v>
      </c>
    </row>
    <row r="16" s="18" customFormat="true" ht="24" hidden="false" customHeight="true" outlineLevel="0" collapsed="false">
      <c r="A16" s="14"/>
      <c r="B16" s="14"/>
      <c r="C16" s="14"/>
      <c r="D16" s="14"/>
      <c r="E16" s="15"/>
      <c r="F16" s="15"/>
      <c r="G16" s="15" t="s">
        <v>47</v>
      </c>
      <c r="H16" s="15" t="s">
        <v>29</v>
      </c>
      <c r="I16" s="14" t="s">
        <v>48</v>
      </c>
      <c r="J16" s="16"/>
      <c r="K16" s="15"/>
      <c r="L16" s="17" t="n">
        <v>1</v>
      </c>
      <c r="M16" s="17" t="n">
        <v>2</v>
      </c>
      <c r="N16" s="17"/>
      <c r="O16" s="17" t="n">
        <v>120</v>
      </c>
      <c r="P16" s="14" t="n">
        <f aca="false">400*0.9</f>
        <v>360</v>
      </c>
      <c r="Q16" s="17" t="n">
        <v>43200</v>
      </c>
    </row>
    <row r="17" s="18" customFormat="true" ht="24" hidden="false" customHeight="true" outlineLevel="0" collapsed="false">
      <c r="A17" s="15" t="n">
        <v>3</v>
      </c>
      <c r="B17" s="15" t="s">
        <v>49</v>
      </c>
      <c r="C17" s="14" t="s">
        <v>50</v>
      </c>
      <c r="D17" s="15" t="s">
        <v>51</v>
      </c>
      <c r="E17" s="15" t="s">
        <v>52</v>
      </c>
      <c r="F17" s="15" t="s">
        <v>27</v>
      </c>
      <c r="G17" s="15" t="s">
        <v>53</v>
      </c>
      <c r="H17" s="15" t="s">
        <v>36</v>
      </c>
      <c r="I17" s="14" t="s">
        <v>54</v>
      </c>
      <c r="J17" s="16" t="n">
        <v>45170</v>
      </c>
      <c r="K17" s="15" t="s">
        <v>31</v>
      </c>
      <c r="L17" s="17" t="n">
        <v>2</v>
      </c>
      <c r="M17" s="17" t="n">
        <v>4</v>
      </c>
      <c r="N17" s="17" t="n">
        <v>60</v>
      </c>
      <c r="O17" s="17" t="n">
        <v>240</v>
      </c>
      <c r="P17" s="14" t="n">
        <f aca="false">400*0.9</f>
        <v>360</v>
      </c>
      <c r="Q17" s="17" t="n">
        <v>86400</v>
      </c>
    </row>
    <row r="18" s="18" customFormat="tru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4" t="s">
        <v>55</v>
      </c>
      <c r="J18" s="16"/>
      <c r="K18" s="15"/>
      <c r="L18" s="17"/>
      <c r="M18" s="17"/>
      <c r="N18" s="17"/>
      <c r="O18" s="17"/>
      <c r="P18" s="14"/>
      <c r="Q18" s="17"/>
    </row>
    <row r="19" s="18" customFormat="true" ht="24" hidden="false" customHeight="true" outlineLevel="0" collapsed="false">
      <c r="A19" s="15"/>
      <c r="B19" s="15"/>
      <c r="C19" s="15"/>
      <c r="D19" s="15"/>
      <c r="E19" s="15"/>
      <c r="F19" s="15"/>
      <c r="G19" s="15" t="s">
        <v>56</v>
      </c>
      <c r="H19" s="15" t="s">
        <v>29</v>
      </c>
      <c r="I19" s="14" t="s">
        <v>57</v>
      </c>
      <c r="J19" s="16"/>
      <c r="K19" s="15"/>
      <c r="L19" s="17" t="n">
        <v>2</v>
      </c>
      <c r="M19" s="17" t="n">
        <v>4</v>
      </c>
      <c r="N19" s="17"/>
      <c r="O19" s="17" t="n">
        <v>240</v>
      </c>
      <c r="P19" s="14" t="n">
        <f aca="false">400*0.9</f>
        <v>360</v>
      </c>
      <c r="Q19" s="17" t="n">
        <v>86400</v>
      </c>
    </row>
    <row r="20" s="18" customFormat="true" ht="24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4" t="s">
        <v>58</v>
      </c>
      <c r="J20" s="16"/>
      <c r="K20" s="15"/>
      <c r="L20" s="17"/>
      <c r="M20" s="17"/>
      <c r="N20" s="17"/>
      <c r="O20" s="17"/>
      <c r="P20" s="14"/>
      <c r="Q20" s="17"/>
    </row>
    <row r="21" s="18" customFormat="true" ht="24" hidden="false" customHeight="true" outlineLevel="0" collapsed="false">
      <c r="A21" s="14" t="n">
        <v>4</v>
      </c>
      <c r="B21" s="15" t="s">
        <v>59</v>
      </c>
      <c r="C21" s="14" t="s">
        <v>60</v>
      </c>
      <c r="D21" s="15" t="s">
        <v>61</v>
      </c>
      <c r="E21" s="15" t="s">
        <v>52</v>
      </c>
      <c r="F21" s="15" t="s">
        <v>27</v>
      </c>
      <c r="G21" s="15" t="s">
        <v>62</v>
      </c>
      <c r="H21" s="15" t="s">
        <v>36</v>
      </c>
      <c r="I21" s="14" t="s">
        <v>63</v>
      </c>
      <c r="J21" s="16" t="n">
        <v>45261</v>
      </c>
      <c r="K21" s="15" t="s">
        <v>31</v>
      </c>
      <c r="L21" s="17" t="n">
        <v>2</v>
      </c>
      <c r="M21" s="17" t="n">
        <v>4</v>
      </c>
      <c r="N21" s="17" t="n">
        <v>60</v>
      </c>
      <c r="O21" s="17" t="n">
        <v>240</v>
      </c>
      <c r="P21" s="14" t="n">
        <f aca="false">400*0.9</f>
        <v>360</v>
      </c>
      <c r="Q21" s="17" t="n">
        <v>86400</v>
      </c>
    </row>
    <row r="22" s="18" customFormat="true" ht="24" hidden="false" customHeight="true" outlineLevel="0" collapsed="false">
      <c r="A22" s="14" t="n">
        <v>5</v>
      </c>
      <c r="B22" s="15" t="s">
        <v>64</v>
      </c>
      <c r="C22" s="14" t="s">
        <v>65</v>
      </c>
      <c r="D22" s="15" t="s">
        <v>66</v>
      </c>
      <c r="E22" s="15" t="s">
        <v>67</v>
      </c>
      <c r="F22" s="15" t="s">
        <v>68</v>
      </c>
      <c r="G22" s="15" t="s">
        <v>69</v>
      </c>
      <c r="H22" s="15" t="s">
        <v>29</v>
      </c>
      <c r="I22" s="14" t="s">
        <v>70</v>
      </c>
      <c r="J22" s="16" t="n">
        <v>44805</v>
      </c>
      <c r="K22" s="15" t="s">
        <v>71</v>
      </c>
      <c r="L22" s="17" t="n">
        <v>2</v>
      </c>
      <c r="M22" s="17" t="n">
        <v>4</v>
      </c>
      <c r="N22" s="17" t="n">
        <v>60</v>
      </c>
      <c r="O22" s="17" t="n">
        <v>240</v>
      </c>
      <c r="P22" s="14" t="n">
        <v>380</v>
      </c>
      <c r="Q22" s="17" t="n">
        <v>91200</v>
      </c>
    </row>
    <row r="23" s="18" customFormat="true" ht="24" hidden="false" customHeight="true" outlineLevel="0" collapsed="false">
      <c r="A23" s="14"/>
      <c r="B23" s="14"/>
      <c r="C23" s="14"/>
      <c r="D23" s="14"/>
      <c r="E23" s="15"/>
      <c r="F23" s="15"/>
      <c r="G23" s="15"/>
      <c r="H23" s="15"/>
      <c r="I23" s="14" t="s">
        <v>72</v>
      </c>
      <c r="J23" s="16"/>
      <c r="K23" s="15"/>
      <c r="L23" s="17"/>
      <c r="M23" s="17"/>
      <c r="N23" s="17"/>
      <c r="O23" s="17"/>
      <c r="P23" s="14"/>
      <c r="Q23" s="17"/>
    </row>
    <row r="24" s="18" customFormat="true" ht="24" hidden="false" customHeight="true" outlineLevel="0" collapsed="false">
      <c r="A24" s="14"/>
      <c r="B24" s="14"/>
      <c r="C24" s="14"/>
      <c r="D24" s="14"/>
      <c r="E24" s="15"/>
      <c r="F24" s="15"/>
      <c r="G24" s="15" t="s">
        <v>73</v>
      </c>
      <c r="H24" s="15" t="s">
        <v>36</v>
      </c>
      <c r="I24" s="14" t="s">
        <v>74</v>
      </c>
      <c r="J24" s="16"/>
      <c r="K24" s="15"/>
      <c r="L24" s="17" t="n">
        <v>2</v>
      </c>
      <c r="M24" s="17" t="n">
        <v>4</v>
      </c>
      <c r="N24" s="17"/>
      <c r="O24" s="17" t="n">
        <v>240</v>
      </c>
      <c r="P24" s="14" t="n">
        <v>380</v>
      </c>
      <c r="Q24" s="17" t="n">
        <v>91200</v>
      </c>
    </row>
    <row r="25" s="18" customFormat="true" ht="24" hidden="false" customHeight="true" outlineLevel="0" collapsed="false">
      <c r="A25" s="14"/>
      <c r="B25" s="14"/>
      <c r="C25" s="14"/>
      <c r="D25" s="14"/>
      <c r="E25" s="15"/>
      <c r="F25" s="15"/>
      <c r="G25" s="15"/>
      <c r="H25" s="15"/>
      <c r="I25" s="14" t="s">
        <v>75</v>
      </c>
      <c r="J25" s="16"/>
      <c r="K25" s="15"/>
      <c r="L25" s="17"/>
      <c r="M25" s="17"/>
      <c r="N25" s="17"/>
      <c r="O25" s="17"/>
      <c r="P25" s="14"/>
      <c r="Q25" s="17"/>
    </row>
    <row r="26" s="18" customFormat="true" ht="24" hidden="false" customHeight="true" outlineLevel="0" collapsed="false">
      <c r="A26" s="14" t="n">
        <v>6</v>
      </c>
      <c r="B26" s="15" t="s">
        <v>64</v>
      </c>
      <c r="C26" s="14" t="s">
        <v>65</v>
      </c>
      <c r="D26" s="15" t="s">
        <v>76</v>
      </c>
      <c r="E26" s="15" t="s">
        <v>77</v>
      </c>
      <c r="F26" s="15" t="s">
        <v>68</v>
      </c>
      <c r="G26" s="15" t="s">
        <v>78</v>
      </c>
      <c r="H26" s="15" t="s">
        <v>36</v>
      </c>
      <c r="I26" s="14" t="s">
        <v>79</v>
      </c>
      <c r="J26" s="16" t="n">
        <v>45261</v>
      </c>
      <c r="K26" s="15" t="s">
        <v>71</v>
      </c>
      <c r="L26" s="17" t="n">
        <v>5</v>
      </c>
      <c r="M26" s="17" t="n">
        <v>8</v>
      </c>
      <c r="N26" s="19" t="n">
        <v>75</v>
      </c>
      <c r="O26" s="17" t="n">
        <v>600</v>
      </c>
      <c r="P26" s="14" t="n">
        <f aca="false">400*0.9</f>
        <v>360</v>
      </c>
      <c r="Q26" s="17" t="n">
        <v>216000</v>
      </c>
    </row>
    <row r="27" s="18" customFormat="true" ht="24" hidden="false" customHeight="true" outlineLevel="0" collapsed="false">
      <c r="A27" s="14"/>
      <c r="B27" s="14"/>
      <c r="C27" s="14"/>
      <c r="D27" s="14"/>
      <c r="E27" s="15"/>
      <c r="F27" s="15"/>
      <c r="G27" s="15" t="s">
        <v>80</v>
      </c>
      <c r="H27" s="15" t="s">
        <v>29</v>
      </c>
      <c r="I27" s="14" t="s">
        <v>81</v>
      </c>
      <c r="J27" s="16"/>
      <c r="K27" s="15"/>
      <c r="L27" s="17" t="n">
        <v>5</v>
      </c>
      <c r="M27" s="17" t="n">
        <v>8</v>
      </c>
      <c r="N27" s="19"/>
      <c r="O27" s="17" t="n">
        <v>600</v>
      </c>
      <c r="P27" s="14" t="n">
        <f aca="false">400*0.9</f>
        <v>360</v>
      </c>
      <c r="Q27" s="17" t="n">
        <v>216000</v>
      </c>
    </row>
    <row r="28" s="18" customFormat="true" ht="24" hidden="false" customHeight="true" outlineLevel="0" collapsed="false">
      <c r="A28" s="14" t="n">
        <v>7</v>
      </c>
      <c r="B28" s="15" t="s">
        <v>82</v>
      </c>
      <c r="C28" s="14" t="s">
        <v>83</v>
      </c>
      <c r="D28" s="15" t="s">
        <v>84</v>
      </c>
      <c r="E28" s="15" t="s">
        <v>85</v>
      </c>
      <c r="F28" s="15" t="s">
        <v>86</v>
      </c>
      <c r="G28" s="15" t="s">
        <v>87</v>
      </c>
      <c r="H28" s="15" t="s">
        <v>29</v>
      </c>
      <c r="I28" s="14" t="s">
        <v>88</v>
      </c>
      <c r="J28" s="16" t="n">
        <v>45200</v>
      </c>
      <c r="K28" s="15" t="s">
        <v>31</v>
      </c>
      <c r="L28" s="17" t="n">
        <v>2</v>
      </c>
      <c r="M28" s="17" t="n">
        <v>4</v>
      </c>
      <c r="N28" s="17" t="n">
        <v>60</v>
      </c>
      <c r="O28" s="17" t="n">
        <v>240</v>
      </c>
      <c r="P28" s="14" t="n">
        <f aca="false">400*0.9</f>
        <v>360</v>
      </c>
      <c r="Q28" s="17" t="n">
        <v>86400</v>
      </c>
    </row>
    <row r="29" s="18" customFormat="true" ht="24" hidden="false" customHeight="true" outlineLevel="0" collapsed="false">
      <c r="A29" s="14"/>
      <c r="B29" s="14"/>
      <c r="C29" s="14"/>
      <c r="D29" s="14"/>
      <c r="E29" s="15"/>
      <c r="F29" s="15"/>
      <c r="G29" s="15"/>
      <c r="H29" s="15"/>
      <c r="I29" s="14" t="s">
        <v>89</v>
      </c>
      <c r="J29" s="16"/>
      <c r="K29" s="15"/>
      <c r="L29" s="17"/>
      <c r="M29" s="17"/>
      <c r="N29" s="17"/>
      <c r="O29" s="17"/>
      <c r="P29" s="14"/>
      <c r="Q29" s="17"/>
    </row>
    <row r="30" s="18" customFormat="true" ht="24" hidden="false" customHeight="true" outlineLevel="0" collapsed="false">
      <c r="A30" s="14"/>
      <c r="B30" s="14"/>
      <c r="C30" s="14"/>
      <c r="D30" s="14"/>
      <c r="E30" s="15"/>
      <c r="F30" s="15"/>
      <c r="G30" s="15" t="s">
        <v>90</v>
      </c>
      <c r="H30" s="15" t="s">
        <v>36</v>
      </c>
      <c r="I30" s="14" t="s">
        <v>91</v>
      </c>
      <c r="J30" s="16"/>
      <c r="K30" s="15"/>
      <c r="L30" s="17" t="n">
        <v>2</v>
      </c>
      <c r="M30" s="17" t="n">
        <v>4</v>
      </c>
      <c r="N30" s="17"/>
      <c r="O30" s="17" t="n">
        <v>240</v>
      </c>
      <c r="P30" s="14" t="n">
        <f aca="false">400*0.9</f>
        <v>360</v>
      </c>
      <c r="Q30" s="17" t="n">
        <v>86400</v>
      </c>
    </row>
    <row r="31" s="18" customFormat="true" ht="24" hidden="false" customHeight="true" outlineLevel="0" collapsed="false">
      <c r="A31" s="14"/>
      <c r="B31" s="14"/>
      <c r="C31" s="14"/>
      <c r="D31" s="14"/>
      <c r="E31" s="15"/>
      <c r="F31" s="15"/>
      <c r="G31" s="15"/>
      <c r="H31" s="15"/>
      <c r="I31" s="14" t="s">
        <v>92</v>
      </c>
      <c r="J31" s="16"/>
      <c r="K31" s="15"/>
      <c r="L31" s="17"/>
      <c r="M31" s="17"/>
      <c r="N31" s="17"/>
      <c r="O31" s="17"/>
      <c r="P31" s="14"/>
      <c r="Q31" s="17"/>
    </row>
    <row r="32" s="18" customFormat="true" ht="24" hidden="false" customHeight="true" outlineLevel="0" collapsed="false">
      <c r="A32" s="14" t="n">
        <v>8</v>
      </c>
      <c r="B32" s="15" t="s">
        <v>93</v>
      </c>
      <c r="C32" s="14" t="s">
        <v>24</v>
      </c>
      <c r="D32" s="15" t="s">
        <v>94</v>
      </c>
      <c r="E32" s="15" t="s">
        <v>95</v>
      </c>
      <c r="F32" s="15" t="s">
        <v>96</v>
      </c>
      <c r="G32" s="15" t="s">
        <v>97</v>
      </c>
      <c r="H32" s="15" t="s">
        <v>29</v>
      </c>
      <c r="I32" s="14" t="s">
        <v>98</v>
      </c>
      <c r="J32" s="16" t="n">
        <v>45328</v>
      </c>
      <c r="K32" s="15" t="s">
        <v>31</v>
      </c>
      <c r="L32" s="17" t="n">
        <v>2</v>
      </c>
      <c r="M32" s="17" t="n">
        <v>4</v>
      </c>
      <c r="N32" s="17" t="n">
        <v>60</v>
      </c>
      <c r="O32" s="17" t="n">
        <v>240</v>
      </c>
      <c r="P32" s="14" t="n">
        <f aca="false">400*0.85</f>
        <v>340</v>
      </c>
      <c r="Q32" s="17" t="n">
        <v>81600</v>
      </c>
    </row>
    <row r="33" s="18" customFormat="true" ht="24" hidden="false" customHeight="true" outlineLevel="0" collapsed="false">
      <c r="A33" s="14"/>
      <c r="B33" s="14"/>
      <c r="C33" s="14"/>
      <c r="D33" s="14"/>
      <c r="E33" s="15"/>
      <c r="F33" s="15"/>
      <c r="G33" s="15"/>
      <c r="H33" s="15"/>
      <c r="I33" s="14" t="s">
        <v>99</v>
      </c>
      <c r="J33" s="16"/>
      <c r="K33" s="15"/>
      <c r="L33" s="17"/>
      <c r="M33" s="17"/>
      <c r="N33" s="17"/>
      <c r="O33" s="17"/>
      <c r="P33" s="14"/>
      <c r="Q33" s="17"/>
    </row>
    <row r="34" s="18" customFormat="true" ht="33.75" hidden="false" customHeight="true" outlineLevel="0" collapsed="false">
      <c r="A34" s="14"/>
      <c r="B34" s="14"/>
      <c r="C34" s="14"/>
      <c r="D34" s="14"/>
      <c r="E34" s="15"/>
      <c r="F34" s="15"/>
      <c r="G34" s="15" t="s">
        <v>100</v>
      </c>
      <c r="H34" s="15" t="s">
        <v>36</v>
      </c>
      <c r="I34" s="14" t="s">
        <v>101</v>
      </c>
      <c r="J34" s="16"/>
      <c r="K34" s="15"/>
      <c r="L34" s="17" t="n">
        <v>2</v>
      </c>
      <c r="M34" s="17" t="n">
        <v>4</v>
      </c>
      <c r="N34" s="17"/>
      <c r="O34" s="17" t="n">
        <v>240</v>
      </c>
      <c r="P34" s="14" t="n">
        <f aca="false">400*0.85</f>
        <v>340</v>
      </c>
      <c r="Q34" s="17" t="n">
        <v>81600</v>
      </c>
    </row>
    <row r="35" s="18" customFormat="true" ht="32.25" hidden="false" customHeight="true" outlineLevel="0" collapsed="false">
      <c r="A35" s="14"/>
      <c r="B35" s="14"/>
      <c r="C35" s="14"/>
      <c r="D35" s="14"/>
      <c r="E35" s="15"/>
      <c r="F35" s="15"/>
      <c r="G35" s="15"/>
      <c r="H35" s="15"/>
      <c r="I35" s="14" t="s">
        <v>102</v>
      </c>
      <c r="J35" s="16"/>
      <c r="K35" s="15"/>
      <c r="L35" s="17"/>
      <c r="M35" s="17"/>
      <c r="N35" s="17"/>
      <c r="O35" s="17"/>
      <c r="P35" s="14"/>
      <c r="Q35" s="17"/>
    </row>
    <row r="36" s="18" customFormat="true" ht="24" hidden="false" customHeight="true" outlineLevel="0" collapsed="false">
      <c r="A36" s="14" t="n">
        <v>9</v>
      </c>
      <c r="B36" s="15" t="s">
        <v>103</v>
      </c>
      <c r="C36" s="14" t="s">
        <v>104</v>
      </c>
      <c r="D36" s="15" t="s">
        <v>105</v>
      </c>
      <c r="E36" s="15" t="s">
        <v>106</v>
      </c>
      <c r="F36" s="15" t="s">
        <v>96</v>
      </c>
      <c r="G36" s="15" t="s">
        <v>107</v>
      </c>
      <c r="H36" s="15" t="s">
        <v>36</v>
      </c>
      <c r="I36" s="19" t="s">
        <v>108</v>
      </c>
      <c r="J36" s="16" t="n">
        <v>45413</v>
      </c>
      <c r="K36" s="15" t="s">
        <v>31</v>
      </c>
      <c r="L36" s="17" t="n">
        <v>4</v>
      </c>
      <c r="M36" s="17" t="n">
        <v>8</v>
      </c>
      <c r="N36" s="17" t="n">
        <v>60</v>
      </c>
      <c r="O36" s="17" t="n">
        <v>480</v>
      </c>
      <c r="P36" s="14" t="n">
        <f aca="false">400*0.85</f>
        <v>340</v>
      </c>
      <c r="Q36" s="17" t="n">
        <v>163200</v>
      </c>
    </row>
    <row r="37" s="18" customFormat="true" ht="24" hidden="false" customHeight="true" outlineLevel="0" collapsed="false">
      <c r="A37" s="14"/>
      <c r="B37" s="14"/>
      <c r="C37" s="14"/>
      <c r="D37" s="14"/>
      <c r="E37" s="15"/>
      <c r="F37" s="15"/>
      <c r="G37" s="15"/>
      <c r="H37" s="15"/>
      <c r="I37" s="19" t="s">
        <v>109</v>
      </c>
      <c r="J37" s="16"/>
      <c r="K37" s="15"/>
      <c r="L37" s="17"/>
      <c r="M37" s="17"/>
      <c r="N37" s="17"/>
      <c r="O37" s="17"/>
      <c r="P37" s="14"/>
      <c r="Q37" s="17"/>
    </row>
    <row r="38" s="18" customFormat="true" ht="24" hidden="false" customHeight="true" outlineLevel="0" collapsed="false">
      <c r="A38" s="14"/>
      <c r="B38" s="14"/>
      <c r="C38" s="14"/>
      <c r="D38" s="14"/>
      <c r="E38" s="15"/>
      <c r="F38" s="15"/>
      <c r="G38" s="15"/>
      <c r="H38" s="15"/>
      <c r="I38" s="19" t="s">
        <v>110</v>
      </c>
      <c r="J38" s="16"/>
      <c r="K38" s="15"/>
      <c r="L38" s="17"/>
      <c r="M38" s="17"/>
      <c r="N38" s="17"/>
      <c r="O38" s="17"/>
      <c r="P38" s="14"/>
      <c r="Q38" s="17"/>
    </row>
    <row r="39" s="18" customFormat="true" ht="24" hidden="false" customHeight="true" outlineLevel="0" collapsed="false">
      <c r="A39" s="14"/>
      <c r="B39" s="14"/>
      <c r="C39" s="14"/>
      <c r="D39" s="14"/>
      <c r="E39" s="15"/>
      <c r="F39" s="15"/>
      <c r="G39" s="15"/>
      <c r="H39" s="15"/>
      <c r="I39" s="19" t="s">
        <v>111</v>
      </c>
      <c r="J39" s="16"/>
      <c r="K39" s="15"/>
      <c r="L39" s="17"/>
      <c r="M39" s="17"/>
      <c r="N39" s="17"/>
      <c r="O39" s="17"/>
      <c r="P39" s="14"/>
      <c r="Q39" s="17"/>
    </row>
    <row r="40" s="18" customFormat="true" ht="24" hidden="false" customHeight="true" outlineLevel="0" collapsed="false">
      <c r="A40" s="14"/>
      <c r="B40" s="14"/>
      <c r="C40" s="14"/>
      <c r="D40" s="14"/>
      <c r="E40" s="15"/>
      <c r="F40" s="15"/>
      <c r="G40" s="15" t="s">
        <v>112</v>
      </c>
      <c r="H40" s="15" t="s">
        <v>29</v>
      </c>
      <c r="I40" s="14" t="s">
        <v>113</v>
      </c>
      <c r="J40" s="16"/>
      <c r="K40" s="15"/>
      <c r="L40" s="17" t="n">
        <v>4</v>
      </c>
      <c r="M40" s="17" t="n">
        <v>8</v>
      </c>
      <c r="N40" s="17"/>
      <c r="O40" s="17" t="n">
        <v>480</v>
      </c>
      <c r="P40" s="14" t="n">
        <f aca="false">400*0.85</f>
        <v>340</v>
      </c>
      <c r="Q40" s="17" t="n">
        <v>163200</v>
      </c>
    </row>
    <row r="41" s="18" customFormat="true" ht="24" hidden="false" customHeight="true" outlineLevel="0" collapsed="false">
      <c r="A41" s="14"/>
      <c r="B41" s="14"/>
      <c r="C41" s="14"/>
      <c r="D41" s="14"/>
      <c r="E41" s="15"/>
      <c r="F41" s="15"/>
      <c r="G41" s="15"/>
      <c r="H41" s="15"/>
      <c r="I41" s="14" t="s">
        <v>114</v>
      </c>
      <c r="J41" s="16"/>
      <c r="K41" s="15"/>
      <c r="L41" s="17"/>
      <c r="M41" s="17"/>
      <c r="N41" s="17"/>
      <c r="O41" s="17"/>
      <c r="P41" s="14"/>
      <c r="Q41" s="17"/>
    </row>
    <row r="42" s="18" customFormat="true" ht="24" hidden="false" customHeight="true" outlineLevel="0" collapsed="false">
      <c r="A42" s="14"/>
      <c r="B42" s="14"/>
      <c r="C42" s="14"/>
      <c r="D42" s="14"/>
      <c r="E42" s="15"/>
      <c r="F42" s="15"/>
      <c r="G42" s="15"/>
      <c r="H42" s="15"/>
      <c r="I42" s="14" t="s">
        <v>115</v>
      </c>
      <c r="J42" s="16"/>
      <c r="K42" s="15"/>
      <c r="L42" s="17"/>
      <c r="M42" s="17"/>
      <c r="N42" s="17"/>
      <c r="O42" s="17"/>
      <c r="P42" s="14"/>
      <c r="Q42" s="17"/>
    </row>
    <row r="43" s="18" customFormat="true" ht="24" hidden="false" customHeight="true" outlineLevel="0" collapsed="false">
      <c r="A43" s="14"/>
      <c r="B43" s="14"/>
      <c r="C43" s="14"/>
      <c r="D43" s="14"/>
      <c r="E43" s="15"/>
      <c r="F43" s="15"/>
      <c r="G43" s="15"/>
      <c r="H43" s="15"/>
      <c r="I43" s="14" t="s">
        <v>116</v>
      </c>
      <c r="J43" s="16"/>
      <c r="K43" s="15"/>
      <c r="L43" s="17"/>
      <c r="M43" s="17"/>
      <c r="N43" s="17"/>
      <c r="O43" s="17"/>
      <c r="P43" s="14"/>
      <c r="Q43" s="17"/>
    </row>
    <row r="44" s="18" customFormat="true" ht="39.95" hidden="false" customHeight="true" outlineLevel="0" collapsed="false">
      <c r="A44" s="14" t="n">
        <v>10</v>
      </c>
      <c r="B44" s="15" t="s">
        <v>117</v>
      </c>
      <c r="C44" s="14" t="s">
        <v>118</v>
      </c>
      <c r="D44" s="15" t="s">
        <v>119</v>
      </c>
      <c r="E44" s="15" t="s">
        <v>120</v>
      </c>
      <c r="F44" s="15" t="s">
        <v>96</v>
      </c>
      <c r="G44" s="20" t="s">
        <v>121</v>
      </c>
      <c r="H44" s="20" t="s">
        <v>36</v>
      </c>
      <c r="I44" s="21" t="s">
        <v>122</v>
      </c>
      <c r="J44" s="22" t="n">
        <v>45627</v>
      </c>
      <c r="K44" s="15" t="s">
        <v>31</v>
      </c>
      <c r="L44" s="17" t="n">
        <v>1</v>
      </c>
      <c r="M44" s="17" t="n">
        <v>2</v>
      </c>
      <c r="N44" s="14" t="n">
        <v>60</v>
      </c>
      <c r="O44" s="17" t="n">
        <v>120</v>
      </c>
      <c r="P44" s="20" t="n">
        <f aca="false">400*0.85</f>
        <v>340</v>
      </c>
      <c r="Q44" s="17" t="n">
        <v>40800</v>
      </c>
    </row>
    <row r="45" s="18" customFormat="true" ht="39.95" hidden="false" customHeight="true" outlineLevel="0" collapsed="false">
      <c r="A45" s="14"/>
      <c r="B45" s="14"/>
      <c r="C45" s="14"/>
      <c r="D45" s="14"/>
      <c r="E45" s="15"/>
      <c r="F45" s="15"/>
      <c r="G45" s="20" t="s">
        <v>123</v>
      </c>
      <c r="H45" s="20" t="s">
        <v>29</v>
      </c>
      <c r="I45" s="21" t="s">
        <v>124</v>
      </c>
      <c r="J45" s="22"/>
      <c r="K45" s="15"/>
      <c r="L45" s="17" t="n">
        <v>1</v>
      </c>
      <c r="M45" s="17" t="n">
        <v>2</v>
      </c>
      <c r="N45" s="14"/>
      <c r="O45" s="17" t="n">
        <v>120</v>
      </c>
      <c r="P45" s="20" t="n">
        <f aca="false">400*0.85</f>
        <v>340</v>
      </c>
      <c r="Q45" s="17" t="n">
        <v>40800</v>
      </c>
    </row>
    <row r="46" s="18" customFormat="true" ht="39.95" hidden="false" customHeight="true" outlineLevel="0" collapsed="false">
      <c r="A46" s="14" t="n">
        <v>11</v>
      </c>
      <c r="B46" s="15" t="s">
        <v>125</v>
      </c>
      <c r="C46" s="14" t="s">
        <v>126</v>
      </c>
      <c r="D46" s="15" t="s">
        <v>127</v>
      </c>
      <c r="E46" s="15" t="s">
        <v>120</v>
      </c>
      <c r="F46" s="15" t="s">
        <v>27</v>
      </c>
      <c r="G46" s="20" t="s">
        <v>128</v>
      </c>
      <c r="H46" s="20" t="s">
        <v>36</v>
      </c>
      <c r="I46" s="21" t="s">
        <v>129</v>
      </c>
      <c r="J46" s="22" t="n">
        <v>45627</v>
      </c>
      <c r="K46" s="15" t="s">
        <v>31</v>
      </c>
      <c r="L46" s="14" t="n">
        <v>1</v>
      </c>
      <c r="M46" s="14" t="n">
        <v>2</v>
      </c>
      <c r="N46" s="14" t="n">
        <v>60</v>
      </c>
      <c r="O46" s="14" t="n">
        <v>120</v>
      </c>
      <c r="P46" s="20" t="n">
        <f aca="false">400*0.85</f>
        <v>340</v>
      </c>
      <c r="Q46" s="14" t="n">
        <v>40800</v>
      </c>
    </row>
    <row r="47" s="18" customFormat="true" ht="39.95" hidden="false" customHeight="true" outlineLevel="0" collapsed="false">
      <c r="A47" s="14"/>
      <c r="B47" s="14"/>
      <c r="C47" s="14"/>
      <c r="D47" s="14"/>
      <c r="E47" s="15"/>
      <c r="F47" s="15"/>
      <c r="G47" s="20" t="s">
        <v>130</v>
      </c>
      <c r="H47" s="20" t="s">
        <v>29</v>
      </c>
      <c r="I47" s="21" t="s">
        <v>131</v>
      </c>
      <c r="J47" s="22"/>
      <c r="K47" s="15"/>
      <c r="L47" s="14" t="n">
        <v>1</v>
      </c>
      <c r="M47" s="14" t="n">
        <v>2</v>
      </c>
      <c r="N47" s="14"/>
      <c r="O47" s="14" t="n">
        <v>120</v>
      </c>
      <c r="P47" s="20" t="n">
        <f aca="false">400*0.85</f>
        <v>340</v>
      </c>
      <c r="Q47" s="14" t="n">
        <v>40800</v>
      </c>
    </row>
    <row r="48" s="18" customFormat="true" ht="39.95" hidden="false" customHeight="true" outlineLevel="0" collapsed="false">
      <c r="A48" s="14" t="n">
        <v>12</v>
      </c>
      <c r="B48" s="15" t="s">
        <v>117</v>
      </c>
      <c r="C48" s="14" t="s">
        <v>118</v>
      </c>
      <c r="D48" s="15" t="s">
        <v>132</v>
      </c>
      <c r="E48" s="15" t="s">
        <v>120</v>
      </c>
      <c r="F48" s="15" t="s">
        <v>27</v>
      </c>
      <c r="G48" s="20" t="s">
        <v>133</v>
      </c>
      <c r="H48" s="20" t="s">
        <v>29</v>
      </c>
      <c r="I48" s="21" t="s">
        <v>134</v>
      </c>
      <c r="J48" s="22" t="n">
        <v>45627</v>
      </c>
      <c r="K48" s="20" t="s">
        <v>31</v>
      </c>
      <c r="L48" s="14" t="n">
        <v>1</v>
      </c>
      <c r="M48" s="14" t="n">
        <v>2</v>
      </c>
      <c r="N48" s="14" t="n">
        <v>60</v>
      </c>
      <c r="O48" s="14" t="n">
        <v>120</v>
      </c>
      <c r="P48" s="20" t="n">
        <f aca="false">400*0.85</f>
        <v>340</v>
      </c>
      <c r="Q48" s="14" t="n">
        <v>40800</v>
      </c>
    </row>
    <row r="49" s="18" customFormat="true" ht="39.95" hidden="false" customHeight="true" outlineLevel="0" collapsed="false">
      <c r="A49" s="14"/>
      <c r="B49" s="14"/>
      <c r="C49" s="14"/>
      <c r="D49" s="14"/>
      <c r="E49" s="15"/>
      <c r="F49" s="15"/>
      <c r="G49" s="20" t="s">
        <v>135</v>
      </c>
      <c r="H49" s="15" t="s">
        <v>36</v>
      </c>
      <c r="I49" s="21" t="s">
        <v>136</v>
      </c>
      <c r="J49" s="22"/>
      <c r="K49" s="20"/>
      <c r="L49" s="14" t="n">
        <v>1</v>
      </c>
      <c r="M49" s="14" t="n">
        <v>2</v>
      </c>
      <c r="N49" s="14"/>
      <c r="O49" s="14" t="n">
        <v>120</v>
      </c>
      <c r="P49" s="14" t="n">
        <f aca="false">400*0.85</f>
        <v>340</v>
      </c>
      <c r="Q49" s="14" t="n">
        <v>40800</v>
      </c>
    </row>
    <row r="50" s="18" customFormat="true" ht="39.95" hidden="false" customHeight="true" outlineLevel="0" collapsed="false">
      <c r="A50" s="14" t="n">
        <v>13</v>
      </c>
      <c r="B50" s="15" t="s">
        <v>137</v>
      </c>
      <c r="C50" s="14" t="s">
        <v>138</v>
      </c>
      <c r="D50" s="15" t="s">
        <v>139</v>
      </c>
      <c r="E50" s="15" t="s">
        <v>106</v>
      </c>
      <c r="F50" s="15" t="s">
        <v>27</v>
      </c>
      <c r="G50" s="20" t="s">
        <v>140</v>
      </c>
      <c r="H50" s="15" t="s">
        <v>36</v>
      </c>
      <c r="I50" s="21" t="s">
        <v>141</v>
      </c>
      <c r="J50" s="22" t="n">
        <v>45627</v>
      </c>
      <c r="K50" s="15" t="s">
        <v>31</v>
      </c>
      <c r="L50" s="14" t="n">
        <v>1</v>
      </c>
      <c r="M50" s="14" t="n">
        <v>2</v>
      </c>
      <c r="N50" s="14" t="n">
        <v>60</v>
      </c>
      <c r="O50" s="14" t="n">
        <v>120</v>
      </c>
      <c r="P50" s="14" t="n">
        <f aca="false">400*0.85</f>
        <v>340</v>
      </c>
      <c r="Q50" s="14" t="n">
        <v>40800</v>
      </c>
    </row>
    <row r="51" s="18" customFormat="true" ht="39.95" hidden="false" customHeight="true" outlineLevel="0" collapsed="false">
      <c r="A51" s="14"/>
      <c r="B51" s="14"/>
      <c r="C51" s="14"/>
      <c r="D51" s="14"/>
      <c r="E51" s="15"/>
      <c r="F51" s="15"/>
      <c r="G51" s="20" t="s">
        <v>142</v>
      </c>
      <c r="H51" s="15" t="s">
        <v>29</v>
      </c>
      <c r="I51" s="21" t="s">
        <v>143</v>
      </c>
      <c r="J51" s="22"/>
      <c r="K51" s="15"/>
      <c r="L51" s="14" t="n">
        <v>1</v>
      </c>
      <c r="M51" s="14" t="n">
        <v>2</v>
      </c>
      <c r="N51" s="14"/>
      <c r="O51" s="14" t="n">
        <v>120</v>
      </c>
      <c r="P51" s="14" t="n">
        <f aca="false">400*0.85</f>
        <v>340</v>
      </c>
      <c r="Q51" s="14" t="n">
        <v>40800</v>
      </c>
    </row>
    <row r="52" s="18" customFormat="true" ht="39.95" hidden="false" customHeight="true" outlineLevel="0" collapsed="false">
      <c r="A52" s="14" t="n">
        <v>14</v>
      </c>
      <c r="B52" s="15" t="s">
        <v>137</v>
      </c>
      <c r="C52" s="14" t="s">
        <v>138</v>
      </c>
      <c r="D52" s="15" t="s">
        <v>144</v>
      </c>
      <c r="E52" s="15" t="s">
        <v>106</v>
      </c>
      <c r="F52" s="15" t="s">
        <v>27</v>
      </c>
      <c r="G52" s="20" t="s">
        <v>145</v>
      </c>
      <c r="H52" s="15" t="s">
        <v>36</v>
      </c>
      <c r="I52" s="21" t="s">
        <v>146</v>
      </c>
      <c r="J52" s="22" t="n">
        <v>45627</v>
      </c>
      <c r="K52" s="15" t="s">
        <v>31</v>
      </c>
      <c r="L52" s="14" t="n">
        <v>1</v>
      </c>
      <c r="M52" s="14" t="n">
        <v>2</v>
      </c>
      <c r="N52" s="14" t="n">
        <v>60</v>
      </c>
      <c r="O52" s="14" t="n">
        <v>120</v>
      </c>
      <c r="P52" s="14" t="n">
        <f aca="false">400*0.85</f>
        <v>340</v>
      </c>
      <c r="Q52" s="14" t="n">
        <v>40800</v>
      </c>
    </row>
    <row r="53" s="18" customFormat="true" ht="39.95" hidden="false" customHeight="true" outlineLevel="0" collapsed="false">
      <c r="A53" s="14"/>
      <c r="B53" s="14"/>
      <c r="C53" s="14"/>
      <c r="D53" s="14"/>
      <c r="E53" s="15"/>
      <c r="F53" s="15"/>
      <c r="G53" s="20" t="s">
        <v>147</v>
      </c>
      <c r="H53" s="15" t="s">
        <v>29</v>
      </c>
      <c r="I53" s="21" t="s">
        <v>148</v>
      </c>
      <c r="J53" s="22"/>
      <c r="K53" s="15"/>
      <c r="L53" s="14" t="n">
        <v>1</v>
      </c>
      <c r="M53" s="14" t="n">
        <v>2</v>
      </c>
      <c r="N53" s="14"/>
      <c r="O53" s="14" t="n">
        <v>120</v>
      </c>
      <c r="P53" s="14" t="n">
        <f aca="false">400*0.85</f>
        <v>340</v>
      </c>
      <c r="Q53" s="14" t="n">
        <v>40800</v>
      </c>
    </row>
    <row r="54" s="18" customFormat="true" ht="42" hidden="false" customHeight="true" outlineLevel="0" collapsed="false">
      <c r="A54" s="14" t="n">
        <v>15</v>
      </c>
      <c r="B54" s="15" t="s">
        <v>149</v>
      </c>
      <c r="C54" s="14" t="s">
        <v>150</v>
      </c>
      <c r="D54" s="15" t="s">
        <v>151</v>
      </c>
      <c r="E54" s="15" t="s">
        <v>95</v>
      </c>
      <c r="F54" s="15" t="s">
        <v>27</v>
      </c>
      <c r="G54" s="20" t="s">
        <v>152</v>
      </c>
      <c r="H54" s="15" t="s">
        <v>29</v>
      </c>
      <c r="I54" s="21" t="s">
        <v>153</v>
      </c>
      <c r="J54" s="22" t="n">
        <v>45627</v>
      </c>
      <c r="K54" s="15" t="s">
        <v>31</v>
      </c>
      <c r="L54" s="14" t="n">
        <v>1</v>
      </c>
      <c r="M54" s="14" t="n">
        <v>2</v>
      </c>
      <c r="N54" s="14" t="n">
        <v>60</v>
      </c>
      <c r="O54" s="14" t="n">
        <v>120</v>
      </c>
      <c r="P54" s="14" t="n">
        <f aca="false">400*0.85</f>
        <v>340</v>
      </c>
      <c r="Q54" s="14" t="n">
        <v>40800</v>
      </c>
    </row>
    <row r="55" s="18" customFormat="true" ht="39.75" hidden="false" customHeight="true" outlineLevel="0" collapsed="false">
      <c r="A55" s="14"/>
      <c r="B55" s="14"/>
      <c r="C55" s="14"/>
      <c r="D55" s="14"/>
      <c r="E55" s="15"/>
      <c r="F55" s="15"/>
      <c r="G55" s="20" t="s">
        <v>154</v>
      </c>
      <c r="H55" s="15" t="s">
        <v>36</v>
      </c>
      <c r="I55" s="21" t="s">
        <v>155</v>
      </c>
      <c r="J55" s="22"/>
      <c r="K55" s="15"/>
      <c r="L55" s="14" t="n">
        <v>1</v>
      </c>
      <c r="M55" s="14" t="n">
        <v>2</v>
      </c>
      <c r="N55" s="14"/>
      <c r="O55" s="14" t="n">
        <v>120</v>
      </c>
      <c r="P55" s="14" t="n">
        <f aca="false">400*0.85</f>
        <v>340</v>
      </c>
      <c r="Q55" s="14" t="n">
        <v>40800</v>
      </c>
    </row>
    <row r="56" s="18" customFormat="true" ht="47.25" hidden="false" customHeight="true" outlineLevel="0" collapsed="false">
      <c r="A56" s="14" t="n">
        <v>16</v>
      </c>
      <c r="B56" s="20" t="s">
        <v>156</v>
      </c>
      <c r="C56" s="23" t="s">
        <v>157</v>
      </c>
      <c r="D56" s="20" t="s">
        <v>158</v>
      </c>
      <c r="E56" s="20" t="s">
        <v>95</v>
      </c>
      <c r="F56" s="20" t="s">
        <v>27</v>
      </c>
      <c r="G56" s="20" t="s">
        <v>159</v>
      </c>
      <c r="H56" s="20" t="s">
        <v>36</v>
      </c>
      <c r="I56" s="21" t="s">
        <v>160</v>
      </c>
      <c r="J56" s="22" t="n">
        <v>45627</v>
      </c>
      <c r="K56" s="24" t="s">
        <v>31</v>
      </c>
      <c r="L56" s="14" t="n">
        <v>1</v>
      </c>
      <c r="M56" s="14" t="n">
        <v>2</v>
      </c>
      <c r="N56" s="14" t="n">
        <v>60</v>
      </c>
      <c r="O56" s="14" t="n">
        <v>120</v>
      </c>
      <c r="P56" s="20" t="n">
        <f aca="false">400*0.85</f>
        <v>340</v>
      </c>
      <c r="Q56" s="14" t="n">
        <v>40800</v>
      </c>
    </row>
    <row r="57" s="18" customFormat="true" ht="36.75" hidden="false" customHeight="true" outlineLevel="0" collapsed="false">
      <c r="A57" s="14"/>
      <c r="B57" s="20"/>
      <c r="C57" s="20"/>
      <c r="D57" s="20"/>
      <c r="E57" s="20"/>
      <c r="F57" s="20"/>
      <c r="G57" s="20" t="s">
        <v>161</v>
      </c>
      <c r="H57" s="20" t="s">
        <v>29</v>
      </c>
      <c r="I57" s="21" t="s">
        <v>162</v>
      </c>
      <c r="J57" s="22"/>
      <c r="K57" s="24"/>
      <c r="L57" s="14" t="n">
        <v>1</v>
      </c>
      <c r="M57" s="14" t="n">
        <v>2</v>
      </c>
      <c r="N57" s="14"/>
      <c r="O57" s="14" t="n">
        <v>120</v>
      </c>
      <c r="P57" s="20" t="n">
        <f aca="false">400*0.85</f>
        <v>340</v>
      </c>
      <c r="Q57" s="14" t="n">
        <v>40800</v>
      </c>
    </row>
    <row r="58" s="18" customFormat="true" ht="39.95" hidden="false" customHeight="true" outlineLevel="0" collapsed="false">
      <c r="A58" s="14" t="n">
        <v>17</v>
      </c>
      <c r="B58" s="15" t="s">
        <v>163</v>
      </c>
      <c r="C58" s="14" t="s">
        <v>157</v>
      </c>
      <c r="D58" s="15" t="s">
        <v>164</v>
      </c>
      <c r="E58" s="15" t="s">
        <v>95</v>
      </c>
      <c r="F58" s="15" t="s">
        <v>27</v>
      </c>
      <c r="G58" s="20" t="s">
        <v>165</v>
      </c>
      <c r="H58" s="15" t="s">
        <v>29</v>
      </c>
      <c r="I58" s="21" t="s">
        <v>166</v>
      </c>
      <c r="J58" s="22" t="n">
        <v>45627</v>
      </c>
      <c r="K58" s="24" t="s">
        <v>31</v>
      </c>
      <c r="L58" s="14" t="n">
        <v>1</v>
      </c>
      <c r="M58" s="14" t="n">
        <v>2</v>
      </c>
      <c r="N58" s="14" t="n">
        <v>60</v>
      </c>
      <c r="O58" s="14" t="n">
        <v>120</v>
      </c>
      <c r="P58" s="14" t="n">
        <f aca="false">400*0.85</f>
        <v>340</v>
      </c>
      <c r="Q58" s="14" t="n">
        <v>40800</v>
      </c>
    </row>
    <row r="59" s="18" customFormat="true" ht="39.95" hidden="false" customHeight="true" outlineLevel="0" collapsed="false">
      <c r="A59" s="14"/>
      <c r="B59" s="14"/>
      <c r="C59" s="14"/>
      <c r="D59" s="14"/>
      <c r="E59" s="15"/>
      <c r="F59" s="15"/>
      <c r="G59" s="20" t="s">
        <v>167</v>
      </c>
      <c r="H59" s="15" t="s">
        <v>36</v>
      </c>
      <c r="I59" s="21" t="s">
        <v>168</v>
      </c>
      <c r="J59" s="22"/>
      <c r="K59" s="24"/>
      <c r="L59" s="14" t="n">
        <v>1</v>
      </c>
      <c r="M59" s="14" t="n">
        <v>2</v>
      </c>
      <c r="N59" s="14"/>
      <c r="O59" s="14" t="n">
        <v>120</v>
      </c>
      <c r="P59" s="14" t="n">
        <f aca="false">400*0.85</f>
        <v>340</v>
      </c>
      <c r="Q59" s="14" t="n">
        <v>40800</v>
      </c>
    </row>
    <row r="60" s="18" customFormat="true" ht="44.25" hidden="false" customHeight="true" outlineLevel="0" collapsed="false">
      <c r="A60" s="14" t="n">
        <v>18</v>
      </c>
      <c r="B60" s="15" t="s">
        <v>163</v>
      </c>
      <c r="C60" s="14" t="s">
        <v>157</v>
      </c>
      <c r="D60" s="15" t="s">
        <v>169</v>
      </c>
      <c r="E60" s="15" t="s">
        <v>95</v>
      </c>
      <c r="F60" s="15" t="s">
        <v>27</v>
      </c>
      <c r="G60" s="20" t="s">
        <v>170</v>
      </c>
      <c r="H60" s="15" t="s">
        <v>29</v>
      </c>
      <c r="I60" s="21" t="s">
        <v>171</v>
      </c>
      <c r="J60" s="22" t="n">
        <v>45627</v>
      </c>
      <c r="K60" s="24" t="s">
        <v>31</v>
      </c>
      <c r="L60" s="14" t="n">
        <v>1</v>
      </c>
      <c r="M60" s="14" t="n">
        <v>2</v>
      </c>
      <c r="N60" s="14" t="n">
        <v>60</v>
      </c>
      <c r="O60" s="14" t="n">
        <v>120</v>
      </c>
      <c r="P60" s="14" t="n">
        <f aca="false">400*0.85</f>
        <v>340</v>
      </c>
      <c r="Q60" s="14" t="n">
        <v>40800</v>
      </c>
    </row>
    <row r="61" s="18" customFormat="true" ht="42.75" hidden="false" customHeight="true" outlineLevel="0" collapsed="false">
      <c r="A61" s="14"/>
      <c r="B61" s="14"/>
      <c r="C61" s="14"/>
      <c r="D61" s="14"/>
      <c r="E61" s="15"/>
      <c r="F61" s="15"/>
      <c r="G61" s="20" t="s">
        <v>172</v>
      </c>
      <c r="H61" s="15" t="s">
        <v>36</v>
      </c>
      <c r="I61" s="21" t="s">
        <v>173</v>
      </c>
      <c r="J61" s="22"/>
      <c r="K61" s="24"/>
      <c r="L61" s="14" t="n">
        <v>1</v>
      </c>
      <c r="M61" s="14" t="n">
        <v>2</v>
      </c>
      <c r="N61" s="14"/>
      <c r="O61" s="14" t="n">
        <v>120</v>
      </c>
      <c r="P61" s="14" t="n">
        <f aca="false">400*0.85</f>
        <v>340</v>
      </c>
      <c r="Q61" s="14" t="n">
        <v>40800</v>
      </c>
    </row>
    <row r="62" s="18" customFormat="true" ht="39.95" hidden="false" customHeight="true" outlineLevel="0" collapsed="false">
      <c r="A62" s="14" t="n">
        <v>19</v>
      </c>
      <c r="B62" s="15" t="s">
        <v>137</v>
      </c>
      <c r="C62" s="14" t="s">
        <v>138</v>
      </c>
      <c r="D62" s="15" t="s">
        <v>174</v>
      </c>
      <c r="E62" s="15" t="s">
        <v>95</v>
      </c>
      <c r="F62" s="15" t="s">
        <v>27</v>
      </c>
      <c r="G62" s="20" t="s">
        <v>175</v>
      </c>
      <c r="H62" s="15" t="s">
        <v>29</v>
      </c>
      <c r="I62" s="21" t="s">
        <v>176</v>
      </c>
      <c r="J62" s="22" t="n">
        <v>45627</v>
      </c>
      <c r="K62" s="24" t="s">
        <v>31</v>
      </c>
      <c r="L62" s="14" t="n">
        <v>1</v>
      </c>
      <c r="M62" s="14" t="n">
        <v>2</v>
      </c>
      <c r="N62" s="14" t="n">
        <v>60</v>
      </c>
      <c r="O62" s="14" t="n">
        <v>120</v>
      </c>
      <c r="P62" s="14" t="n">
        <f aca="false">400*0.85</f>
        <v>340</v>
      </c>
      <c r="Q62" s="14" t="n">
        <v>40800</v>
      </c>
    </row>
    <row r="63" s="18" customFormat="true" ht="39.95" hidden="false" customHeight="true" outlineLevel="0" collapsed="false">
      <c r="A63" s="14"/>
      <c r="B63" s="14"/>
      <c r="C63" s="14"/>
      <c r="D63" s="14"/>
      <c r="E63" s="15"/>
      <c r="F63" s="15"/>
      <c r="G63" s="20" t="s">
        <v>177</v>
      </c>
      <c r="H63" s="15" t="s">
        <v>36</v>
      </c>
      <c r="I63" s="21" t="s">
        <v>178</v>
      </c>
      <c r="J63" s="22"/>
      <c r="K63" s="24"/>
      <c r="L63" s="14" t="n">
        <v>1</v>
      </c>
      <c r="M63" s="14" t="n">
        <v>2</v>
      </c>
      <c r="N63" s="14"/>
      <c r="O63" s="14" t="n">
        <v>120</v>
      </c>
      <c r="P63" s="14" t="n">
        <f aca="false">400*0.85</f>
        <v>340</v>
      </c>
      <c r="Q63" s="14" t="n">
        <v>40800</v>
      </c>
    </row>
    <row r="64" s="18" customFormat="true" ht="39.95" hidden="false" customHeight="true" outlineLevel="0" collapsed="false">
      <c r="A64" s="14" t="n">
        <v>20</v>
      </c>
      <c r="B64" s="15" t="s">
        <v>179</v>
      </c>
      <c r="C64" s="14" t="s">
        <v>180</v>
      </c>
      <c r="D64" s="15" t="s">
        <v>181</v>
      </c>
      <c r="E64" s="15" t="s">
        <v>95</v>
      </c>
      <c r="F64" s="15" t="s">
        <v>27</v>
      </c>
      <c r="G64" s="20" t="s">
        <v>182</v>
      </c>
      <c r="H64" s="20" t="s">
        <v>29</v>
      </c>
      <c r="I64" s="21" t="s">
        <v>183</v>
      </c>
      <c r="J64" s="22" t="n">
        <v>45627</v>
      </c>
      <c r="K64" s="24" t="s">
        <v>31</v>
      </c>
      <c r="L64" s="14" t="n">
        <v>1</v>
      </c>
      <c r="M64" s="14" t="n">
        <v>2</v>
      </c>
      <c r="N64" s="14" t="n">
        <v>60</v>
      </c>
      <c r="O64" s="14" t="n">
        <v>120</v>
      </c>
      <c r="P64" s="20" t="n">
        <f aca="false">400*0.85</f>
        <v>340</v>
      </c>
      <c r="Q64" s="14" t="n">
        <v>40800</v>
      </c>
    </row>
    <row r="65" s="18" customFormat="true" ht="39.95" hidden="false" customHeight="true" outlineLevel="0" collapsed="false">
      <c r="A65" s="14"/>
      <c r="B65" s="14"/>
      <c r="C65" s="14"/>
      <c r="D65" s="14"/>
      <c r="E65" s="15"/>
      <c r="F65" s="15"/>
      <c r="G65" s="20" t="s">
        <v>184</v>
      </c>
      <c r="H65" s="20" t="s">
        <v>36</v>
      </c>
      <c r="I65" s="21" t="s">
        <v>185</v>
      </c>
      <c r="J65" s="22"/>
      <c r="K65" s="24"/>
      <c r="L65" s="14" t="n">
        <v>1</v>
      </c>
      <c r="M65" s="14" t="n">
        <v>2</v>
      </c>
      <c r="N65" s="14"/>
      <c r="O65" s="14" t="n">
        <v>120</v>
      </c>
      <c r="P65" s="20" t="n">
        <f aca="false">400*0.85</f>
        <v>340</v>
      </c>
      <c r="Q65" s="14" t="n">
        <v>40800</v>
      </c>
    </row>
    <row r="66" s="18" customFormat="true" ht="39.95" hidden="false" customHeight="true" outlineLevel="0" collapsed="false">
      <c r="A66" s="25" t="n">
        <v>21</v>
      </c>
      <c r="B66" s="26" t="s">
        <v>186</v>
      </c>
      <c r="C66" s="21" t="s">
        <v>187</v>
      </c>
      <c r="D66" s="26" t="s">
        <v>188</v>
      </c>
      <c r="E66" s="27" t="s">
        <v>189</v>
      </c>
      <c r="F66" s="27" t="s">
        <v>190</v>
      </c>
      <c r="G66" s="15" t="s">
        <v>191</v>
      </c>
      <c r="H66" s="27" t="s">
        <v>29</v>
      </c>
      <c r="I66" s="21" t="s">
        <v>192</v>
      </c>
      <c r="J66" s="28" t="n">
        <v>45627</v>
      </c>
      <c r="K66" s="27" t="s">
        <v>31</v>
      </c>
      <c r="L66" s="14" t="n">
        <v>2</v>
      </c>
      <c r="M66" s="14" t="n">
        <v>4</v>
      </c>
      <c r="N66" s="21" t="n">
        <v>60</v>
      </c>
      <c r="O66" s="14" t="n">
        <v>240</v>
      </c>
      <c r="P66" s="27" t="n">
        <f aca="false">400*0.85</f>
        <v>340</v>
      </c>
      <c r="Q66" s="14" t="n">
        <v>81600</v>
      </c>
    </row>
    <row r="67" s="18" customFormat="true" ht="39.95" hidden="false" customHeight="true" outlineLevel="0" collapsed="false">
      <c r="A67" s="25"/>
      <c r="B67" s="25"/>
      <c r="C67" s="21"/>
      <c r="D67" s="26"/>
      <c r="E67" s="27"/>
      <c r="F67" s="27"/>
      <c r="G67" s="15" t="s">
        <v>191</v>
      </c>
      <c r="H67" s="27"/>
      <c r="I67" s="21" t="s">
        <v>193</v>
      </c>
      <c r="J67" s="28"/>
      <c r="K67" s="28"/>
      <c r="L67" s="14"/>
      <c r="M67" s="14"/>
      <c r="N67" s="21"/>
      <c r="O67" s="14"/>
      <c r="P67" s="27"/>
      <c r="Q67" s="14"/>
    </row>
    <row r="68" s="18" customFormat="true" ht="39.95" hidden="false" customHeight="true" outlineLevel="0" collapsed="false">
      <c r="A68" s="25"/>
      <c r="B68" s="25"/>
      <c r="C68" s="21"/>
      <c r="D68" s="26"/>
      <c r="E68" s="27"/>
      <c r="F68" s="27"/>
      <c r="G68" s="15" t="s">
        <v>194</v>
      </c>
      <c r="H68" s="27" t="s">
        <v>36</v>
      </c>
      <c r="I68" s="21" t="s">
        <v>195</v>
      </c>
      <c r="J68" s="28"/>
      <c r="K68" s="28"/>
      <c r="L68" s="14" t="n">
        <v>2</v>
      </c>
      <c r="M68" s="14" t="n">
        <v>4</v>
      </c>
      <c r="N68" s="21"/>
      <c r="O68" s="14" t="n">
        <v>240</v>
      </c>
      <c r="P68" s="27" t="n">
        <f aca="false">400*0.85</f>
        <v>340</v>
      </c>
      <c r="Q68" s="14" t="n">
        <v>81600</v>
      </c>
    </row>
    <row r="69" s="18" customFormat="true" ht="39.95" hidden="false" customHeight="true" outlineLevel="0" collapsed="false">
      <c r="A69" s="25"/>
      <c r="B69" s="25"/>
      <c r="C69" s="21"/>
      <c r="D69" s="26"/>
      <c r="E69" s="27"/>
      <c r="F69" s="27"/>
      <c r="G69" s="15" t="s">
        <v>194</v>
      </c>
      <c r="H69" s="27"/>
      <c r="I69" s="21" t="s">
        <v>196</v>
      </c>
      <c r="J69" s="28"/>
      <c r="K69" s="28"/>
      <c r="L69" s="14"/>
      <c r="M69" s="14"/>
      <c r="N69" s="21"/>
      <c r="O69" s="14"/>
      <c r="P69" s="27"/>
      <c r="Q69" s="14"/>
    </row>
    <row r="70" s="18" customFormat="true" ht="39.95" hidden="false" customHeight="true" outlineLevel="0" collapsed="false">
      <c r="A70" s="26" t="n">
        <v>22</v>
      </c>
      <c r="B70" s="26" t="s">
        <v>186</v>
      </c>
      <c r="C70" s="21" t="s">
        <v>187</v>
      </c>
      <c r="D70" s="26" t="s">
        <v>197</v>
      </c>
      <c r="E70" s="27" t="s">
        <v>120</v>
      </c>
      <c r="F70" s="27" t="s">
        <v>190</v>
      </c>
      <c r="G70" s="15" t="s">
        <v>198</v>
      </c>
      <c r="H70" s="27" t="s">
        <v>29</v>
      </c>
      <c r="I70" s="21" t="s">
        <v>199</v>
      </c>
      <c r="J70" s="28" t="n">
        <v>45627</v>
      </c>
      <c r="K70" s="27" t="s">
        <v>31</v>
      </c>
      <c r="L70" s="14" t="n">
        <v>2</v>
      </c>
      <c r="M70" s="14" t="n">
        <v>4</v>
      </c>
      <c r="N70" s="21" t="n">
        <v>60</v>
      </c>
      <c r="O70" s="14" t="n">
        <v>240</v>
      </c>
      <c r="P70" s="27" t="n">
        <f aca="false">400*0.85</f>
        <v>340</v>
      </c>
      <c r="Q70" s="14" t="n">
        <v>81600</v>
      </c>
    </row>
    <row r="71" s="18" customFormat="true" ht="39.95" hidden="false" customHeight="true" outlineLevel="0" collapsed="false">
      <c r="A71" s="26"/>
      <c r="B71" s="26"/>
      <c r="C71" s="21"/>
      <c r="D71" s="26"/>
      <c r="E71" s="27"/>
      <c r="F71" s="27"/>
      <c r="G71" s="15" t="s">
        <v>198</v>
      </c>
      <c r="H71" s="27"/>
      <c r="I71" s="21" t="s">
        <v>200</v>
      </c>
      <c r="J71" s="28"/>
      <c r="K71" s="28"/>
      <c r="L71" s="14"/>
      <c r="M71" s="14"/>
      <c r="N71" s="21"/>
      <c r="O71" s="14"/>
      <c r="P71" s="27"/>
      <c r="Q71" s="14"/>
    </row>
    <row r="72" s="18" customFormat="true" ht="39.95" hidden="false" customHeight="true" outlineLevel="0" collapsed="false">
      <c r="A72" s="26"/>
      <c r="B72" s="26"/>
      <c r="C72" s="21"/>
      <c r="D72" s="26"/>
      <c r="E72" s="27"/>
      <c r="F72" s="27"/>
      <c r="G72" s="15" t="s">
        <v>201</v>
      </c>
      <c r="H72" s="27" t="s">
        <v>36</v>
      </c>
      <c r="I72" s="21" t="s">
        <v>202</v>
      </c>
      <c r="J72" s="28"/>
      <c r="K72" s="28"/>
      <c r="L72" s="14" t="n">
        <v>2</v>
      </c>
      <c r="M72" s="14" t="n">
        <v>4</v>
      </c>
      <c r="N72" s="21"/>
      <c r="O72" s="14" t="n">
        <v>240</v>
      </c>
      <c r="P72" s="27" t="n">
        <f aca="false">400*0.85</f>
        <v>340</v>
      </c>
      <c r="Q72" s="14" t="n">
        <v>81600</v>
      </c>
    </row>
    <row r="73" s="18" customFormat="true" ht="39.95" hidden="false" customHeight="true" outlineLevel="0" collapsed="false">
      <c r="A73" s="26"/>
      <c r="B73" s="26"/>
      <c r="C73" s="21"/>
      <c r="D73" s="26"/>
      <c r="E73" s="27"/>
      <c r="F73" s="27"/>
      <c r="G73" s="15" t="s">
        <v>201</v>
      </c>
      <c r="H73" s="27"/>
      <c r="I73" s="21" t="s">
        <v>203</v>
      </c>
      <c r="J73" s="28"/>
      <c r="K73" s="28"/>
      <c r="L73" s="14"/>
      <c r="M73" s="14"/>
      <c r="N73" s="21"/>
      <c r="O73" s="14"/>
      <c r="P73" s="27"/>
      <c r="Q73" s="14"/>
    </row>
    <row r="74" s="18" customFormat="true" ht="39.95" hidden="false" customHeight="true" outlineLevel="0" collapsed="false">
      <c r="A74" s="26" t="n">
        <v>23</v>
      </c>
      <c r="B74" s="26" t="s">
        <v>186</v>
      </c>
      <c r="C74" s="21" t="s">
        <v>187</v>
      </c>
      <c r="D74" s="26" t="s">
        <v>204</v>
      </c>
      <c r="E74" s="27" t="s">
        <v>189</v>
      </c>
      <c r="F74" s="27" t="s">
        <v>190</v>
      </c>
      <c r="G74" s="15" t="s">
        <v>205</v>
      </c>
      <c r="H74" s="27" t="s">
        <v>29</v>
      </c>
      <c r="I74" s="21" t="s">
        <v>206</v>
      </c>
      <c r="J74" s="28" t="n">
        <v>45627</v>
      </c>
      <c r="K74" s="27" t="s">
        <v>31</v>
      </c>
      <c r="L74" s="14" t="n">
        <v>2</v>
      </c>
      <c r="M74" s="14" t="n">
        <v>4</v>
      </c>
      <c r="N74" s="21" t="n">
        <v>60</v>
      </c>
      <c r="O74" s="14" t="n">
        <v>240</v>
      </c>
      <c r="P74" s="27" t="n">
        <f aca="false">400*0.85</f>
        <v>340</v>
      </c>
      <c r="Q74" s="14" t="n">
        <v>81600</v>
      </c>
    </row>
    <row r="75" s="18" customFormat="true" ht="39.95" hidden="false" customHeight="true" outlineLevel="0" collapsed="false">
      <c r="A75" s="26"/>
      <c r="B75" s="26"/>
      <c r="C75" s="21"/>
      <c r="D75" s="26"/>
      <c r="E75" s="27"/>
      <c r="F75" s="27"/>
      <c r="G75" s="15" t="s">
        <v>205</v>
      </c>
      <c r="H75" s="27"/>
      <c r="I75" s="21" t="s">
        <v>207</v>
      </c>
      <c r="J75" s="28"/>
      <c r="K75" s="28"/>
      <c r="L75" s="14"/>
      <c r="M75" s="14"/>
      <c r="N75" s="21"/>
      <c r="O75" s="14"/>
      <c r="P75" s="27"/>
      <c r="Q75" s="14"/>
    </row>
    <row r="76" s="18" customFormat="true" ht="39.95" hidden="false" customHeight="true" outlineLevel="0" collapsed="false">
      <c r="A76" s="26"/>
      <c r="B76" s="26"/>
      <c r="C76" s="21"/>
      <c r="D76" s="26"/>
      <c r="E76" s="27"/>
      <c r="F76" s="27"/>
      <c r="G76" s="15" t="s">
        <v>208</v>
      </c>
      <c r="H76" s="27" t="s">
        <v>36</v>
      </c>
      <c r="I76" s="21" t="s">
        <v>209</v>
      </c>
      <c r="J76" s="28"/>
      <c r="K76" s="28"/>
      <c r="L76" s="14" t="n">
        <v>2</v>
      </c>
      <c r="M76" s="14" t="n">
        <v>4</v>
      </c>
      <c r="N76" s="21"/>
      <c r="O76" s="14" t="n">
        <v>240</v>
      </c>
      <c r="P76" s="27" t="n">
        <f aca="false">400*0.85</f>
        <v>340</v>
      </c>
      <c r="Q76" s="14" t="n">
        <v>81600</v>
      </c>
    </row>
    <row r="77" s="18" customFormat="true" ht="39.95" hidden="false" customHeight="true" outlineLevel="0" collapsed="false">
      <c r="A77" s="26"/>
      <c r="B77" s="26"/>
      <c r="C77" s="21"/>
      <c r="D77" s="26"/>
      <c r="E77" s="27"/>
      <c r="F77" s="27"/>
      <c r="G77" s="15" t="s">
        <v>208</v>
      </c>
      <c r="H77" s="27"/>
      <c r="I77" s="21" t="s">
        <v>210</v>
      </c>
      <c r="J77" s="28"/>
      <c r="K77" s="28"/>
      <c r="L77" s="14"/>
      <c r="M77" s="14"/>
      <c r="N77" s="21"/>
      <c r="O77" s="14"/>
      <c r="P77" s="27"/>
      <c r="Q77" s="14"/>
    </row>
    <row r="78" s="18" customFormat="true" ht="49.5" hidden="false" customHeight="true" outlineLevel="0" collapsed="false">
      <c r="A78" s="14" t="n">
        <v>24</v>
      </c>
      <c r="B78" s="15" t="s">
        <v>211</v>
      </c>
      <c r="C78" s="14" t="s">
        <v>212</v>
      </c>
      <c r="D78" s="26" t="s">
        <v>213</v>
      </c>
      <c r="E78" s="26" t="s">
        <v>77</v>
      </c>
      <c r="F78" s="26" t="s">
        <v>27</v>
      </c>
      <c r="G78" s="15" t="s">
        <v>214</v>
      </c>
      <c r="H78" s="20" t="s">
        <v>29</v>
      </c>
      <c r="I78" s="21" t="s">
        <v>215</v>
      </c>
      <c r="J78" s="22" t="n">
        <v>45597</v>
      </c>
      <c r="K78" s="26" t="s">
        <v>31</v>
      </c>
      <c r="L78" s="14" t="n">
        <v>1</v>
      </c>
      <c r="M78" s="14" t="n">
        <v>2</v>
      </c>
      <c r="N78" s="27" t="n">
        <v>60</v>
      </c>
      <c r="O78" s="14" t="n">
        <v>120</v>
      </c>
      <c r="P78" s="20" t="n">
        <f aca="false">400*0.85</f>
        <v>340</v>
      </c>
      <c r="Q78" s="14" t="n">
        <v>40800</v>
      </c>
    </row>
    <row r="79" s="18" customFormat="true" ht="48" hidden="false" customHeight="true" outlineLevel="0" collapsed="false">
      <c r="A79" s="14"/>
      <c r="B79" s="14"/>
      <c r="C79" s="14"/>
      <c r="D79" s="26"/>
      <c r="E79" s="26"/>
      <c r="F79" s="26"/>
      <c r="G79" s="15" t="s">
        <v>216</v>
      </c>
      <c r="H79" s="20" t="s">
        <v>36</v>
      </c>
      <c r="I79" s="21" t="s">
        <v>217</v>
      </c>
      <c r="J79" s="22"/>
      <c r="K79" s="26"/>
      <c r="L79" s="14" t="n">
        <v>1</v>
      </c>
      <c r="M79" s="14" t="n">
        <v>2</v>
      </c>
      <c r="N79" s="27"/>
      <c r="O79" s="14" t="n">
        <v>120</v>
      </c>
      <c r="P79" s="20" t="n">
        <f aca="false">400*0.85</f>
        <v>340</v>
      </c>
      <c r="Q79" s="14" t="n">
        <v>40800</v>
      </c>
    </row>
    <row r="80" s="18" customFormat="true" ht="42" hidden="false" customHeight="true" outlineLevel="0" collapsed="false">
      <c r="A80" s="14" t="n">
        <v>25</v>
      </c>
      <c r="B80" s="15" t="s">
        <v>218</v>
      </c>
      <c r="C80" s="14" t="s">
        <v>219</v>
      </c>
      <c r="D80" s="26" t="s">
        <v>220</v>
      </c>
      <c r="E80" s="26" t="s">
        <v>44</v>
      </c>
      <c r="F80" s="26" t="s">
        <v>96</v>
      </c>
      <c r="G80" s="15" t="s">
        <v>221</v>
      </c>
      <c r="H80" s="20" t="s">
        <v>29</v>
      </c>
      <c r="I80" s="21" t="s">
        <v>222</v>
      </c>
      <c r="J80" s="22" t="n">
        <v>45597</v>
      </c>
      <c r="K80" s="26" t="s">
        <v>31</v>
      </c>
      <c r="L80" s="14" t="n">
        <v>1</v>
      </c>
      <c r="M80" s="14" t="n">
        <v>2</v>
      </c>
      <c r="N80" s="14" t="n">
        <v>60</v>
      </c>
      <c r="O80" s="14" t="n">
        <v>120</v>
      </c>
      <c r="P80" s="20" t="n">
        <f aca="false">400*0.85</f>
        <v>340</v>
      </c>
      <c r="Q80" s="14" t="n">
        <v>40800</v>
      </c>
    </row>
    <row r="81" s="18" customFormat="true" ht="37.5" hidden="false" customHeight="true" outlineLevel="0" collapsed="false">
      <c r="A81" s="14"/>
      <c r="B81" s="14"/>
      <c r="C81" s="14"/>
      <c r="D81" s="26"/>
      <c r="E81" s="26"/>
      <c r="F81" s="26"/>
      <c r="G81" s="15" t="s">
        <v>223</v>
      </c>
      <c r="H81" s="20" t="s">
        <v>36</v>
      </c>
      <c r="I81" s="21" t="s">
        <v>224</v>
      </c>
      <c r="J81" s="22"/>
      <c r="K81" s="26"/>
      <c r="L81" s="14" t="n">
        <v>1</v>
      </c>
      <c r="M81" s="14" t="n">
        <v>2</v>
      </c>
      <c r="N81" s="14"/>
      <c r="O81" s="14" t="n">
        <v>120</v>
      </c>
      <c r="P81" s="20" t="n">
        <f aca="false">400*0.85</f>
        <v>340</v>
      </c>
      <c r="Q81" s="14" t="n">
        <v>40800</v>
      </c>
    </row>
    <row r="82" s="18" customFormat="true" ht="33.75" hidden="false" customHeight="true" outlineLevel="0" collapsed="false">
      <c r="A82" s="14" t="n">
        <v>26</v>
      </c>
      <c r="B82" s="15" t="s">
        <v>218</v>
      </c>
      <c r="C82" s="14" t="s">
        <v>219</v>
      </c>
      <c r="D82" s="26" t="s">
        <v>225</v>
      </c>
      <c r="E82" s="26" t="s">
        <v>44</v>
      </c>
      <c r="F82" s="26" t="s">
        <v>27</v>
      </c>
      <c r="G82" s="15" t="s">
        <v>226</v>
      </c>
      <c r="H82" s="20" t="s">
        <v>29</v>
      </c>
      <c r="I82" s="21" t="s">
        <v>227</v>
      </c>
      <c r="J82" s="22" t="n">
        <v>45597</v>
      </c>
      <c r="K82" s="26" t="s">
        <v>31</v>
      </c>
      <c r="L82" s="14" t="n">
        <v>1</v>
      </c>
      <c r="M82" s="14" t="n">
        <v>2</v>
      </c>
      <c r="N82" s="14" t="n">
        <v>60</v>
      </c>
      <c r="O82" s="14" t="n">
        <v>120</v>
      </c>
      <c r="P82" s="20" t="n">
        <f aca="false">400*0.85</f>
        <v>340</v>
      </c>
      <c r="Q82" s="14" t="n">
        <v>40800</v>
      </c>
    </row>
    <row r="83" s="18" customFormat="true" ht="32.25" hidden="false" customHeight="true" outlineLevel="0" collapsed="false">
      <c r="A83" s="14"/>
      <c r="B83" s="14"/>
      <c r="C83" s="14"/>
      <c r="D83" s="26"/>
      <c r="E83" s="26"/>
      <c r="F83" s="26"/>
      <c r="G83" s="15" t="s">
        <v>228</v>
      </c>
      <c r="H83" s="20" t="s">
        <v>36</v>
      </c>
      <c r="I83" s="21" t="s">
        <v>229</v>
      </c>
      <c r="J83" s="22"/>
      <c r="K83" s="26"/>
      <c r="L83" s="14" t="n">
        <v>1</v>
      </c>
      <c r="M83" s="14" t="n">
        <v>2</v>
      </c>
      <c r="N83" s="14"/>
      <c r="O83" s="14" t="n">
        <v>120</v>
      </c>
      <c r="P83" s="20" t="n">
        <f aca="false">400*0.85</f>
        <v>340</v>
      </c>
      <c r="Q83" s="14" t="n">
        <v>40800</v>
      </c>
    </row>
    <row r="84" s="18" customFormat="true" ht="39.95" hidden="false" customHeight="true" outlineLevel="0" collapsed="false">
      <c r="A84" s="14" t="n">
        <v>27</v>
      </c>
      <c r="B84" s="15" t="s">
        <v>218</v>
      </c>
      <c r="C84" s="14" t="s">
        <v>219</v>
      </c>
      <c r="D84" s="26" t="s">
        <v>230</v>
      </c>
      <c r="E84" s="26" t="s">
        <v>44</v>
      </c>
      <c r="F84" s="26" t="s">
        <v>96</v>
      </c>
      <c r="G84" s="15" t="s">
        <v>231</v>
      </c>
      <c r="H84" s="20" t="s">
        <v>29</v>
      </c>
      <c r="I84" s="21" t="s">
        <v>232</v>
      </c>
      <c r="J84" s="22" t="n">
        <v>45597</v>
      </c>
      <c r="K84" s="26" t="s">
        <v>31</v>
      </c>
      <c r="L84" s="14" t="n">
        <v>1</v>
      </c>
      <c r="M84" s="14" t="n">
        <v>2</v>
      </c>
      <c r="N84" s="27" t="n">
        <v>60</v>
      </c>
      <c r="O84" s="14" t="n">
        <v>120</v>
      </c>
      <c r="P84" s="20" t="n">
        <f aca="false">400*0.85</f>
        <v>340</v>
      </c>
      <c r="Q84" s="14" t="n">
        <v>40800</v>
      </c>
    </row>
    <row r="85" s="18" customFormat="true" ht="39.95" hidden="false" customHeight="true" outlineLevel="0" collapsed="false">
      <c r="A85" s="14"/>
      <c r="B85" s="14"/>
      <c r="C85" s="14"/>
      <c r="D85" s="26"/>
      <c r="E85" s="26"/>
      <c r="F85" s="26"/>
      <c r="G85" s="15" t="s">
        <v>233</v>
      </c>
      <c r="H85" s="20" t="s">
        <v>36</v>
      </c>
      <c r="I85" s="21" t="s">
        <v>234</v>
      </c>
      <c r="J85" s="22"/>
      <c r="K85" s="26"/>
      <c r="L85" s="14" t="n">
        <v>1</v>
      </c>
      <c r="M85" s="14" t="n">
        <v>2</v>
      </c>
      <c r="N85" s="27"/>
      <c r="O85" s="14" t="n">
        <v>120</v>
      </c>
      <c r="P85" s="20" t="n">
        <f aca="false">400*0.85</f>
        <v>340</v>
      </c>
      <c r="Q85" s="14" t="n">
        <v>40800</v>
      </c>
    </row>
    <row r="86" s="18" customFormat="true" ht="39.95" hidden="false" customHeight="true" outlineLevel="0" collapsed="false">
      <c r="A86" s="14" t="n">
        <v>28</v>
      </c>
      <c r="B86" s="26" t="s">
        <v>235</v>
      </c>
      <c r="C86" s="25" t="s">
        <v>236</v>
      </c>
      <c r="D86" s="26" t="s">
        <v>237</v>
      </c>
      <c r="E86" s="26" t="s">
        <v>238</v>
      </c>
      <c r="F86" s="26" t="s">
        <v>27</v>
      </c>
      <c r="G86" s="15" t="s">
        <v>239</v>
      </c>
      <c r="H86" s="27" t="s">
        <v>29</v>
      </c>
      <c r="I86" s="21" t="s">
        <v>240</v>
      </c>
      <c r="J86" s="22" t="n">
        <v>45597</v>
      </c>
      <c r="K86" s="27" t="s">
        <v>31</v>
      </c>
      <c r="L86" s="14" t="n">
        <v>1</v>
      </c>
      <c r="M86" s="14" t="n">
        <v>2</v>
      </c>
      <c r="N86" s="14" t="n">
        <v>60</v>
      </c>
      <c r="O86" s="14" t="n">
        <v>120</v>
      </c>
      <c r="P86" s="21" t="n">
        <f aca="false">400*0.85</f>
        <v>340</v>
      </c>
      <c r="Q86" s="14" t="n">
        <v>40800</v>
      </c>
    </row>
    <row r="87" s="18" customFormat="true" ht="39.95" hidden="false" customHeight="true" outlineLevel="0" collapsed="false">
      <c r="A87" s="14"/>
      <c r="B87" s="26"/>
      <c r="C87" s="26"/>
      <c r="D87" s="26"/>
      <c r="E87" s="26"/>
      <c r="F87" s="26"/>
      <c r="G87" s="15" t="s">
        <v>241</v>
      </c>
      <c r="H87" s="27" t="s">
        <v>36</v>
      </c>
      <c r="I87" s="21" t="s">
        <v>242</v>
      </c>
      <c r="J87" s="22"/>
      <c r="K87" s="27"/>
      <c r="L87" s="14" t="n">
        <v>1</v>
      </c>
      <c r="M87" s="14" t="n">
        <v>2</v>
      </c>
      <c r="N87" s="14"/>
      <c r="O87" s="14" t="n">
        <v>120</v>
      </c>
      <c r="P87" s="21" t="n">
        <f aca="false">400*0.85</f>
        <v>340</v>
      </c>
      <c r="Q87" s="14" t="n">
        <v>40800</v>
      </c>
    </row>
    <row r="88" s="18" customFormat="true" ht="35.25" hidden="false" customHeight="true" outlineLevel="0" collapsed="false">
      <c r="A88" s="14" t="n">
        <v>29</v>
      </c>
      <c r="B88" s="26" t="s">
        <v>243</v>
      </c>
      <c r="C88" s="25" t="s">
        <v>244</v>
      </c>
      <c r="D88" s="26" t="s">
        <v>245</v>
      </c>
      <c r="E88" s="26" t="s">
        <v>189</v>
      </c>
      <c r="F88" s="26" t="s">
        <v>27</v>
      </c>
      <c r="G88" s="15" t="s">
        <v>246</v>
      </c>
      <c r="H88" s="27" t="s">
        <v>29</v>
      </c>
      <c r="I88" s="21" t="s">
        <v>247</v>
      </c>
      <c r="J88" s="22" t="n">
        <v>45597</v>
      </c>
      <c r="K88" s="27" t="s">
        <v>31</v>
      </c>
      <c r="L88" s="14" t="n">
        <v>1</v>
      </c>
      <c r="M88" s="14" t="n">
        <v>2</v>
      </c>
      <c r="N88" s="14" t="n">
        <v>60</v>
      </c>
      <c r="O88" s="14" t="n">
        <v>120</v>
      </c>
      <c r="P88" s="21" t="n">
        <f aca="false">400*0.85</f>
        <v>340</v>
      </c>
      <c r="Q88" s="14" t="n">
        <v>40800</v>
      </c>
    </row>
    <row r="89" s="18" customFormat="true" ht="35.25" hidden="false" customHeight="true" outlineLevel="0" collapsed="false">
      <c r="A89" s="14"/>
      <c r="B89" s="26"/>
      <c r="C89" s="26"/>
      <c r="D89" s="26"/>
      <c r="E89" s="26"/>
      <c r="F89" s="26"/>
      <c r="G89" s="15" t="s">
        <v>248</v>
      </c>
      <c r="H89" s="27" t="s">
        <v>36</v>
      </c>
      <c r="I89" s="21" t="s">
        <v>249</v>
      </c>
      <c r="J89" s="22"/>
      <c r="K89" s="27"/>
      <c r="L89" s="14" t="n">
        <v>1</v>
      </c>
      <c r="M89" s="14" t="n">
        <v>2</v>
      </c>
      <c r="N89" s="14"/>
      <c r="O89" s="14" t="n">
        <v>120</v>
      </c>
      <c r="P89" s="21" t="n">
        <f aca="false">400*0.85</f>
        <v>340</v>
      </c>
      <c r="Q89" s="14" t="n">
        <v>40800</v>
      </c>
    </row>
    <row r="90" s="18" customFormat="true" ht="39.95" hidden="false" customHeight="true" outlineLevel="0" collapsed="false">
      <c r="A90" s="14" t="n">
        <v>30</v>
      </c>
      <c r="B90" s="26" t="s">
        <v>250</v>
      </c>
      <c r="C90" s="25" t="s">
        <v>60</v>
      </c>
      <c r="D90" s="26" t="s">
        <v>251</v>
      </c>
      <c r="E90" s="26" t="s">
        <v>85</v>
      </c>
      <c r="F90" s="26" t="s">
        <v>27</v>
      </c>
      <c r="G90" s="15" t="s">
        <v>252</v>
      </c>
      <c r="H90" s="27" t="s">
        <v>29</v>
      </c>
      <c r="I90" s="21" t="s">
        <v>253</v>
      </c>
      <c r="J90" s="22" t="n">
        <v>45597</v>
      </c>
      <c r="K90" s="27" t="s">
        <v>31</v>
      </c>
      <c r="L90" s="14" t="n">
        <v>1</v>
      </c>
      <c r="M90" s="14" t="n">
        <v>2</v>
      </c>
      <c r="N90" s="14" t="n">
        <v>60</v>
      </c>
      <c r="O90" s="14" t="n">
        <v>120</v>
      </c>
      <c r="P90" s="21" t="n">
        <f aca="false">400*0.85</f>
        <v>340</v>
      </c>
      <c r="Q90" s="14" t="n">
        <v>40800</v>
      </c>
    </row>
    <row r="91" s="18" customFormat="true" ht="57" hidden="false" customHeight="true" outlineLevel="0" collapsed="false">
      <c r="A91" s="14"/>
      <c r="B91" s="26"/>
      <c r="C91" s="26"/>
      <c r="D91" s="26"/>
      <c r="E91" s="26"/>
      <c r="F91" s="26"/>
      <c r="G91" s="15" t="s">
        <v>254</v>
      </c>
      <c r="H91" s="27" t="s">
        <v>36</v>
      </c>
      <c r="I91" s="21" t="s">
        <v>255</v>
      </c>
      <c r="J91" s="22"/>
      <c r="K91" s="27"/>
      <c r="L91" s="14" t="n">
        <v>1</v>
      </c>
      <c r="M91" s="14" t="n">
        <v>2</v>
      </c>
      <c r="N91" s="14"/>
      <c r="O91" s="14" t="n">
        <v>120</v>
      </c>
      <c r="P91" s="21" t="n">
        <f aca="false">400*0.85</f>
        <v>340</v>
      </c>
      <c r="Q91" s="14" t="n">
        <v>40800</v>
      </c>
    </row>
    <row r="92" s="18" customFormat="true" ht="39.95" hidden="false" customHeight="true" outlineLevel="0" collapsed="false">
      <c r="A92" s="14" t="n">
        <v>31</v>
      </c>
      <c r="B92" s="26" t="s">
        <v>250</v>
      </c>
      <c r="C92" s="25" t="s">
        <v>60</v>
      </c>
      <c r="D92" s="26" t="s">
        <v>256</v>
      </c>
      <c r="E92" s="26" t="s">
        <v>85</v>
      </c>
      <c r="F92" s="26" t="s">
        <v>27</v>
      </c>
      <c r="G92" s="15" t="s">
        <v>257</v>
      </c>
      <c r="H92" s="27" t="s">
        <v>29</v>
      </c>
      <c r="I92" s="21" t="s">
        <v>258</v>
      </c>
      <c r="J92" s="22" t="n">
        <v>45597</v>
      </c>
      <c r="K92" s="27" t="s">
        <v>31</v>
      </c>
      <c r="L92" s="14" t="n">
        <v>1</v>
      </c>
      <c r="M92" s="14" t="n">
        <v>2</v>
      </c>
      <c r="N92" s="27" t="n">
        <v>60</v>
      </c>
      <c r="O92" s="14" t="n">
        <v>120</v>
      </c>
      <c r="P92" s="21" t="n">
        <f aca="false">400*0.85</f>
        <v>340</v>
      </c>
      <c r="Q92" s="14" t="n">
        <v>40800</v>
      </c>
    </row>
    <row r="93" s="18" customFormat="true" ht="42" hidden="false" customHeight="true" outlineLevel="0" collapsed="false">
      <c r="A93" s="14"/>
      <c r="B93" s="26"/>
      <c r="C93" s="26"/>
      <c r="D93" s="26"/>
      <c r="E93" s="26"/>
      <c r="F93" s="26"/>
      <c r="G93" s="15" t="s">
        <v>259</v>
      </c>
      <c r="H93" s="27" t="s">
        <v>36</v>
      </c>
      <c r="I93" s="21" t="s">
        <v>260</v>
      </c>
      <c r="J93" s="22"/>
      <c r="K93" s="27"/>
      <c r="L93" s="14" t="n">
        <v>1</v>
      </c>
      <c r="M93" s="14" t="n">
        <v>2</v>
      </c>
      <c r="N93" s="27"/>
      <c r="O93" s="14" t="n">
        <v>120</v>
      </c>
      <c r="P93" s="21" t="n">
        <f aca="false">400*0.85</f>
        <v>340</v>
      </c>
      <c r="Q93" s="14" t="n">
        <v>40800</v>
      </c>
    </row>
    <row r="94" s="18" customFormat="true" ht="27.75" hidden="false" customHeight="true" outlineLevel="0" collapsed="false">
      <c r="A94" s="14" t="n">
        <v>32</v>
      </c>
      <c r="B94" s="26" t="s">
        <v>261</v>
      </c>
      <c r="C94" s="25" t="s">
        <v>42</v>
      </c>
      <c r="D94" s="26" t="s">
        <v>262</v>
      </c>
      <c r="E94" s="26" t="s">
        <v>263</v>
      </c>
      <c r="F94" s="26" t="s">
        <v>27</v>
      </c>
      <c r="G94" s="15" t="s">
        <v>264</v>
      </c>
      <c r="H94" s="27" t="s">
        <v>29</v>
      </c>
      <c r="I94" s="21" t="s">
        <v>265</v>
      </c>
      <c r="J94" s="22" t="n">
        <v>45597</v>
      </c>
      <c r="K94" s="27" t="s">
        <v>31</v>
      </c>
      <c r="L94" s="14" t="n">
        <v>1</v>
      </c>
      <c r="M94" s="14" t="n">
        <v>2</v>
      </c>
      <c r="N94" s="14" t="n">
        <v>60</v>
      </c>
      <c r="O94" s="14" t="n">
        <v>120</v>
      </c>
      <c r="P94" s="21" t="n">
        <f aca="false">400*0.85</f>
        <v>340</v>
      </c>
      <c r="Q94" s="14" t="n">
        <v>40800</v>
      </c>
    </row>
    <row r="95" s="18" customFormat="true" ht="30" hidden="false" customHeight="true" outlineLevel="0" collapsed="false">
      <c r="A95" s="14"/>
      <c r="B95" s="26"/>
      <c r="C95" s="26"/>
      <c r="D95" s="26"/>
      <c r="E95" s="26"/>
      <c r="F95" s="26"/>
      <c r="G95" s="15" t="s">
        <v>266</v>
      </c>
      <c r="H95" s="27" t="s">
        <v>36</v>
      </c>
      <c r="I95" s="21" t="s">
        <v>267</v>
      </c>
      <c r="J95" s="22"/>
      <c r="K95" s="27"/>
      <c r="L95" s="14" t="n">
        <v>1</v>
      </c>
      <c r="M95" s="14" t="n">
        <v>2</v>
      </c>
      <c r="N95" s="14"/>
      <c r="O95" s="14" t="n">
        <v>120</v>
      </c>
      <c r="P95" s="21" t="n">
        <f aca="false">400*0.85</f>
        <v>340</v>
      </c>
      <c r="Q95" s="14" t="n">
        <v>40800</v>
      </c>
    </row>
    <row r="96" s="18" customFormat="true" ht="30" hidden="false" customHeight="true" outlineLevel="0" collapsed="false">
      <c r="A96" s="21" t="n">
        <v>33</v>
      </c>
      <c r="B96" s="20" t="s">
        <v>268</v>
      </c>
      <c r="C96" s="25" t="s">
        <v>269</v>
      </c>
      <c r="D96" s="20" t="s">
        <v>270</v>
      </c>
      <c r="E96" s="26" t="s">
        <v>271</v>
      </c>
      <c r="F96" s="26" t="s">
        <v>96</v>
      </c>
      <c r="G96" s="15" t="s">
        <v>272</v>
      </c>
      <c r="H96" s="27" t="s">
        <v>29</v>
      </c>
      <c r="I96" s="21" t="s">
        <v>273</v>
      </c>
      <c r="J96" s="28" t="n">
        <v>45597</v>
      </c>
      <c r="K96" s="27" t="s">
        <v>31</v>
      </c>
      <c r="L96" s="14" t="n">
        <v>4</v>
      </c>
      <c r="M96" s="14" t="n">
        <v>8</v>
      </c>
      <c r="N96" s="21" t="n">
        <v>60</v>
      </c>
      <c r="O96" s="14" t="n">
        <v>480</v>
      </c>
      <c r="P96" s="21" t="n">
        <f aca="false">400*0.85</f>
        <v>340</v>
      </c>
      <c r="Q96" s="14" t="n">
        <v>163200</v>
      </c>
    </row>
    <row r="97" s="18" customFormat="true" ht="30" hidden="false" customHeight="true" outlineLevel="0" collapsed="false">
      <c r="A97" s="21"/>
      <c r="B97" s="20"/>
      <c r="C97" s="25"/>
      <c r="D97" s="20"/>
      <c r="E97" s="26"/>
      <c r="F97" s="26"/>
      <c r="G97" s="15" t="s">
        <v>272</v>
      </c>
      <c r="H97" s="27"/>
      <c r="I97" s="21" t="s">
        <v>274</v>
      </c>
      <c r="J97" s="28"/>
      <c r="K97" s="28"/>
      <c r="L97" s="14"/>
      <c r="M97" s="14"/>
      <c r="N97" s="21"/>
      <c r="O97" s="14"/>
      <c r="P97" s="21"/>
      <c r="Q97" s="14"/>
    </row>
    <row r="98" s="18" customFormat="true" ht="30" hidden="false" customHeight="true" outlineLevel="0" collapsed="false">
      <c r="A98" s="21"/>
      <c r="B98" s="20"/>
      <c r="C98" s="25"/>
      <c r="D98" s="20"/>
      <c r="E98" s="26"/>
      <c r="F98" s="26"/>
      <c r="G98" s="15" t="s">
        <v>272</v>
      </c>
      <c r="H98" s="27"/>
      <c r="I98" s="21" t="s">
        <v>275</v>
      </c>
      <c r="J98" s="28"/>
      <c r="K98" s="28"/>
      <c r="L98" s="14"/>
      <c r="M98" s="14"/>
      <c r="N98" s="21"/>
      <c r="O98" s="14"/>
      <c r="P98" s="21"/>
      <c r="Q98" s="14"/>
    </row>
    <row r="99" s="18" customFormat="true" ht="30" hidden="false" customHeight="true" outlineLevel="0" collapsed="false">
      <c r="A99" s="21"/>
      <c r="B99" s="20"/>
      <c r="C99" s="25"/>
      <c r="D99" s="20"/>
      <c r="E99" s="26"/>
      <c r="F99" s="26"/>
      <c r="G99" s="15" t="s">
        <v>272</v>
      </c>
      <c r="H99" s="27"/>
      <c r="I99" s="21" t="s">
        <v>276</v>
      </c>
      <c r="J99" s="28"/>
      <c r="K99" s="28"/>
      <c r="L99" s="14"/>
      <c r="M99" s="14"/>
      <c r="N99" s="21"/>
      <c r="O99" s="14"/>
      <c r="P99" s="21"/>
      <c r="Q99" s="14"/>
    </row>
    <row r="100" s="18" customFormat="true" ht="30" hidden="false" customHeight="true" outlineLevel="0" collapsed="false">
      <c r="A100" s="21"/>
      <c r="B100" s="20"/>
      <c r="C100" s="25"/>
      <c r="D100" s="20"/>
      <c r="E100" s="26"/>
      <c r="F100" s="26"/>
      <c r="G100" s="15" t="s">
        <v>277</v>
      </c>
      <c r="H100" s="27" t="s">
        <v>36</v>
      </c>
      <c r="I100" s="21" t="s">
        <v>278</v>
      </c>
      <c r="J100" s="28"/>
      <c r="K100" s="28"/>
      <c r="L100" s="14" t="n">
        <v>4</v>
      </c>
      <c r="M100" s="14" t="n">
        <v>8</v>
      </c>
      <c r="N100" s="21"/>
      <c r="O100" s="14" t="n">
        <v>480</v>
      </c>
      <c r="P100" s="21" t="n">
        <f aca="false">400*0.85</f>
        <v>340</v>
      </c>
      <c r="Q100" s="14" t="n">
        <v>163200</v>
      </c>
    </row>
    <row r="101" s="18" customFormat="true" ht="30" hidden="false" customHeight="true" outlineLevel="0" collapsed="false">
      <c r="A101" s="21"/>
      <c r="B101" s="20"/>
      <c r="C101" s="25"/>
      <c r="D101" s="20"/>
      <c r="E101" s="26"/>
      <c r="F101" s="26"/>
      <c r="G101" s="15" t="s">
        <v>277</v>
      </c>
      <c r="H101" s="27"/>
      <c r="I101" s="21" t="s">
        <v>279</v>
      </c>
      <c r="J101" s="28"/>
      <c r="K101" s="28"/>
      <c r="L101" s="14"/>
      <c r="M101" s="14"/>
      <c r="N101" s="21"/>
      <c r="O101" s="14"/>
      <c r="P101" s="21"/>
      <c r="Q101" s="14"/>
    </row>
    <row r="102" s="18" customFormat="true" ht="30" hidden="false" customHeight="true" outlineLevel="0" collapsed="false">
      <c r="A102" s="21"/>
      <c r="B102" s="20"/>
      <c r="C102" s="25"/>
      <c r="D102" s="20"/>
      <c r="E102" s="26"/>
      <c r="F102" s="26"/>
      <c r="G102" s="15" t="s">
        <v>277</v>
      </c>
      <c r="H102" s="27"/>
      <c r="I102" s="21" t="s">
        <v>280</v>
      </c>
      <c r="J102" s="28"/>
      <c r="K102" s="28"/>
      <c r="L102" s="14"/>
      <c r="M102" s="14"/>
      <c r="N102" s="21"/>
      <c r="O102" s="14"/>
      <c r="P102" s="21"/>
      <c r="Q102" s="14"/>
    </row>
    <row r="103" s="18" customFormat="true" ht="30" hidden="false" customHeight="true" outlineLevel="0" collapsed="false">
      <c r="A103" s="21"/>
      <c r="B103" s="20"/>
      <c r="C103" s="25"/>
      <c r="D103" s="20"/>
      <c r="E103" s="26"/>
      <c r="F103" s="26"/>
      <c r="G103" s="15" t="s">
        <v>277</v>
      </c>
      <c r="H103" s="27"/>
      <c r="I103" s="21" t="s">
        <v>281</v>
      </c>
      <c r="J103" s="28"/>
      <c r="K103" s="28"/>
      <c r="L103" s="14"/>
      <c r="M103" s="14"/>
      <c r="N103" s="21"/>
      <c r="O103" s="14"/>
      <c r="P103" s="21"/>
      <c r="Q103" s="14"/>
    </row>
    <row r="104" s="18" customFormat="true" ht="27" hidden="false" customHeight="true" outlineLevel="0" collapsed="false">
      <c r="A104" s="21" t="n">
        <v>34</v>
      </c>
      <c r="B104" s="20" t="s">
        <v>282</v>
      </c>
      <c r="C104" s="25" t="s">
        <v>283</v>
      </c>
      <c r="D104" s="20" t="s">
        <v>284</v>
      </c>
      <c r="E104" s="27" t="s">
        <v>189</v>
      </c>
      <c r="F104" s="27" t="s">
        <v>96</v>
      </c>
      <c r="G104" s="15" t="s">
        <v>285</v>
      </c>
      <c r="H104" s="27" t="s">
        <v>29</v>
      </c>
      <c r="I104" s="21" t="s">
        <v>286</v>
      </c>
      <c r="J104" s="28" t="n">
        <v>45627</v>
      </c>
      <c r="K104" s="27" t="s">
        <v>31</v>
      </c>
      <c r="L104" s="14" t="n">
        <v>4</v>
      </c>
      <c r="M104" s="14" t="n">
        <v>8</v>
      </c>
      <c r="N104" s="21" t="n">
        <v>60</v>
      </c>
      <c r="O104" s="14" t="n">
        <v>480</v>
      </c>
      <c r="P104" s="21" t="n">
        <f aca="false">400*0.85</f>
        <v>340</v>
      </c>
      <c r="Q104" s="14" t="n">
        <v>163200</v>
      </c>
    </row>
    <row r="105" s="18" customFormat="true" ht="27" hidden="false" customHeight="true" outlineLevel="0" collapsed="false">
      <c r="A105" s="21"/>
      <c r="B105" s="20"/>
      <c r="C105" s="25"/>
      <c r="D105" s="20"/>
      <c r="E105" s="27"/>
      <c r="F105" s="27"/>
      <c r="G105" s="15" t="s">
        <v>285</v>
      </c>
      <c r="H105" s="27"/>
      <c r="I105" s="21" t="s">
        <v>287</v>
      </c>
      <c r="J105" s="28"/>
      <c r="K105" s="28"/>
      <c r="L105" s="14"/>
      <c r="M105" s="14"/>
      <c r="N105" s="21"/>
      <c r="O105" s="14"/>
      <c r="P105" s="21"/>
      <c r="Q105" s="14"/>
    </row>
    <row r="106" s="18" customFormat="true" ht="27" hidden="false" customHeight="true" outlineLevel="0" collapsed="false">
      <c r="A106" s="21"/>
      <c r="B106" s="20"/>
      <c r="C106" s="25"/>
      <c r="D106" s="20"/>
      <c r="E106" s="27"/>
      <c r="F106" s="27"/>
      <c r="G106" s="15" t="s">
        <v>285</v>
      </c>
      <c r="H106" s="27"/>
      <c r="I106" s="21" t="s">
        <v>288</v>
      </c>
      <c r="J106" s="28"/>
      <c r="K106" s="28"/>
      <c r="L106" s="14"/>
      <c r="M106" s="14"/>
      <c r="N106" s="21"/>
      <c r="O106" s="14"/>
      <c r="P106" s="21"/>
      <c r="Q106" s="14"/>
    </row>
    <row r="107" s="18" customFormat="true" ht="27" hidden="false" customHeight="true" outlineLevel="0" collapsed="false">
      <c r="A107" s="21"/>
      <c r="B107" s="20"/>
      <c r="C107" s="25"/>
      <c r="D107" s="20"/>
      <c r="E107" s="27"/>
      <c r="F107" s="27"/>
      <c r="G107" s="15" t="s">
        <v>285</v>
      </c>
      <c r="H107" s="27"/>
      <c r="I107" s="21" t="s">
        <v>289</v>
      </c>
      <c r="J107" s="28"/>
      <c r="K107" s="28"/>
      <c r="L107" s="14"/>
      <c r="M107" s="14"/>
      <c r="N107" s="21"/>
      <c r="O107" s="14"/>
      <c r="P107" s="21"/>
      <c r="Q107" s="14"/>
    </row>
    <row r="108" s="18" customFormat="true" ht="27" hidden="false" customHeight="true" outlineLevel="0" collapsed="false">
      <c r="A108" s="21"/>
      <c r="B108" s="20"/>
      <c r="C108" s="25"/>
      <c r="D108" s="20"/>
      <c r="E108" s="27"/>
      <c r="F108" s="27"/>
      <c r="G108" s="15" t="s">
        <v>290</v>
      </c>
      <c r="H108" s="27" t="s">
        <v>36</v>
      </c>
      <c r="I108" s="21" t="s">
        <v>291</v>
      </c>
      <c r="J108" s="28"/>
      <c r="K108" s="28"/>
      <c r="L108" s="14" t="n">
        <v>4</v>
      </c>
      <c r="M108" s="14" t="n">
        <v>8</v>
      </c>
      <c r="N108" s="21"/>
      <c r="O108" s="14" t="n">
        <v>480</v>
      </c>
      <c r="P108" s="21" t="n">
        <f aca="false">400*0.85</f>
        <v>340</v>
      </c>
      <c r="Q108" s="14" t="n">
        <v>163200</v>
      </c>
    </row>
    <row r="109" s="18" customFormat="true" ht="27" hidden="false" customHeight="true" outlineLevel="0" collapsed="false">
      <c r="A109" s="21"/>
      <c r="B109" s="20"/>
      <c r="C109" s="25"/>
      <c r="D109" s="20"/>
      <c r="E109" s="27"/>
      <c r="F109" s="27"/>
      <c r="G109" s="15" t="s">
        <v>290</v>
      </c>
      <c r="H109" s="27"/>
      <c r="I109" s="21" t="s">
        <v>292</v>
      </c>
      <c r="J109" s="28"/>
      <c r="K109" s="28"/>
      <c r="L109" s="14"/>
      <c r="M109" s="14"/>
      <c r="N109" s="21"/>
      <c r="O109" s="14"/>
      <c r="P109" s="21"/>
      <c r="Q109" s="14"/>
    </row>
    <row r="110" s="18" customFormat="true" ht="27" hidden="false" customHeight="true" outlineLevel="0" collapsed="false">
      <c r="A110" s="21"/>
      <c r="B110" s="20"/>
      <c r="C110" s="25"/>
      <c r="D110" s="20"/>
      <c r="E110" s="27"/>
      <c r="F110" s="27"/>
      <c r="G110" s="15" t="s">
        <v>290</v>
      </c>
      <c r="H110" s="27"/>
      <c r="I110" s="21" t="s">
        <v>293</v>
      </c>
      <c r="J110" s="28"/>
      <c r="K110" s="28"/>
      <c r="L110" s="14"/>
      <c r="M110" s="14"/>
      <c r="N110" s="21"/>
      <c r="O110" s="14"/>
      <c r="P110" s="21"/>
      <c r="Q110" s="14"/>
    </row>
    <row r="111" s="18" customFormat="true" ht="27" hidden="false" customHeight="true" outlineLevel="0" collapsed="false">
      <c r="A111" s="21"/>
      <c r="B111" s="20"/>
      <c r="C111" s="25"/>
      <c r="D111" s="20"/>
      <c r="E111" s="27"/>
      <c r="F111" s="27"/>
      <c r="G111" s="15" t="s">
        <v>290</v>
      </c>
      <c r="H111" s="27"/>
      <c r="I111" s="21" t="s">
        <v>294</v>
      </c>
      <c r="J111" s="28"/>
      <c r="K111" s="28"/>
      <c r="L111" s="14"/>
      <c r="M111" s="14"/>
      <c r="N111" s="21"/>
      <c r="O111" s="14"/>
      <c r="P111" s="21"/>
      <c r="Q111" s="14"/>
    </row>
    <row r="112" s="18" customFormat="true" ht="27" hidden="false" customHeight="true" outlineLevel="0" collapsed="false">
      <c r="A112" s="21" t="n">
        <v>35</v>
      </c>
      <c r="B112" s="20" t="s">
        <v>282</v>
      </c>
      <c r="C112" s="25" t="s">
        <v>283</v>
      </c>
      <c r="D112" s="20" t="s">
        <v>295</v>
      </c>
      <c r="E112" s="27" t="s">
        <v>120</v>
      </c>
      <c r="F112" s="27" t="s">
        <v>96</v>
      </c>
      <c r="G112" s="15" t="s">
        <v>296</v>
      </c>
      <c r="H112" s="27" t="s">
        <v>29</v>
      </c>
      <c r="I112" s="21" t="s">
        <v>297</v>
      </c>
      <c r="J112" s="28" t="n">
        <v>45627</v>
      </c>
      <c r="K112" s="27" t="s">
        <v>31</v>
      </c>
      <c r="L112" s="14" t="n">
        <v>4</v>
      </c>
      <c r="M112" s="14" t="n">
        <v>8</v>
      </c>
      <c r="N112" s="21" t="n">
        <v>60</v>
      </c>
      <c r="O112" s="14" t="n">
        <v>480</v>
      </c>
      <c r="P112" s="21" t="n">
        <f aca="false">400*0.85</f>
        <v>340</v>
      </c>
      <c r="Q112" s="14" t="n">
        <v>163200</v>
      </c>
    </row>
    <row r="113" s="18" customFormat="true" ht="27" hidden="false" customHeight="true" outlineLevel="0" collapsed="false">
      <c r="A113" s="21"/>
      <c r="B113" s="20"/>
      <c r="C113" s="25"/>
      <c r="D113" s="20"/>
      <c r="E113" s="27"/>
      <c r="F113" s="27"/>
      <c r="G113" s="15" t="s">
        <v>296</v>
      </c>
      <c r="H113" s="27"/>
      <c r="I113" s="21" t="s">
        <v>298</v>
      </c>
      <c r="J113" s="28"/>
      <c r="K113" s="28"/>
      <c r="L113" s="14"/>
      <c r="M113" s="14"/>
      <c r="N113" s="21"/>
      <c r="O113" s="14"/>
      <c r="P113" s="21"/>
      <c r="Q113" s="14"/>
    </row>
    <row r="114" s="18" customFormat="true" ht="27" hidden="false" customHeight="true" outlineLevel="0" collapsed="false">
      <c r="A114" s="21"/>
      <c r="B114" s="20"/>
      <c r="C114" s="25"/>
      <c r="D114" s="20"/>
      <c r="E114" s="27"/>
      <c r="F114" s="27"/>
      <c r="G114" s="15" t="s">
        <v>296</v>
      </c>
      <c r="H114" s="27"/>
      <c r="I114" s="21" t="s">
        <v>299</v>
      </c>
      <c r="J114" s="28"/>
      <c r="K114" s="28"/>
      <c r="L114" s="14"/>
      <c r="M114" s="14"/>
      <c r="N114" s="21"/>
      <c r="O114" s="14"/>
      <c r="P114" s="21"/>
      <c r="Q114" s="14"/>
    </row>
    <row r="115" s="18" customFormat="true" ht="27" hidden="false" customHeight="true" outlineLevel="0" collapsed="false">
      <c r="A115" s="21"/>
      <c r="B115" s="20"/>
      <c r="C115" s="25"/>
      <c r="D115" s="20"/>
      <c r="E115" s="27"/>
      <c r="F115" s="27"/>
      <c r="G115" s="15" t="s">
        <v>296</v>
      </c>
      <c r="H115" s="27"/>
      <c r="I115" s="21" t="s">
        <v>300</v>
      </c>
      <c r="J115" s="28"/>
      <c r="K115" s="28"/>
      <c r="L115" s="14"/>
      <c r="M115" s="14"/>
      <c r="N115" s="21"/>
      <c r="O115" s="14"/>
      <c r="P115" s="21"/>
      <c r="Q115" s="14"/>
    </row>
    <row r="116" s="18" customFormat="true" ht="27" hidden="false" customHeight="true" outlineLevel="0" collapsed="false">
      <c r="A116" s="21"/>
      <c r="B116" s="20"/>
      <c r="C116" s="25"/>
      <c r="D116" s="20"/>
      <c r="E116" s="27"/>
      <c r="F116" s="27"/>
      <c r="G116" s="15" t="s">
        <v>301</v>
      </c>
      <c r="H116" s="27" t="s">
        <v>36</v>
      </c>
      <c r="I116" s="21" t="s">
        <v>302</v>
      </c>
      <c r="J116" s="28"/>
      <c r="K116" s="28"/>
      <c r="L116" s="14" t="n">
        <v>4</v>
      </c>
      <c r="M116" s="14" t="n">
        <v>8</v>
      </c>
      <c r="N116" s="21"/>
      <c r="O116" s="14" t="n">
        <v>480</v>
      </c>
      <c r="P116" s="21" t="n">
        <f aca="false">400*0.85</f>
        <v>340</v>
      </c>
      <c r="Q116" s="14" t="n">
        <v>163200</v>
      </c>
    </row>
    <row r="117" s="18" customFormat="true" ht="27" hidden="false" customHeight="true" outlineLevel="0" collapsed="false">
      <c r="A117" s="21"/>
      <c r="B117" s="20"/>
      <c r="C117" s="25"/>
      <c r="D117" s="20"/>
      <c r="E117" s="27"/>
      <c r="F117" s="27"/>
      <c r="G117" s="15" t="s">
        <v>301</v>
      </c>
      <c r="H117" s="27"/>
      <c r="I117" s="21" t="s">
        <v>303</v>
      </c>
      <c r="J117" s="28"/>
      <c r="K117" s="28"/>
      <c r="L117" s="14"/>
      <c r="M117" s="14"/>
      <c r="N117" s="21"/>
      <c r="O117" s="14"/>
      <c r="P117" s="21"/>
      <c r="Q117" s="14"/>
    </row>
    <row r="118" s="18" customFormat="true" ht="27" hidden="false" customHeight="true" outlineLevel="0" collapsed="false">
      <c r="A118" s="21"/>
      <c r="B118" s="20"/>
      <c r="C118" s="25"/>
      <c r="D118" s="20"/>
      <c r="E118" s="27"/>
      <c r="F118" s="27"/>
      <c r="G118" s="15" t="s">
        <v>301</v>
      </c>
      <c r="H118" s="27"/>
      <c r="I118" s="21" t="s">
        <v>304</v>
      </c>
      <c r="J118" s="28"/>
      <c r="K118" s="28"/>
      <c r="L118" s="14"/>
      <c r="M118" s="14"/>
      <c r="N118" s="21"/>
      <c r="O118" s="14"/>
      <c r="P118" s="21"/>
      <c r="Q118" s="14"/>
    </row>
    <row r="119" s="18" customFormat="true" ht="27" hidden="false" customHeight="true" outlineLevel="0" collapsed="false">
      <c r="A119" s="21"/>
      <c r="B119" s="20"/>
      <c r="C119" s="25"/>
      <c r="D119" s="20"/>
      <c r="E119" s="27"/>
      <c r="F119" s="27"/>
      <c r="G119" s="15" t="s">
        <v>301</v>
      </c>
      <c r="H119" s="27"/>
      <c r="I119" s="21" t="s">
        <v>305</v>
      </c>
      <c r="J119" s="28"/>
      <c r="K119" s="28"/>
      <c r="L119" s="14"/>
      <c r="M119" s="14"/>
      <c r="N119" s="21"/>
      <c r="O119" s="14"/>
      <c r="P119" s="21"/>
      <c r="Q119" s="14"/>
    </row>
    <row r="120" s="18" customFormat="true" ht="27" hidden="false" customHeight="true" outlineLevel="0" collapsed="false">
      <c r="A120" s="21" t="n">
        <v>36</v>
      </c>
      <c r="B120" s="20" t="s">
        <v>306</v>
      </c>
      <c r="C120" s="21" t="s">
        <v>24</v>
      </c>
      <c r="D120" s="15" t="s">
        <v>307</v>
      </c>
      <c r="E120" s="27" t="s">
        <v>44</v>
      </c>
      <c r="F120" s="27" t="s">
        <v>96</v>
      </c>
      <c r="G120" s="15" t="s">
        <v>308</v>
      </c>
      <c r="H120" s="27" t="s">
        <v>29</v>
      </c>
      <c r="I120" s="21" t="s">
        <v>309</v>
      </c>
      <c r="J120" s="28" t="n">
        <v>45627</v>
      </c>
      <c r="K120" s="27" t="s">
        <v>31</v>
      </c>
      <c r="L120" s="20" t="n">
        <v>8</v>
      </c>
      <c r="M120" s="20" t="n">
        <v>16</v>
      </c>
      <c r="N120" s="21" t="n">
        <v>60</v>
      </c>
      <c r="O120" s="20" t="n">
        <v>960</v>
      </c>
      <c r="P120" s="21" t="n">
        <f aca="false">400*0.85</f>
        <v>340</v>
      </c>
      <c r="Q120" s="20" t="n">
        <v>326400</v>
      </c>
    </row>
    <row r="121" s="18" customFormat="true" ht="27" hidden="false" customHeight="true" outlineLevel="0" collapsed="false">
      <c r="A121" s="21"/>
      <c r="B121" s="20"/>
      <c r="C121" s="21"/>
      <c r="D121" s="15"/>
      <c r="E121" s="27"/>
      <c r="F121" s="27"/>
      <c r="G121" s="15" t="s">
        <v>308</v>
      </c>
      <c r="H121" s="27"/>
      <c r="I121" s="21" t="s">
        <v>310</v>
      </c>
      <c r="J121" s="28"/>
      <c r="K121" s="28"/>
      <c r="L121" s="20"/>
      <c r="M121" s="20"/>
      <c r="N121" s="21"/>
      <c r="O121" s="20"/>
      <c r="P121" s="21"/>
      <c r="Q121" s="20"/>
    </row>
    <row r="122" s="18" customFormat="true" ht="27" hidden="false" customHeight="true" outlineLevel="0" collapsed="false">
      <c r="A122" s="21"/>
      <c r="B122" s="20"/>
      <c r="C122" s="21"/>
      <c r="D122" s="15"/>
      <c r="E122" s="27"/>
      <c r="F122" s="27"/>
      <c r="G122" s="15" t="s">
        <v>308</v>
      </c>
      <c r="H122" s="27"/>
      <c r="I122" s="21" t="s">
        <v>311</v>
      </c>
      <c r="J122" s="28"/>
      <c r="K122" s="28"/>
      <c r="L122" s="20"/>
      <c r="M122" s="20"/>
      <c r="N122" s="21"/>
      <c r="O122" s="20"/>
      <c r="P122" s="21"/>
      <c r="Q122" s="20"/>
    </row>
    <row r="123" s="18" customFormat="true" ht="27" hidden="false" customHeight="true" outlineLevel="0" collapsed="false">
      <c r="A123" s="21"/>
      <c r="B123" s="20"/>
      <c r="C123" s="21"/>
      <c r="D123" s="15"/>
      <c r="E123" s="27"/>
      <c r="F123" s="27"/>
      <c r="G123" s="15" t="s">
        <v>308</v>
      </c>
      <c r="H123" s="27"/>
      <c r="I123" s="21" t="s">
        <v>312</v>
      </c>
      <c r="J123" s="28"/>
      <c r="K123" s="28"/>
      <c r="L123" s="20"/>
      <c r="M123" s="20"/>
      <c r="N123" s="21"/>
      <c r="O123" s="20"/>
      <c r="P123" s="21"/>
      <c r="Q123" s="20"/>
    </row>
    <row r="124" s="18" customFormat="true" ht="27" hidden="false" customHeight="true" outlineLevel="0" collapsed="false">
      <c r="A124" s="21"/>
      <c r="B124" s="20"/>
      <c r="C124" s="21"/>
      <c r="D124" s="15"/>
      <c r="E124" s="27"/>
      <c r="F124" s="27"/>
      <c r="G124" s="15" t="s">
        <v>308</v>
      </c>
      <c r="H124" s="27"/>
      <c r="I124" s="21" t="s">
        <v>313</v>
      </c>
      <c r="J124" s="28"/>
      <c r="K124" s="28"/>
      <c r="L124" s="20"/>
      <c r="M124" s="20"/>
      <c r="N124" s="21"/>
      <c r="O124" s="20"/>
      <c r="P124" s="21"/>
      <c r="Q124" s="20"/>
    </row>
    <row r="125" s="18" customFormat="true" ht="27" hidden="false" customHeight="true" outlineLevel="0" collapsed="false">
      <c r="A125" s="21"/>
      <c r="B125" s="20"/>
      <c r="C125" s="21"/>
      <c r="D125" s="15"/>
      <c r="E125" s="27"/>
      <c r="F125" s="27"/>
      <c r="G125" s="15" t="s">
        <v>308</v>
      </c>
      <c r="H125" s="27"/>
      <c r="I125" s="21" t="s">
        <v>314</v>
      </c>
      <c r="J125" s="28"/>
      <c r="K125" s="28"/>
      <c r="L125" s="20"/>
      <c r="M125" s="20"/>
      <c r="N125" s="21"/>
      <c r="O125" s="20"/>
      <c r="P125" s="21"/>
      <c r="Q125" s="20"/>
    </row>
    <row r="126" s="18" customFormat="true" ht="27" hidden="false" customHeight="true" outlineLevel="0" collapsed="false">
      <c r="A126" s="21"/>
      <c r="B126" s="20"/>
      <c r="C126" s="21"/>
      <c r="D126" s="15"/>
      <c r="E126" s="27"/>
      <c r="F126" s="27"/>
      <c r="G126" s="15" t="s">
        <v>308</v>
      </c>
      <c r="H126" s="27"/>
      <c r="I126" s="21" t="s">
        <v>315</v>
      </c>
      <c r="J126" s="28"/>
      <c r="K126" s="28"/>
      <c r="L126" s="20"/>
      <c r="M126" s="20"/>
      <c r="N126" s="21"/>
      <c r="O126" s="20"/>
      <c r="P126" s="21"/>
      <c r="Q126" s="20"/>
    </row>
    <row r="127" s="18" customFormat="true" ht="27" hidden="false" customHeight="true" outlineLevel="0" collapsed="false">
      <c r="A127" s="21"/>
      <c r="B127" s="20"/>
      <c r="C127" s="21"/>
      <c r="D127" s="15"/>
      <c r="E127" s="27"/>
      <c r="F127" s="27"/>
      <c r="G127" s="15" t="s">
        <v>308</v>
      </c>
      <c r="H127" s="27"/>
      <c r="I127" s="21" t="s">
        <v>316</v>
      </c>
      <c r="J127" s="28"/>
      <c r="K127" s="28"/>
      <c r="L127" s="20"/>
      <c r="M127" s="20"/>
      <c r="N127" s="21"/>
      <c r="O127" s="20"/>
      <c r="P127" s="21"/>
      <c r="Q127" s="20"/>
    </row>
    <row r="128" s="18" customFormat="true" ht="27" hidden="false" customHeight="true" outlineLevel="0" collapsed="false">
      <c r="A128" s="21"/>
      <c r="B128" s="20"/>
      <c r="C128" s="21"/>
      <c r="D128" s="15"/>
      <c r="E128" s="27"/>
      <c r="F128" s="27"/>
      <c r="G128" s="15" t="s">
        <v>317</v>
      </c>
      <c r="H128" s="27" t="s">
        <v>36</v>
      </c>
      <c r="I128" s="21" t="s">
        <v>318</v>
      </c>
      <c r="J128" s="28"/>
      <c r="K128" s="28"/>
      <c r="L128" s="20" t="n">
        <v>8</v>
      </c>
      <c r="M128" s="20" t="n">
        <v>16</v>
      </c>
      <c r="N128" s="21"/>
      <c r="O128" s="20" t="n">
        <v>960</v>
      </c>
      <c r="P128" s="21" t="n">
        <f aca="false">400*0.85</f>
        <v>340</v>
      </c>
      <c r="Q128" s="20" t="n">
        <v>326400</v>
      </c>
    </row>
    <row r="129" s="18" customFormat="true" ht="27" hidden="false" customHeight="true" outlineLevel="0" collapsed="false">
      <c r="A129" s="21"/>
      <c r="B129" s="20"/>
      <c r="C129" s="21"/>
      <c r="D129" s="15"/>
      <c r="E129" s="27"/>
      <c r="F129" s="27"/>
      <c r="G129" s="15" t="s">
        <v>317</v>
      </c>
      <c r="H129" s="27"/>
      <c r="I129" s="21" t="s">
        <v>319</v>
      </c>
      <c r="J129" s="28"/>
      <c r="K129" s="28"/>
      <c r="L129" s="20"/>
      <c r="M129" s="20"/>
      <c r="N129" s="21"/>
      <c r="O129" s="20"/>
      <c r="P129" s="21"/>
      <c r="Q129" s="20"/>
    </row>
    <row r="130" s="18" customFormat="true" ht="27" hidden="false" customHeight="true" outlineLevel="0" collapsed="false">
      <c r="A130" s="21"/>
      <c r="B130" s="20"/>
      <c r="C130" s="21"/>
      <c r="D130" s="15"/>
      <c r="E130" s="27"/>
      <c r="F130" s="27"/>
      <c r="G130" s="15" t="s">
        <v>317</v>
      </c>
      <c r="H130" s="27"/>
      <c r="I130" s="21" t="s">
        <v>320</v>
      </c>
      <c r="J130" s="28"/>
      <c r="K130" s="28"/>
      <c r="L130" s="20"/>
      <c r="M130" s="20"/>
      <c r="N130" s="21"/>
      <c r="O130" s="20"/>
      <c r="P130" s="21"/>
      <c r="Q130" s="20"/>
    </row>
    <row r="131" s="18" customFormat="true" ht="27" hidden="false" customHeight="true" outlineLevel="0" collapsed="false">
      <c r="A131" s="21"/>
      <c r="B131" s="20"/>
      <c r="C131" s="21"/>
      <c r="D131" s="15"/>
      <c r="E131" s="27"/>
      <c r="F131" s="27"/>
      <c r="G131" s="15" t="s">
        <v>317</v>
      </c>
      <c r="H131" s="27"/>
      <c r="I131" s="21" t="s">
        <v>321</v>
      </c>
      <c r="J131" s="28"/>
      <c r="K131" s="28"/>
      <c r="L131" s="20"/>
      <c r="M131" s="20"/>
      <c r="N131" s="21"/>
      <c r="O131" s="20"/>
      <c r="P131" s="21"/>
      <c r="Q131" s="20"/>
    </row>
    <row r="132" s="18" customFormat="true" ht="27" hidden="false" customHeight="true" outlineLevel="0" collapsed="false">
      <c r="A132" s="21"/>
      <c r="B132" s="20"/>
      <c r="C132" s="21"/>
      <c r="D132" s="15"/>
      <c r="E132" s="27"/>
      <c r="F132" s="27"/>
      <c r="G132" s="15" t="s">
        <v>317</v>
      </c>
      <c r="H132" s="27"/>
      <c r="I132" s="21" t="s">
        <v>322</v>
      </c>
      <c r="J132" s="28"/>
      <c r="K132" s="28"/>
      <c r="L132" s="20"/>
      <c r="M132" s="20"/>
      <c r="N132" s="21"/>
      <c r="O132" s="20"/>
      <c r="P132" s="21"/>
      <c r="Q132" s="20"/>
    </row>
    <row r="133" s="18" customFormat="true" ht="27" hidden="false" customHeight="true" outlineLevel="0" collapsed="false">
      <c r="A133" s="21"/>
      <c r="B133" s="20"/>
      <c r="C133" s="21"/>
      <c r="D133" s="15"/>
      <c r="E133" s="27"/>
      <c r="F133" s="27"/>
      <c r="G133" s="15" t="s">
        <v>317</v>
      </c>
      <c r="H133" s="27"/>
      <c r="I133" s="21" t="s">
        <v>323</v>
      </c>
      <c r="J133" s="28"/>
      <c r="K133" s="28"/>
      <c r="L133" s="20"/>
      <c r="M133" s="20"/>
      <c r="N133" s="21"/>
      <c r="O133" s="20"/>
      <c r="P133" s="21"/>
      <c r="Q133" s="20"/>
    </row>
    <row r="134" s="18" customFormat="true" ht="27" hidden="false" customHeight="true" outlineLevel="0" collapsed="false">
      <c r="A134" s="21"/>
      <c r="B134" s="20"/>
      <c r="C134" s="21"/>
      <c r="D134" s="15"/>
      <c r="E134" s="27"/>
      <c r="F134" s="27"/>
      <c r="G134" s="15" t="s">
        <v>317</v>
      </c>
      <c r="H134" s="27"/>
      <c r="I134" s="21" t="s">
        <v>324</v>
      </c>
      <c r="J134" s="28"/>
      <c r="K134" s="28"/>
      <c r="L134" s="20"/>
      <c r="M134" s="20"/>
      <c r="N134" s="21"/>
      <c r="O134" s="20"/>
      <c r="P134" s="21"/>
      <c r="Q134" s="20"/>
    </row>
    <row r="135" s="18" customFormat="true" ht="27" hidden="false" customHeight="true" outlineLevel="0" collapsed="false">
      <c r="A135" s="21"/>
      <c r="B135" s="20"/>
      <c r="C135" s="21"/>
      <c r="D135" s="15"/>
      <c r="E135" s="27"/>
      <c r="F135" s="27"/>
      <c r="G135" s="15" t="s">
        <v>317</v>
      </c>
      <c r="H135" s="27"/>
      <c r="I135" s="21" t="s">
        <v>325</v>
      </c>
      <c r="J135" s="28"/>
      <c r="K135" s="28"/>
      <c r="L135" s="20"/>
      <c r="M135" s="20"/>
      <c r="N135" s="21"/>
      <c r="O135" s="20"/>
      <c r="P135" s="21"/>
      <c r="Q135" s="20"/>
    </row>
    <row r="136" s="18" customFormat="true" ht="30.95" hidden="false" customHeight="true" outlineLevel="0" collapsed="false">
      <c r="A136" s="21" t="n">
        <v>37</v>
      </c>
      <c r="B136" s="20" t="s">
        <v>306</v>
      </c>
      <c r="C136" s="21" t="s">
        <v>24</v>
      </c>
      <c r="D136" s="20" t="s">
        <v>326</v>
      </c>
      <c r="E136" s="27" t="s">
        <v>327</v>
      </c>
      <c r="F136" s="27" t="s">
        <v>96</v>
      </c>
      <c r="G136" s="15" t="s">
        <v>328</v>
      </c>
      <c r="H136" s="27" t="s">
        <v>29</v>
      </c>
      <c r="I136" s="21" t="s">
        <v>329</v>
      </c>
      <c r="J136" s="29" t="n">
        <v>45627</v>
      </c>
      <c r="K136" s="27" t="s">
        <v>31</v>
      </c>
      <c r="L136" s="20" t="n">
        <v>8</v>
      </c>
      <c r="M136" s="20" t="n">
        <v>16</v>
      </c>
      <c r="N136" s="21" t="n">
        <v>60</v>
      </c>
      <c r="O136" s="20" t="n">
        <v>960</v>
      </c>
      <c r="P136" s="21" t="n">
        <f aca="false">400*0.85</f>
        <v>340</v>
      </c>
      <c r="Q136" s="20" t="n">
        <v>326400</v>
      </c>
    </row>
    <row r="137" s="18" customFormat="true" ht="30.95" hidden="false" customHeight="true" outlineLevel="0" collapsed="false">
      <c r="A137" s="21"/>
      <c r="B137" s="20"/>
      <c r="C137" s="21"/>
      <c r="D137" s="20"/>
      <c r="E137" s="27"/>
      <c r="F137" s="27"/>
      <c r="G137" s="15" t="s">
        <v>328</v>
      </c>
      <c r="H137" s="27"/>
      <c r="I137" s="21" t="s">
        <v>330</v>
      </c>
      <c r="J137" s="29"/>
      <c r="K137" s="27"/>
      <c r="L137" s="20"/>
      <c r="M137" s="20"/>
      <c r="N137" s="21"/>
      <c r="O137" s="20"/>
      <c r="P137" s="21"/>
      <c r="Q137" s="20"/>
    </row>
    <row r="138" s="18" customFormat="true" ht="30.95" hidden="false" customHeight="true" outlineLevel="0" collapsed="false">
      <c r="A138" s="21"/>
      <c r="B138" s="20"/>
      <c r="C138" s="21"/>
      <c r="D138" s="20"/>
      <c r="E138" s="27"/>
      <c r="F138" s="27"/>
      <c r="G138" s="15" t="s">
        <v>328</v>
      </c>
      <c r="H138" s="27"/>
      <c r="I138" s="21" t="s">
        <v>331</v>
      </c>
      <c r="J138" s="29"/>
      <c r="K138" s="27"/>
      <c r="L138" s="20"/>
      <c r="M138" s="20"/>
      <c r="N138" s="21"/>
      <c r="O138" s="20"/>
      <c r="P138" s="21"/>
      <c r="Q138" s="20"/>
    </row>
    <row r="139" s="18" customFormat="true" ht="30.95" hidden="false" customHeight="true" outlineLevel="0" collapsed="false">
      <c r="A139" s="21"/>
      <c r="B139" s="20"/>
      <c r="C139" s="21"/>
      <c r="D139" s="20"/>
      <c r="E139" s="27"/>
      <c r="F139" s="27"/>
      <c r="G139" s="15" t="s">
        <v>328</v>
      </c>
      <c r="H139" s="27"/>
      <c r="I139" s="21" t="s">
        <v>332</v>
      </c>
      <c r="J139" s="29"/>
      <c r="K139" s="27"/>
      <c r="L139" s="20"/>
      <c r="M139" s="20"/>
      <c r="N139" s="21"/>
      <c r="O139" s="20"/>
      <c r="P139" s="21"/>
      <c r="Q139" s="20"/>
    </row>
    <row r="140" s="18" customFormat="true" ht="30.95" hidden="false" customHeight="true" outlineLevel="0" collapsed="false">
      <c r="A140" s="21"/>
      <c r="B140" s="20"/>
      <c r="C140" s="21"/>
      <c r="D140" s="20"/>
      <c r="E140" s="27"/>
      <c r="F140" s="27"/>
      <c r="G140" s="15" t="s">
        <v>328</v>
      </c>
      <c r="H140" s="27"/>
      <c r="I140" s="21" t="s">
        <v>333</v>
      </c>
      <c r="J140" s="29"/>
      <c r="K140" s="27"/>
      <c r="L140" s="20"/>
      <c r="M140" s="20"/>
      <c r="N140" s="21"/>
      <c r="O140" s="20"/>
      <c r="P140" s="21"/>
      <c r="Q140" s="20"/>
    </row>
    <row r="141" s="18" customFormat="true" ht="30.95" hidden="false" customHeight="true" outlineLevel="0" collapsed="false">
      <c r="A141" s="21"/>
      <c r="B141" s="20"/>
      <c r="C141" s="21"/>
      <c r="D141" s="20"/>
      <c r="E141" s="27"/>
      <c r="F141" s="27"/>
      <c r="G141" s="15" t="s">
        <v>328</v>
      </c>
      <c r="H141" s="27"/>
      <c r="I141" s="21" t="s">
        <v>334</v>
      </c>
      <c r="J141" s="29"/>
      <c r="K141" s="27"/>
      <c r="L141" s="20"/>
      <c r="M141" s="20"/>
      <c r="N141" s="21"/>
      <c r="O141" s="20"/>
      <c r="P141" s="21"/>
      <c r="Q141" s="20"/>
    </row>
    <row r="142" s="18" customFormat="true" ht="30.95" hidden="false" customHeight="true" outlineLevel="0" collapsed="false">
      <c r="A142" s="21"/>
      <c r="B142" s="20"/>
      <c r="C142" s="21"/>
      <c r="D142" s="20"/>
      <c r="E142" s="27"/>
      <c r="F142" s="27"/>
      <c r="G142" s="15" t="s">
        <v>328</v>
      </c>
      <c r="H142" s="27"/>
      <c r="I142" s="21" t="s">
        <v>335</v>
      </c>
      <c r="J142" s="29"/>
      <c r="K142" s="27"/>
      <c r="L142" s="20"/>
      <c r="M142" s="20"/>
      <c r="N142" s="21"/>
      <c r="O142" s="20"/>
      <c r="P142" s="21"/>
      <c r="Q142" s="20"/>
    </row>
    <row r="143" s="18" customFormat="true" ht="30.95" hidden="false" customHeight="true" outlineLevel="0" collapsed="false">
      <c r="A143" s="21"/>
      <c r="B143" s="20"/>
      <c r="C143" s="21"/>
      <c r="D143" s="20"/>
      <c r="E143" s="27"/>
      <c r="F143" s="27"/>
      <c r="G143" s="15" t="s">
        <v>328</v>
      </c>
      <c r="H143" s="27"/>
      <c r="I143" s="21" t="s">
        <v>336</v>
      </c>
      <c r="J143" s="29"/>
      <c r="K143" s="27"/>
      <c r="L143" s="20"/>
      <c r="M143" s="20"/>
      <c r="N143" s="21"/>
      <c r="O143" s="20"/>
      <c r="P143" s="21"/>
      <c r="Q143" s="20"/>
    </row>
    <row r="144" s="18" customFormat="true" ht="30.95" hidden="false" customHeight="true" outlineLevel="0" collapsed="false">
      <c r="A144" s="21"/>
      <c r="B144" s="20"/>
      <c r="C144" s="21"/>
      <c r="D144" s="20"/>
      <c r="E144" s="27"/>
      <c r="F144" s="27"/>
      <c r="G144" s="15" t="s">
        <v>337</v>
      </c>
      <c r="H144" s="27" t="s">
        <v>36</v>
      </c>
      <c r="I144" s="21" t="s">
        <v>338</v>
      </c>
      <c r="J144" s="29"/>
      <c r="K144" s="27"/>
      <c r="L144" s="20" t="n">
        <v>8</v>
      </c>
      <c r="M144" s="20" t="n">
        <v>16</v>
      </c>
      <c r="N144" s="21"/>
      <c r="O144" s="20" t="n">
        <v>960</v>
      </c>
      <c r="P144" s="21" t="n">
        <f aca="false">400*0.85</f>
        <v>340</v>
      </c>
      <c r="Q144" s="20" t="n">
        <v>326400</v>
      </c>
    </row>
    <row r="145" s="18" customFormat="true" ht="36" hidden="false" customHeight="true" outlineLevel="0" collapsed="false">
      <c r="A145" s="21"/>
      <c r="B145" s="20"/>
      <c r="C145" s="21"/>
      <c r="D145" s="20"/>
      <c r="E145" s="27"/>
      <c r="F145" s="27"/>
      <c r="G145" s="15" t="s">
        <v>337</v>
      </c>
      <c r="H145" s="27"/>
      <c r="I145" s="21" t="s">
        <v>339</v>
      </c>
      <c r="J145" s="29"/>
      <c r="K145" s="27"/>
      <c r="L145" s="20"/>
      <c r="M145" s="20"/>
      <c r="N145" s="21"/>
      <c r="O145" s="20"/>
      <c r="P145" s="21"/>
      <c r="Q145" s="20"/>
    </row>
    <row r="146" s="18" customFormat="true" ht="45.75" hidden="false" customHeight="true" outlineLevel="0" collapsed="false">
      <c r="A146" s="21"/>
      <c r="B146" s="20"/>
      <c r="C146" s="21"/>
      <c r="D146" s="20"/>
      <c r="E146" s="27"/>
      <c r="F146" s="27"/>
      <c r="G146" s="15" t="s">
        <v>337</v>
      </c>
      <c r="H146" s="27"/>
      <c r="I146" s="21" t="s">
        <v>340</v>
      </c>
      <c r="J146" s="29"/>
      <c r="K146" s="27"/>
      <c r="L146" s="20"/>
      <c r="M146" s="20"/>
      <c r="N146" s="21"/>
      <c r="O146" s="20"/>
      <c r="P146" s="21"/>
      <c r="Q146" s="20"/>
    </row>
    <row r="147" s="18" customFormat="true" ht="37.5" hidden="false" customHeight="true" outlineLevel="0" collapsed="false">
      <c r="A147" s="21"/>
      <c r="B147" s="20"/>
      <c r="C147" s="21"/>
      <c r="D147" s="20"/>
      <c r="E147" s="27"/>
      <c r="F147" s="27"/>
      <c r="G147" s="15" t="s">
        <v>337</v>
      </c>
      <c r="H147" s="27"/>
      <c r="I147" s="21" t="s">
        <v>341</v>
      </c>
      <c r="J147" s="29"/>
      <c r="K147" s="27"/>
      <c r="L147" s="20"/>
      <c r="M147" s="20"/>
      <c r="N147" s="21"/>
      <c r="O147" s="20"/>
      <c r="P147" s="21"/>
      <c r="Q147" s="20"/>
    </row>
    <row r="148" s="18" customFormat="true" ht="41.25" hidden="false" customHeight="true" outlineLevel="0" collapsed="false">
      <c r="A148" s="21"/>
      <c r="B148" s="20"/>
      <c r="C148" s="21"/>
      <c r="D148" s="20"/>
      <c r="E148" s="27"/>
      <c r="F148" s="27"/>
      <c r="G148" s="15" t="s">
        <v>337</v>
      </c>
      <c r="H148" s="27"/>
      <c r="I148" s="21" t="s">
        <v>342</v>
      </c>
      <c r="J148" s="29"/>
      <c r="K148" s="27"/>
      <c r="L148" s="20"/>
      <c r="M148" s="20"/>
      <c r="N148" s="21"/>
      <c r="O148" s="20"/>
      <c r="P148" s="21"/>
      <c r="Q148" s="20"/>
    </row>
    <row r="149" s="18" customFormat="true" ht="38.25" hidden="false" customHeight="true" outlineLevel="0" collapsed="false">
      <c r="A149" s="21"/>
      <c r="B149" s="20"/>
      <c r="C149" s="21"/>
      <c r="D149" s="20"/>
      <c r="E149" s="27"/>
      <c r="F149" s="27"/>
      <c r="G149" s="15" t="s">
        <v>337</v>
      </c>
      <c r="H149" s="27"/>
      <c r="I149" s="21" t="s">
        <v>343</v>
      </c>
      <c r="J149" s="29"/>
      <c r="K149" s="27"/>
      <c r="L149" s="20"/>
      <c r="M149" s="20"/>
      <c r="N149" s="21"/>
      <c r="O149" s="20"/>
      <c r="P149" s="21"/>
      <c r="Q149" s="20"/>
    </row>
    <row r="150" s="18" customFormat="true" ht="41.25" hidden="false" customHeight="true" outlineLevel="0" collapsed="false">
      <c r="A150" s="21"/>
      <c r="B150" s="20"/>
      <c r="C150" s="21"/>
      <c r="D150" s="20"/>
      <c r="E150" s="27"/>
      <c r="F150" s="27"/>
      <c r="G150" s="15" t="s">
        <v>337</v>
      </c>
      <c r="H150" s="27"/>
      <c r="I150" s="21" t="s">
        <v>344</v>
      </c>
      <c r="J150" s="29"/>
      <c r="K150" s="27"/>
      <c r="L150" s="20"/>
      <c r="M150" s="20"/>
      <c r="N150" s="21"/>
      <c r="O150" s="20"/>
      <c r="P150" s="21"/>
      <c r="Q150" s="20"/>
    </row>
    <row r="151" s="18" customFormat="true" ht="42.75" hidden="false" customHeight="true" outlineLevel="0" collapsed="false">
      <c r="A151" s="21"/>
      <c r="B151" s="20"/>
      <c r="C151" s="21"/>
      <c r="D151" s="20"/>
      <c r="E151" s="27"/>
      <c r="F151" s="27"/>
      <c r="G151" s="15" t="s">
        <v>337</v>
      </c>
      <c r="H151" s="27"/>
      <c r="I151" s="21" t="s">
        <v>345</v>
      </c>
      <c r="J151" s="29"/>
      <c r="K151" s="27"/>
      <c r="L151" s="20"/>
      <c r="M151" s="20"/>
      <c r="N151" s="21"/>
      <c r="O151" s="20"/>
      <c r="P151" s="21"/>
      <c r="Q151" s="20"/>
    </row>
    <row r="152" s="18" customFormat="true" ht="36.95" hidden="false" customHeight="true" outlineLevel="0" collapsed="false">
      <c r="A152" s="21" t="n">
        <v>38</v>
      </c>
      <c r="B152" s="20" t="s">
        <v>346</v>
      </c>
      <c r="C152" s="25" t="s">
        <v>347</v>
      </c>
      <c r="D152" s="20" t="s">
        <v>348</v>
      </c>
      <c r="E152" s="27" t="s">
        <v>349</v>
      </c>
      <c r="F152" s="27" t="s">
        <v>96</v>
      </c>
      <c r="G152" s="15" t="s">
        <v>350</v>
      </c>
      <c r="H152" s="27" t="s">
        <v>29</v>
      </c>
      <c r="I152" s="21" t="s">
        <v>351</v>
      </c>
      <c r="J152" s="29" t="n">
        <v>45627</v>
      </c>
      <c r="K152" s="27" t="s">
        <v>31</v>
      </c>
      <c r="L152" s="14" t="n">
        <v>4</v>
      </c>
      <c r="M152" s="14" t="n">
        <v>8</v>
      </c>
      <c r="N152" s="21" t="n">
        <v>60</v>
      </c>
      <c r="O152" s="14" t="n">
        <v>480</v>
      </c>
      <c r="P152" s="21" t="n">
        <f aca="false">400*0.85</f>
        <v>340</v>
      </c>
      <c r="Q152" s="14" t="n">
        <v>163200</v>
      </c>
    </row>
    <row r="153" s="18" customFormat="true" ht="36.95" hidden="false" customHeight="true" outlineLevel="0" collapsed="false">
      <c r="A153" s="21"/>
      <c r="B153" s="20"/>
      <c r="C153" s="25"/>
      <c r="D153" s="20"/>
      <c r="E153" s="27"/>
      <c r="F153" s="27"/>
      <c r="G153" s="15" t="s">
        <v>350</v>
      </c>
      <c r="H153" s="27"/>
      <c r="I153" s="21" t="s">
        <v>352</v>
      </c>
      <c r="J153" s="29"/>
      <c r="K153" s="27"/>
      <c r="L153" s="14"/>
      <c r="M153" s="14"/>
      <c r="N153" s="21"/>
      <c r="O153" s="14"/>
      <c r="P153" s="21"/>
      <c r="Q153" s="14"/>
    </row>
    <row r="154" s="18" customFormat="true" ht="36.95" hidden="false" customHeight="true" outlineLevel="0" collapsed="false">
      <c r="A154" s="21"/>
      <c r="B154" s="20"/>
      <c r="C154" s="25"/>
      <c r="D154" s="20"/>
      <c r="E154" s="27"/>
      <c r="F154" s="27"/>
      <c r="G154" s="15" t="s">
        <v>350</v>
      </c>
      <c r="H154" s="27"/>
      <c r="I154" s="21" t="s">
        <v>353</v>
      </c>
      <c r="J154" s="29"/>
      <c r="K154" s="27"/>
      <c r="L154" s="14"/>
      <c r="M154" s="14"/>
      <c r="N154" s="21"/>
      <c r="O154" s="14"/>
      <c r="P154" s="21"/>
      <c r="Q154" s="14"/>
    </row>
    <row r="155" s="18" customFormat="true" ht="36.95" hidden="false" customHeight="true" outlineLevel="0" collapsed="false">
      <c r="A155" s="21"/>
      <c r="B155" s="20"/>
      <c r="C155" s="25"/>
      <c r="D155" s="20"/>
      <c r="E155" s="27"/>
      <c r="F155" s="27"/>
      <c r="G155" s="15" t="s">
        <v>350</v>
      </c>
      <c r="H155" s="27"/>
      <c r="I155" s="21" t="s">
        <v>354</v>
      </c>
      <c r="J155" s="29"/>
      <c r="K155" s="27"/>
      <c r="L155" s="14"/>
      <c r="M155" s="14"/>
      <c r="N155" s="21"/>
      <c r="O155" s="14"/>
      <c r="P155" s="21"/>
      <c r="Q155" s="14"/>
    </row>
    <row r="156" s="18" customFormat="true" ht="36.95" hidden="false" customHeight="true" outlineLevel="0" collapsed="false">
      <c r="A156" s="21"/>
      <c r="B156" s="20"/>
      <c r="C156" s="25"/>
      <c r="D156" s="20"/>
      <c r="E156" s="27"/>
      <c r="F156" s="27"/>
      <c r="G156" s="15" t="s">
        <v>355</v>
      </c>
      <c r="H156" s="27" t="s">
        <v>36</v>
      </c>
      <c r="I156" s="21" t="s">
        <v>356</v>
      </c>
      <c r="J156" s="29"/>
      <c r="K156" s="27"/>
      <c r="L156" s="14" t="n">
        <v>4</v>
      </c>
      <c r="M156" s="14" t="n">
        <v>8</v>
      </c>
      <c r="N156" s="21"/>
      <c r="O156" s="14" t="n">
        <v>480</v>
      </c>
      <c r="P156" s="21" t="n">
        <f aca="false">400*0.85</f>
        <v>340</v>
      </c>
      <c r="Q156" s="14" t="n">
        <v>163200</v>
      </c>
    </row>
    <row r="157" s="18" customFormat="true" ht="36.95" hidden="false" customHeight="true" outlineLevel="0" collapsed="false">
      <c r="A157" s="21"/>
      <c r="B157" s="20"/>
      <c r="C157" s="25"/>
      <c r="D157" s="20"/>
      <c r="E157" s="27"/>
      <c r="F157" s="27"/>
      <c r="G157" s="15" t="s">
        <v>355</v>
      </c>
      <c r="H157" s="27"/>
      <c r="I157" s="21" t="s">
        <v>357</v>
      </c>
      <c r="J157" s="29"/>
      <c r="K157" s="27"/>
      <c r="L157" s="14"/>
      <c r="M157" s="14"/>
      <c r="N157" s="21"/>
      <c r="O157" s="14"/>
      <c r="P157" s="21"/>
      <c r="Q157" s="14"/>
    </row>
    <row r="158" s="18" customFormat="true" ht="36.95" hidden="false" customHeight="true" outlineLevel="0" collapsed="false">
      <c r="A158" s="21"/>
      <c r="B158" s="20"/>
      <c r="C158" s="25"/>
      <c r="D158" s="20"/>
      <c r="E158" s="27"/>
      <c r="F158" s="27"/>
      <c r="G158" s="15" t="s">
        <v>355</v>
      </c>
      <c r="H158" s="27"/>
      <c r="I158" s="21" t="s">
        <v>358</v>
      </c>
      <c r="J158" s="29"/>
      <c r="K158" s="27"/>
      <c r="L158" s="14"/>
      <c r="M158" s="14"/>
      <c r="N158" s="21"/>
      <c r="O158" s="14"/>
      <c r="P158" s="21"/>
      <c r="Q158" s="14"/>
    </row>
    <row r="159" s="18" customFormat="true" ht="36.95" hidden="false" customHeight="true" outlineLevel="0" collapsed="false">
      <c r="A159" s="21"/>
      <c r="B159" s="20"/>
      <c r="C159" s="25"/>
      <c r="D159" s="20"/>
      <c r="E159" s="27"/>
      <c r="F159" s="27"/>
      <c r="G159" s="15" t="s">
        <v>355</v>
      </c>
      <c r="H159" s="27"/>
      <c r="I159" s="21" t="s">
        <v>359</v>
      </c>
      <c r="J159" s="29"/>
      <c r="K159" s="27"/>
      <c r="L159" s="14"/>
      <c r="M159" s="14"/>
      <c r="N159" s="21"/>
      <c r="O159" s="14"/>
      <c r="P159" s="21"/>
      <c r="Q159" s="14"/>
    </row>
    <row r="160" s="18" customFormat="true" ht="39.95" hidden="false" customHeight="true" outlineLevel="0" collapsed="false">
      <c r="A160" s="21" t="n">
        <v>39</v>
      </c>
      <c r="B160" s="20" t="s">
        <v>346</v>
      </c>
      <c r="C160" s="25" t="s">
        <v>347</v>
      </c>
      <c r="D160" s="20" t="s">
        <v>360</v>
      </c>
      <c r="E160" s="27" t="s">
        <v>349</v>
      </c>
      <c r="F160" s="27" t="s">
        <v>96</v>
      </c>
      <c r="G160" s="15" t="s">
        <v>361</v>
      </c>
      <c r="H160" s="27" t="s">
        <v>29</v>
      </c>
      <c r="I160" s="21" t="s">
        <v>362</v>
      </c>
      <c r="J160" s="29" t="n">
        <v>45627</v>
      </c>
      <c r="K160" s="27" t="s">
        <v>31</v>
      </c>
      <c r="L160" s="14" t="n">
        <v>4</v>
      </c>
      <c r="M160" s="14" t="n">
        <v>8</v>
      </c>
      <c r="N160" s="21" t="n">
        <v>60</v>
      </c>
      <c r="O160" s="14" t="n">
        <v>480</v>
      </c>
      <c r="P160" s="21" t="n">
        <f aca="false">400*0.85</f>
        <v>340</v>
      </c>
      <c r="Q160" s="14" t="n">
        <v>163200</v>
      </c>
    </row>
    <row r="161" s="18" customFormat="true" ht="39.95" hidden="false" customHeight="true" outlineLevel="0" collapsed="false">
      <c r="A161" s="21"/>
      <c r="B161" s="20"/>
      <c r="C161" s="25"/>
      <c r="D161" s="20"/>
      <c r="E161" s="27"/>
      <c r="F161" s="27"/>
      <c r="G161" s="15" t="s">
        <v>361</v>
      </c>
      <c r="H161" s="27"/>
      <c r="I161" s="21" t="s">
        <v>363</v>
      </c>
      <c r="J161" s="29"/>
      <c r="K161" s="27"/>
      <c r="L161" s="14"/>
      <c r="M161" s="14"/>
      <c r="N161" s="21"/>
      <c r="O161" s="14"/>
      <c r="P161" s="21"/>
      <c r="Q161" s="14"/>
    </row>
    <row r="162" s="18" customFormat="true" ht="39.95" hidden="false" customHeight="true" outlineLevel="0" collapsed="false">
      <c r="A162" s="21"/>
      <c r="B162" s="20"/>
      <c r="C162" s="25"/>
      <c r="D162" s="20"/>
      <c r="E162" s="27"/>
      <c r="F162" s="27"/>
      <c r="G162" s="15" t="s">
        <v>361</v>
      </c>
      <c r="H162" s="27"/>
      <c r="I162" s="21" t="s">
        <v>364</v>
      </c>
      <c r="J162" s="29"/>
      <c r="K162" s="27"/>
      <c r="L162" s="14"/>
      <c r="M162" s="14"/>
      <c r="N162" s="21"/>
      <c r="O162" s="14"/>
      <c r="P162" s="21"/>
      <c r="Q162" s="14"/>
    </row>
    <row r="163" s="18" customFormat="true" ht="39.95" hidden="false" customHeight="true" outlineLevel="0" collapsed="false">
      <c r="A163" s="21"/>
      <c r="B163" s="20"/>
      <c r="C163" s="25"/>
      <c r="D163" s="20"/>
      <c r="E163" s="27"/>
      <c r="F163" s="27"/>
      <c r="G163" s="15" t="s">
        <v>361</v>
      </c>
      <c r="H163" s="27"/>
      <c r="I163" s="21" t="s">
        <v>365</v>
      </c>
      <c r="J163" s="29"/>
      <c r="K163" s="27"/>
      <c r="L163" s="14"/>
      <c r="M163" s="14"/>
      <c r="N163" s="21"/>
      <c r="O163" s="14"/>
      <c r="P163" s="21"/>
      <c r="Q163" s="14"/>
    </row>
    <row r="164" s="18" customFormat="true" ht="39.95" hidden="false" customHeight="true" outlineLevel="0" collapsed="false">
      <c r="A164" s="21"/>
      <c r="B164" s="20"/>
      <c r="C164" s="25"/>
      <c r="D164" s="20"/>
      <c r="E164" s="27"/>
      <c r="F164" s="27"/>
      <c r="G164" s="15" t="s">
        <v>366</v>
      </c>
      <c r="H164" s="27" t="s">
        <v>36</v>
      </c>
      <c r="I164" s="21" t="s">
        <v>367</v>
      </c>
      <c r="J164" s="29"/>
      <c r="K164" s="27"/>
      <c r="L164" s="14" t="n">
        <v>4</v>
      </c>
      <c r="M164" s="14" t="n">
        <v>8</v>
      </c>
      <c r="N164" s="21"/>
      <c r="O164" s="14" t="n">
        <v>480</v>
      </c>
      <c r="P164" s="21" t="n">
        <f aca="false">400*0.85</f>
        <v>340</v>
      </c>
      <c r="Q164" s="14" t="n">
        <v>163200</v>
      </c>
    </row>
    <row r="165" s="18" customFormat="true" ht="39.95" hidden="false" customHeight="true" outlineLevel="0" collapsed="false">
      <c r="A165" s="21"/>
      <c r="B165" s="20"/>
      <c r="C165" s="25"/>
      <c r="D165" s="20"/>
      <c r="E165" s="27"/>
      <c r="F165" s="27"/>
      <c r="G165" s="15" t="s">
        <v>366</v>
      </c>
      <c r="H165" s="27"/>
      <c r="I165" s="21" t="s">
        <v>368</v>
      </c>
      <c r="J165" s="29"/>
      <c r="K165" s="27"/>
      <c r="L165" s="14"/>
      <c r="M165" s="14"/>
      <c r="N165" s="21"/>
      <c r="O165" s="14"/>
      <c r="P165" s="21"/>
      <c r="Q165" s="14"/>
    </row>
    <row r="166" s="18" customFormat="true" ht="39.95" hidden="false" customHeight="true" outlineLevel="0" collapsed="false">
      <c r="A166" s="21"/>
      <c r="B166" s="20"/>
      <c r="C166" s="25"/>
      <c r="D166" s="20"/>
      <c r="E166" s="27"/>
      <c r="F166" s="27"/>
      <c r="G166" s="15" t="s">
        <v>366</v>
      </c>
      <c r="H166" s="27"/>
      <c r="I166" s="21" t="s">
        <v>369</v>
      </c>
      <c r="J166" s="29"/>
      <c r="K166" s="27"/>
      <c r="L166" s="14"/>
      <c r="M166" s="14"/>
      <c r="N166" s="21"/>
      <c r="O166" s="14"/>
      <c r="P166" s="21"/>
      <c r="Q166" s="14"/>
    </row>
    <row r="167" s="18" customFormat="true" ht="39.95" hidden="false" customHeight="true" outlineLevel="0" collapsed="false">
      <c r="A167" s="21"/>
      <c r="B167" s="20"/>
      <c r="C167" s="25"/>
      <c r="D167" s="20"/>
      <c r="E167" s="27"/>
      <c r="F167" s="27"/>
      <c r="G167" s="15" t="s">
        <v>366</v>
      </c>
      <c r="H167" s="27"/>
      <c r="I167" s="21" t="s">
        <v>370</v>
      </c>
      <c r="J167" s="29"/>
      <c r="K167" s="27"/>
      <c r="L167" s="14"/>
      <c r="M167" s="14"/>
      <c r="N167" s="21"/>
      <c r="O167" s="14"/>
      <c r="P167" s="21"/>
      <c r="Q167" s="14"/>
    </row>
    <row r="168" customFormat="false" ht="32.1" hidden="false" customHeight="true" outlineLevel="0" collapsed="false">
      <c r="A168" s="30" t="s">
        <v>371</v>
      </c>
      <c r="B168" s="30"/>
      <c r="C168" s="30"/>
      <c r="D168" s="30"/>
      <c r="E168" s="30"/>
      <c r="F168" s="30"/>
      <c r="G168" s="11" t="s">
        <v>372</v>
      </c>
      <c r="H168" s="11"/>
      <c r="I168" s="11"/>
      <c r="J168" s="11"/>
      <c r="K168" s="11"/>
      <c r="L168" s="31" t="n">
        <f aca="false">SUM(L7:L167)</f>
        <v>170</v>
      </c>
      <c r="M168" s="31" t="n">
        <f aca="false">SUM(M7:M167)</f>
        <v>336</v>
      </c>
      <c r="N168" s="31" t="s">
        <v>22</v>
      </c>
      <c r="O168" s="31" t="n">
        <f aca="false">SUM(O7:O167)</f>
        <v>20640</v>
      </c>
      <c r="P168" s="12"/>
      <c r="Q168" s="31" t="n">
        <f aca="false">SUM(Q7:Q167)</f>
        <v>711360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2" hidden="false" customHeight="true" outlineLevel="0" collapsed="false">
      <c r="A169" s="11" t="s">
        <v>373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1" hidden="false" customHeight="true" outlineLevel="0" collapsed="false">
      <c r="A170" s="21" t="n">
        <v>1</v>
      </c>
      <c r="B170" s="27" t="s">
        <v>374</v>
      </c>
      <c r="C170" s="21" t="s">
        <v>283</v>
      </c>
      <c r="D170" s="27" t="s">
        <v>375</v>
      </c>
      <c r="E170" s="15" t="s">
        <v>376</v>
      </c>
      <c r="F170" s="15" t="s">
        <v>376</v>
      </c>
      <c r="G170" s="15" t="s">
        <v>377</v>
      </c>
      <c r="H170" s="27" t="s">
        <v>29</v>
      </c>
      <c r="I170" s="32" t="n">
        <v>240513022</v>
      </c>
      <c r="J170" s="29" t="n">
        <v>45440</v>
      </c>
      <c r="K170" s="27" t="s">
        <v>31</v>
      </c>
      <c r="L170" s="21" t="n">
        <v>4</v>
      </c>
      <c r="M170" s="21" t="n">
        <v>8</v>
      </c>
      <c r="N170" s="21" t="n">
        <v>60</v>
      </c>
      <c r="O170" s="21" t="n">
        <f aca="false">M170*N170</f>
        <v>480</v>
      </c>
      <c r="P170" s="21" t="n">
        <f aca="false">400*0.85</f>
        <v>340</v>
      </c>
      <c r="Q170" s="21" t="n">
        <f aca="false">O170*400*0.85</f>
        <v>16320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6.1" hidden="false" customHeight="true" outlineLevel="0" collapsed="false">
      <c r="A171" s="21"/>
      <c r="B171" s="21"/>
      <c r="C171" s="21"/>
      <c r="D171" s="21"/>
      <c r="E171" s="15"/>
      <c r="F171" s="15"/>
      <c r="G171" s="15"/>
      <c r="H171" s="27"/>
      <c r="I171" s="32" t="n">
        <v>240513023</v>
      </c>
      <c r="J171" s="29"/>
      <c r="K171" s="27"/>
      <c r="L171" s="21"/>
      <c r="M171" s="21"/>
      <c r="N171" s="21"/>
      <c r="O171" s="21"/>
      <c r="P171" s="21"/>
      <c r="Q171" s="2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1" hidden="false" customHeight="true" outlineLevel="0" collapsed="false">
      <c r="A172" s="21"/>
      <c r="B172" s="21"/>
      <c r="C172" s="21"/>
      <c r="D172" s="21"/>
      <c r="E172" s="15"/>
      <c r="F172" s="15"/>
      <c r="G172" s="15"/>
      <c r="H172" s="27"/>
      <c r="I172" s="32" t="n">
        <v>240513024</v>
      </c>
      <c r="J172" s="29"/>
      <c r="K172" s="27"/>
      <c r="L172" s="21"/>
      <c r="M172" s="21"/>
      <c r="N172" s="21"/>
      <c r="O172" s="21"/>
      <c r="P172" s="21"/>
      <c r="Q172" s="2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1" hidden="false" customHeight="true" outlineLevel="0" collapsed="false">
      <c r="A173" s="21"/>
      <c r="B173" s="21"/>
      <c r="C173" s="21"/>
      <c r="D173" s="21"/>
      <c r="E173" s="15"/>
      <c r="F173" s="15"/>
      <c r="G173" s="15"/>
      <c r="H173" s="27"/>
      <c r="I173" s="32" t="n">
        <v>240513025</v>
      </c>
      <c r="J173" s="29"/>
      <c r="K173" s="27"/>
      <c r="L173" s="21"/>
      <c r="M173" s="21"/>
      <c r="N173" s="21"/>
      <c r="O173" s="21"/>
      <c r="P173" s="21"/>
      <c r="Q173" s="21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1" hidden="false" customHeight="true" outlineLevel="0" collapsed="false">
      <c r="A174" s="21"/>
      <c r="B174" s="21"/>
      <c r="C174" s="21"/>
      <c r="D174" s="21"/>
      <c r="E174" s="15"/>
      <c r="F174" s="15"/>
      <c r="G174" s="15" t="s">
        <v>378</v>
      </c>
      <c r="H174" s="27" t="s">
        <v>36</v>
      </c>
      <c r="I174" s="32" t="n">
        <v>240513026</v>
      </c>
      <c r="J174" s="29" t="n">
        <v>45440</v>
      </c>
      <c r="K174" s="27" t="s">
        <v>31</v>
      </c>
      <c r="L174" s="21" t="n">
        <v>4</v>
      </c>
      <c r="M174" s="21" t="n">
        <v>8</v>
      </c>
      <c r="N174" s="21" t="n">
        <v>60</v>
      </c>
      <c r="O174" s="21" t="n">
        <f aca="false">M174*N174</f>
        <v>480</v>
      </c>
      <c r="P174" s="21" t="n">
        <f aca="false">400*0.85</f>
        <v>340</v>
      </c>
      <c r="Q174" s="21" t="n">
        <f aca="false">O174*400*0.85</f>
        <v>16320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6.1" hidden="false" customHeight="true" outlineLevel="0" collapsed="false">
      <c r="A175" s="21"/>
      <c r="B175" s="21"/>
      <c r="C175" s="21"/>
      <c r="D175" s="21"/>
      <c r="E175" s="15"/>
      <c r="F175" s="15"/>
      <c r="G175" s="15"/>
      <c r="H175" s="27"/>
      <c r="I175" s="32" t="n">
        <v>240513027</v>
      </c>
      <c r="J175" s="29"/>
      <c r="K175" s="27"/>
      <c r="L175" s="21"/>
      <c r="M175" s="21"/>
      <c r="N175" s="21"/>
      <c r="O175" s="21"/>
      <c r="P175" s="21"/>
      <c r="Q175" s="2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1" hidden="false" customHeight="true" outlineLevel="0" collapsed="false">
      <c r="A176" s="21"/>
      <c r="B176" s="21"/>
      <c r="C176" s="21"/>
      <c r="D176" s="21"/>
      <c r="E176" s="15"/>
      <c r="F176" s="15"/>
      <c r="G176" s="15"/>
      <c r="H176" s="27"/>
      <c r="I176" s="32" t="n">
        <v>240513028</v>
      </c>
      <c r="J176" s="29"/>
      <c r="K176" s="27"/>
      <c r="L176" s="21"/>
      <c r="M176" s="21"/>
      <c r="N176" s="21"/>
      <c r="O176" s="21"/>
      <c r="P176" s="21"/>
      <c r="Q176" s="2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1" hidden="false" customHeight="true" outlineLevel="0" collapsed="false">
      <c r="A177" s="21"/>
      <c r="B177" s="21"/>
      <c r="C177" s="21"/>
      <c r="D177" s="21"/>
      <c r="E177" s="15"/>
      <c r="F177" s="15"/>
      <c r="G177" s="15"/>
      <c r="H177" s="27"/>
      <c r="I177" s="32" t="n">
        <v>240513029</v>
      </c>
      <c r="J177" s="29"/>
      <c r="K177" s="27"/>
      <c r="L177" s="21"/>
      <c r="M177" s="21"/>
      <c r="N177" s="21"/>
      <c r="O177" s="21"/>
      <c r="P177" s="21"/>
      <c r="Q177" s="2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1" hidden="false" customHeight="true" outlineLevel="0" collapsed="false">
      <c r="A178" s="21" t="n">
        <v>2</v>
      </c>
      <c r="B178" s="27" t="s">
        <v>374</v>
      </c>
      <c r="C178" s="21" t="s">
        <v>283</v>
      </c>
      <c r="D178" s="27" t="s">
        <v>379</v>
      </c>
      <c r="E178" s="15" t="s">
        <v>376</v>
      </c>
      <c r="F178" s="15" t="s">
        <v>376</v>
      </c>
      <c r="G178" s="15" t="s">
        <v>380</v>
      </c>
      <c r="H178" s="27" t="s">
        <v>29</v>
      </c>
      <c r="I178" s="32" t="n">
        <v>240513019</v>
      </c>
      <c r="J178" s="29" t="n">
        <v>45440</v>
      </c>
      <c r="K178" s="27" t="s">
        <v>31</v>
      </c>
      <c r="L178" s="21" t="n">
        <v>4</v>
      </c>
      <c r="M178" s="21" t="n">
        <v>8</v>
      </c>
      <c r="N178" s="21" t="s">
        <v>381</v>
      </c>
      <c r="O178" s="21" t="n">
        <f aca="false">2*80+6*60</f>
        <v>520</v>
      </c>
      <c r="P178" s="21" t="n">
        <f aca="false">400*0.85</f>
        <v>340</v>
      </c>
      <c r="Q178" s="21" t="n">
        <f aca="false">O178*400*0.85</f>
        <v>17680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6.1" hidden="false" customHeight="true" outlineLevel="0" collapsed="false">
      <c r="A179" s="21"/>
      <c r="B179" s="21"/>
      <c r="C179" s="21"/>
      <c r="D179" s="21"/>
      <c r="E179" s="15"/>
      <c r="F179" s="15"/>
      <c r="G179" s="15"/>
      <c r="H179" s="27"/>
      <c r="I179" s="32" t="n">
        <v>240513033</v>
      </c>
      <c r="J179" s="29"/>
      <c r="K179" s="27"/>
      <c r="L179" s="21"/>
      <c r="M179" s="21"/>
      <c r="N179" s="21"/>
      <c r="O179" s="21"/>
      <c r="P179" s="21"/>
      <c r="Q179" s="21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.75" hidden="false" customHeight="true" outlineLevel="0" collapsed="false">
      <c r="A180" s="21"/>
      <c r="B180" s="21"/>
      <c r="C180" s="21"/>
      <c r="D180" s="21"/>
      <c r="E180" s="15"/>
      <c r="F180" s="15"/>
      <c r="G180" s="15"/>
      <c r="H180" s="27"/>
      <c r="I180" s="32" t="n">
        <v>240513034</v>
      </c>
      <c r="J180" s="29"/>
      <c r="K180" s="27"/>
      <c r="L180" s="21"/>
      <c r="M180" s="21"/>
      <c r="N180" s="21"/>
      <c r="O180" s="21"/>
      <c r="P180" s="21"/>
      <c r="Q180" s="21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21"/>
      <c r="B181" s="21"/>
      <c r="C181" s="21"/>
      <c r="D181" s="21"/>
      <c r="E181" s="15"/>
      <c r="F181" s="15"/>
      <c r="G181" s="15"/>
      <c r="H181" s="27"/>
      <c r="I181" s="32" t="n">
        <v>240513035</v>
      </c>
      <c r="J181" s="29"/>
      <c r="K181" s="27"/>
      <c r="L181" s="21"/>
      <c r="M181" s="21"/>
      <c r="N181" s="21"/>
      <c r="O181" s="21"/>
      <c r="P181" s="21"/>
      <c r="Q181" s="21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" hidden="false" customHeight="true" outlineLevel="0" collapsed="false">
      <c r="A182" s="21"/>
      <c r="B182" s="21"/>
      <c r="C182" s="21"/>
      <c r="D182" s="21"/>
      <c r="E182" s="15"/>
      <c r="F182" s="15"/>
      <c r="G182" s="15" t="s">
        <v>382</v>
      </c>
      <c r="H182" s="27" t="s">
        <v>36</v>
      </c>
      <c r="I182" s="32" t="n">
        <v>240513030</v>
      </c>
      <c r="J182" s="29" t="n">
        <v>45440</v>
      </c>
      <c r="K182" s="27" t="s">
        <v>31</v>
      </c>
      <c r="L182" s="21" t="n">
        <v>4</v>
      </c>
      <c r="M182" s="21" t="n">
        <v>8</v>
      </c>
      <c r="N182" s="21" t="s">
        <v>381</v>
      </c>
      <c r="O182" s="21" t="n">
        <f aca="false">2*80+6*60</f>
        <v>520</v>
      </c>
      <c r="P182" s="21" t="n">
        <f aca="false">400*0.85</f>
        <v>340</v>
      </c>
      <c r="Q182" s="21" t="n">
        <f aca="false">O182*400*0.85</f>
        <v>17680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.75" hidden="false" customHeight="true" outlineLevel="0" collapsed="false">
      <c r="A183" s="21"/>
      <c r="B183" s="21"/>
      <c r="C183" s="21"/>
      <c r="D183" s="21"/>
      <c r="E183" s="15"/>
      <c r="F183" s="15"/>
      <c r="G183" s="15"/>
      <c r="H183" s="27"/>
      <c r="I183" s="32" t="n">
        <v>240513031</v>
      </c>
      <c r="J183" s="29"/>
      <c r="K183" s="27"/>
      <c r="L183" s="21"/>
      <c r="M183" s="21"/>
      <c r="N183" s="21"/>
      <c r="O183" s="21"/>
      <c r="P183" s="21"/>
      <c r="Q183" s="21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.75" hidden="false" customHeight="true" outlineLevel="0" collapsed="false">
      <c r="A184" s="21"/>
      <c r="B184" s="21"/>
      <c r="C184" s="21"/>
      <c r="D184" s="21"/>
      <c r="E184" s="15"/>
      <c r="F184" s="15"/>
      <c r="G184" s="15"/>
      <c r="H184" s="27"/>
      <c r="I184" s="32" t="n">
        <v>240513032</v>
      </c>
      <c r="J184" s="29"/>
      <c r="K184" s="27"/>
      <c r="L184" s="21"/>
      <c r="M184" s="21"/>
      <c r="N184" s="21"/>
      <c r="O184" s="21"/>
      <c r="P184" s="21"/>
      <c r="Q184" s="21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.75" hidden="false" customHeight="true" outlineLevel="0" collapsed="false">
      <c r="A185" s="21"/>
      <c r="B185" s="21"/>
      <c r="C185" s="21"/>
      <c r="D185" s="21"/>
      <c r="E185" s="15"/>
      <c r="F185" s="15"/>
      <c r="G185" s="15"/>
      <c r="H185" s="27"/>
      <c r="I185" s="32" t="n">
        <v>240513018</v>
      </c>
      <c r="J185" s="29"/>
      <c r="K185" s="27"/>
      <c r="L185" s="21"/>
      <c r="M185" s="21"/>
      <c r="N185" s="21"/>
      <c r="O185" s="21"/>
      <c r="P185" s="21"/>
      <c r="Q185" s="21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9.75" hidden="false" customHeight="true" outlineLevel="0" collapsed="false">
      <c r="A186" s="14" t="n">
        <v>3</v>
      </c>
      <c r="B186" s="15" t="s">
        <v>374</v>
      </c>
      <c r="C186" s="14" t="s">
        <v>283</v>
      </c>
      <c r="D186" s="15" t="s">
        <v>383</v>
      </c>
      <c r="E186" s="15" t="s">
        <v>376</v>
      </c>
      <c r="F186" s="15" t="s">
        <v>376</v>
      </c>
      <c r="G186" s="15" t="s">
        <v>384</v>
      </c>
      <c r="H186" s="27" t="s">
        <v>29</v>
      </c>
      <c r="I186" s="17" t="s">
        <v>385</v>
      </c>
      <c r="J186" s="29" t="n">
        <v>45440</v>
      </c>
      <c r="K186" s="27" t="s">
        <v>31</v>
      </c>
      <c r="L186" s="21" t="n">
        <v>4</v>
      </c>
      <c r="M186" s="21" t="n">
        <v>8</v>
      </c>
      <c r="N186" s="21" t="n">
        <v>60</v>
      </c>
      <c r="O186" s="21" t="n">
        <f aca="false">M186*N186</f>
        <v>480</v>
      </c>
      <c r="P186" s="21" t="n">
        <f aca="false">400*0.85</f>
        <v>340</v>
      </c>
      <c r="Q186" s="21" t="n">
        <f aca="false">O186*400*0.85</f>
        <v>16320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4.5" hidden="false" customHeight="true" outlineLevel="0" collapsed="false">
      <c r="A187" s="14"/>
      <c r="B187" s="14"/>
      <c r="C187" s="14"/>
      <c r="D187" s="14"/>
      <c r="E187" s="15"/>
      <c r="F187" s="15"/>
      <c r="G187" s="15"/>
      <c r="H187" s="27"/>
      <c r="I187" s="17" t="s">
        <v>386</v>
      </c>
      <c r="J187" s="29"/>
      <c r="K187" s="27"/>
      <c r="L187" s="21"/>
      <c r="M187" s="21"/>
      <c r="N187" s="21"/>
      <c r="O187" s="21"/>
      <c r="P187" s="21"/>
      <c r="Q187" s="21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4.5" hidden="false" customHeight="true" outlineLevel="0" collapsed="false">
      <c r="A188" s="14"/>
      <c r="B188" s="14"/>
      <c r="C188" s="14"/>
      <c r="D188" s="14"/>
      <c r="E188" s="15"/>
      <c r="F188" s="15"/>
      <c r="G188" s="15"/>
      <c r="H188" s="27"/>
      <c r="I188" s="17" t="s">
        <v>387</v>
      </c>
      <c r="J188" s="29"/>
      <c r="K188" s="27"/>
      <c r="L188" s="21"/>
      <c r="M188" s="21"/>
      <c r="N188" s="21"/>
      <c r="O188" s="21"/>
      <c r="P188" s="21"/>
      <c r="Q188" s="21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.75" hidden="false" customHeight="true" outlineLevel="0" collapsed="false">
      <c r="A189" s="14"/>
      <c r="B189" s="14"/>
      <c r="C189" s="14"/>
      <c r="D189" s="14"/>
      <c r="E189" s="15"/>
      <c r="F189" s="15"/>
      <c r="G189" s="15"/>
      <c r="H189" s="27"/>
      <c r="I189" s="17" t="s">
        <v>388</v>
      </c>
      <c r="J189" s="29"/>
      <c r="K189" s="27"/>
      <c r="L189" s="21"/>
      <c r="M189" s="21"/>
      <c r="N189" s="21"/>
      <c r="O189" s="21"/>
      <c r="P189" s="21"/>
      <c r="Q189" s="21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4" t="n">
        <v>3</v>
      </c>
      <c r="B190" s="15" t="s">
        <v>374</v>
      </c>
      <c r="C190" s="14" t="s">
        <v>283</v>
      </c>
      <c r="D190" s="15" t="s">
        <v>383</v>
      </c>
      <c r="E190" s="15" t="s">
        <v>376</v>
      </c>
      <c r="F190" s="15" t="s">
        <v>376</v>
      </c>
      <c r="G190" s="15" t="s">
        <v>389</v>
      </c>
      <c r="H190" s="27" t="s">
        <v>36</v>
      </c>
      <c r="I190" s="17" t="s">
        <v>390</v>
      </c>
      <c r="J190" s="29" t="n">
        <v>45440</v>
      </c>
      <c r="K190" s="27" t="s">
        <v>31</v>
      </c>
      <c r="L190" s="21" t="n">
        <v>4</v>
      </c>
      <c r="M190" s="21" t="n">
        <v>8</v>
      </c>
      <c r="N190" s="21" t="n">
        <v>60</v>
      </c>
      <c r="O190" s="21" t="n">
        <f aca="false">M190*N190</f>
        <v>480</v>
      </c>
      <c r="P190" s="21" t="n">
        <f aca="false">400*0.85</f>
        <v>340</v>
      </c>
      <c r="Q190" s="21" t="n">
        <f aca="false">O190*400*0.85</f>
        <v>16320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4"/>
      <c r="B191" s="14"/>
      <c r="C191" s="14"/>
      <c r="D191" s="14"/>
      <c r="E191" s="15"/>
      <c r="F191" s="15"/>
      <c r="G191" s="15"/>
      <c r="H191" s="27"/>
      <c r="I191" s="17" t="s">
        <v>391</v>
      </c>
      <c r="J191" s="29"/>
      <c r="K191" s="27"/>
      <c r="L191" s="21"/>
      <c r="M191" s="21"/>
      <c r="N191" s="21"/>
      <c r="O191" s="21"/>
      <c r="P191" s="21"/>
      <c r="Q191" s="21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4"/>
      <c r="B192" s="14"/>
      <c r="C192" s="14"/>
      <c r="D192" s="14"/>
      <c r="E192" s="15"/>
      <c r="F192" s="15"/>
      <c r="G192" s="15"/>
      <c r="H192" s="27"/>
      <c r="I192" s="17" t="s">
        <v>392</v>
      </c>
      <c r="J192" s="29"/>
      <c r="K192" s="27"/>
      <c r="L192" s="21"/>
      <c r="M192" s="21"/>
      <c r="N192" s="21"/>
      <c r="O192" s="21"/>
      <c r="P192" s="21"/>
      <c r="Q192" s="21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14"/>
      <c r="B193" s="14"/>
      <c r="C193" s="14"/>
      <c r="D193" s="14"/>
      <c r="E193" s="15"/>
      <c r="F193" s="15"/>
      <c r="G193" s="15"/>
      <c r="H193" s="27"/>
      <c r="I193" s="17" t="s">
        <v>393</v>
      </c>
      <c r="J193" s="29"/>
      <c r="K193" s="27"/>
      <c r="L193" s="21"/>
      <c r="M193" s="21"/>
      <c r="N193" s="21"/>
      <c r="O193" s="21"/>
      <c r="P193" s="21"/>
      <c r="Q193" s="21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21" t="n">
        <v>4</v>
      </c>
      <c r="B194" s="27" t="s">
        <v>394</v>
      </c>
      <c r="C194" s="21" t="s">
        <v>244</v>
      </c>
      <c r="D194" s="27" t="s">
        <v>395</v>
      </c>
      <c r="E194" s="15" t="s">
        <v>376</v>
      </c>
      <c r="F194" s="15" t="s">
        <v>376</v>
      </c>
      <c r="G194" s="15" t="s">
        <v>396</v>
      </c>
      <c r="H194" s="27" t="s">
        <v>29</v>
      </c>
      <c r="I194" s="32" t="n">
        <v>240513021</v>
      </c>
      <c r="J194" s="29" t="n">
        <v>45440</v>
      </c>
      <c r="K194" s="27" t="s">
        <v>31</v>
      </c>
      <c r="L194" s="21" t="n">
        <v>4</v>
      </c>
      <c r="M194" s="21" t="n">
        <v>8</v>
      </c>
      <c r="N194" s="21" t="s">
        <v>381</v>
      </c>
      <c r="O194" s="21" t="n">
        <f aca="false">2*80+6*60</f>
        <v>520</v>
      </c>
      <c r="P194" s="21" t="n">
        <f aca="false">400*0.85</f>
        <v>340</v>
      </c>
      <c r="Q194" s="21" t="n">
        <f aca="false">O194*400*0.85</f>
        <v>17680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21"/>
      <c r="B195" s="21"/>
      <c r="C195" s="21"/>
      <c r="D195" s="21"/>
      <c r="E195" s="15"/>
      <c r="F195" s="15"/>
      <c r="G195" s="15"/>
      <c r="H195" s="27"/>
      <c r="I195" s="32" t="n">
        <v>240513039</v>
      </c>
      <c r="J195" s="29"/>
      <c r="K195" s="27"/>
      <c r="L195" s="21"/>
      <c r="M195" s="21"/>
      <c r="N195" s="21"/>
      <c r="O195" s="21"/>
      <c r="P195" s="21"/>
      <c r="Q195" s="21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21"/>
      <c r="B196" s="21"/>
      <c r="C196" s="21"/>
      <c r="D196" s="21"/>
      <c r="E196" s="15"/>
      <c r="F196" s="15"/>
      <c r="G196" s="15"/>
      <c r="H196" s="27"/>
      <c r="I196" s="32" t="n">
        <v>240513040</v>
      </c>
      <c r="J196" s="29"/>
      <c r="K196" s="27"/>
      <c r="L196" s="21"/>
      <c r="M196" s="21"/>
      <c r="N196" s="21"/>
      <c r="O196" s="21"/>
      <c r="P196" s="21"/>
      <c r="Q196" s="21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21"/>
      <c r="B197" s="21"/>
      <c r="C197" s="21"/>
      <c r="D197" s="21"/>
      <c r="E197" s="15"/>
      <c r="F197" s="15"/>
      <c r="G197" s="15"/>
      <c r="H197" s="27"/>
      <c r="I197" s="32" t="n">
        <v>240513041</v>
      </c>
      <c r="J197" s="29"/>
      <c r="K197" s="27"/>
      <c r="L197" s="21"/>
      <c r="M197" s="21"/>
      <c r="N197" s="21"/>
      <c r="O197" s="21"/>
      <c r="P197" s="21"/>
      <c r="Q197" s="21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9.1" hidden="false" customHeight="true" outlineLevel="0" collapsed="false">
      <c r="A198" s="21"/>
      <c r="B198" s="21"/>
      <c r="C198" s="21"/>
      <c r="D198" s="21"/>
      <c r="E198" s="15"/>
      <c r="F198" s="15"/>
      <c r="G198" s="15" t="s">
        <v>397</v>
      </c>
      <c r="H198" s="27" t="s">
        <v>36</v>
      </c>
      <c r="I198" s="32" t="n">
        <v>240513020</v>
      </c>
      <c r="J198" s="29" t="n">
        <v>45440</v>
      </c>
      <c r="K198" s="27" t="s">
        <v>31</v>
      </c>
      <c r="L198" s="21" t="n">
        <v>4</v>
      </c>
      <c r="M198" s="21" t="n">
        <v>8</v>
      </c>
      <c r="N198" s="21" t="s">
        <v>381</v>
      </c>
      <c r="O198" s="21" t="n">
        <f aca="false">2*80+6*60</f>
        <v>520</v>
      </c>
      <c r="P198" s="21" t="n">
        <f aca="false">400*0.85</f>
        <v>340</v>
      </c>
      <c r="Q198" s="21" t="n">
        <f aca="false">O198*400*0.85</f>
        <v>17680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9.1" hidden="false" customHeight="true" outlineLevel="0" collapsed="false">
      <c r="A199" s="21"/>
      <c r="B199" s="21"/>
      <c r="C199" s="21"/>
      <c r="D199" s="21"/>
      <c r="E199" s="15"/>
      <c r="F199" s="15"/>
      <c r="G199" s="15"/>
      <c r="H199" s="27"/>
      <c r="I199" s="32" t="n">
        <v>240513036</v>
      </c>
      <c r="J199" s="29"/>
      <c r="K199" s="27"/>
      <c r="L199" s="21"/>
      <c r="M199" s="21"/>
      <c r="N199" s="21"/>
      <c r="O199" s="21"/>
      <c r="P199" s="21"/>
      <c r="Q199" s="21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9.1" hidden="false" customHeight="true" outlineLevel="0" collapsed="false">
      <c r="A200" s="21"/>
      <c r="B200" s="21"/>
      <c r="C200" s="21"/>
      <c r="D200" s="21"/>
      <c r="E200" s="15"/>
      <c r="F200" s="15"/>
      <c r="G200" s="15"/>
      <c r="H200" s="27"/>
      <c r="I200" s="32" t="n">
        <v>240513037</v>
      </c>
      <c r="J200" s="29"/>
      <c r="K200" s="27"/>
      <c r="L200" s="21"/>
      <c r="M200" s="21"/>
      <c r="N200" s="21"/>
      <c r="O200" s="21"/>
      <c r="P200" s="21"/>
      <c r="Q200" s="21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9.1" hidden="false" customHeight="true" outlineLevel="0" collapsed="false">
      <c r="A201" s="21"/>
      <c r="B201" s="21"/>
      <c r="C201" s="21"/>
      <c r="D201" s="21"/>
      <c r="E201" s="15"/>
      <c r="F201" s="15"/>
      <c r="G201" s="15"/>
      <c r="H201" s="27"/>
      <c r="I201" s="32" t="n">
        <v>240513038</v>
      </c>
      <c r="J201" s="29"/>
      <c r="K201" s="27"/>
      <c r="L201" s="21"/>
      <c r="M201" s="21"/>
      <c r="N201" s="21"/>
      <c r="O201" s="21"/>
      <c r="P201" s="21"/>
      <c r="Q201" s="21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9.1" hidden="false" customHeight="true" outlineLevel="0" collapsed="false">
      <c r="A202" s="21" t="n">
        <v>5</v>
      </c>
      <c r="B202" s="27" t="s">
        <v>394</v>
      </c>
      <c r="C202" s="21" t="s">
        <v>244</v>
      </c>
      <c r="D202" s="27" t="s">
        <v>398</v>
      </c>
      <c r="E202" s="15" t="s">
        <v>376</v>
      </c>
      <c r="F202" s="15" t="s">
        <v>376</v>
      </c>
      <c r="G202" s="15" t="s">
        <v>399</v>
      </c>
      <c r="H202" s="27" t="s">
        <v>400</v>
      </c>
      <c r="I202" s="32" t="n">
        <v>240513042</v>
      </c>
      <c r="J202" s="29" t="n">
        <v>45440</v>
      </c>
      <c r="K202" s="27" t="s">
        <v>31</v>
      </c>
      <c r="L202" s="21" t="n">
        <v>4</v>
      </c>
      <c r="M202" s="21" t="n">
        <v>8</v>
      </c>
      <c r="N202" s="21" t="n">
        <v>60</v>
      </c>
      <c r="O202" s="21" t="n">
        <f aca="false">M202*N202</f>
        <v>480</v>
      </c>
      <c r="P202" s="21" t="n">
        <f aca="false">400*0.85</f>
        <v>340</v>
      </c>
      <c r="Q202" s="21" t="n">
        <f aca="false">O202*400*0.85</f>
        <v>16320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9.1" hidden="false" customHeight="true" outlineLevel="0" collapsed="false">
      <c r="A203" s="21"/>
      <c r="B203" s="21"/>
      <c r="C203" s="21"/>
      <c r="D203" s="21"/>
      <c r="E203" s="15"/>
      <c r="F203" s="15"/>
      <c r="G203" s="15"/>
      <c r="H203" s="27"/>
      <c r="I203" s="32" t="n">
        <v>240513043</v>
      </c>
      <c r="J203" s="29"/>
      <c r="K203" s="27"/>
      <c r="L203" s="21"/>
      <c r="M203" s="21"/>
      <c r="N203" s="21"/>
      <c r="O203" s="21"/>
      <c r="P203" s="21"/>
      <c r="Q203" s="21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9.1" hidden="false" customHeight="true" outlineLevel="0" collapsed="false">
      <c r="A204" s="21"/>
      <c r="B204" s="21"/>
      <c r="C204" s="21"/>
      <c r="D204" s="21"/>
      <c r="E204" s="15"/>
      <c r="F204" s="15"/>
      <c r="G204" s="15"/>
      <c r="H204" s="27"/>
      <c r="I204" s="32" t="n">
        <v>240513044</v>
      </c>
      <c r="J204" s="29"/>
      <c r="K204" s="27"/>
      <c r="L204" s="21"/>
      <c r="M204" s="21"/>
      <c r="N204" s="21"/>
      <c r="O204" s="21"/>
      <c r="P204" s="21"/>
      <c r="Q204" s="21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9.1" hidden="false" customHeight="true" outlineLevel="0" collapsed="false">
      <c r="A205" s="21"/>
      <c r="B205" s="21"/>
      <c r="C205" s="21"/>
      <c r="D205" s="21"/>
      <c r="E205" s="15"/>
      <c r="F205" s="15"/>
      <c r="G205" s="15"/>
      <c r="H205" s="27"/>
      <c r="I205" s="32" t="n">
        <v>240513045</v>
      </c>
      <c r="J205" s="29"/>
      <c r="K205" s="27"/>
      <c r="L205" s="21"/>
      <c r="M205" s="21"/>
      <c r="N205" s="21"/>
      <c r="O205" s="21"/>
      <c r="P205" s="21"/>
      <c r="Q205" s="21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33" customFormat="true" ht="42" hidden="false" customHeight="true" outlineLevel="0" collapsed="false">
      <c r="A206" s="30" t="s">
        <v>401</v>
      </c>
      <c r="B206" s="30"/>
      <c r="C206" s="30"/>
      <c r="D206" s="30"/>
      <c r="E206" s="30"/>
      <c r="F206" s="30"/>
      <c r="G206" s="11" t="s">
        <v>372</v>
      </c>
      <c r="H206" s="11"/>
      <c r="I206" s="11"/>
      <c r="J206" s="11"/>
      <c r="K206" s="11"/>
      <c r="L206" s="31" t="n">
        <f aca="false">SUM(L170:L205)</f>
        <v>36</v>
      </c>
      <c r="M206" s="31" t="n">
        <f aca="false">SUM(M170:M205)</f>
        <v>72</v>
      </c>
      <c r="N206" s="31" t="s">
        <v>381</v>
      </c>
      <c r="O206" s="31" t="n">
        <f aca="false">SUM(O170:O205)</f>
        <v>4480</v>
      </c>
      <c r="P206" s="12"/>
      <c r="Q206" s="31" t="n">
        <f aca="false">SUM(Q170:Q205)</f>
        <v>1523200</v>
      </c>
    </row>
    <row r="207" customFormat="false" ht="41.1" hidden="false" customHeight="true" outlineLevel="0" collapsed="false">
      <c r="A207" s="11" t="s">
        <v>402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21" t="n">
        <v>1</v>
      </c>
      <c r="B208" s="27" t="s">
        <v>93</v>
      </c>
      <c r="C208" s="21" t="s">
        <v>150</v>
      </c>
      <c r="D208" s="27" t="s">
        <v>403</v>
      </c>
      <c r="E208" s="15" t="s">
        <v>404</v>
      </c>
      <c r="F208" s="15" t="s">
        <v>405</v>
      </c>
      <c r="G208" s="20" t="s">
        <v>406</v>
      </c>
      <c r="H208" s="26" t="s">
        <v>36</v>
      </c>
      <c r="I208" s="25" t="s">
        <v>407</v>
      </c>
      <c r="J208" s="29" t="n">
        <v>45261</v>
      </c>
      <c r="K208" s="34" t="s">
        <v>71</v>
      </c>
      <c r="L208" s="27" t="n">
        <v>2</v>
      </c>
      <c r="M208" s="27" t="n">
        <v>4</v>
      </c>
      <c r="N208" s="27" t="n">
        <v>60</v>
      </c>
      <c r="O208" s="27" t="n">
        <v>240</v>
      </c>
      <c r="P208" s="26" t="n">
        <f aca="false">400*0.9</f>
        <v>360</v>
      </c>
      <c r="Q208" s="32" t="n">
        <f aca="false">O208*400*0.9</f>
        <v>8640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21"/>
      <c r="B209" s="21"/>
      <c r="C209" s="21"/>
      <c r="D209" s="21"/>
      <c r="E209" s="15"/>
      <c r="F209" s="15"/>
      <c r="G209" s="20"/>
      <c r="H209" s="26"/>
      <c r="I209" s="25" t="s">
        <v>408</v>
      </c>
      <c r="J209" s="29"/>
      <c r="K209" s="34"/>
      <c r="L209" s="27"/>
      <c r="M209" s="27"/>
      <c r="N209" s="27"/>
      <c r="O209" s="27"/>
      <c r="P209" s="26"/>
      <c r="Q209" s="32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21"/>
      <c r="B210" s="21"/>
      <c r="C210" s="21"/>
      <c r="D210" s="21"/>
      <c r="E210" s="15"/>
      <c r="F210" s="15"/>
      <c r="G210" s="20" t="s">
        <v>409</v>
      </c>
      <c r="H210" s="26" t="s">
        <v>29</v>
      </c>
      <c r="I210" s="25" t="s">
        <v>410</v>
      </c>
      <c r="J210" s="29" t="n">
        <v>45261</v>
      </c>
      <c r="K210" s="34" t="s">
        <v>71</v>
      </c>
      <c r="L210" s="21" t="n">
        <v>3</v>
      </c>
      <c r="M210" s="21" t="n">
        <v>6</v>
      </c>
      <c r="N210" s="21" t="n">
        <v>60</v>
      </c>
      <c r="O210" s="21" t="n">
        <v>360</v>
      </c>
      <c r="P210" s="26" t="n">
        <f aca="false">400*0.9</f>
        <v>360</v>
      </c>
      <c r="Q210" s="32" t="n">
        <f aca="false">O210*400*0.9</f>
        <v>12960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21"/>
      <c r="B211" s="21"/>
      <c r="C211" s="21"/>
      <c r="D211" s="21"/>
      <c r="E211" s="15"/>
      <c r="F211" s="15"/>
      <c r="G211" s="20"/>
      <c r="H211" s="26"/>
      <c r="I211" s="25" t="s">
        <v>411</v>
      </c>
      <c r="J211" s="29"/>
      <c r="K211" s="34"/>
      <c r="L211" s="21"/>
      <c r="M211" s="21"/>
      <c r="N211" s="21"/>
      <c r="O211" s="21"/>
      <c r="P211" s="26"/>
      <c r="Q211" s="32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21"/>
      <c r="B212" s="21"/>
      <c r="C212" s="21"/>
      <c r="D212" s="21"/>
      <c r="E212" s="15"/>
      <c r="F212" s="15"/>
      <c r="G212" s="20"/>
      <c r="H212" s="26"/>
      <c r="I212" s="25" t="s">
        <v>412</v>
      </c>
      <c r="J212" s="29"/>
      <c r="K212" s="34"/>
      <c r="L212" s="21"/>
      <c r="M212" s="21"/>
      <c r="N212" s="21"/>
      <c r="O212" s="21"/>
      <c r="P212" s="26"/>
      <c r="Q212" s="32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9.95" hidden="false" customHeight="true" outlineLevel="0" collapsed="false">
      <c r="A213" s="27" t="n">
        <v>2</v>
      </c>
      <c r="B213" s="27" t="s">
        <v>93</v>
      </c>
      <c r="C213" s="21" t="s">
        <v>150</v>
      </c>
      <c r="D213" s="27" t="s">
        <v>413</v>
      </c>
      <c r="E213" s="15" t="s">
        <v>404</v>
      </c>
      <c r="F213" s="15" t="s">
        <v>405</v>
      </c>
      <c r="G213" s="20" t="s">
        <v>414</v>
      </c>
      <c r="H213" s="26" t="s">
        <v>36</v>
      </c>
      <c r="I213" s="25" t="s">
        <v>415</v>
      </c>
      <c r="J213" s="29" t="n">
        <v>45261</v>
      </c>
      <c r="K213" s="34" t="s">
        <v>71</v>
      </c>
      <c r="L213" s="21" t="n">
        <v>3</v>
      </c>
      <c r="M213" s="21" t="n">
        <v>6</v>
      </c>
      <c r="N213" s="21" t="n">
        <v>60</v>
      </c>
      <c r="O213" s="21" t="n">
        <v>360</v>
      </c>
      <c r="P213" s="26" t="n">
        <f aca="false">400*0.9</f>
        <v>360</v>
      </c>
      <c r="Q213" s="32" t="n">
        <v>12960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9.95" hidden="false" customHeight="true" outlineLevel="0" collapsed="false">
      <c r="A214" s="27"/>
      <c r="B214" s="27"/>
      <c r="C214" s="27"/>
      <c r="D214" s="27"/>
      <c r="E214" s="15"/>
      <c r="F214" s="15"/>
      <c r="G214" s="20" t="s">
        <v>416</v>
      </c>
      <c r="H214" s="26" t="s">
        <v>29</v>
      </c>
      <c r="I214" s="25" t="s">
        <v>417</v>
      </c>
      <c r="J214" s="29"/>
      <c r="K214" s="34"/>
      <c r="L214" s="21" t="n">
        <v>3</v>
      </c>
      <c r="M214" s="21" t="n">
        <v>6</v>
      </c>
      <c r="N214" s="21" t="n">
        <v>60</v>
      </c>
      <c r="O214" s="21" t="n">
        <v>360</v>
      </c>
      <c r="P214" s="26" t="n">
        <f aca="false">400*0.9</f>
        <v>360</v>
      </c>
      <c r="Q214" s="32" t="n">
        <v>12960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21" t="n">
        <v>3</v>
      </c>
      <c r="B215" s="27" t="s">
        <v>93</v>
      </c>
      <c r="C215" s="21" t="s">
        <v>150</v>
      </c>
      <c r="D215" s="27" t="s">
        <v>418</v>
      </c>
      <c r="E215" s="15" t="s">
        <v>404</v>
      </c>
      <c r="F215" s="15" t="s">
        <v>405</v>
      </c>
      <c r="G215" s="20" t="s">
        <v>419</v>
      </c>
      <c r="H215" s="26" t="s">
        <v>36</v>
      </c>
      <c r="I215" s="25" t="s">
        <v>420</v>
      </c>
      <c r="J215" s="29" t="n">
        <v>45261</v>
      </c>
      <c r="K215" s="34" t="s">
        <v>71</v>
      </c>
      <c r="L215" s="21" t="n">
        <v>3</v>
      </c>
      <c r="M215" s="21" t="n">
        <v>6</v>
      </c>
      <c r="N215" s="21" t="n">
        <v>60</v>
      </c>
      <c r="O215" s="21" t="n">
        <v>360</v>
      </c>
      <c r="P215" s="26" t="n">
        <f aca="false">400*0.9</f>
        <v>360</v>
      </c>
      <c r="Q215" s="21" t="n">
        <v>12960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21"/>
      <c r="B216" s="21"/>
      <c r="C216" s="21"/>
      <c r="D216" s="21"/>
      <c r="E216" s="15"/>
      <c r="F216" s="15"/>
      <c r="G216" s="20"/>
      <c r="H216" s="26"/>
      <c r="I216" s="25" t="s">
        <v>421</v>
      </c>
      <c r="J216" s="29"/>
      <c r="K216" s="34"/>
      <c r="L216" s="21"/>
      <c r="M216" s="21"/>
      <c r="N216" s="21"/>
      <c r="O216" s="21"/>
      <c r="P216" s="26"/>
      <c r="Q216" s="21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21"/>
      <c r="B217" s="21"/>
      <c r="C217" s="21"/>
      <c r="D217" s="21"/>
      <c r="E217" s="15"/>
      <c r="F217" s="15"/>
      <c r="G217" s="20"/>
      <c r="H217" s="26"/>
      <c r="I217" s="25" t="s">
        <v>422</v>
      </c>
      <c r="J217" s="29"/>
      <c r="K217" s="34"/>
      <c r="L217" s="21"/>
      <c r="M217" s="21"/>
      <c r="N217" s="21"/>
      <c r="O217" s="21"/>
      <c r="P217" s="26"/>
      <c r="Q217" s="21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21"/>
      <c r="B218" s="21"/>
      <c r="C218" s="21"/>
      <c r="D218" s="21"/>
      <c r="E218" s="15"/>
      <c r="F218" s="15"/>
      <c r="G218" s="20" t="s">
        <v>423</v>
      </c>
      <c r="H218" s="26" t="s">
        <v>29</v>
      </c>
      <c r="I218" s="25" t="s">
        <v>424</v>
      </c>
      <c r="J218" s="29"/>
      <c r="K218" s="34"/>
      <c r="L218" s="21" t="n">
        <v>3</v>
      </c>
      <c r="M218" s="21" t="n">
        <v>6</v>
      </c>
      <c r="N218" s="21" t="n">
        <v>60</v>
      </c>
      <c r="O218" s="21" t="n">
        <v>360</v>
      </c>
      <c r="P218" s="26" t="n">
        <f aca="false">400*0.9</f>
        <v>360</v>
      </c>
      <c r="Q218" s="21" t="n">
        <v>12960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21"/>
      <c r="B219" s="21"/>
      <c r="C219" s="21"/>
      <c r="D219" s="21"/>
      <c r="E219" s="15"/>
      <c r="F219" s="15"/>
      <c r="G219" s="20"/>
      <c r="H219" s="26"/>
      <c r="I219" s="25" t="s">
        <v>425</v>
      </c>
      <c r="J219" s="29"/>
      <c r="K219" s="34"/>
      <c r="L219" s="21"/>
      <c r="M219" s="21"/>
      <c r="N219" s="21"/>
      <c r="O219" s="21"/>
      <c r="P219" s="26"/>
      <c r="Q219" s="21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21"/>
      <c r="B220" s="21"/>
      <c r="C220" s="21"/>
      <c r="D220" s="21"/>
      <c r="E220" s="15"/>
      <c r="F220" s="15"/>
      <c r="G220" s="20"/>
      <c r="H220" s="26"/>
      <c r="I220" s="25" t="s">
        <v>426</v>
      </c>
      <c r="J220" s="29"/>
      <c r="K220" s="34"/>
      <c r="L220" s="21"/>
      <c r="M220" s="21"/>
      <c r="N220" s="21"/>
      <c r="O220" s="21"/>
      <c r="P220" s="26"/>
      <c r="Q220" s="21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33" customFormat="true" ht="42" hidden="false" customHeight="true" outlineLevel="0" collapsed="false">
      <c r="A221" s="30" t="s">
        <v>427</v>
      </c>
      <c r="B221" s="30"/>
      <c r="C221" s="30"/>
      <c r="D221" s="30"/>
      <c r="E221" s="30"/>
      <c r="F221" s="30"/>
      <c r="G221" s="11" t="s">
        <v>372</v>
      </c>
      <c r="H221" s="11"/>
      <c r="I221" s="11"/>
      <c r="J221" s="11"/>
      <c r="K221" s="11"/>
      <c r="L221" s="31" t="n">
        <f aca="false">SUM(L208:L220)</f>
        <v>17</v>
      </c>
      <c r="M221" s="31" t="n">
        <f aca="false">SUM(M208:M220)</f>
        <v>34</v>
      </c>
      <c r="N221" s="31" t="n">
        <v>60</v>
      </c>
      <c r="O221" s="31" t="n">
        <f aca="false">SUM(O208:O220)</f>
        <v>2040</v>
      </c>
      <c r="P221" s="12"/>
      <c r="Q221" s="31" t="n">
        <f aca="false">SUM(Q208:Q220)</f>
        <v>734400</v>
      </c>
    </row>
    <row r="222" customFormat="false" ht="41.1" hidden="false" customHeight="true" outlineLevel="0" collapsed="false">
      <c r="A222" s="11" t="s">
        <v>428</v>
      </c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autoFilter ref="A5:Q222"/>
  <mergeCells count="745">
    <mergeCell ref="A1:B1"/>
    <mergeCell ref="A2:Q2"/>
    <mergeCell ref="A3:D3"/>
    <mergeCell ref="A4:Q4"/>
    <mergeCell ref="A6:K6"/>
    <mergeCell ref="A7:A14"/>
    <mergeCell ref="B7:B14"/>
    <mergeCell ref="C7:C14"/>
    <mergeCell ref="D7:D14"/>
    <mergeCell ref="E7:E14"/>
    <mergeCell ref="F7:F14"/>
    <mergeCell ref="G7:G10"/>
    <mergeCell ref="H7:H10"/>
    <mergeCell ref="J7:J14"/>
    <mergeCell ref="K7:K14"/>
    <mergeCell ref="L7:L10"/>
    <mergeCell ref="M7:M10"/>
    <mergeCell ref="N7:N9"/>
    <mergeCell ref="O7:O10"/>
    <mergeCell ref="P7:P10"/>
    <mergeCell ref="Q7:Q10"/>
    <mergeCell ref="G11:G14"/>
    <mergeCell ref="H11:H14"/>
    <mergeCell ref="L11:L14"/>
    <mergeCell ref="M11:M14"/>
    <mergeCell ref="N11:N13"/>
    <mergeCell ref="O11:O14"/>
    <mergeCell ref="P11:P14"/>
    <mergeCell ref="Q11:Q14"/>
    <mergeCell ref="A15:A16"/>
    <mergeCell ref="B15:B16"/>
    <mergeCell ref="C15:C16"/>
    <mergeCell ref="D15:D16"/>
    <mergeCell ref="E15:E16"/>
    <mergeCell ref="F15:F16"/>
    <mergeCell ref="J15:J16"/>
    <mergeCell ref="K15:K16"/>
    <mergeCell ref="N15:N16"/>
    <mergeCell ref="A17:A20"/>
    <mergeCell ref="B17:B20"/>
    <mergeCell ref="C17:C20"/>
    <mergeCell ref="D17:D20"/>
    <mergeCell ref="E17:E20"/>
    <mergeCell ref="F17:F20"/>
    <mergeCell ref="G17:G18"/>
    <mergeCell ref="H17:H18"/>
    <mergeCell ref="J17:J20"/>
    <mergeCell ref="K17:K20"/>
    <mergeCell ref="L17:L18"/>
    <mergeCell ref="M17:M18"/>
    <mergeCell ref="N17:N20"/>
    <mergeCell ref="O17:O18"/>
    <mergeCell ref="P17:P18"/>
    <mergeCell ref="Q17:Q18"/>
    <mergeCell ref="G19:G20"/>
    <mergeCell ref="H19:H20"/>
    <mergeCell ref="L19:L20"/>
    <mergeCell ref="M19:M20"/>
    <mergeCell ref="O19:O20"/>
    <mergeCell ref="P19:P20"/>
    <mergeCell ref="Q19:Q20"/>
    <mergeCell ref="A22:A25"/>
    <mergeCell ref="B22:B25"/>
    <mergeCell ref="C22:C25"/>
    <mergeCell ref="D22:D25"/>
    <mergeCell ref="E22:E25"/>
    <mergeCell ref="F22:F25"/>
    <mergeCell ref="G22:G23"/>
    <mergeCell ref="H22:H23"/>
    <mergeCell ref="J22:J25"/>
    <mergeCell ref="K22:K25"/>
    <mergeCell ref="L22:L23"/>
    <mergeCell ref="M22:M23"/>
    <mergeCell ref="N22:N25"/>
    <mergeCell ref="O22:O23"/>
    <mergeCell ref="P22:P23"/>
    <mergeCell ref="Q22:Q23"/>
    <mergeCell ref="G24:G25"/>
    <mergeCell ref="H24:H25"/>
    <mergeCell ref="L24:L25"/>
    <mergeCell ref="M24:M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J26:J27"/>
    <mergeCell ref="K26:K27"/>
    <mergeCell ref="N26:N27"/>
    <mergeCell ref="A28:A31"/>
    <mergeCell ref="B28:B31"/>
    <mergeCell ref="C28:C31"/>
    <mergeCell ref="D28:D31"/>
    <mergeCell ref="E28:E31"/>
    <mergeCell ref="F28:F31"/>
    <mergeCell ref="G28:G29"/>
    <mergeCell ref="H28:H29"/>
    <mergeCell ref="J28:J31"/>
    <mergeCell ref="K28:K31"/>
    <mergeCell ref="L28:L29"/>
    <mergeCell ref="M28:M29"/>
    <mergeCell ref="N28:N31"/>
    <mergeCell ref="O28:O29"/>
    <mergeCell ref="P28:P29"/>
    <mergeCell ref="Q28:Q29"/>
    <mergeCell ref="G30:G31"/>
    <mergeCell ref="H30:H31"/>
    <mergeCell ref="L30:L31"/>
    <mergeCell ref="M30:M31"/>
    <mergeCell ref="O30:O31"/>
    <mergeCell ref="P30:P31"/>
    <mergeCell ref="Q30:Q31"/>
    <mergeCell ref="A32:A35"/>
    <mergeCell ref="B32:B35"/>
    <mergeCell ref="C32:C35"/>
    <mergeCell ref="D32:D35"/>
    <mergeCell ref="E32:E35"/>
    <mergeCell ref="F32:F35"/>
    <mergeCell ref="G32:G33"/>
    <mergeCell ref="H32:H33"/>
    <mergeCell ref="J32:J35"/>
    <mergeCell ref="K32:K35"/>
    <mergeCell ref="L32:L33"/>
    <mergeCell ref="M32:M33"/>
    <mergeCell ref="N32:N35"/>
    <mergeCell ref="O32:O33"/>
    <mergeCell ref="P32:P33"/>
    <mergeCell ref="Q32:Q33"/>
    <mergeCell ref="G34:G35"/>
    <mergeCell ref="H34:H35"/>
    <mergeCell ref="L34:L35"/>
    <mergeCell ref="M34:M35"/>
    <mergeCell ref="O34:O35"/>
    <mergeCell ref="P34:P35"/>
    <mergeCell ref="Q34:Q35"/>
    <mergeCell ref="A36:A43"/>
    <mergeCell ref="B36:B43"/>
    <mergeCell ref="C36:C43"/>
    <mergeCell ref="D36:D43"/>
    <mergeCell ref="E36:E43"/>
    <mergeCell ref="F36:F43"/>
    <mergeCell ref="G36:G39"/>
    <mergeCell ref="H36:H39"/>
    <mergeCell ref="J36:J43"/>
    <mergeCell ref="K36:K43"/>
    <mergeCell ref="L36:L39"/>
    <mergeCell ref="M36:M39"/>
    <mergeCell ref="N36:N43"/>
    <mergeCell ref="O36:O39"/>
    <mergeCell ref="P36:P39"/>
    <mergeCell ref="Q36:Q39"/>
    <mergeCell ref="G40:G43"/>
    <mergeCell ref="H40:H43"/>
    <mergeCell ref="L40:L43"/>
    <mergeCell ref="M40:M43"/>
    <mergeCell ref="O40:O43"/>
    <mergeCell ref="P40:P43"/>
    <mergeCell ref="Q40:Q43"/>
    <mergeCell ref="A44:A45"/>
    <mergeCell ref="B44:B45"/>
    <mergeCell ref="C44:C45"/>
    <mergeCell ref="D44:D45"/>
    <mergeCell ref="E44:E45"/>
    <mergeCell ref="F44:F45"/>
    <mergeCell ref="J44:J45"/>
    <mergeCell ref="K44:K45"/>
    <mergeCell ref="N44:N45"/>
    <mergeCell ref="A46:A47"/>
    <mergeCell ref="B46:B47"/>
    <mergeCell ref="C46:C47"/>
    <mergeCell ref="D46:D47"/>
    <mergeCell ref="E46:E47"/>
    <mergeCell ref="F46:F47"/>
    <mergeCell ref="J46:J47"/>
    <mergeCell ref="K46:K47"/>
    <mergeCell ref="N46:N47"/>
    <mergeCell ref="A48:A49"/>
    <mergeCell ref="B48:B49"/>
    <mergeCell ref="C48:C49"/>
    <mergeCell ref="D48:D49"/>
    <mergeCell ref="E48:E49"/>
    <mergeCell ref="F48:F49"/>
    <mergeCell ref="J48:J49"/>
    <mergeCell ref="K48:K49"/>
    <mergeCell ref="N48:N49"/>
    <mergeCell ref="A50:A51"/>
    <mergeCell ref="B50:B51"/>
    <mergeCell ref="C50:C51"/>
    <mergeCell ref="D50:D51"/>
    <mergeCell ref="E50:E51"/>
    <mergeCell ref="F50:F51"/>
    <mergeCell ref="J50:J51"/>
    <mergeCell ref="K50:K51"/>
    <mergeCell ref="N50:N51"/>
    <mergeCell ref="A52:A53"/>
    <mergeCell ref="B52:B53"/>
    <mergeCell ref="C52:C53"/>
    <mergeCell ref="D52:D53"/>
    <mergeCell ref="E52:E53"/>
    <mergeCell ref="F52:F53"/>
    <mergeCell ref="J52:J53"/>
    <mergeCell ref="K52:K53"/>
    <mergeCell ref="N52:N53"/>
    <mergeCell ref="A54:A55"/>
    <mergeCell ref="B54:B55"/>
    <mergeCell ref="C54:C55"/>
    <mergeCell ref="D54:D55"/>
    <mergeCell ref="E54:E55"/>
    <mergeCell ref="F54:F55"/>
    <mergeCell ref="J54:J55"/>
    <mergeCell ref="K54:K55"/>
    <mergeCell ref="N54:N55"/>
    <mergeCell ref="A56:A57"/>
    <mergeCell ref="B56:B57"/>
    <mergeCell ref="C56:C57"/>
    <mergeCell ref="D56:D57"/>
    <mergeCell ref="E56:E57"/>
    <mergeCell ref="F56:F57"/>
    <mergeCell ref="J56:J57"/>
    <mergeCell ref="K56:K57"/>
    <mergeCell ref="N56:N57"/>
    <mergeCell ref="A58:A59"/>
    <mergeCell ref="B58:B59"/>
    <mergeCell ref="C58:C59"/>
    <mergeCell ref="D58:D59"/>
    <mergeCell ref="E58:E59"/>
    <mergeCell ref="F58:F59"/>
    <mergeCell ref="J58:J59"/>
    <mergeCell ref="K58:K59"/>
    <mergeCell ref="N58:N59"/>
    <mergeCell ref="A60:A61"/>
    <mergeCell ref="B60:B61"/>
    <mergeCell ref="C60:C61"/>
    <mergeCell ref="D60:D61"/>
    <mergeCell ref="E60:E61"/>
    <mergeCell ref="F60:F61"/>
    <mergeCell ref="J60:J61"/>
    <mergeCell ref="K60:K61"/>
    <mergeCell ref="N60:N61"/>
    <mergeCell ref="A62:A63"/>
    <mergeCell ref="B62:B63"/>
    <mergeCell ref="C62:C63"/>
    <mergeCell ref="D62:D63"/>
    <mergeCell ref="E62:E63"/>
    <mergeCell ref="F62:F63"/>
    <mergeCell ref="J62:J63"/>
    <mergeCell ref="K62:K63"/>
    <mergeCell ref="N62:N63"/>
    <mergeCell ref="A64:A65"/>
    <mergeCell ref="B64:B65"/>
    <mergeCell ref="C64:C65"/>
    <mergeCell ref="D64:D65"/>
    <mergeCell ref="E64:E65"/>
    <mergeCell ref="F64:F65"/>
    <mergeCell ref="J64:J65"/>
    <mergeCell ref="K64:K65"/>
    <mergeCell ref="N64:N65"/>
    <mergeCell ref="A66:A69"/>
    <mergeCell ref="B66:B69"/>
    <mergeCell ref="C66:C69"/>
    <mergeCell ref="D66:D69"/>
    <mergeCell ref="E66:E69"/>
    <mergeCell ref="F66:F69"/>
    <mergeCell ref="H66:H67"/>
    <mergeCell ref="J66:J69"/>
    <mergeCell ref="K66:K69"/>
    <mergeCell ref="L66:L67"/>
    <mergeCell ref="M66:M67"/>
    <mergeCell ref="N66:N69"/>
    <mergeCell ref="O66:O67"/>
    <mergeCell ref="P66:P67"/>
    <mergeCell ref="Q66:Q67"/>
    <mergeCell ref="H68:H69"/>
    <mergeCell ref="L68:L69"/>
    <mergeCell ref="M68:M69"/>
    <mergeCell ref="O68:O69"/>
    <mergeCell ref="P68:P69"/>
    <mergeCell ref="Q68:Q69"/>
    <mergeCell ref="A70:A73"/>
    <mergeCell ref="B70:B73"/>
    <mergeCell ref="C70:C73"/>
    <mergeCell ref="D70:D73"/>
    <mergeCell ref="E70:E73"/>
    <mergeCell ref="F70:F73"/>
    <mergeCell ref="H70:H71"/>
    <mergeCell ref="J70:J73"/>
    <mergeCell ref="K70:K73"/>
    <mergeCell ref="L70:L71"/>
    <mergeCell ref="M70:M71"/>
    <mergeCell ref="N70:N73"/>
    <mergeCell ref="O70:O71"/>
    <mergeCell ref="P70:P71"/>
    <mergeCell ref="Q70:Q71"/>
    <mergeCell ref="H72:H73"/>
    <mergeCell ref="L72:L73"/>
    <mergeCell ref="M72:M73"/>
    <mergeCell ref="O72:O73"/>
    <mergeCell ref="P72:P73"/>
    <mergeCell ref="Q72:Q73"/>
    <mergeCell ref="A74:A77"/>
    <mergeCell ref="B74:B77"/>
    <mergeCell ref="C74:C77"/>
    <mergeCell ref="D74:D77"/>
    <mergeCell ref="E74:E77"/>
    <mergeCell ref="F74:F77"/>
    <mergeCell ref="H74:H75"/>
    <mergeCell ref="J74:J77"/>
    <mergeCell ref="K74:K77"/>
    <mergeCell ref="L74:L75"/>
    <mergeCell ref="M74:M75"/>
    <mergeCell ref="N74:N77"/>
    <mergeCell ref="O74:O75"/>
    <mergeCell ref="P74:P75"/>
    <mergeCell ref="Q74:Q75"/>
    <mergeCell ref="H76:H77"/>
    <mergeCell ref="L76:L77"/>
    <mergeCell ref="M76:M77"/>
    <mergeCell ref="O76:O77"/>
    <mergeCell ref="P76:P77"/>
    <mergeCell ref="Q76:Q77"/>
    <mergeCell ref="A78:A79"/>
    <mergeCell ref="B78:B79"/>
    <mergeCell ref="C78:C79"/>
    <mergeCell ref="D78:D79"/>
    <mergeCell ref="E78:E79"/>
    <mergeCell ref="F78:F79"/>
    <mergeCell ref="J78:J79"/>
    <mergeCell ref="K78:K79"/>
    <mergeCell ref="N78:N79"/>
    <mergeCell ref="A80:A81"/>
    <mergeCell ref="B80:B81"/>
    <mergeCell ref="C80:C81"/>
    <mergeCell ref="D80:D81"/>
    <mergeCell ref="E80:E81"/>
    <mergeCell ref="F80:F81"/>
    <mergeCell ref="J80:J81"/>
    <mergeCell ref="K80:K81"/>
    <mergeCell ref="N80:N81"/>
    <mergeCell ref="A82:A83"/>
    <mergeCell ref="B82:B83"/>
    <mergeCell ref="C82:C83"/>
    <mergeCell ref="D82:D83"/>
    <mergeCell ref="E82:E83"/>
    <mergeCell ref="F82:F83"/>
    <mergeCell ref="J82:J83"/>
    <mergeCell ref="K82:K83"/>
    <mergeCell ref="N82:N83"/>
    <mergeCell ref="A84:A85"/>
    <mergeCell ref="B84:B85"/>
    <mergeCell ref="C84:C85"/>
    <mergeCell ref="D84:D85"/>
    <mergeCell ref="E84:E85"/>
    <mergeCell ref="F84:F85"/>
    <mergeCell ref="J84:J85"/>
    <mergeCell ref="K84:K85"/>
    <mergeCell ref="N84:N85"/>
    <mergeCell ref="A86:A87"/>
    <mergeCell ref="B86:B87"/>
    <mergeCell ref="C86:C87"/>
    <mergeCell ref="D86:D87"/>
    <mergeCell ref="E86:E87"/>
    <mergeCell ref="F86:F87"/>
    <mergeCell ref="J86:J87"/>
    <mergeCell ref="K86:K87"/>
    <mergeCell ref="N86:N87"/>
    <mergeCell ref="A88:A89"/>
    <mergeCell ref="B88:B89"/>
    <mergeCell ref="C88:C89"/>
    <mergeCell ref="D88:D89"/>
    <mergeCell ref="E88:E89"/>
    <mergeCell ref="F88:F89"/>
    <mergeCell ref="J88:J89"/>
    <mergeCell ref="K88:K89"/>
    <mergeCell ref="N88:N89"/>
    <mergeCell ref="A90:A91"/>
    <mergeCell ref="B90:B91"/>
    <mergeCell ref="C90:C91"/>
    <mergeCell ref="D90:D91"/>
    <mergeCell ref="E90:E91"/>
    <mergeCell ref="F90:F91"/>
    <mergeCell ref="J90:J91"/>
    <mergeCell ref="K90:K91"/>
    <mergeCell ref="N90:N91"/>
    <mergeCell ref="A92:A93"/>
    <mergeCell ref="B92:B93"/>
    <mergeCell ref="C92:C93"/>
    <mergeCell ref="D92:D93"/>
    <mergeCell ref="E92:E93"/>
    <mergeCell ref="F92:F93"/>
    <mergeCell ref="J92:J93"/>
    <mergeCell ref="K92:K93"/>
    <mergeCell ref="N92:N93"/>
    <mergeCell ref="A94:A95"/>
    <mergeCell ref="B94:B95"/>
    <mergeCell ref="C94:C95"/>
    <mergeCell ref="D94:D95"/>
    <mergeCell ref="E94:E95"/>
    <mergeCell ref="F94:F95"/>
    <mergeCell ref="J94:J95"/>
    <mergeCell ref="K94:K95"/>
    <mergeCell ref="N94:N95"/>
    <mergeCell ref="A96:A103"/>
    <mergeCell ref="B96:B103"/>
    <mergeCell ref="C96:C103"/>
    <mergeCell ref="D96:D103"/>
    <mergeCell ref="E96:E103"/>
    <mergeCell ref="F96:F103"/>
    <mergeCell ref="H96:H99"/>
    <mergeCell ref="J96:J103"/>
    <mergeCell ref="K96:K103"/>
    <mergeCell ref="L96:L99"/>
    <mergeCell ref="M96:M99"/>
    <mergeCell ref="N96:N103"/>
    <mergeCell ref="O96:O99"/>
    <mergeCell ref="P96:P99"/>
    <mergeCell ref="Q96:Q99"/>
    <mergeCell ref="H100:H103"/>
    <mergeCell ref="L100:L103"/>
    <mergeCell ref="M100:M103"/>
    <mergeCell ref="O100:O103"/>
    <mergeCell ref="P100:P103"/>
    <mergeCell ref="Q100:Q103"/>
    <mergeCell ref="A104:A111"/>
    <mergeCell ref="B104:B111"/>
    <mergeCell ref="C104:C111"/>
    <mergeCell ref="D104:D111"/>
    <mergeCell ref="E104:E111"/>
    <mergeCell ref="F104:F111"/>
    <mergeCell ref="H104:H107"/>
    <mergeCell ref="J104:J111"/>
    <mergeCell ref="K104:K111"/>
    <mergeCell ref="L104:L107"/>
    <mergeCell ref="M104:M107"/>
    <mergeCell ref="N104:N111"/>
    <mergeCell ref="O104:O107"/>
    <mergeCell ref="P104:P107"/>
    <mergeCell ref="Q104:Q107"/>
    <mergeCell ref="H108:H111"/>
    <mergeCell ref="L108:L111"/>
    <mergeCell ref="M108:M111"/>
    <mergeCell ref="O108:O111"/>
    <mergeCell ref="P108:P111"/>
    <mergeCell ref="Q108:Q111"/>
    <mergeCell ref="A112:A119"/>
    <mergeCell ref="B112:B119"/>
    <mergeCell ref="C112:C119"/>
    <mergeCell ref="D112:D119"/>
    <mergeCell ref="E112:E119"/>
    <mergeCell ref="F112:F119"/>
    <mergeCell ref="H112:H115"/>
    <mergeCell ref="J112:J119"/>
    <mergeCell ref="K112:K119"/>
    <mergeCell ref="L112:L115"/>
    <mergeCell ref="M112:M115"/>
    <mergeCell ref="N112:N119"/>
    <mergeCell ref="O112:O115"/>
    <mergeCell ref="P112:P115"/>
    <mergeCell ref="Q112:Q115"/>
    <mergeCell ref="H116:H119"/>
    <mergeCell ref="L116:L119"/>
    <mergeCell ref="M116:M119"/>
    <mergeCell ref="O116:O119"/>
    <mergeCell ref="P116:P119"/>
    <mergeCell ref="Q116:Q119"/>
    <mergeCell ref="A120:A135"/>
    <mergeCell ref="B120:B135"/>
    <mergeCell ref="C120:C135"/>
    <mergeCell ref="D120:D135"/>
    <mergeCell ref="E120:E135"/>
    <mergeCell ref="F120:F135"/>
    <mergeCell ref="H120:H127"/>
    <mergeCell ref="J120:J135"/>
    <mergeCell ref="K120:K135"/>
    <mergeCell ref="L120:L127"/>
    <mergeCell ref="M120:M127"/>
    <mergeCell ref="N120:N135"/>
    <mergeCell ref="O120:O127"/>
    <mergeCell ref="P120:P127"/>
    <mergeCell ref="Q120:Q127"/>
    <mergeCell ref="H128:H135"/>
    <mergeCell ref="L128:L135"/>
    <mergeCell ref="M128:M135"/>
    <mergeCell ref="O128:O135"/>
    <mergeCell ref="P128:P135"/>
    <mergeCell ref="Q128:Q135"/>
    <mergeCell ref="A136:A151"/>
    <mergeCell ref="B136:B151"/>
    <mergeCell ref="C136:C151"/>
    <mergeCell ref="D136:D151"/>
    <mergeCell ref="E136:E151"/>
    <mergeCell ref="F136:F151"/>
    <mergeCell ref="H136:H143"/>
    <mergeCell ref="J136:J151"/>
    <mergeCell ref="K136:K151"/>
    <mergeCell ref="L136:L143"/>
    <mergeCell ref="M136:M143"/>
    <mergeCell ref="N136:N151"/>
    <mergeCell ref="O136:O143"/>
    <mergeCell ref="P136:P143"/>
    <mergeCell ref="Q136:Q143"/>
    <mergeCell ref="H144:H151"/>
    <mergeCell ref="L144:L151"/>
    <mergeCell ref="M144:M151"/>
    <mergeCell ref="O144:O151"/>
    <mergeCell ref="P144:P151"/>
    <mergeCell ref="Q144:Q151"/>
    <mergeCell ref="A152:A159"/>
    <mergeCell ref="B152:B159"/>
    <mergeCell ref="C152:C159"/>
    <mergeCell ref="D152:D159"/>
    <mergeCell ref="E152:E159"/>
    <mergeCell ref="F152:F159"/>
    <mergeCell ref="H152:H155"/>
    <mergeCell ref="J152:J159"/>
    <mergeCell ref="K152:K159"/>
    <mergeCell ref="L152:L155"/>
    <mergeCell ref="M152:M155"/>
    <mergeCell ref="N152:N159"/>
    <mergeCell ref="O152:O155"/>
    <mergeCell ref="P152:P155"/>
    <mergeCell ref="Q152:Q155"/>
    <mergeCell ref="H156:H159"/>
    <mergeCell ref="L156:L159"/>
    <mergeCell ref="M156:M159"/>
    <mergeCell ref="O156:O159"/>
    <mergeCell ref="P156:P159"/>
    <mergeCell ref="Q156:Q159"/>
    <mergeCell ref="A160:A167"/>
    <mergeCell ref="B160:B167"/>
    <mergeCell ref="C160:C167"/>
    <mergeCell ref="D160:D167"/>
    <mergeCell ref="E160:E167"/>
    <mergeCell ref="F160:F167"/>
    <mergeCell ref="H160:H163"/>
    <mergeCell ref="J160:J167"/>
    <mergeCell ref="K160:K167"/>
    <mergeCell ref="L160:L163"/>
    <mergeCell ref="M160:M163"/>
    <mergeCell ref="N160:N167"/>
    <mergeCell ref="O160:O163"/>
    <mergeCell ref="P160:P163"/>
    <mergeCell ref="Q160:Q163"/>
    <mergeCell ref="H164:H167"/>
    <mergeCell ref="L164:L167"/>
    <mergeCell ref="M164:M167"/>
    <mergeCell ref="O164:O167"/>
    <mergeCell ref="P164:P167"/>
    <mergeCell ref="Q164:Q167"/>
    <mergeCell ref="A168:F168"/>
    <mergeCell ref="G168:K168"/>
    <mergeCell ref="A169:Q169"/>
    <mergeCell ref="A170:A177"/>
    <mergeCell ref="B170:B177"/>
    <mergeCell ref="C170:C177"/>
    <mergeCell ref="D170:D177"/>
    <mergeCell ref="E170:E177"/>
    <mergeCell ref="F170:F177"/>
    <mergeCell ref="G170:G173"/>
    <mergeCell ref="H170:H173"/>
    <mergeCell ref="J170:J173"/>
    <mergeCell ref="K170:K173"/>
    <mergeCell ref="L170:L173"/>
    <mergeCell ref="M170:M173"/>
    <mergeCell ref="N170:N173"/>
    <mergeCell ref="O170:O173"/>
    <mergeCell ref="P170:P173"/>
    <mergeCell ref="Q170:Q173"/>
    <mergeCell ref="G174:G177"/>
    <mergeCell ref="H174:H177"/>
    <mergeCell ref="J174:J177"/>
    <mergeCell ref="K174:K177"/>
    <mergeCell ref="L174:L177"/>
    <mergeCell ref="M174:M177"/>
    <mergeCell ref="N174:N177"/>
    <mergeCell ref="O174:O177"/>
    <mergeCell ref="P174:P177"/>
    <mergeCell ref="Q174:Q177"/>
    <mergeCell ref="A178:A185"/>
    <mergeCell ref="B178:B185"/>
    <mergeCell ref="C178:C185"/>
    <mergeCell ref="D178:D185"/>
    <mergeCell ref="E178:E185"/>
    <mergeCell ref="F178:F185"/>
    <mergeCell ref="G178:G181"/>
    <mergeCell ref="H178:H181"/>
    <mergeCell ref="J178:J181"/>
    <mergeCell ref="K178:K181"/>
    <mergeCell ref="L178:L181"/>
    <mergeCell ref="M178:M181"/>
    <mergeCell ref="N178:N181"/>
    <mergeCell ref="O178:O181"/>
    <mergeCell ref="P178:P181"/>
    <mergeCell ref="Q178:Q181"/>
    <mergeCell ref="G182:G185"/>
    <mergeCell ref="H182:H185"/>
    <mergeCell ref="J182:J185"/>
    <mergeCell ref="K182:K185"/>
    <mergeCell ref="L182:L185"/>
    <mergeCell ref="M182:M185"/>
    <mergeCell ref="N182:N185"/>
    <mergeCell ref="O182:O185"/>
    <mergeCell ref="P182:P185"/>
    <mergeCell ref="Q182:Q185"/>
    <mergeCell ref="A186:A189"/>
    <mergeCell ref="B186:B189"/>
    <mergeCell ref="C186:C189"/>
    <mergeCell ref="D186:D189"/>
    <mergeCell ref="E186:E189"/>
    <mergeCell ref="F186:F189"/>
    <mergeCell ref="G186:G189"/>
    <mergeCell ref="H186:H189"/>
    <mergeCell ref="J186:J189"/>
    <mergeCell ref="K186:K189"/>
    <mergeCell ref="L186:L189"/>
    <mergeCell ref="M186:M189"/>
    <mergeCell ref="N186:N189"/>
    <mergeCell ref="O186:O189"/>
    <mergeCell ref="P186:P189"/>
    <mergeCell ref="Q186:Q189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J190:J193"/>
    <mergeCell ref="K190:K193"/>
    <mergeCell ref="L190:L193"/>
    <mergeCell ref="M190:M193"/>
    <mergeCell ref="N190:N193"/>
    <mergeCell ref="O190:O193"/>
    <mergeCell ref="P190:P193"/>
    <mergeCell ref="Q190:Q193"/>
    <mergeCell ref="A194:A201"/>
    <mergeCell ref="B194:B201"/>
    <mergeCell ref="C194:C201"/>
    <mergeCell ref="D194:D201"/>
    <mergeCell ref="E194:E201"/>
    <mergeCell ref="F194:F201"/>
    <mergeCell ref="G194:G197"/>
    <mergeCell ref="H194:H197"/>
    <mergeCell ref="J194:J197"/>
    <mergeCell ref="K194:K197"/>
    <mergeCell ref="L194:L197"/>
    <mergeCell ref="M194:M197"/>
    <mergeCell ref="N194:N197"/>
    <mergeCell ref="O194:O197"/>
    <mergeCell ref="P194:P197"/>
    <mergeCell ref="Q194:Q197"/>
    <mergeCell ref="G198:G201"/>
    <mergeCell ref="H198:H201"/>
    <mergeCell ref="J198:J201"/>
    <mergeCell ref="K198:K201"/>
    <mergeCell ref="L198:L201"/>
    <mergeCell ref="M198:M201"/>
    <mergeCell ref="N198:N201"/>
    <mergeCell ref="O198:O201"/>
    <mergeCell ref="P198:P201"/>
    <mergeCell ref="Q198:Q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J202:J205"/>
    <mergeCell ref="K202:K205"/>
    <mergeCell ref="L202:L205"/>
    <mergeCell ref="M202:M205"/>
    <mergeCell ref="N202:N205"/>
    <mergeCell ref="O202:O205"/>
    <mergeCell ref="P202:P205"/>
    <mergeCell ref="Q202:Q205"/>
    <mergeCell ref="A206:F206"/>
    <mergeCell ref="G206:K206"/>
    <mergeCell ref="A207:Q207"/>
    <mergeCell ref="A208:A212"/>
    <mergeCell ref="B208:B212"/>
    <mergeCell ref="C208:C212"/>
    <mergeCell ref="D208:D212"/>
    <mergeCell ref="E208:E212"/>
    <mergeCell ref="F208:F212"/>
    <mergeCell ref="G208:G209"/>
    <mergeCell ref="H208:H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G210:G212"/>
    <mergeCell ref="H210:H212"/>
    <mergeCell ref="J210:J212"/>
    <mergeCell ref="K210:K212"/>
    <mergeCell ref="L210:L212"/>
    <mergeCell ref="M210:M212"/>
    <mergeCell ref="N210:N212"/>
    <mergeCell ref="O210:O212"/>
    <mergeCell ref="P210:P212"/>
    <mergeCell ref="Q210:Q212"/>
    <mergeCell ref="A213:A214"/>
    <mergeCell ref="B213:B214"/>
    <mergeCell ref="C213:C214"/>
    <mergeCell ref="D213:D214"/>
    <mergeCell ref="E213:E214"/>
    <mergeCell ref="F213:F214"/>
    <mergeCell ref="J213:J214"/>
    <mergeCell ref="K213:K214"/>
    <mergeCell ref="A215:A220"/>
    <mergeCell ref="B215:B220"/>
    <mergeCell ref="C215:C220"/>
    <mergeCell ref="D215:D220"/>
    <mergeCell ref="E215:E220"/>
    <mergeCell ref="F215:F220"/>
    <mergeCell ref="G215:G217"/>
    <mergeCell ref="H215:H217"/>
    <mergeCell ref="J215:J220"/>
    <mergeCell ref="K215:K220"/>
    <mergeCell ref="L215:L217"/>
    <mergeCell ref="M215:M217"/>
    <mergeCell ref="N215:N217"/>
    <mergeCell ref="O215:O217"/>
    <mergeCell ref="P215:P217"/>
    <mergeCell ref="Q215:Q217"/>
    <mergeCell ref="G218:G220"/>
    <mergeCell ref="H218:H220"/>
    <mergeCell ref="L218:L220"/>
    <mergeCell ref="M218:M220"/>
    <mergeCell ref="N218:N220"/>
    <mergeCell ref="O218:O220"/>
    <mergeCell ref="P218:P220"/>
    <mergeCell ref="Q218:Q220"/>
    <mergeCell ref="A221:F221"/>
    <mergeCell ref="G221:K221"/>
    <mergeCell ref="A222:Q222"/>
  </mergeCells>
  <dataValidations count="1">
    <dataValidation allowBlank="true" errorStyle="stop" operator="between" showDropDown="false" showErrorMessage="true" showInputMessage="false" sqref="K5:K6 K44:K65 K170:K205 K208:K220" type="list">
      <formula1>"是,否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05555555555556" bottom="0.82708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玉峰</cp:lastModifiedBy>
  <cp:lastPrinted>2025-02-05T09:22:41Z</cp:lastPrinted>
  <dcterms:modified xsi:type="dcterms:W3CDTF">2025-03-06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0299A359B4DD49082EABCABDB9C6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