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情况" sheetId="1" state="visible" r:id="rId2"/>
  </sheets>
  <externalReferences>
    <externalReference r:id="rId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_FilterDatabase" vbProcedure="false">[1]农村公路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资金调整明细表</t>
  </si>
  <si>
    <t xml:space="preserve">单位：万元</t>
  </si>
  <si>
    <t xml:space="preserve">市州</t>
  </si>
  <si>
    <t xml:space="preserve">县市区</t>
  </si>
  <si>
    <t xml:space="preserve">项目类别</t>
  </si>
  <si>
    <t xml:space="preserve">项目名称</t>
  </si>
  <si>
    <t xml:space="preserve">原安排金额</t>
  </si>
  <si>
    <t xml:space="preserve">本批安排金额</t>
  </si>
  <si>
    <t xml:space="preserve">此次调整金额</t>
  </si>
  <si>
    <t xml:space="preserve">备注</t>
  </si>
  <si>
    <t xml:space="preserve">合计</t>
  </si>
  <si>
    <t xml:space="preserve">湘潭市</t>
  </si>
  <si>
    <t xml:space="preserve">韶山市</t>
  </si>
  <si>
    <t xml:space="preserve">农村公路建设</t>
  </si>
  <si>
    <t xml:space="preserve">14073</t>
  </si>
  <si>
    <t xml:space="preserve">1513</t>
  </si>
  <si>
    <t xml:space="preserve">衡阳市</t>
  </si>
  <si>
    <t xml:space="preserve">衡阳县</t>
  </si>
  <si>
    <t xml:space="preserve">国省道建设</t>
  </si>
  <si>
    <r>
      <rPr>
        <sz val="11"/>
        <rFont val="宋体"/>
        <family val="0"/>
        <charset val="134"/>
      </rPr>
      <t xml:space="preserve">S219</t>
    </r>
    <r>
      <rPr>
        <sz val="11"/>
        <rFont val="Noto Sans"/>
        <family val="2"/>
      </rPr>
      <t xml:space="preserve">衡阳县界牌至集兵</t>
    </r>
  </si>
  <si>
    <t xml:space="preserve">0</t>
  </si>
  <si>
    <t xml:space="preserve">益阳市</t>
  </si>
  <si>
    <t xml:space="preserve">市本级</t>
  </si>
  <si>
    <t xml:space="preserve">小计</t>
  </si>
  <si>
    <t xml:space="preserve">赫山区高岭村至楠木通用机场（一期）</t>
  </si>
  <si>
    <r>
      <rPr>
        <sz val="11"/>
        <rFont val="宋体"/>
        <family val="0"/>
        <charset val="134"/>
      </rPr>
      <t xml:space="preserve">S507</t>
    </r>
    <r>
      <rPr>
        <sz val="11"/>
        <rFont val="Noto Sans"/>
        <family val="2"/>
      </rPr>
      <t xml:space="preserve">沅江市茶盘洲镇至黄茅洲大桥南</t>
    </r>
  </si>
  <si>
    <t xml:space="preserve">湘西州</t>
  </si>
  <si>
    <t xml:space="preserve">泸溪县</t>
  </si>
  <si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泸溪绕城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hnjt/&#26700;&#38754;/home/greatwall/&#26700;&#38754;/&#32993;&#20961;&#38632;/&#27700;&#36816;&#36164;&#26009;/&#27700;&#36816;&#36164;&#37329;/&#27700;&#36816;&#19968;&#33324;&#20538;/home/greatwall/&#26700;&#38754;/&#32993;&#20961;&#38632;/&#27700;&#36816;&#36164;&#26009;/&#27700;&#36816;&#36164;&#37329;/&#27700;&#36816;&#19968;&#33324;&#20538;/G:/&#20132;&#36890;&#21381;&#24037;&#20316;/2.&#35745;&#21010;&#25991;&#20214;/1.&#35745;&#21010;&#19979;&#36798;/2.&#30465;&#35745;&#21010;/4.&#21313;&#22235;&#20116;&#35745;&#21010;/2024&#24180;/0.2024&#24180;&#20132;&#36890;&#36816;&#36755;&#22266;&#23450;&#36164;&#20135;&#25237;&#36164;&#35745;&#21010;/&#31532;&#22235;&#29256;&#65288;&#25253;&#33931;&#21381;&#38271;&#65289;/0.20231116-2024&#24180;&#20132;&#36890;&#36816;&#36755;&#22266;&#23450;&#36164;&#20135;&#25237;&#36164;&#24314;&#35758;&#35745;&#2101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公路"/>
      <sheetName val="附表1 汇总表"/>
      <sheetName val="投资测算汇总表"/>
      <sheetName val="附表1 投资计划汇总表"/>
      <sheetName val="附表2 高速公路计划"/>
      <sheetName val="干线公路 (60) "/>
      <sheetName val="附表4 农村公路汇总表"/>
      <sheetName val="农村公路-乡镇通三级"/>
      <sheetName val="农村公路-旅游路、资源路、产业路"/>
      <sheetName val="农村公路-撤并村便捷连通"/>
      <sheetName val="全(备份)"/>
      <sheetName val="客货运站（含枢纽）"/>
      <sheetName val="农村公路-乡镇通三级 "/>
      <sheetName val="乡镇通三级路 "/>
      <sheetName val="农村公路-旅游路、资源路、产业路 (2)"/>
      <sheetName val="农村公路-撤并村便捷连通 "/>
      <sheetName val="站场.汇总"/>
      <sheetName val="1.客货运枢纽"/>
      <sheetName val="2.客货运站"/>
      <sheetName val="3.县乡村三级物流体系"/>
      <sheetName val="4.交通驿站"/>
      <sheetName val="5.城市公交"/>
      <sheetName val="6.补链强链"/>
      <sheetName val="附表6 水运建设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195312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36.12"/>
    <col collapsed="false" customWidth="true" hidden="false" outlineLevel="0" max="6" min="5" style="0" width="12.81"/>
    <col collapsed="false" customWidth="true" hidden="false" outlineLevel="0" max="7" min="7" style="0" width="13.81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</row>
    <row r="4" s="7" customFormat="true" ht="5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7" customFormat="true" ht="24" hidden="false" customHeight="true" outlineLevel="0" collapsed="false">
      <c r="A5" s="5" t="s">
        <v>11</v>
      </c>
      <c r="B5" s="5"/>
      <c r="C5" s="5"/>
      <c r="D5" s="5"/>
      <c r="E5" s="8" t="n">
        <f aca="false">E6+E7+E8+E11</f>
        <v>16440</v>
      </c>
      <c r="F5" s="8" t="n">
        <f aca="false">F6+F7+F8+F11</f>
        <v>16440</v>
      </c>
      <c r="G5" s="8" t="n">
        <f aca="false">G6+G7+G8+G11</f>
        <v>0</v>
      </c>
      <c r="H5" s="5"/>
    </row>
    <row r="6" s="7" customFormat="true" ht="24" hidden="false" customHeight="true" outlineLevel="0" collapsed="false">
      <c r="A6" s="9" t="s">
        <v>12</v>
      </c>
      <c r="B6" s="9" t="s">
        <v>13</v>
      </c>
      <c r="C6" s="9" t="s">
        <v>14</v>
      </c>
      <c r="D6" s="9" t="s">
        <v>14</v>
      </c>
      <c r="E6" s="10" t="s">
        <v>15</v>
      </c>
      <c r="F6" s="10" t="s">
        <v>16</v>
      </c>
      <c r="G6" s="8" t="n">
        <v>-12560</v>
      </c>
      <c r="H6" s="5"/>
    </row>
    <row r="7" s="7" customFormat="true" ht="24" hidden="false" customHeight="true" outlineLevel="0" collapsed="false">
      <c r="A7" s="9" t="s">
        <v>17</v>
      </c>
      <c r="B7" s="9" t="s">
        <v>18</v>
      </c>
      <c r="C7" s="9" t="s">
        <v>19</v>
      </c>
      <c r="D7" s="11" t="s">
        <v>20</v>
      </c>
      <c r="E7" s="10" t="s">
        <v>21</v>
      </c>
      <c r="F7" s="8" t="n">
        <v>5030</v>
      </c>
      <c r="G7" s="8" t="n">
        <v>5030</v>
      </c>
      <c r="H7" s="5"/>
    </row>
    <row r="8" s="7" customFormat="true" ht="24" hidden="false" customHeight="true" outlineLevel="0" collapsed="false">
      <c r="A8" s="9" t="s">
        <v>22</v>
      </c>
      <c r="B8" s="9" t="s">
        <v>23</v>
      </c>
      <c r="C8" s="9"/>
      <c r="D8" s="12" t="s">
        <v>24</v>
      </c>
      <c r="E8" s="13" t="n">
        <f aca="false">E9+E10</f>
        <v>2208.85</v>
      </c>
      <c r="F8" s="13" t="n">
        <f aca="false">F9+F10</f>
        <v>9897</v>
      </c>
      <c r="G8" s="13" t="n">
        <f aca="false">G9+G10</f>
        <v>7688.15</v>
      </c>
      <c r="H8" s="5"/>
    </row>
    <row r="9" s="7" customFormat="true" ht="24" hidden="false" customHeight="true" outlineLevel="0" collapsed="false">
      <c r="A9" s="9"/>
      <c r="B9" s="9"/>
      <c r="C9" s="9" t="s">
        <v>19</v>
      </c>
      <c r="D9" s="9" t="s">
        <v>25</v>
      </c>
      <c r="E9" s="14" t="n">
        <f aca="false">4211-1844-158.15</f>
        <v>2208.85</v>
      </c>
      <c r="F9" s="14" t="n">
        <f aca="false">4211-1844</f>
        <v>2367</v>
      </c>
      <c r="G9" s="8" t="n">
        <v>158.15</v>
      </c>
      <c r="H9" s="5"/>
    </row>
    <row r="10" s="7" customFormat="true" ht="24" hidden="false" customHeight="true" outlineLevel="0" collapsed="false">
      <c r="A10" s="9"/>
      <c r="B10" s="9"/>
      <c r="C10" s="9" t="s">
        <v>19</v>
      </c>
      <c r="D10" s="11" t="s">
        <v>26</v>
      </c>
      <c r="E10" s="10" t="s">
        <v>21</v>
      </c>
      <c r="F10" s="8" t="n">
        <v>7530</v>
      </c>
      <c r="G10" s="8" t="n">
        <v>7530</v>
      </c>
      <c r="H10" s="5"/>
    </row>
    <row r="11" s="7" customFormat="true" ht="24" hidden="false" customHeight="true" outlineLevel="0" collapsed="false">
      <c r="A11" s="9" t="s">
        <v>27</v>
      </c>
      <c r="B11" s="9" t="s">
        <v>28</v>
      </c>
      <c r="C11" s="9" t="s">
        <v>19</v>
      </c>
      <c r="D11" s="11" t="s">
        <v>29</v>
      </c>
      <c r="E11" s="8" t="n">
        <v>158.15</v>
      </c>
      <c r="F11" s="10" t="s">
        <v>21</v>
      </c>
      <c r="G11" s="8" t="n">
        <v>-158.15</v>
      </c>
      <c r="H11" s="5"/>
    </row>
  </sheetData>
  <mergeCells count="5">
    <mergeCell ref="A2:H2"/>
    <mergeCell ref="G3:H3"/>
    <mergeCell ref="A5:D5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0:56:37Z</dcterms:created>
  <dc:creator>hnjt</dc:creator>
  <dc:description/>
  <dc:language>en-US</dc:language>
  <cp:lastModifiedBy>hnjt</cp:lastModifiedBy>
  <dcterms:modified xsi:type="dcterms:W3CDTF">2025-02-12T09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5044FF337DB5D65BCAA67BA7E4074</vt:lpwstr>
  </property>
  <property fmtid="{D5CDD505-2E9C-101B-9397-08002B2CF9AE}" pid="3" name="KSOProductBuildVer">
    <vt:lpwstr>2052-11.8.2.12128</vt:lpwstr>
  </property>
</Properties>
</file>