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船名录" sheetId="1" state="hidden" r:id="rId2"/>
    <sheet name="附件1" sheetId="2" state="visible" r:id="rId3"/>
    <sheet name="附件1（附表1）" sheetId="3" state="visible" r:id="rId4"/>
    <sheet name="附件1（附表2）" sheetId="4" state="visible" r:id="rId5"/>
    <sheet name="附件1（附表3）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Excel_BuiltIn__FilterDatabase" vbProcedure="false">'附件1（附表1）'!$A$2:$L$241</definedName>
    <definedName function="false" hidden="false" localSheetId="3" name="Print_Titles" vbProcedure="false">'附件1（附表2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6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:</t>
    </r>
  </si>
  <si>
    <r>
      <rPr>
        <sz val="18"/>
        <color rgb="FF000000"/>
        <rFont val="方正大标宋_GBK"/>
        <family val="0"/>
      </rPr>
      <t xml:space="preserve">2020</t>
    </r>
    <r>
      <rPr>
        <sz val="18"/>
        <color rgb="FF000000"/>
        <rFont val="Noto Sans"/>
        <family val="2"/>
      </rPr>
      <t xml:space="preserve">年度农村水路油补资金申报船舶明细表</t>
    </r>
  </si>
  <si>
    <t xml:space="preserve">序号</t>
  </si>
  <si>
    <t xml:space="preserve">市州名称 </t>
  </si>
  <si>
    <t xml:space="preserve">县市名称</t>
  </si>
  <si>
    <t xml:space="preserve">船舶名称</t>
  </si>
  <si>
    <t xml:space="preserve">船舶经营人</t>
  </si>
  <si>
    <t xml:space="preserve">船舶类型</t>
  </si>
  <si>
    <t xml:space="preserve">申报事项</t>
  </si>
  <si>
    <r>
      <rPr>
        <sz val="10"/>
        <color rgb="FF000000"/>
        <rFont val="Noto Sans"/>
        <family val="2"/>
      </rPr>
      <t xml:space="preserve">总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客位</t>
    </r>
  </si>
  <si>
    <t xml:space="preserve">申报资金金额（元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黑体"/>
        <family val="0"/>
      </rPr>
      <t xml:space="preserve">2023</t>
    </r>
    <r>
      <rPr>
        <sz val="16"/>
        <rFont val="Noto Sans"/>
        <family val="2"/>
      </rPr>
      <t xml:space="preserve">年度促进水运发展奖补资金汇总表</t>
    </r>
  </si>
  <si>
    <t xml:space="preserve">市州
名称</t>
  </si>
  <si>
    <t xml:space="preserve">水路运力结构调整项目</t>
  </si>
  <si>
    <t xml:space="preserve">集装箱运输
发展项目</t>
  </si>
  <si>
    <t xml:space="preserve">资金总额
（万元）</t>
  </si>
  <si>
    <t xml:space="preserve"> 拆解现有客船</t>
  </si>
  <si>
    <t xml:space="preserve">拆解老旧货船</t>
  </si>
  <si>
    <t xml:space="preserve">新建或改建新能源客货船
</t>
  </si>
  <si>
    <t xml:space="preserve">企业数</t>
  </si>
  <si>
    <r>
      <rPr>
        <sz val="10"/>
        <rFont val="Noto Sans"/>
        <family val="2"/>
      </rPr>
      <t xml:space="preserve">测算
奖补资金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艘数</t>
  </si>
  <si>
    <r>
      <rPr>
        <sz val="10"/>
        <rFont val="Noto Sans"/>
        <family val="2"/>
      </rPr>
      <t xml:space="preserve">测算
奖补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合计</t>
  </si>
  <si>
    <t xml:space="preserve">长沙</t>
  </si>
  <si>
    <t xml:space="preserve">娄底</t>
  </si>
  <si>
    <t xml:space="preserve">衡阳</t>
  </si>
  <si>
    <t xml:space="preserve">湘潭</t>
  </si>
  <si>
    <t xml:space="preserve">湘西州</t>
  </si>
  <si>
    <t xml:space="preserve">永州</t>
  </si>
  <si>
    <t xml:space="preserve">怀化</t>
  </si>
  <si>
    <t xml:space="preserve">岳阳</t>
  </si>
  <si>
    <t xml:space="preserve">株洲</t>
  </si>
  <si>
    <t xml:space="preserve">常德</t>
  </si>
  <si>
    <t xml:space="preserve">郴州</t>
  </si>
  <si>
    <t xml:space="preserve">张家界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度符合老旧货船、现有客船（含非标准渡船）拆解奖补条件船舶名单</t>
    </r>
  </si>
  <si>
    <t xml:space="preserve">市县名称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船舶所有人
</t>
    </r>
  </si>
  <si>
    <t xml:space="preserve">总吨 </t>
  </si>
  <si>
    <t xml:space="preserve">建造完工时间</t>
  </si>
  <si>
    <r>
      <rPr>
        <sz val="10"/>
        <color rgb="FF000000"/>
        <rFont val="Noto Sans"/>
        <family val="2"/>
      </rPr>
      <t xml:space="preserve">拆解时间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所有权注销时间）</t>
    </r>
  </si>
  <si>
    <t xml:space="preserve">船龄</t>
  </si>
  <si>
    <t xml:space="preserve">船龄系数</t>
  </si>
  <si>
    <t xml:space="preserve">船舶类型系数</t>
  </si>
  <si>
    <t xml:space="preserve">测算资金       （万元）</t>
  </si>
  <si>
    <t xml:space="preserve">总计</t>
  </si>
  <si>
    <t xml:space="preserve">长沙市</t>
  </si>
  <si>
    <t xml:space="preserve">市本级</t>
  </si>
  <si>
    <r>
      <rPr>
        <sz val="10"/>
        <color rgb="FF000000"/>
        <rFont val="Noto Sans"/>
        <family val="2"/>
      </rPr>
      <t xml:space="preserve">湘长沙游</t>
    </r>
    <r>
      <rPr>
        <sz val="10"/>
        <color rgb="FF000000"/>
        <rFont val="宋体"/>
        <family val="0"/>
        <charset val="134"/>
      </rPr>
      <t xml:space="preserve">0064</t>
    </r>
  </si>
  <si>
    <t xml:space="preserve">长沙市海顺游乐服务有限公司</t>
  </si>
  <si>
    <t xml:space="preserve">客船</t>
  </si>
  <si>
    <r>
      <rPr>
        <sz val="10"/>
        <color rgb="FF000000"/>
        <rFont val="Noto Sans"/>
        <family val="2"/>
      </rPr>
      <t xml:space="preserve">湘长沙游</t>
    </r>
    <r>
      <rPr>
        <sz val="10"/>
        <color rgb="FF000000"/>
        <rFont val="宋体"/>
        <family val="0"/>
        <charset val="134"/>
      </rPr>
      <t xml:space="preserve">0066</t>
    </r>
  </si>
  <si>
    <r>
      <rPr>
        <sz val="10"/>
        <color rgb="FF000000"/>
        <rFont val="Noto Sans"/>
        <family val="2"/>
      </rPr>
      <t xml:space="preserve">湘长沙游</t>
    </r>
    <r>
      <rPr>
        <sz val="10"/>
        <color rgb="FF000000"/>
        <rFont val="宋体"/>
        <family val="0"/>
        <charset val="134"/>
      </rPr>
      <t xml:space="preserve">0067</t>
    </r>
  </si>
  <si>
    <r>
      <rPr>
        <sz val="10"/>
        <color rgb="FF000000"/>
        <rFont val="Noto Sans"/>
        <family val="2"/>
      </rPr>
      <t xml:space="preserve">湘长沙游</t>
    </r>
    <r>
      <rPr>
        <sz val="10"/>
        <color rgb="FF000000"/>
        <rFont val="宋体"/>
        <family val="0"/>
        <charset val="134"/>
      </rPr>
      <t xml:space="preserve">0069</t>
    </r>
  </si>
  <si>
    <r>
      <rPr>
        <sz val="10"/>
        <color rgb="FF000000"/>
        <rFont val="Noto Sans"/>
        <family val="2"/>
      </rPr>
      <t xml:space="preserve">湘长沙游</t>
    </r>
    <r>
      <rPr>
        <sz val="10"/>
        <color rgb="FF000000"/>
        <rFont val="宋体"/>
        <family val="0"/>
        <charset val="134"/>
      </rPr>
      <t xml:space="preserve">0070</t>
    </r>
  </si>
  <si>
    <r>
      <rPr>
        <sz val="10"/>
        <color rgb="FF000000"/>
        <rFont val="Noto Sans"/>
        <family val="2"/>
      </rPr>
      <t xml:space="preserve">湘长沙游</t>
    </r>
    <r>
      <rPr>
        <sz val="10"/>
        <color rgb="FF000000"/>
        <rFont val="宋体"/>
        <family val="0"/>
        <charset val="134"/>
      </rPr>
      <t xml:space="preserve">0071</t>
    </r>
  </si>
  <si>
    <r>
      <rPr>
        <sz val="10"/>
        <color rgb="FF000000"/>
        <rFont val="Noto Sans"/>
        <family val="2"/>
      </rPr>
      <t xml:space="preserve">湘长沙游</t>
    </r>
    <r>
      <rPr>
        <sz val="10"/>
        <color rgb="FF000000"/>
        <rFont val="宋体"/>
        <family val="0"/>
        <charset val="134"/>
      </rPr>
      <t xml:space="preserve">0098</t>
    </r>
  </si>
  <si>
    <t xml:space="preserve">娄底市</t>
  </si>
  <si>
    <t xml:space="preserve">娄星区</t>
  </si>
  <si>
    <r>
      <rPr>
        <sz val="10"/>
        <color rgb="FF000000"/>
        <rFont val="Noto Sans"/>
        <family val="2"/>
      </rPr>
      <t xml:space="preserve">湘娄底客</t>
    </r>
    <r>
      <rPr>
        <sz val="10"/>
        <color rgb="FF000000"/>
        <rFont val="宋体"/>
        <family val="0"/>
        <charset val="134"/>
      </rPr>
      <t xml:space="preserve">0006</t>
    </r>
  </si>
  <si>
    <t xml:space="preserve">娄底湘涟客运有限公司</t>
  </si>
  <si>
    <t xml:space="preserve">普通客船</t>
  </si>
  <si>
    <t xml:space="preserve">2001.5.2</t>
  </si>
  <si>
    <t xml:space="preserve">2023.5.25</t>
  </si>
  <si>
    <t xml:space="preserve">双峰县</t>
  </si>
  <si>
    <r>
      <rPr>
        <sz val="10"/>
        <color rgb="FF000000"/>
        <rFont val="Noto Sans"/>
        <family val="2"/>
      </rPr>
      <t xml:space="preserve">湘双峰客</t>
    </r>
    <r>
      <rPr>
        <sz val="10"/>
        <color rgb="FF000000"/>
        <rFont val="宋体"/>
        <family val="0"/>
        <charset val="134"/>
      </rPr>
      <t xml:space="preserve">0050</t>
    </r>
  </si>
  <si>
    <t xml:space="preserve">双峰县涟水船舶运输有限公司</t>
  </si>
  <si>
    <t xml:space="preserve">2016.10.31</t>
  </si>
  <si>
    <t xml:space="preserve">2023.6.13</t>
  </si>
  <si>
    <r>
      <rPr>
        <sz val="10"/>
        <color rgb="FF000000"/>
        <rFont val="Noto Sans"/>
        <family val="2"/>
      </rPr>
      <t xml:space="preserve">湘双峰客</t>
    </r>
    <r>
      <rPr>
        <sz val="10"/>
        <color rgb="FF000000"/>
        <rFont val="宋体"/>
        <family val="0"/>
        <charset val="134"/>
      </rPr>
      <t xml:space="preserve">0015</t>
    </r>
  </si>
  <si>
    <t xml:space="preserve">双峰县鑫旺航运管理服务有限公司</t>
  </si>
  <si>
    <t xml:space="preserve">1997.6.10</t>
  </si>
  <si>
    <r>
      <rPr>
        <sz val="10"/>
        <color rgb="FF000000"/>
        <rFont val="Noto Sans"/>
        <family val="2"/>
      </rPr>
      <t xml:space="preserve">湘双峰客</t>
    </r>
    <r>
      <rPr>
        <sz val="10"/>
        <color rgb="FF000000"/>
        <rFont val="宋体"/>
        <family val="0"/>
        <charset val="134"/>
      </rPr>
      <t xml:space="preserve">0027</t>
    </r>
  </si>
  <si>
    <t xml:space="preserve">2011.8.8</t>
  </si>
  <si>
    <r>
      <rPr>
        <sz val="10"/>
        <color rgb="FF000000"/>
        <rFont val="Noto Sans"/>
        <family val="2"/>
      </rPr>
      <t xml:space="preserve">湘双峰客</t>
    </r>
    <r>
      <rPr>
        <sz val="10"/>
        <color rgb="FF000000"/>
        <rFont val="宋体"/>
        <family val="0"/>
        <charset val="134"/>
      </rPr>
      <t xml:space="preserve">0057</t>
    </r>
  </si>
  <si>
    <r>
      <rPr>
        <sz val="10"/>
        <color rgb="FF000000"/>
        <rFont val="Noto Sans"/>
        <family val="2"/>
      </rPr>
      <t xml:space="preserve">湘双峰客</t>
    </r>
    <r>
      <rPr>
        <sz val="10"/>
        <color rgb="FF000000"/>
        <rFont val="宋体"/>
        <family val="0"/>
        <charset val="134"/>
      </rPr>
      <t xml:space="preserve">0058</t>
    </r>
  </si>
  <si>
    <r>
      <rPr>
        <sz val="10"/>
        <color rgb="FF000000"/>
        <rFont val="Noto Sans"/>
        <family val="2"/>
      </rPr>
      <t xml:space="preserve">湘双峰客</t>
    </r>
    <r>
      <rPr>
        <sz val="10"/>
        <color rgb="FF000000"/>
        <rFont val="宋体"/>
        <family val="0"/>
        <charset val="134"/>
      </rPr>
      <t xml:space="preserve">0059</t>
    </r>
  </si>
  <si>
    <r>
      <rPr>
        <sz val="10"/>
        <color rgb="FF000000"/>
        <rFont val="Noto Sans"/>
        <family val="2"/>
      </rPr>
      <t xml:space="preserve">湘双峰客</t>
    </r>
    <r>
      <rPr>
        <sz val="10"/>
        <color rgb="FF000000"/>
        <rFont val="宋体"/>
        <family val="0"/>
        <charset val="134"/>
      </rPr>
      <t xml:space="preserve">0064</t>
    </r>
  </si>
  <si>
    <r>
      <rPr>
        <sz val="10"/>
        <color rgb="FF000000"/>
        <rFont val="Noto Sans"/>
        <family val="2"/>
      </rPr>
      <t xml:space="preserve">湘双峰客</t>
    </r>
    <r>
      <rPr>
        <sz val="10"/>
        <color rgb="FF000000"/>
        <rFont val="宋体"/>
        <family val="0"/>
        <charset val="134"/>
      </rPr>
      <t xml:space="preserve">0063</t>
    </r>
  </si>
  <si>
    <r>
      <rPr>
        <sz val="10"/>
        <color rgb="FF000000"/>
        <rFont val="Noto Sans"/>
        <family val="2"/>
      </rPr>
      <t xml:space="preserve">湘双峰客</t>
    </r>
    <r>
      <rPr>
        <sz val="10"/>
        <color rgb="FF000000"/>
        <rFont val="宋体"/>
        <family val="0"/>
        <charset val="134"/>
      </rPr>
      <t xml:space="preserve">0061</t>
    </r>
  </si>
  <si>
    <r>
      <rPr>
        <sz val="10"/>
        <color rgb="FF000000"/>
        <rFont val="Noto Sans"/>
        <family val="2"/>
      </rPr>
      <t xml:space="preserve">湘双峰客</t>
    </r>
    <r>
      <rPr>
        <sz val="10"/>
        <color rgb="FF000000"/>
        <rFont val="宋体"/>
        <family val="0"/>
        <charset val="134"/>
      </rPr>
      <t xml:space="preserve">0062</t>
    </r>
  </si>
  <si>
    <r>
      <rPr>
        <sz val="10"/>
        <color rgb="FF000000"/>
        <rFont val="Noto Sans"/>
        <family val="2"/>
      </rPr>
      <t xml:space="preserve">湘双峰客</t>
    </r>
    <r>
      <rPr>
        <sz val="10"/>
        <color rgb="FF000000"/>
        <rFont val="宋体"/>
        <family val="0"/>
        <charset val="134"/>
      </rPr>
      <t xml:space="preserve">0014</t>
    </r>
  </si>
  <si>
    <t xml:space="preserve">1999.9.18</t>
  </si>
  <si>
    <t xml:space="preserve">新化县</t>
  </si>
  <si>
    <r>
      <rPr>
        <sz val="10"/>
        <color rgb="FF000000"/>
        <rFont val="Noto Sans"/>
        <family val="2"/>
      </rPr>
      <t xml:space="preserve">湘新化渡</t>
    </r>
    <r>
      <rPr>
        <sz val="10"/>
        <color rgb="FF000000"/>
        <rFont val="宋体"/>
        <family val="0"/>
        <charset val="134"/>
      </rPr>
      <t xml:space="preserve">0115</t>
    </r>
  </si>
  <si>
    <t xml:space="preserve">刘唐明</t>
  </si>
  <si>
    <t xml:space="preserve">非标渡船</t>
  </si>
  <si>
    <t xml:space="preserve">2012.12.20</t>
  </si>
  <si>
    <t xml:space="preserve">2023.11.16</t>
  </si>
  <si>
    <r>
      <rPr>
        <sz val="10"/>
        <color rgb="FF000000"/>
        <rFont val="Noto Sans"/>
        <family val="2"/>
      </rPr>
      <t xml:space="preserve">湘新化渡</t>
    </r>
    <r>
      <rPr>
        <sz val="10"/>
        <color rgb="FF000000"/>
        <rFont val="宋体"/>
        <family val="0"/>
        <charset val="134"/>
      </rPr>
      <t xml:space="preserve">0116</t>
    </r>
  </si>
  <si>
    <t xml:space="preserve">陈善和</t>
  </si>
  <si>
    <r>
      <rPr>
        <sz val="10"/>
        <color rgb="FF000000"/>
        <rFont val="Noto Sans"/>
        <family val="2"/>
      </rPr>
      <t xml:space="preserve">湘新化渡</t>
    </r>
    <r>
      <rPr>
        <sz val="10"/>
        <color rgb="FF000000"/>
        <rFont val="宋体"/>
        <family val="0"/>
        <charset val="134"/>
      </rPr>
      <t xml:space="preserve">0127</t>
    </r>
  </si>
  <si>
    <t xml:space="preserve">刘德文</t>
  </si>
  <si>
    <t xml:space="preserve">2013.4.30</t>
  </si>
  <si>
    <r>
      <rPr>
        <sz val="10"/>
        <color rgb="FF000000"/>
        <rFont val="Noto Sans"/>
        <family val="2"/>
      </rPr>
      <t xml:space="preserve">湘新化渡</t>
    </r>
    <r>
      <rPr>
        <sz val="10"/>
        <color rgb="FF000000"/>
        <rFont val="宋体"/>
        <family val="0"/>
        <charset val="134"/>
      </rPr>
      <t xml:space="preserve">0129</t>
    </r>
  </si>
  <si>
    <t xml:space="preserve">杨福桃</t>
  </si>
  <si>
    <t xml:space="preserve">2013.12.31</t>
  </si>
  <si>
    <r>
      <rPr>
        <sz val="10"/>
        <color rgb="FF000000"/>
        <rFont val="Noto Sans"/>
        <family val="2"/>
      </rPr>
      <t xml:space="preserve">湘娄底机</t>
    </r>
    <r>
      <rPr>
        <sz val="10"/>
        <color rgb="FF000000"/>
        <rFont val="宋体"/>
        <family val="0"/>
        <charset val="134"/>
      </rPr>
      <t xml:space="preserve">0042</t>
    </r>
  </si>
  <si>
    <t xml:space="preserve">张湘中</t>
  </si>
  <si>
    <t xml:space="preserve">普通货船</t>
  </si>
  <si>
    <t xml:space="preserve">2007.08.26</t>
  </si>
  <si>
    <t xml:space="preserve">2023.12.08</t>
  </si>
  <si>
    <r>
      <rPr>
        <sz val="10"/>
        <color rgb="FF000000"/>
        <rFont val="Noto Sans"/>
        <family val="2"/>
      </rPr>
      <t xml:space="preserve">湘娄底机</t>
    </r>
    <r>
      <rPr>
        <sz val="10"/>
        <color rgb="FF000000"/>
        <rFont val="宋体"/>
        <family val="0"/>
        <charset val="134"/>
      </rPr>
      <t xml:space="preserve">0368</t>
    </r>
  </si>
  <si>
    <t xml:space="preserve">张人兴</t>
  </si>
  <si>
    <t xml:space="preserve">2006.04.04</t>
  </si>
  <si>
    <r>
      <rPr>
        <sz val="10"/>
        <color rgb="FF000000"/>
        <rFont val="Noto Sans"/>
        <family val="2"/>
      </rPr>
      <t xml:space="preserve">湘娄底机</t>
    </r>
    <r>
      <rPr>
        <sz val="10"/>
        <color rgb="FF000000"/>
        <rFont val="宋体"/>
        <family val="0"/>
        <charset val="134"/>
      </rPr>
      <t xml:space="preserve">1568</t>
    </r>
  </si>
  <si>
    <t xml:space="preserve">周群、吴鹏飞</t>
  </si>
  <si>
    <t xml:space="preserve">2005.07.03</t>
  </si>
  <si>
    <t xml:space="preserve">2023.12.20</t>
  </si>
  <si>
    <t xml:space="preserve">衡阳市</t>
  </si>
  <si>
    <r>
      <rPr>
        <sz val="10"/>
        <color rgb="FF000000"/>
        <rFont val="Noto Sans"/>
        <family val="2"/>
      </rPr>
      <t xml:space="preserve">湘衡东客</t>
    </r>
    <r>
      <rPr>
        <sz val="10"/>
        <color rgb="FF000000"/>
        <rFont val="宋体"/>
        <family val="0"/>
        <charset val="134"/>
      </rPr>
      <t xml:space="preserve">0003</t>
    </r>
  </si>
  <si>
    <t xml:space="preserve">衡东县泰达水路客运有限责任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湘衡阳客</t>
    </r>
    <r>
      <rPr>
        <sz val="10"/>
        <color rgb="FF000000"/>
        <rFont val="宋体"/>
        <family val="0"/>
        <charset val="134"/>
      </rPr>
      <t xml:space="preserve">5026</t>
    </r>
  </si>
  <si>
    <t xml:space="preserve">衡阳畅达水路客运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湘衡阳客</t>
    </r>
    <r>
      <rPr>
        <sz val="10"/>
        <color rgb="FF000000"/>
        <rFont val="宋体"/>
        <family val="0"/>
        <charset val="134"/>
      </rPr>
      <t xml:space="preserve">5015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
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湘衡阳客</t>
    </r>
    <r>
      <rPr>
        <sz val="10"/>
        <color rgb="FF000000"/>
        <rFont val="宋体"/>
        <family val="0"/>
        <charset val="134"/>
      </rPr>
      <t xml:space="preserve">5023</t>
    </r>
  </si>
  <si>
    <r>
      <rPr>
        <sz val="10"/>
        <color rgb="FF000000"/>
        <rFont val="Noto Sans"/>
        <family val="2"/>
      </rPr>
      <t xml:space="preserve">湘衡阳客</t>
    </r>
    <r>
      <rPr>
        <sz val="10"/>
        <color rgb="FF000000"/>
        <rFont val="宋体"/>
        <family val="0"/>
        <charset val="134"/>
      </rPr>
      <t xml:space="preserve">5013</t>
    </r>
  </si>
  <si>
    <r>
      <rPr>
        <sz val="10"/>
        <color rgb="FF000000"/>
        <rFont val="Noto Sans"/>
        <family val="2"/>
      </rPr>
      <t xml:space="preserve">湘衡阳客</t>
    </r>
    <r>
      <rPr>
        <sz val="10"/>
        <color rgb="FF000000"/>
        <rFont val="宋体"/>
        <family val="0"/>
        <charset val="134"/>
      </rPr>
      <t xml:space="preserve">5017</t>
    </r>
  </si>
  <si>
    <r>
      <rPr>
        <sz val="10"/>
        <color rgb="FF000000"/>
        <rFont val="Noto Sans"/>
        <family val="2"/>
      </rPr>
      <t xml:space="preserve">湘常宁客</t>
    </r>
    <r>
      <rPr>
        <sz val="10"/>
        <color rgb="FF000000"/>
        <rFont val="宋体"/>
        <family val="0"/>
        <charset val="134"/>
      </rPr>
      <t xml:space="preserve">0323</t>
    </r>
  </si>
  <si>
    <t xml:space="preserve">常宁市常新水路客运有限公司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湘常宁客</t>
    </r>
    <r>
      <rPr>
        <sz val="10"/>
        <color rgb="FF000000"/>
        <rFont val="宋体"/>
        <family val="0"/>
        <charset val="134"/>
      </rPr>
      <t xml:space="preserve">0318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湘常宁客</t>
    </r>
    <r>
      <rPr>
        <sz val="10"/>
        <color rgb="FF000000"/>
        <rFont val="宋体"/>
        <family val="0"/>
        <charset val="134"/>
      </rPr>
      <t xml:space="preserve">0113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湘祁东客</t>
    </r>
    <r>
      <rPr>
        <sz val="10"/>
        <color rgb="FF000000"/>
        <rFont val="宋体"/>
        <family val="0"/>
        <charset val="134"/>
      </rPr>
      <t xml:space="preserve">0002</t>
    </r>
  </si>
  <si>
    <t xml:space="preserve">祁东县风顺水路客运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湘祁东客</t>
    </r>
    <r>
      <rPr>
        <sz val="10"/>
        <color rgb="FF000000"/>
        <rFont val="宋体"/>
        <family val="0"/>
        <charset val="134"/>
      </rPr>
      <t xml:space="preserve">0106</t>
    </r>
  </si>
  <si>
    <r>
      <rPr>
        <sz val="10"/>
        <color rgb="FF000000"/>
        <rFont val="Noto Sans"/>
        <family val="2"/>
      </rPr>
      <t xml:space="preserve">湘祁东客</t>
    </r>
    <r>
      <rPr>
        <sz val="10"/>
        <color rgb="FF000000"/>
        <rFont val="宋体"/>
        <family val="0"/>
        <charset val="134"/>
      </rPr>
      <t xml:space="preserve">0003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湘衡南客</t>
    </r>
    <r>
      <rPr>
        <sz val="10"/>
        <color rgb="FF000000"/>
        <rFont val="宋体"/>
        <family val="0"/>
        <charset val="134"/>
      </rPr>
      <t xml:space="preserve">0057</t>
    </r>
  </si>
  <si>
    <t xml:space="preserve">衡南县春临江水上客运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湘衡南客</t>
    </r>
    <r>
      <rPr>
        <sz val="10"/>
        <color rgb="FF000000"/>
        <rFont val="宋体"/>
        <family val="0"/>
        <charset val="134"/>
      </rPr>
      <t xml:space="preserve">0047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湘衡山客</t>
    </r>
    <r>
      <rPr>
        <sz val="10"/>
        <color rgb="FF000000"/>
        <rFont val="宋体"/>
        <family val="0"/>
        <charset val="134"/>
      </rPr>
      <t xml:space="preserve">0021</t>
    </r>
  </si>
  <si>
    <t xml:space="preserve">衡山宏通水路客运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湘衡山客</t>
    </r>
    <r>
      <rPr>
        <sz val="10"/>
        <color rgb="FF000000"/>
        <rFont val="宋体"/>
        <family val="0"/>
        <charset val="134"/>
      </rPr>
      <t xml:space="preserve">0018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湘耒阳客</t>
    </r>
    <r>
      <rPr>
        <sz val="10"/>
        <color rgb="FF000000"/>
        <rFont val="宋体"/>
        <family val="0"/>
        <charset val="134"/>
      </rPr>
      <t xml:space="preserve">0001</t>
    </r>
  </si>
  <si>
    <t xml:space="preserve">耒阳市青湖水上客运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湘耒阳客</t>
    </r>
    <r>
      <rPr>
        <sz val="10"/>
        <color rgb="FF000000"/>
        <rFont val="宋体"/>
        <family val="0"/>
        <charset val="134"/>
      </rPr>
      <t xml:space="preserve">0026</t>
    </r>
  </si>
  <si>
    <r>
      <rPr>
        <sz val="10"/>
        <color rgb="FF000000"/>
        <rFont val="Noto Sans"/>
        <family val="2"/>
      </rPr>
      <t xml:space="preserve">湘耒阳客</t>
    </r>
    <r>
      <rPr>
        <sz val="10"/>
        <color rgb="FF000000"/>
        <rFont val="宋体"/>
        <family val="0"/>
        <charset val="134"/>
      </rPr>
      <t xml:space="preserve">0091</t>
    </r>
  </si>
  <si>
    <r>
      <rPr>
        <sz val="10"/>
        <color rgb="FF000000"/>
        <rFont val="Noto Sans"/>
        <family val="2"/>
      </rPr>
      <t xml:space="preserve">湘耒阳客</t>
    </r>
    <r>
      <rPr>
        <sz val="10"/>
        <color rgb="FF000000"/>
        <rFont val="宋体"/>
        <family val="0"/>
        <charset val="134"/>
      </rPr>
      <t xml:space="preserve">0092</t>
    </r>
  </si>
  <si>
    <t xml:space="preserve">湘潭市</t>
  </si>
  <si>
    <t xml:space="preserve">湘乡市</t>
  </si>
  <si>
    <r>
      <rPr>
        <sz val="10"/>
        <color rgb="FF000000"/>
        <rFont val="Noto Sans"/>
        <family val="2"/>
      </rPr>
      <t xml:space="preserve">湘湘乡客</t>
    </r>
    <r>
      <rPr>
        <sz val="10"/>
        <color rgb="FF000000"/>
        <rFont val="宋体"/>
        <family val="0"/>
        <charset val="134"/>
      </rPr>
      <t xml:space="preserve">0010</t>
    </r>
  </si>
  <si>
    <t xml:space="preserve">湘乡市水府旅游区水上客运有限公司</t>
  </si>
  <si>
    <t xml:space="preserve">2005/2/2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湘湘乡客</t>
    </r>
    <r>
      <rPr>
        <sz val="10"/>
        <color rgb="FF000000"/>
        <rFont val="宋体"/>
        <family val="0"/>
        <charset val="134"/>
      </rPr>
      <t xml:space="preserve">0011</t>
    </r>
  </si>
  <si>
    <t xml:space="preserve">2004/3/2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湘湘乡客</t>
    </r>
    <r>
      <rPr>
        <sz val="10"/>
        <color rgb="FF000000"/>
        <rFont val="宋体"/>
        <family val="0"/>
        <charset val="134"/>
      </rPr>
      <t xml:space="preserve">0018</t>
    </r>
  </si>
  <si>
    <t xml:space="preserve">2006/5/28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湘湘乡客</t>
    </r>
    <r>
      <rPr>
        <sz val="10"/>
        <color rgb="FF000000"/>
        <rFont val="宋体"/>
        <family val="0"/>
        <charset val="134"/>
      </rPr>
      <t xml:space="preserve">0032</t>
    </r>
  </si>
  <si>
    <t xml:space="preserve">2010/9/2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湘湘潭客</t>
    </r>
    <r>
      <rPr>
        <sz val="10"/>
        <color rgb="FF000000"/>
        <rFont val="宋体"/>
        <family val="0"/>
        <charset val="134"/>
      </rPr>
      <t xml:space="preserve">0043</t>
    </r>
  </si>
  <si>
    <t xml:space="preserve">2007/9/2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湘湘潭客</t>
    </r>
    <r>
      <rPr>
        <sz val="10"/>
        <color rgb="FF000000"/>
        <rFont val="宋体"/>
        <family val="0"/>
        <charset val="134"/>
      </rPr>
      <t xml:space="preserve">0045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湘湘潭客</t>
    </r>
    <r>
      <rPr>
        <sz val="10"/>
        <color rgb="FF000000"/>
        <rFont val="宋体"/>
        <family val="0"/>
        <charset val="134"/>
      </rPr>
      <t xml:space="preserve">0046</t>
    </r>
  </si>
  <si>
    <t xml:space="preserve">湘西自治州小计</t>
  </si>
  <si>
    <t xml:space="preserve">保靖县</t>
  </si>
  <si>
    <r>
      <rPr>
        <sz val="10"/>
        <color rgb="FF000000"/>
        <rFont val="Noto Sans"/>
        <family val="2"/>
      </rPr>
      <t xml:space="preserve">湘保靖客</t>
    </r>
    <r>
      <rPr>
        <sz val="10"/>
        <color rgb="FF000000"/>
        <rFont val="宋体"/>
        <family val="0"/>
        <charset val="134"/>
      </rPr>
      <t xml:space="preserve">0043</t>
    </r>
  </si>
  <si>
    <t xml:space="preserve">保靖县酉水客运有限责任公司</t>
  </si>
  <si>
    <t xml:space="preserve">1994.10.01</t>
  </si>
  <si>
    <t xml:space="preserve">2023.10.18</t>
  </si>
  <si>
    <r>
      <rPr>
        <sz val="10"/>
        <color rgb="FF000000"/>
        <rFont val="Noto Sans"/>
        <family val="2"/>
      </rPr>
      <t xml:space="preserve">湘保靖客</t>
    </r>
    <r>
      <rPr>
        <sz val="10"/>
        <color rgb="FF000000"/>
        <rFont val="宋体"/>
        <family val="0"/>
        <charset val="134"/>
      </rPr>
      <t xml:space="preserve">0269</t>
    </r>
  </si>
  <si>
    <t xml:space="preserve">2010.03.05</t>
  </si>
  <si>
    <r>
      <rPr>
        <sz val="10"/>
        <color rgb="FF000000"/>
        <rFont val="Noto Sans"/>
        <family val="2"/>
      </rPr>
      <t xml:space="preserve">湘保靖客</t>
    </r>
    <r>
      <rPr>
        <sz val="10"/>
        <color rgb="FF000000"/>
        <rFont val="宋体"/>
        <family val="0"/>
        <charset val="134"/>
      </rPr>
      <t xml:space="preserve">0279</t>
    </r>
  </si>
  <si>
    <t xml:space="preserve">2012.01.10</t>
  </si>
  <si>
    <t xml:space="preserve">永顺县</t>
  </si>
  <si>
    <r>
      <rPr>
        <sz val="10"/>
        <color rgb="FF000000"/>
        <rFont val="Noto Sans"/>
        <family val="2"/>
      </rPr>
      <t xml:space="preserve">湘永顺客</t>
    </r>
    <r>
      <rPr>
        <sz val="10"/>
        <color rgb="FF000000"/>
        <rFont val="宋体"/>
        <family val="0"/>
        <charset val="134"/>
      </rPr>
      <t xml:space="preserve">0035</t>
    </r>
  </si>
  <si>
    <t xml:space="preserve">永顺县酉水水上客运有限公司</t>
  </si>
  <si>
    <t xml:space="preserve">1995.08.10</t>
  </si>
  <si>
    <t xml:space="preserve">2023.11.17</t>
  </si>
  <si>
    <t xml:space="preserve">永州小计</t>
  </si>
  <si>
    <t xml:space="preserve"> 祁阳市</t>
  </si>
  <si>
    <r>
      <rPr>
        <sz val="10"/>
        <color rgb="FF000000"/>
        <rFont val="Noto Sans"/>
        <family val="2"/>
      </rPr>
      <t xml:space="preserve">湘祁阳客</t>
    </r>
    <r>
      <rPr>
        <sz val="10"/>
        <color rgb="FF000000"/>
        <rFont val="宋体"/>
        <family val="0"/>
        <charset val="134"/>
      </rPr>
      <t xml:space="preserve">0079</t>
    </r>
  </si>
  <si>
    <t xml:space="preserve">祁阳市安达水路客运有限公司</t>
  </si>
  <si>
    <r>
      <rPr>
        <sz val="10"/>
        <color rgb="FF000000"/>
        <rFont val="Noto Sans"/>
        <family val="2"/>
      </rPr>
      <t xml:space="preserve">湘祁阳客</t>
    </r>
    <r>
      <rPr>
        <sz val="10"/>
        <color rgb="FF000000"/>
        <rFont val="宋体"/>
        <family val="0"/>
        <charset val="134"/>
      </rPr>
      <t xml:space="preserve">0089</t>
    </r>
  </si>
  <si>
    <r>
      <rPr>
        <sz val="10"/>
        <color rgb="FF000000"/>
        <rFont val="Noto Sans"/>
        <family val="2"/>
      </rPr>
      <t xml:space="preserve">湘祁阳客</t>
    </r>
    <r>
      <rPr>
        <sz val="10"/>
        <color rgb="FF000000"/>
        <rFont val="宋体"/>
        <family val="0"/>
        <charset val="134"/>
      </rPr>
      <t xml:space="preserve">0107</t>
    </r>
  </si>
  <si>
    <t xml:space="preserve">宁远县</t>
  </si>
  <si>
    <r>
      <rPr>
        <sz val="10"/>
        <color rgb="FF000000"/>
        <rFont val="Noto Sans"/>
        <family val="2"/>
      </rPr>
      <t xml:space="preserve">湘宁远客</t>
    </r>
    <r>
      <rPr>
        <sz val="10"/>
        <color rgb="FF000000"/>
        <rFont val="宋体"/>
        <family val="0"/>
        <charset val="134"/>
      </rPr>
      <t xml:space="preserve">1002</t>
    </r>
  </si>
  <si>
    <t xml:space="preserve">宁远县瑞泰水运有限责任公司</t>
  </si>
  <si>
    <r>
      <rPr>
        <sz val="10"/>
        <color rgb="FF000000"/>
        <rFont val="Noto Sans"/>
        <family val="2"/>
      </rPr>
      <t xml:space="preserve">湘宁远客</t>
    </r>
    <r>
      <rPr>
        <sz val="10"/>
        <color rgb="FF000000"/>
        <rFont val="宋体"/>
        <family val="0"/>
        <charset val="134"/>
      </rPr>
      <t xml:space="preserve">1003</t>
    </r>
  </si>
  <si>
    <r>
      <rPr>
        <sz val="10"/>
        <color rgb="FF000000"/>
        <rFont val="Noto Sans"/>
        <family val="2"/>
      </rPr>
      <t xml:space="preserve">湘宁远客</t>
    </r>
    <r>
      <rPr>
        <sz val="10"/>
        <color rgb="FF000000"/>
        <rFont val="宋体"/>
        <family val="0"/>
        <charset val="134"/>
      </rPr>
      <t xml:space="preserve">1006</t>
    </r>
  </si>
  <si>
    <r>
      <rPr>
        <sz val="10"/>
        <color rgb="FF000000"/>
        <rFont val="Noto Sans"/>
        <family val="2"/>
      </rPr>
      <t xml:space="preserve">湘宁远客</t>
    </r>
    <r>
      <rPr>
        <sz val="10"/>
        <color rgb="FF000000"/>
        <rFont val="宋体"/>
        <family val="0"/>
        <charset val="134"/>
      </rPr>
      <t xml:space="preserve">1007</t>
    </r>
  </si>
  <si>
    <t xml:space="preserve">东安县</t>
  </si>
  <si>
    <r>
      <rPr>
        <sz val="10"/>
        <color rgb="FF000000"/>
        <rFont val="Noto Sans"/>
        <family val="2"/>
      </rPr>
      <t xml:space="preserve">湘东安客</t>
    </r>
    <r>
      <rPr>
        <sz val="10"/>
        <color rgb="FF000000"/>
        <rFont val="宋体"/>
        <family val="0"/>
        <charset val="134"/>
      </rPr>
      <t xml:space="preserve">0025</t>
    </r>
  </si>
  <si>
    <t xml:space="preserve">东安县兴旺水路客运有限公司</t>
  </si>
  <si>
    <r>
      <rPr>
        <sz val="10"/>
        <color rgb="FF000000"/>
        <rFont val="Noto Sans"/>
        <family val="2"/>
      </rPr>
      <t xml:space="preserve">湘东安客</t>
    </r>
    <r>
      <rPr>
        <sz val="10"/>
        <color rgb="FF000000"/>
        <rFont val="宋体"/>
        <family val="0"/>
        <charset val="134"/>
      </rPr>
      <t xml:space="preserve">0026</t>
    </r>
  </si>
  <si>
    <r>
      <rPr>
        <sz val="10"/>
        <color rgb="FF000000"/>
        <rFont val="Noto Sans"/>
        <family val="2"/>
      </rPr>
      <t xml:space="preserve">湘东安客</t>
    </r>
    <r>
      <rPr>
        <sz val="10"/>
        <color rgb="FF000000"/>
        <rFont val="宋体"/>
        <family val="0"/>
        <charset val="134"/>
      </rPr>
      <t xml:space="preserve">0029</t>
    </r>
  </si>
  <si>
    <r>
      <rPr>
        <sz val="10"/>
        <color rgb="FF000000"/>
        <rFont val="Noto Sans"/>
        <family val="2"/>
      </rPr>
      <t xml:space="preserve">湘东安客</t>
    </r>
    <r>
      <rPr>
        <sz val="10"/>
        <color rgb="FF000000"/>
        <rFont val="宋体"/>
        <family val="0"/>
        <charset val="134"/>
      </rPr>
      <t xml:space="preserve">0030</t>
    </r>
  </si>
  <si>
    <r>
      <rPr>
        <sz val="10"/>
        <color rgb="FF000000"/>
        <rFont val="Noto Sans"/>
        <family val="2"/>
      </rPr>
      <t xml:space="preserve">湘东安客</t>
    </r>
    <r>
      <rPr>
        <sz val="10"/>
        <color rgb="FF000000"/>
        <rFont val="宋体"/>
        <family val="0"/>
        <charset val="134"/>
      </rPr>
      <t xml:space="preserve">0031</t>
    </r>
  </si>
  <si>
    <t xml:space="preserve">双牌县</t>
  </si>
  <si>
    <r>
      <rPr>
        <sz val="10"/>
        <color rgb="FF000000"/>
        <rFont val="Noto Sans"/>
        <family val="2"/>
      </rPr>
      <t xml:space="preserve">湘双牌客</t>
    </r>
    <r>
      <rPr>
        <sz val="10"/>
        <color rgb="FF000000"/>
        <rFont val="宋体"/>
        <family val="0"/>
        <charset val="134"/>
      </rPr>
      <t xml:space="preserve">0053</t>
    </r>
  </si>
  <si>
    <t xml:space="preserve">双牌县金惠民水上运输有限公司</t>
  </si>
  <si>
    <r>
      <rPr>
        <sz val="10"/>
        <color rgb="FF000000"/>
        <rFont val="Noto Sans"/>
        <family val="2"/>
      </rPr>
      <t xml:space="preserve">湘双牌客</t>
    </r>
    <r>
      <rPr>
        <sz val="10"/>
        <color rgb="FF000000"/>
        <rFont val="宋体"/>
        <family val="0"/>
        <charset val="134"/>
      </rPr>
      <t xml:space="preserve">0055</t>
    </r>
  </si>
  <si>
    <t xml:space="preserve">18</t>
  </si>
  <si>
    <r>
      <rPr>
        <sz val="10"/>
        <color rgb="FF000000"/>
        <rFont val="Noto Sans"/>
        <family val="2"/>
      </rPr>
      <t xml:space="preserve">湘双牌客</t>
    </r>
    <r>
      <rPr>
        <sz val="10"/>
        <color rgb="FF000000"/>
        <rFont val="宋体"/>
        <family val="0"/>
        <charset val="134"/>
      </rPr>
      <t xml:space="preserve">0139</t>
    </r>
  </si>
  <si>
    <t xml:space="preserve">10</t>
  </si>
  <si>
    <r>
      <rPr>
        <sz val="10"/>
        <color rgb="FF000000"/>
        <rFont val="Noto Sans"/>
        <family val="2"/>
      </rPr>
      <t xml:space="preserve">湘双牌客</t>
    </r>
    <r>
      <rPr>
        <sz val="10"/>
        <color rgb="FF000000"/>
        <rFont val="宋体"/>
        <family val="0"/>
        <charset val="134"/>
      </rPr>
      <t xml:space="preserve">0113</t>
    </r>
  </si>
  <si>
    <t xml:space="preserve">15</t>
  </si>
  <si>
    <r>
      <rPr>
        <sz val="10"/>
        <color rgb="FF000000"/>
        <rFont val="Noto Sans"/>
        <family val="2"/>
      </rPr>
      <t xml:space="preserve">湘双牌客</t>
    </r>
    <r>
      <rPr>
        <sz val="10"/>
        <color rgb="FF000000"/>
        <rFont val="宋体"/>
        <family val="0"/>
        <charset val="134"/>
      </rPr>
      <t xml:space="preserve">0006</t>
    </r>
  </si>
  <si>
    <t xml:space="preserve">双牌县鸿运水上客运有限责任公司</t>
  </si>
  <si>
    <t xml:space="preserve">17</t>
  </si>
  <si>
    <t xml:space="preserve">怀化小计</t>
  </si>
  <si>
    <r>
      <rPr>
        <sz val="10"/>
        <color rgb="FF000000"/>
        <rFont val="Noto Sans"/>
        <family val="2"/>
      </rPr>
      <t xml:space="preserve">湘怀化货</t>
    </r>
    <r>
      <rPr>
        <sz val="10"/>
        <color rgb="FF000000"/>
        <rFont val="宋体"/>
        <family val="0"/>
        <charset val="134"/>
      </rPr>
      <t xml:space="preserve">0218</t>
    </r>
  </si>
  <si>
    <t xml:space="preserve">黄费元</t>
  </si>
  <si>
    <t xml:space="preserve">干货船</t>
  </si>
  <si>
    <t xml:space="preserve">2023.12.11</t>
  </si>
  <si>
    <r>
      <rPr>
        <sz val="10"/>
        <color rgb="FF000000"/>
        <rFont val="Noto Sans"/>
        <family val="2"/>
      </rPr>
      <t xml:space="preserve">湘沅陵货</t>
    </r>
    <r>
      <rPr>
        <sz val="10"/>
        <color rgb="FF000000"/>
        <rFont val="宋体"/>
        <family val="0"/>
        <charset val="134"/>
      </rPr>
      <t xml:space="preserve">0888</t>
    </r>
  </si>
  <si>
    <t xml:space="preserve">冯宗福</t>
  </si>
  <si>
    <t xml:space="preserve">2023.12.18</t>
  </si>
  <si>
    <r>
      <rPr>
        <sz val="10"/>
        <color rgb="FF000000"/>
        <rFont val="Noto Sans"/>
        <family val="2"/>
      </rPr>
      <t xml:space="preserve">湘怀化货</t>
    </r>
    <r>
      <rPr>
        <sz val="10"/>
        <color rgb="FF000000"/>
        <rFont val="宋体"/>
        <family val="0"/>
        <charset val="134"/>
      </rPr>
      <t xml:space="preserve">0198</t>
    </r>
  </si>
  <si>
    <t xml:space="preserve">粟文武</t>
  </si>
  <si>
    <r>
      <rPr>
        <sz val="10"/>
        <color rgb="FF000000"/>
        <rFont val="Noto Sans"/>
        <family val="2"/>
      </rPr>
      <t xml:space="preserve">湘怀化货</t>
    </r>
    <r>
      <rPr>
        <sz val="10"/>
        <color rgb="FF000000"/>
        <rFont val="宋体"/>
        <family val="0"/>
        <charset val="134"/>
      </rPr>
      <t xml:space="preserve">0123</t>
    </r>
  </si>
  <si>
    <t xml:space="preserve">陈慧</t>
  </si>
  <si>
    <t xml:space="preserve">2023.12.19</t>
  </si>
  <si>
    <r>
      <rPr>
        <sz val="10"/>
        <color rgb="FF000000"/>
        <rFont val="Noto Sans"/>
        <family val="2"/>
      </rPr>
      <t xml:space="preserve">湘怀化货</t>
    </r>
    <r>
      <rPr>
        <sz val="10"/>
        <color rgb="FF000000"/>
        <rFont val="宋体"/>
        <family val="0"/>
        <charset val="134"/>
      </rPr>
      <t xml:space="preserve">0111</t>
    </r>
  </si>
  <si>
    <t xml:space="preserve">万锋斌</t>
  </si>
  <si>
    <r>
      <rPr>
        <sz val="10"/>
        <color rgb="FF000000"/>
        <rFont val="Noto Sans"/>
        <family val="2"/>
      </rPr>
      <t xml:space="preserve">湘怀化货</t>
    </r>
    <r>
      <rPr>
        <sz val="10"/>
        <color rgb="FF000000"/>
        <rFont val="宋体"/>
        <family val="0"/>
        <charset val="134"/>
      </rPr>
      <t xml:space="preserve">0166</t>
    </r>
  </si>
  <si>
    <t xml:space="preserve">邓旭</t>
  </si>
  <si>
    <r>
      <rPr>
        <sz val="10"/>
        <color rgb="FF000000"/>
        <rFont val="Noto Sans"/>
        <family val="2"/>
      </rPr>
      <t xml:space="preserve">湘怀化货</t>
    </r>
    <r>
      <rPr>
        <sz val="10"/>
        <color rgb="FF000000"/>
        <rFont val="宋体"/>
        <family val="0"/>
        <charset val="134"/>
      </rPr>
      <t xml:space="preserve">0666</t>
    </r>
  </si>
  <si>
    <t xml:space="preserve">怀化盛沅船务有限责任公司</t>
  </si>
  <si>
    <r>
      <rPr>
        <sz val="10"/>
        <color rgb="FF000000"/>
        <rFont val="Noto Sans"/>
        <family val="2"/>
      </rPr>
      <t xml:space="preserve">湘怀化货</t>
    </r>
    <r>
      <rPr>
        <sz val="10"/>
        <color rgb="FF000000"/>
        <rFont val="宋体"/>
        <family val="0"/>
        <charset val="134"/>
      </rPr>
      <t xml:space="preserve">8188</t>
    </r>
  </si>
  <si>
    <r>
      <rPr>
        <sz val="10"/>
        <color rgb="FF000000"/>
        <rFont val="Noto Sans"/>
        <family val="2"/>
      </rPr>
      <t xml:space="preserve">湘怀化货</t>
    </r>
    <r>
      <rPr>
        <sz val="10"/>
        <color rgb="FF000000"/>
        <rFont val="宋体"/>
        <family val="0"/>
        <charset val="134"/>
      </rPr>
      <t xml:space="preserve">0261</t>
    </r>
  </si>
  <si>
    <t xml:space="preserve">沅陵县双利水路运输有限责任公司</t>
  </si>
  <si>
    <t xml:space="preserve">2023.12.14</t>
  </si>
  <si>
    <r>
      <rPr>
        <sz val="10"/>
        <color rgb="FF000000"/>
        <rFont val="Noto Sans"/>
        <family val="2"/>
      </rPr>
      <t xml:space="preserve">湘怀化货</t>
    </r>
    <r>
      <rPr>
        <sz val="10"/>
        <color rgb="FF000000"/>
        <rFont val="宋体"/>
        <family val="0"/>
        <charset val="134"/>
      </rPr>
      <t xml:space="preserve">0333</t>
    </r>
  </si>
  <si>
    <r>
      <rPr>
        <sz val="10"/>
        <color rgb="FF000000"/>
        <rFont val="Noto Sans"/>
        <family val="2"/>
      </rPr>
      <t xml:space="preserve">湘怀化货</t>
    </r>
    <r>
      <rPr>
        <sz val="10"/>
        <color rgb="FF000000"/>
        <rFont val="宋体"/>
        <family val="0"/>
        <charset val="134"/>
      </rPr>
      <t xml:space="preserve">0398</t>
    </r>
  </si>
  <si>
    <t xml:space="preserve">文体雄</t>
  </si>
  <si>
    <r>
      <rPr>
        <sz val="10"/>
        <color rgb="FF000000"/>
        <rFont val="Noto Sans"/>
        <family val="2"/>
      </rPr>
      <t xml:space="preserve">湘洪江货</t>
    </r>
    <r>
      <rPr>
        <sz val="10"/>
        <color rgb="FF000000"/>
        <rFont val="宋体"/>
        <family val="0"/>
        <charset val="134"/>
      </rPr>
      <t xml:space="preserve">0291</t>
    </r>
  </si>
  <si>
    <t xml:space="preserve">洪江市远方水运客运有限责任公司</t>
  </si>
  <si>
    <t xml:space="preserve">散货船</t>
  </si>
  <si>
    <r>
      <rPr>
        <sz val="10"/>
        <color rgb="FF000000"/>
        <rFont val="Noto Sans"/>
        <family val="2"/>
      </rPr>
      <t xml:space="preserve">湘洪江货</t>
    </r>
    <r>
      <rPr>
        <sz val="10"/>
        <color rgb="FF000000"/>
        <rFont val="宋体"/>
        <family val="0"/>
        <charset val="134"/>
      </rPr>
      <t xml:space="preserve">0290</t>
    </r>
  </si>
  <si>
    <r>
      <rPr>
        <sz val="10"/>
        <color rgb="FF000000"/>
        <rFont val="Noto Sans"/>
        <family val="2"/>
      </rPr>
      <t xml:space="preserve">湘怀化货</t>
    </r>
    <r>
      <rPr>
        <sz val="10"/>
        <color rgb="FF000000"/>
        <rFont val="宋体"/>
        <family val="0"/>
        <charset val="134"/>
      </rPr>
      <t xml:space="preserve">0045</t>
    </r>
  </si>
  <si>
    <t xml:space="preserve">覃亲爱</t>
  </si>
  <si>
    <t xml:space="preserve">2005.01.31</t>
  </si>
  <si>
    <t xml:space="preserve">2023.12.12</t>
  </si>
  <si>
    <t xml:space="preserve">芷江县</t>
  </si>
  <si>
    <r>
      <rPr>
        <sz val="10"/>
        <color rgb="FF000000"/>
        <rFont val="Noto Sans"/>
        <family val="2"/>
      </rPr>
      <t xml:space="preserve">湘芷江客</t>
    </r>
    <r>
      <rPr>
        <sz val="10"/>
        <color rgb="FF000000"/>
        <rFont val="宋体"/>
        <family val="0"/>
        <charset val="134"/>
      </rPr>
      <t xml:space="preserve">0157</t>
    </r>
  </si>
  <si>
    <t xml:space="preserve">芷江景达水上客运有限公司</t>
  </si>
  <si>
    <t xml:space="preserve">洪江市</t>
  </si>
  <si>
    <r>
      <rPr>
        <sz val="10"/>
        <color rgb="FF000000"/>
        <rFont val="Noto Sans"/>
        <family val="2"/>
      </rPr>
      <t xml:space="preserve">湘洪江客</t>
    </r>
    <r>
      <rPr>
        <sz val="10"/>
        <color rgb="FF000000"/>
        <rFont val="宋体"/>
        <family val="0"/>
        <charset val="134"/>
      </rPr>
      <t xml:space="preserve">0009</t>
    </r>
  </si>
  <si>
    <t xml:space="preserve">洪江市远方水上客运货运有限责任公司</t>
  </si>
  <si>
    <t xml:space="preserve">20050126</t>
  </si>
  <si>
    <r>
      <rPr>
        <sz val="10"/>
        <color rgb="FF000000"/>
        <rFont val="Noto Sans"/>
        <family val="2"/>
      </rPr>
      <t xml:space="preserve">湘洪江客</t>
    </r>
    <r>
      <rPr>
        <sz val="10"/>
        <color rgb="FF000000"/>
        <rFont val="宋体"/>
        <family val="0"/>
        <charset val="134"/>
      </rPr>
      <t xml:space="preserve">0023</t>
    </r>
  </si>
  <si>
    <t xml:space="preserve">20060906</t>
  </si>
  <si>
    <r>
      <rPr>
        <sz val="10"/>
        <color rgb="FF000000"/>
        <rFont val="Noto Sans"/>
        <family val="2"/>
      </rPr>
      <t xml:space="preserve">湘洪江客</t>
    </r>
    <r>
      <rPr>
        <sz val="10"/>
        <color rgb="FF000000"/>
        <rFont val="宋体"/>
        <family val="0"/>
        <charset val="134"/>
      </rPr>
      <t xml:space="preserve">0039</t>
    </r>
  </si>
  <si>
    <t xml:space="preserve">20070320</t>
  </si>
  <si>
    <r>
      <rPr>
        <sz val="10"/>
        <color rgb="FF000000"/>
        <rFont val="Noto Sans"/>
        <family val="2"/>
      </rPr>
      <t xml:space="preserve">湘洪江客</t>
    </r>
    <r>
      <rPr>
        <sz val="10"/>
        <color rgb="FF000000"/>
        <rFont val="宋体"/>
        <family val="0"/>
        <charset val="134"/>
      </rPr>
      <t xml:space="preserve">0044</t>
    </r>
  </si>
  <si>
    <t xml:space="preserve">20060523</t>
  </si>
  <si>
    <r>
      <rPr>
        <sz val="10"/>
        <color rgb="FF000000"/>
        <rFont val="Noto Sans"/>
        <family val="2"/>
      </rPr>
      <t xml:space="preserve">湘洪江客</t>
    </r>
    <r>
      <rPr>
        <sz val="10"/>
        <color rgb="FF000000"/>
        <rFont val="宋体"/>
        <family val="0"/>
        <charset val="134"/>
      </rPr>
      <t xml:space="preserve">0048</t>
    </r>
  </si>
  <si>
    <t xml:space="preserve">20070201</t>
  </si>
  <si>
    <r>
      <rPr>
        <sz val="10"/>
        <color rgb="FF000000"/>
        <rFont val="Noto Sans"/>
        <family val="2"/>
      </rPr>
      <t xml:space="preserve">湘洪江客</t>
    </r>
    <r>
      <rPr>
        <sz val="10"/>
        <color rgb="FF000000"/>
        <rFont val="宋体"/>
        <family val="0"/>
        <charset val="134"/>
      </rPr>
      <t xml:space="preserve">0050</t>
    </r>
  </si>
  <si>
    <t xml:space="preserve">20090620</t>
  </si>
  <si>
    <r>
      <rPr>
        <sz val="10"/>
        <color rgb="FF000000"/>
        <rFont val="Noto Sans"/>
        <family val="2"/>
      </rPr>
      <t xml:space="preserve">湘洪江客</t>
    </r>
    <r>
      <rPr>
        <sz val="10"/>
        <color rgb="FF000000"/>
        <rFont val="宋体"/>
        <family val="0"/>
        <charset val="134"/>
      </rPr>
      <t xml:space="preserve">0061</t>
    </r>
  </si>
  <si>
    <t xml:space="preserve">20060520</t>
  </si>
  <si>
    <r>
      <rPr>
        <sz val="10"/>
        <color rgb="FF000000"/>
        <rFont val="Noto Sans"/>
        <family val="2"/>
      </rPr>
      <t xml:space="preserve">湘洪江客</t>
    </r>
    <r>
      <rPr>
        <sz val="10"/>
        <color rgb="FF000000"/>
        <rFont val="宋体"/>
        <family val="0"/>
        <charset val="134"/>
      </rPr>
      <t xml:space="preserve">0150</t>
    </r>
  </si>
  <si>
    <t xml:space="preserve">20081202</t>
  </si>
  <si>
    <r>
      <rPr>
        <sz val="10"/>
        <color rgb="FF000000"/>
        <rFont val="Noto Sans"/>
        <family val="2"/>
      </rPr>
      <t xml:space="preserve">湘洪江客</t>
    </r>
    <r>
      <rPr>
        <sz val="10"/>
        <color rgb="FF000000"/>
        <rFont val="宋体"/>
        <family val="0"/>
        <charset val="134"/>
      </rPr>
      <t xml:space="preserve">0229</t>
    </r>
  </si>
  <si>
    <t xml:space="preserve">20020601</t>
  </si>
  <si>
    <r>
      <rPr>
        <sz val="10"/>
        <color rgb="FF000000"/>
        <rFont val="Noto Sans"/>
        <family val="2"/>
      </rPr>
      <t xml:space="preserve">湘洪江客</t>
    </r>
    <r>
      <rPr>
        <sz val="10"/>
        <color rgb="FF000000"/>
        <rFont val="宋体"/>
        <family val="0"/>
        <charset val="134"/>
      </rPr>
      <t xml:space="preserve">0236</t>
    </r>
  </si>
  <si>
    <t xml:space="preserve">20051101</t>
  </si>
  <si>
    <r>
      <rPr>
        <sz val="10"/>
        <color rgb="FF000000"/>
        <rFont val="Noto Sans"/>
        <family val="2"/>
      </rPr>
      <t xml:space="preserve">湘洪江客</t>
    </r>
    <r>
      <rPr>
        <sz val="10"/>
        <color rgb="FF000000"/>
        <rFont val="宋体"/>
        <family val="0"/>
        <charset val="134"/>
      </rPr>
      <t xml:space="preserve">0238</t>
    </r>
  </si>
  <si>
    <t xml:space="preserve">20030201</t>
  </si>
  <si>
    <r>
      <rPr>
        <sz val="10"/>
        <color rgb="FF000000"/>
        <rFont val="Noto Sans"/>
        <family val="2"/>
      </rPr>
      <t xml:space="preserve">湘洪江客</t>
    </r>
    <r>
      <rPr>
        <sz val="10"/>
        <color rgb="FF000000"/>
        <rFont val="宋体"/>
        <family val="0"/>
        <charset val="134"/>
      </rPr>
      <t xml:space="preserve">0165</t>
    </r>
  </si>
  <si>
    <t xml:space="preserve">洪江市托口水路运输有限责任公司</t>
  </si>
  <si>
    <t xml:space="preserve">20080912</t>
  </si>
  <si>
    <r>
      <rPr>
        <sz val="10"/>
        <color rgb="FF000000"/>
        <rFont val="Noto Sans"/>
        <family val="2"/>
      </rPr>
      <t xml:space="preserve">湘洪江客</t>
    </r>
    <r>
      <rPr>
        <sz val="10"/>
        <color rgb="FF000000"/>
        <rFont val="宋体"/>
        <family val="0"/>
        <charset val="134"/>
      </rPr>
      <t xml:space="preserve">0003</t>
    </r>
  </si>
  <si>
    <t xml:space="preserve">洪江市宏源水路运输有限公司</t>
  </si>
  <si>
    <t xml:space="preserve">20071005</t>
  </si>
  <si>
    <t xml:space="preserve">麻阳县</t>
  </si>
  <si>
    <r>
      <rPr>
        <sz val="10"/>
        <color rgb="FF000000"/>
        <rFont val="Noto Sans"/>
        <family val="2"/>
      </rPr>
      <t xml:space="preserve">湘麻阳客</t>
    </r>
    <r>
      <rPr>
        <sz val="10"/>
        <color rgb="FF000000"/>
        <rFont val="宋体"/>
        <family val="0"/>
        <charset val="134"/>
      </rPr>
      <t xml:space="preserve">0056</t>
    </r>
  </si>
  <si>
    <t xml:space="preserve">麻阳县锦江水务有限责任公司</t>
  </si>
  <si>
    <t xml:space="preserve">20040101</t>
  </si>
  <si>
    <r>
      <rPr>
        <sz val="10"/>
        <color rgb="FF000000"/>
        <rFont val="Noto Sans"/>
        <family val="2"/>
      </rPr>
      <t xml:space="preserve">湘麻阳客</t>
    </r>
    <r>
      <rPr>
        <sz val="10"/>
        <color rgb="FF000000"/>
        <rFont val="宋体"/>
        <family val="0"/>
        <charset val="134"/>
      </rPr>
      <t xml:space="preserve">0062</t>
    </r>
  </si>
  <si>
    <t xml:space="preserve">20061210</t>
  </si>
  <si>
    <r>
      <rPr>
        <sz val="10"/>
        <color rgb="FF000000"/>
        <rFont val="Noto Sans"/>
        <family val="2"/>
      </rPr>
      <t xml:space="preserve">湘麻阳客</t>
    </r>
    <r>
      <rPr>
        <sz val="10"/>
        <color rgb="FF000000"/>
        <rFont val="宋体"/>
        <family val="0"/>
        <charset val="134"/>
      </rPr>
      <t xml:space="preserve">0079</t>
    </r>
  </si>
  <si>
    <t xml:space="preserve">20070110</t>
  </si>
  <si>
    <r>
      <rPr>
        <sz val="10"/>
        <color rgb="FF000000"/>
        <rFont val="Noto Sans"/>
        <family val="2"/>
      </rPr>
      <t xml:space="preserve">湘麻阳客</t>
    </r>
    <r>
      <rPr>
        <sz val="10"/>
        <color rgb="FF000000"/>
        <rFont val="宋体"/>
        <family val="0"/>
        <charset val="134"/>
      </rPr>
      <t xml:space="preserve">0142</t>
    </r>
  </si>
  <si>
    <t xml:space="preserve">20040120</t>
  </si>
  <si>
    <t xml:space="preserve">辰溪</t>
  </si>
  <si>
    <r>
      <rPr>
        <sz val="10"/>
        <color rgb="FF000000"/>
        <rFont val="Noto Sans"/>
        <family val="2"/>
      </rPr>
      <t xml:space="preserve">湘辰溪客</t>
    </r>
    <r>
      <rPr>
        <sz val="10"/>
        <color rgb="FF000000"/>
        <rFont val="宋体"/>
        <family val="0"/>
        <charset val="134"/>
      </rPr>
      <t xml:space="preserve">0282 </t>
    </r>
  </si>
  <si>
    <t xml:space="preserve">辰溪县浩瀚客船有限公司</t>
  </si>
  <si>
    <t xml:space="preserve">沅陵县</t>
  </si>
  <si>
    <r>
      <rPr>
        <sz val="10"/>
        <color rgb="FF000000"/>
        <rFont val="Noto Sans"/>
        <family val="2"/>
      </rPr>
      <t xml:space="preserve">湘沅陵客</t>
    </r>
    <r>
      <rPr>
        <sz val="10"/>
        <color rgb="FF000000"/>
        <rFont val="宋体"/>
        <family val="0"/>
        <charset val="134"/>
      </rPr>
      <t xml:space="preserve">0109</t>
    </r>
  </si>
  <si>
    <t xml:space="preserve">沅陵县祥祥水路运输有限责任公司</t>
  </si>
  <si>
    <r>
      <rPr>
        <sz val="10"/>
        <color rgb="FF000000"/>
        <rFont val="Noto Sans"/>
        <family val="2"/>
      </rPr>
      <t xml:space="preserve">湘沅陵客</t>
    </r>
    <r>
      <rPr>
        <sz val="10"/>
        <color rgb="FF000000"/>
        <rFont val="宋体"/>
        <family val="0"/>
        <charset val="134"/>
      </rPr>
      <t xml:space="preserve">0141</t>
    </r>
  </si>
  <si>
    <r>
      <rPr>
        <sz val="10"/>
        <color rgb="FF000000"/>
        <rFont val="Noto Sans"/>
        <family val="2"/>
      </rPr>
      <t xml:space="preserve">湘沅陵客</t>
    </r>
    <r>
      <rPr>
        <sz val="10"/>
        <color rgb="FF000000"/>
        <rFont val="宋体"/>
        <family val="0"/>
        <charset val="134"/>
      </rPr>
      <t xml:space="preserve">0181</t>
    </r>
  </si>
  <si>
    <r>
      <rPr>
        <sz val="10"/>
        <color rgb="FF000000"/>
        <rFont val="Noto Sans"/>
        <family val="2"/>
      </rPr>
      <t xml:space="preserve">湘沅陵客</t>
    </r>
    <r>
      <rPr>
        <sz val="10"/>
        <color rgb="FF000000"/>
        <rFont val="宋体"/>
        <family val="0"/>
        <charset val="134"/>
      </rPr>
      <t xml:space="preserve">0384</t>
    </r>
  </si>
  <si>
    <r>
      <rPr>
        <sz val="10"/>
        <color rgb="FF000000"/>
        <rFont val="Noto Sans"/>
        <family val="2"/>
      </rPr>
      <t xml:space="preserve">湘沅陵客</t>
    </r>
    <r>
      <rPr>
        <sz val="10"/>
        <color rgb="FF000000"/>
        <rFont val="宋体"/>
        <family val="0"/>
        <charset val="134"/>
      </rPr>
      <t xml:space="preserve">0508</t>
    </r>
  </si>
  <si>
    <r>
      <rPr>
        <sz val="10"/>
        <color rgb="FF000000"/>
        <rFont val="Noto Sans"/>
        <family val="2"/>
      </rPr>
      <t xml:space="preserve">湘沅陵客</t>
    </r>
    <r>
      <rPr>
        <sz val="10"/>
        <color rgb="FF000000"/>
        <rFont val="宋体"/>
        <family val="0"/>
        <charset val="134"/>
      </rPr>
      <t xml:space="preserve">0069</t>
    </r>
  </si>
  <si>
    <r>
      <rPr>
        <sz val="10"/>
        <color rgb="FF000000"/>
        <rFont val="Noto Sans"/>
        <family val="2"/>
      </rPr>
      <t xml:space="preserve">湘沅陵客</t>
    </r>
    <r>
      <rPr>
        <sz val="10"/>
        <color rgb="FF000000"/>
        <rFont val="宋体"/>
        <family val="0"/>
        <charset val="134"/>
      </rPr>
      <t xml:space="preserve">0176</t>
    </r>
  </si>
  <si>
    <t xml:space="preserve">沅陵县双亿水路运输有限公司</t>
  </si>
  <si>
    <r>
      <rPr>
        <sz val="10"/>
        <color rgb="FF000000"/>
        <rFont val="Noto Sans"/>
        <family val="2"/>
      </rPr>
      <t xml:space="preserve">湘沅陵客</t>
    </r>
    <r>
      <rPr>
        <sz val="10"/>
        <color rgb="FF000000"/>
        <rFont val="宋体"/>
        <family val="0"/>
        <charset val="134"/>
      </rPr>
      <t xml:space="preserve">0050</t>
    </r>
  </si>
  <si>
    <r>
      <rPr>
        <sz val="10"/>
        <color rgb="FF000000"/>
        <rFont val="Noto Sans"/>
        <family val="2"/>
      </rPr>
      <t xml:space="preserve">湘沅陵客</t>
    </r>
    <r>
      <rPr>
        <sz val="10"/>
        <color rgb="FF000000"/>
        <rFont val="宋体"/>
        <family val="0"/>
        <charset val="134"/>
      </rPr>
      <t xml:space="preserve">0095</t>
    </r>
  </si>
  <si>
    <r>
      <rPr>
        <sz val="10"/>
        <color rgb="FF000000"/>
        <rFont val="Noto Sans"/>
        <family val="2"/>
      </rPr>
      <t xml:space="preserve">湘沅陵客</t>
    </r>
    <r>
      <rPr>
        <sz val="10"/>
        <color rgb="FF000000"/>
        <rFont val="宋体"/>
        <family val="0"/>
        <charset val="134"/>
      </rPr>
      <t xml:space="preserve">0104</t>
    </r>
  </si>
  <si>
    <r>
      <rPr>
        <sz val="10"/>
        <color rgb="FF000000"/>
        <rFont val="Noto Sans"/>
        <family val="2"/>
      </rPr>
      <t xml:space="preserve">湘沅陵客</t>
    </r>
    <r>
      <rPr>
        <sz val="10"/>
        <color rgb="FF000000"/>
        <rFont val="宋体"/>
        <family val="0"/>
        <charset val="134"/>
      </rPr>
      <t xml:space="preserve">0120</t>
    </r>
  </si>
  <si>
    <r>
      <rPr>
        <sz val="10"/>
        <color rgb="FF000000"/>
        <rFont val="Noto Sans"/>
        <family val="2"/>
      </rPr>
      <t xml:space="preserve">湘沅陵客</t>
    </r>
    <r>
      <rPr>
        <sz val="10"/>
        <color rgb="FF000000"/>
        <rFont val="宋体"/>
        <family val="0"/>
        <charset val="134"/>
      </rPr>
      <t xml:space="preserve">0210</t>
    </r>
  </si>
  <si>
    <r>
      <rPr>
        <sz val="10"/>
        <color rgb="FF000000"/>
        <rFont val="Noto Sans"/>
        <family val="2"/>
      </rPr>
      <t xml:space="preserve">湘沅陵客</t>
    </r>
    <r>
      <rPr>
        <sz val="10"/>
        <color rgb="FF000000"/>
        <rFont val="宋体"/>
        <family val="0"/>
        <charset val="134"/>
      </rPr>
      <t xml:space="preserve">0333</t>
    </r>
  </si>
  <si>
    <r>
      <rPr>
        <sz val="10"/>
        <color rgb="FF000000"/>
        <rFont val="Noto Sans"/>
        <family val="2"/>
      </rPr>
      <t xml:space="preserve">湘沅陵客</t>
    </r>
    <r>
      <rPr>
        <sz val="10"/>
        <color rgb="FF000000"/>
        <rFont val="宋体"/>
        <family val="0"/>
        <charset val="134"/>
      </rPr>
      <t xml:space="preserve">0085</t>
    </r>
  </si>
  <si>
    <r>
      <rPr>
        <sz val="10"/>
        <color rgb="FF000000"/>
        <rFont val="Noto Sans"/>
        <family val="2"/>
      </rPr>
      <t xml:space="preserve">湘沅陵客</t>
    </r>
    <r>
      <rPr>
        <sz val="10"/>
        <color rgb="FF000000"/>
        <rFont val="宋体"/>
        <family val="0"/>
        <charset val="134"/>
      </rPr>
      <t xml:space="preserve">0269</t>
    </r>
  </si>
  <si>
    <t xml:space="preserve">中方县</t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05</t>
    </r>
  </si>
  <si>
    <t xml:space="preserve">中方县沅盛水路运输有限公司</t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07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12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23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41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42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46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49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50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51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53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60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67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68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69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70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71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75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95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097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101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129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131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135</t>
    </r>
  </si>
  <si>
    <r>
      <rPr>
        <sz val="10"/>
        <color rgb="FF000000"/>
        <rFont val="Noto Sans"/>
        <family val="2"/>
      </rPr>
      <t xml:space="preserve">湘中方客</t>
    </r>
    <r>
      <rPr>
        <sz val="10"/>
        <color rgb="FF000000"/>
        <rFont val="宋体"/>
        <family val="0"/>
        <charset val="134"/>
      </rPr>
      <t xml:space="preserve">0165</t>
    </r>
  </si>
  <si>
    <t xml:space="preserve">岳阳小计</t>
  </si>
  <si>
    <t xml:space="preserve">岳阳市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2276</t>
    </r>
  </si>
  <si>
    <t xml:space="preserve">蒋瑶</t>
  </si>
  <si>
    <t xml:space="preserve">株洲小计</t>
  </si>
  <si>
    <t xml:space="preserve">株洲市</t>
  </si>
  <si>
    <t xml:space="preserve">长宏三号</t>
  </si>
  <si>
    <t xml:space="preserve">彭德新</t>
  </si>
  <si>
    <t xml:space="preserve">多用途船</t>
  </si>
  <si>
    <t xml:space="preserve">1995.5.10</t>
  </si>
  <si>
    <r>
      <rPr>
        <sz val="10"/>
        <color rgb="FF000000"/>
        <rFont val="Noto Sans"/>
        <family val="2"/>
      </rPr>
      <t xml:space="preserve">京水湖</t>
    </r>
    <r>
      <rPr>
        <sz val="10"/>
        <color rgb="FF000000"/>
        <rFont val="宋体"/>
        <family val="0"/>
        <charset val="134"/>
      </rPr>
      <t xml:space="preserve">B-2</t>
    </r>
    <r>
      <rPr>
        <sz val="10"/>
        <color rgb="FF000000"/>
        <rFont val="Noto Sans"/>
        <family val="2"/>
      </rPr>
      <t xml:space="preserve">号</t>
    </r>
  </si>
  <si>
    <t xml:space="preserve">株洲京水湖实业有限责任公司</t>
  </si>
  <si>
    <t xml:space="preserve">旅游客船</t>
  </si>
  <si>
    <t xml:space="preserve">2000.3.1</t>
  </si>
  <si>
    <t xml:space="preserve">2023.11.6</t>
  </si>
  <si>
    <t xml:space="preserve">常德小计</t>
  </si>
  <si>
    <r>
      <rPr>
        <sz val="10"/>
        <color rgb="FF000000"/>
        <rFont val="Noto Sans"/>
        <family val="2"/>
      </rPr>
      <t xml:space="preserve">湘常德货</t>
    </r>
    <r>
      <rPr>
        <sz val="10"/>
        <color rgb="FF000000"/>
        <rFont val="宋体"/>
        <family val="0"/>
        <charset val="134"/>
      </rPr>
      <t xml:space="preserve">0789</t>
    </r>
  </si>
  <si>
    <t xml:space="preserve">刘伟</t>
  </si>
  <si>
    <t xml:space="preserve">2004.3.14</t>
  </si>
  <si>
    <t xml:space="preserve">2023.12.15</t>
  </si>
  <si>
    <r>
      <rPr>
        <sz val="10"/>
        <color rgb="FF000000"/>
        <rFont val="Noto Sans"/>
        <family val="2"/>
      </rPr>
      <t xml:space="preserve">湘澧县货</t>
    </r>
    <r>
      <rPr>
        <sz val="10"/>
        <color rgb="FF000000"/>
        <rFont val="宋体"/>
        <family val="0"/>
        <charset val="134"/>
      </rPr>
      <t xml:space="preserve">1688</t>
    </r>
  </si>
  <si>
    <t xml:space="preserve">宋清华</t>
  </si>
  <si>
    <t xml:space="preserve">2005.11.15</t>
  </si>
  <si>
    <t xml:space="preserve">2023.12.31</t>
  </si>
  <si>
    <r>
      <rPr>
        <sz val="10"/>
        <color rgb="FF000000"/>
        <rFont val="Noto Sans"/>
        <family val="2"/>
      </rPr>
      <t xml:space="preserve">湘澧县货</t>
    </r>
    <r>
      <rPr>
        <sz val="10"/>
        <color rgb="FF000000"/>
        <rFont val="宋体"/>
        <family val="0"/>
        <charset val="134"/>
      </rPr>
      <t xml:space="preserve">0999</t>
    </r>
  </si>
  <si>
    <t xml:space="preserve">常德市西湖区联兴运输有限责任公司 杨蓉</t>
  </si>
  <si>
    <t xml:space="preserve">2007.12.01</t>
  </si>
  <si>
    <t xml:space="preserve">2023.12.27</t>
  </si>
  <si>
    <t xml:space="preserve">万众玖号</t>
  </si>
  <si>
    <t xml:space="preserve">常德万众船务有限公司</t>
  </si>
  <si>
    <t xml:space="preserve">散装化学品船</t>
  </si>
  <si>
    <t xml:space="preserve">2007.04.26</t>
  </si>
  <si>
    <t xml:space="preserve">2023.12.29</t>
  </si>
  <si>
    <t xml:space="preserve">万众拾号</t>
  </si>
  <si>
    <t xml:space="preserve">2005.10.01</t>
  </si>
  <si>
    <t xml:space="preserve">湘常德恒达壹号</t>
  </si>
  <si>
    <t xml:space="preserve">常德市恒达船务
有限责任公司</t>
  </si>
  <si>
    <t xml:space="preserve">2003.09.01</t>
  </si>
  <si>
    <t xml:space="preserve">2023.12.25</t>
  </si>
  <si>
    <r>
      <rPr>
        <sz val="10"/>
        <color rgb="FF000000"/>
        <rFont val="Noto Sans"/>
        <family val="2"/>
      </rPr>
      <t xml:space="preserve">万众</t>
    </r>
    <r>
      <rPr>
        <sz val="10"/>
        <color rgb="FF000000"/>
        <rFont val="宋体"/>
        <family val="0"/>
        <charset val="134"/>
      </rPr>
      <t xml:space="preserve">1108</t>
    </r>
  </si>
  <si>
    <t xml:space="preserve">自卸砂船</t>
  </si>
  <si>
    <t xml:space="preserve">2003.07.14</t>
  </si>
  <si>
    <t xml:space="preserve">2023.12.21</t>
  </si>
  <si>
    <r>
      <rPr>
        <sz val="10"/>
        <color rgb="FF000000"/>
        <rFont val="Noto Sans"/>
        <family val="2"/>
      </rPr>
      <t xml:space="preserve">宜顺</t>
    </r>
    <r>
      <rPr>
        <sz val="10"/>
        <color rgb="FF000000"/>
        <rFont val="宋体"/>
        <family val="0"/>
        <charset val="134"/>
      </rPr>
      <t xml:space="preserve">9608</t>
    </r>
  </si>
  <si>
    <t xml:space="preserve">徐建民</t>
  </si>
  <si>
    <t xml:space="preserve">2006.04.01</t>
  </si>
  <si>
    <r>
      <rPr>
        <sz val="10"/>
        <color rgb="FF000000"/>
        <rFont val="Noto Sans"/>
        <family val="2"/>
      </rPr>
      <t xml:space="preserve">湘常德货</t>
    </r>
    <r>
      <rPr>
        <sz val="10"/>
        <color rgb="FF000000"/>
        <rFont val="宋体"/>
        <family val="0"/>
        <charset val="134"/>
      </rPr>
      <t xml:space="preserve">2119</t>
    </r>
  </si>
  <si>
    <t xml:space="preserve">关振敏</t>
  </si>
  <si>
    <t xml:space="preserve">2008.07.30</t>
  </si>
  <si>
    <t xml:space="preserve">2023.12.26</t>
  </si>
  <si>
    <r>
      <rPr>
        <sz val="10"/>
        <color rgb="FF000000"/>
        <rFont val="Noto Sans"/>
        <family val="2"/>
      </rPr>
      <t xml:space="preserve">湘常德货</t>
    </r>
    <r>
      <rPr>
        <sz val="10"/>
        <color rgb="FF000000"/>
        <rFont val="宋体"/>
        <family val="0"/>
        <charset val="134"/>
      </rPr>
      <t xml:space="preserve">8958</t>
    </r>
  </si>
  <si>
    <t xml:space="preserve">安先云</t>
  </si>
  <si>
    <t xml:space="preserve">2008.12.16</t>
  </si>
  <si>
    <r>
      <rPr>
        <sz val="10"/>
        <color rgb="FF000000"/>
        <rFont val="Noto Sans"/>
        <family val="2"/>
      </rPr>
      <t xml:space="preserve">万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杨和丽</t>
  </si>
  <si>
    <t xml:space="preserve">2008.12.08</t>
  </si>
  <si>
    <r>
      <rPr>
        <sz val="10"/>
        <color rgb="FF000000"/>
        <rFont val="Noto Sans"/>
        <family val="2"/>
      </rPr>
      <t xml:space="preserve">湘常德货</t>
    </r>
    <r>
      <rPr>
        <sz val="10"/>
        <color rgb="FF000000"/>
        <rFont val="宋体"/>
        <family val="0"/>
        <charset val="134"/>
      </rPr>
      <t xml:space="preserve">2578</t>
    </r>
  </si>
  <si>
    <t xml:space="preserve">赵细安</t>
  </si>
  <si>
    <t xml:space="preserve">2002.09.18</t>
  </si>
  <si>
    <t xml:space="preserve">临澧县</t>
  </si>
  <si>
    <r>
      <rPr>
        <sz val="10"/>
        <color rgb="FF000000"/>
        <rFont val="Noto Sans"/>
        <family val="2"/>
      </rPr>
      <t xml:space="preserve">湘临澧客渡</t>
    </r>
    <r>
      <rPr>
        <sz val="10"/>
        <color rgb="FF000000"/>
        <rFont val="宋体"/>
        <family val="0"/>
        <charset val="134"/>
      </rPr>
      <t xml:space="preserve">0009</t>
    </r>
  </si>
  <si>
    <t xml:space="preserve">杨小明</t>
  </si>
  <si>
    <t xml:space="preserve">客渡船</t>
  </si>
  <si>
    <t xml:space="preserve">1995.07.01</t>
  </si>
  <si>
    <t xml:space="preserve">安乡</t>
  </si>
  <si>
    <r>
      <rPr>
        <sz val="10"/>
        <color rgb="FF000000"/>
        <rFont val="Noto Sans"/>
        <family val="2"/>
      </rPr>
      <t xml:space="preserve">湘常德货</t>
    </r>
    <r>
      <rPr>
        <sz val="10"/>
        <color rgb="FF000000"/>
        <rFont val="宋体"/>
        <family val="0"/>
        <charset val="134"/>
      </rPr>
      <t xml:space="preserve">2076</t>
    </r>
  </si>
  <si>
    <t xml:space="preserve">周用波</t>
  </si>
  <si>
    <t xml:space="preserve">2003.05.16</t>
  </si>
  <si>
    <r>
      <rPr>
        <sz val="10"/>
        <color rgb="FF000000"/>
        <rFont val="Noto Sans"/>
        <family val="2"/>
      </rPr>
      <t xml:space="preserve">湘常德货</t>
    </r>
    <r>
      <rPr>
        <sz val="10"/>
        <color rgb="FF000000"/>
        <rFont val="宋体"/>
        <family val="0"/>
        <charset val="134"/>
      </rPr>
      <t xml:space="preserve">2077</t>
    </r>
  </si>
  <si>
    <t xml:space="preserve">2001.11.01</t>
  </si>
  <si>
    <r>
      <rPr>
        <sz val="10"/>
        <color rgb="FF000000"/>
        <rFont val="Noto Sans"/>
        <family val="2"/>
      </rPr>
      <t xml:space="preserve">湘安乡货</t>
    </r>
    <r>
      <rPr>
        <sz val="10"/>
        <color rgb="FF000000"/>
        <rFont val="宋体"/>
        <family val="0"/>
        <charset val="134"/>
      </rPr>
      <t xml:space="preserve">0066</t>
    </r>
  </si>
  <si>
    <t xml:space="preserve">杨美雄</t>
  </si>
  <si>
    <t xml:space="preserve">2002.09.20</t>
  </si>
  <si>
    <r>
      <rPr>
        <sz val="10"/>
        <color rgb="FF000000"/>
        <rFont val="Noto Sans"/>
        <family val="2"/>
      </rPr>
      <t xml:space="preserve">潺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钟振亚</t>
  </si>
  <si>
    <t xml:space="preserve">2003.09.18</t>
  </si>
  <si>
    <t xml:space="preserve">2023.12.22</t>
  </si>
  <si>
    <r>
      <rPr>
        <sz val="10"/>
        <color rgb="FF000000"/>
        <rFont val="Noto Sans"/>
        <family val="2"/>
      </rPr>
      <t xml:space="preserve">湘津市货</t>
    </r>
    <r>
      <rPr>
        <sz val="10"/>
        <color rgb="FF000000"/>
        <rFont val="宋体"/>
        <family val="0"/>
        <charset val="134"/>
      </rPr>
      <t xml:space="preserve">0211</t>
    </r>
  </si>
  <si>
    <t xml:space="preserve">吴小毛</t>
  </si>
  <si>
    <t xml:space="preserve">1994.11.26</t>
  </si>
  <si>
    <r>
      <rPr>
        <sz val="10"/>
        <color rgb="FF000000"/>
        <rFont val="Noto Sans"/>
        <family val="2"/>
      </rPr>
      <t xml:space="preserve">湘安乡货</t>
    </r>
    <r>
      <rPr>
        <sz val="10"/>
        <color rgb="FF000000"/>
        <rFont val="宋体"/>
        <family val="0"/>
        <charset val="134"/>
      </rPr>
      <t xml:space="preserve">8888</t>
    </r>
  </si>
  <si>
    <t xml:space="preserve">张平安</t>
  </si>
  <si>
    <t xml:space="preserve">2007.11.19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045</t>
    </r>
  </si>
  <si>
    <t xml:space="preserve">刘昌贵</t>
  </si>
  <si>
    <t xml:space="preserve">1996.01.01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115</t>
    </r>
  </si>
  <si>
    <t xml:space="preserve">卜进</t>
  </si>
  <si>
    <t xml:space="preserve">2001.02.18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268</t>
    </r>
  </si>
  <si>
    <t xml:space="preserve">危小春</t>
  </si>
  <si>
    <t xml:space="preserve">2012.09.28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210</t>
    </r>
  </si>
  <si>
    <t xml:space="preserve">李本林</t>
  </si>
  <si>
    <t xml:space="preserve">2003.10.28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245</t>
    </r>
  </si>
  <si>
    <t xml:space="preserve">罗毅</t>
  </si>
  <si>
    <t xml:space="preserve">2007.12.03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137</t>
    </r>
  </si>
  <si>
    <t xml:space="preserve">梁德福</t>
  </si>
  <si>
    <t xml:space="preserve">1995.02.01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189</t>
    </r>
  </si>
  <si>
    <t xml:space="preserve">皮重久</t>
  </si>
  <si>
    <t xml:space="preserve">1999.06.01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049</t>
    </r>
  </si>
  <si>
    <t xml:space="preserve">彭汝来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254</t>
    </r>
  </si>
  <si>
    <t xml:space="preserve">贺家柱</t>
  </si>
  <si>
    <t xml:space="preserve">2009.08.03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253</t>
    </r>
  </si>
  <si>
    <t xml:space="preserve">胡继兵</t>
  </si>
  <si>
    <t xml:space="preserve">2009.10.23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056</t>
    </r>
  </si>
  <si>
    <t xml:space="preserve">姜连芝</t>
  </si>
  <si>
    <t xml:space="preserve">2000.05.01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105</t>
    </r>
  </si>
  <si>
    <t xml:space="preserve">陈章义</t>
  </si>
  <si>
    <t xml:space="preserve">1994.06.01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072</t>
    </r>
  </si>
  <si>
    <t xml:space="preserve">姜国清</t>
  </si>
  <si>
    <t xml:space="preserve">1995.04.01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122</t>
    </r>
  </si>
  <si>
    <t xml:space="preserve">唐纯忠</t>
  </si>
  <si>
    <t xml:space="preserve">1996.08.01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157</t>
    </r>
  </si>
  <si>
    <t xml:space="preserve">徐光保</t>
  </si>
  <si>
    <t xml:space="preserve">2002.04.01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118</t>
    </r>
  </si>
  <si>
    <t xml:space="preserve">邓云安</t>
  </si>
  <si>
    <t xml:space="preserve">1998.09.01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052</t>
    </r>
  </si>
  <si>
    <t xml:space="preserve">陈常红</t>
  </si>
  <si>
    <t xml:space="preserve">2002.05.02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112</t>
    </r>
  </si>
  <si>
    <t xml:space="preserve">肖立新</t>
  </si>
  <si>
    <t xml:space="preserve">1996.05.01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106</t>
    </r>
  </si>
  <si>
    <t xml:space="preserve">王先磊</t>
  </si>
  <si>
    <t xml:space="preserve">2001.12.01</t>
  </si>
  <si>
    <r>
      <rPr>
        <sz val="10"/>
        <color rgb="FF000000"/>
        <rFont val="Noto Sans"/>
        <family val="2"/>
      </rPr>
      <t xml:space="preserve">湘安乡渡</t>
    </r>
    <r>
      <rPr>
        <sz val="10"/>
        <color rgb="FF000000"/>
        <rFont val="宋体"/>
        <family val="0"/>
        <charset val="134"/>
      </rPr>
      <t xml:space="preserve">0120</t>
    </r>
  </si>
  <si>
    <t xml:space="preserve">任海洲</t>
  </si>
  <si>
    <t xml:space="preserve">2023.12.28</t>
  </si>
  <si>
    <t xml:space="preserve">津市</t>
  </si>
  <si>
    <r>
      <rPr>
        <sz val="10"/>
        <color rgb="FF000000"/>
        <rFont val="Noto Sans"/>
        <family val="2"/>
      </rPr>
      <t xml:space="preserve">湘津市货</t>
    </r>
    <r>
      <rPr>
        <sz val="10"/>
        <color rgb="FF000000"/>
        <rFont val="宋体"/>
        <family val="0"/>
        <charset val="134"/>
      </rPr>
      <t xml:space="preserve">0508</t>
    </r>
  </si>
  <si>
    <t xml:space="preserve">周清和</t>
  </si>
  <si>
    <t xml:space="preserve">干散货船</t>
  </si>
  <si>
    <t xml:space="preserve">2005.05.01</t>
  </si>
  <si>
    <r>
      <rPr>
        <sz val="10"/>
        <color rgb="FF000000"/>
        <rFont val="Noto Sans"/>
        <family val="2"/>
      </rPr>
      <t xml:space="preserve">湘津市货</t>
    </r>
    <r>
      <rPr>
        <sz val="10"/>
        <color rgb="FF000000"/>
        <rFont val="宋体"/>
        <family val="0"/>
        <charset val="134"/>
      </rPr>
      <t xml:space="preserve">1180</t>
    </r>
  </si>
  <si>
    <t xml:space="preserve">袁志明</t>
  </si>
  <si>
    <t xml:space="preserve">2005.05.08</t>
  </si>
  <si>
    <t xml:space="preserve">汉寿</t>
  </si>
  <si>
    <r>
      <rPr>
        <sz val="10"/>
        <color rgb="FF000000"/>
        <rFont val="Noto Sans"/>
        <family val="2"/>
      </rPr>
      <t xml:space="preserve">湘汉寿货</t>
    </r>
    <r>
      <rPr>
        <sz val="10"/>
        <color rgb="FF000000"/>
        <rFont val="宋体"/>
        <family val="0"/>
        <charset val="134"/>
      </rPr>
      <t xml:space="preserve">1081</t>
    </r>
  </si>
  <si>
    <t xml:space="preserve">周昌和</t>
  </si>
  <si>
    <t xml:space="preserve">2005.08.08</t>
  </si>
  <si>
    <r>
      <rPr>
        <sz val="10"/>
        <color rgb="FF000000"/>
        <rFont val="Noto Sans"/>
        <family val="2"/>
      </rPr>
      <t xml:space="preserve">湘汉寿危</t>
    </r>
    <r>
      <rPr>
        <sz val="10"/>
        <color rgb="FF000000"/>
        <rFont val="宋体"/>
        <family val="0"/>
        <charset val="134"/>
      </rPr>
      <t xml:space="preserve">0388</t>
    </r>
  </si>
  <si>
    <t xml:space="preserve">汉寿县华兴航运有限公司</t>
  </si>
  <si>
    <t xml:space="preserve">2005.10.11</t>
  </si>
  <si>
    <r>
      <rPr>
        <sz val="10"/>
        <color rgb="FF000000"/>
        <rFont val="Noto Sans"/>
        <family val="2"/>
      </rPr>
      <t xml:space="preserve">湘汉寿客渡</t>
    </r>
    <r>
      <rPr>
        <sz val="10"/>
        <color rgb="FF000000"/>
        <rFont val="宋体"/>
        <family val="0"/>
        <charset val="134"/>
      </rPr>
      <t xml:space="preserve">0212</t>
    </r>
  </si>
  <si>
    <t xml:space="preserve">张力华</t>
  </si>
  <si>
    <t xml:space="preserve">2010.03.20</t>
  </si>
  <si>
    <r>
      <rPr>
        <sz val="10"/>
        <color rgb="FF000000"/>
        <rFont val="Noto Sans"/>
        <family val="2"/>
      </rPr>
      <t xml:space="preserve">湘汉寿客渡</t>
    </r>
    <r>
      <rPr>
        <sz val="10"/>
        <color rgb="FF000000"/>
        <rFont val="宋体"/>
        <family val="0"/>
        <charset val="134"/>
      </rPr>
      <t xml:space="preserve">0204</t>
    </r>
  </si>
  <si>
    <t xml:space="preserve">张应忠</t>
  </si>
  <si>
    <t xml:space="preserve">桃源</t>
  </si>
  <si>
    <r>
      <rPr>
        <sz val="10"/>
        <color rgb="FF000000"/>
        <rFont val="Noto Sans"/>
        <family val="2"/>
      </rPr>
      <t xml:space="preserve">湘桃源客</t>
    </r>
    <r>
      <rPr>
        <sz val="10"/>
        <color rgb="FF000000"/>
        <rFont val="宋体"/>
        <family val="0"/>
        <charset val="134"/>
      </rPr>
      <t xml:space="preserve">1078</t>
    </r>
  </si>
  <si>
    <t xml:space="preserve">桃源县兴旺农村水路客运有限公司</t>
  </si>
  <si>
    <t xml:space="preserve">2015.01.20</t>
  </si>
  <si>
    <r>
      <rPr>
        <sz val="10"/>
        <color rgb="FF000000"/>
        <rFont val="Noto Sans"/>
        <family val="2"/>
      </rPr>
      <t xml:space="preserve">湘桃源客</t>
    </r>
    <r>
      <rPr>
        <sz val="10"/>
        <color rgb="FF000000"/>
        <rFont val="宋体"/>
        <family val="0"/>
        <charset val="134"/>
      </rPr>
      <t xml:space="preserve">0160</t>
    </r>
  </si>
  <si>
    <t xml:space="preserve">2013.09.16</t>
  </si>
  <si>
    <r>
      <rPr>
        <sz val="10"/>
        <color rgb="FF000000"/>
        <rFont val="Noto Sans"/>
        <family val="2"/>
      </rPr>
      <t xml:space="preserve">湘桃源货</t>
    </r>
    <r>
      <rPr>
        <sz val="10"/>
        <color rgb="FF000000"/>
        <rFont val="宋体"/>
        <family val="0"/>
        <charset val="134"/>
      </rPr>
      <t xml:space="preserve">0998</t>
    </r>
  </si>
  <si>
    <t xml:space="preserve">鄢明光</t>
  </si>
  <si>
    <t xml:space="preserve">2007.12.31</t>
  </si>
  <si>
    <r>
      <rPr>
        <sz val="10"/>
        <color rgb="FF000000"/>
        <rFont val="Noto Sans"/>
        <family val="2"/>
      </rPr>
      <t xml:space="preserve">湘常德货</t>
    </r>
    <r>
      <rPr>
        <sz val="10"/>
        <color rgb="FF000000"/>
        <rFont val="宋体"/>
        <family val="0"/>
        <charset val="134"/>
      </rPr>
      <t xml:space="preserve">2258</t>
    </r>
  </si>
  <si>
    <t xml:space="preserve">覃志勇</t>
  </si>
  <si>
    <t xml:space="preserve">2006.09.30</t>
  </si>
  <si>
    <t xml:space="preserve">三湘壹号</t>
  </si>
  <si>
    <t xml:space="preserve">桃源县三湘物流船务
有限公司</t>
  </si>
  <si>
    <t xml:space="preserve">2006.07.25</t>
  </si>
  <si>
    <r>
      <rPr>
        <sz val="10"/>
        <color rgb="FF000000"/>
        <rFont val="Noto Sans"/>
        <family val="2"/>
      </rPr>
      <t xml:space="preserve">湘常德货</t>
    </r>
    <r>
      <rPr>
        <sz val="10"/>
        <color rgb="FF000000"/>
        <rFont val="宋体"/>
        <family val="0"/>
        <charset val="134"/>
      </rPr>
      <t xml:space="preserve">0869</t>
    </r>
  </si>
  <si>
    <t xml:space="preserve">游建国</t>
  </si>
  <si>
    <t xml:space="preserve">2007.04.15</t>
  </si>
  <si>
    <r>
      <rPr>
        <sz val="10"/>
        <color rgb="FF000000"/>
        <rFont val="Noto Sans"/>
        <family val="2"/>
      </rPr>
      <t xml:space="preserve">湘常德货</t>
    </r>
    <r>
      <rPr>
        <sz val="10"/>
        <color rgb="FF000000"/>
        <rFont val="宋体"/>
        <family val="0"/>
        <charset val="134"/>
      </rPr>
      <t xml:space="preserve">2098</t>
    </r>
  </si>
  <si>
    <t xml:space="preserve">孔华新</t>
  </si>
  <si>
    <t xml:space="preserve">2005.07.01</t>
  </si>
  <si>
    <t xml:space="preserve">2023.12.07</t>
  </si>
  <si>
    <r>
      <rPr>
        <sz val="10"/>
        <color rgb="FF000000"/>
        <rFont val="Noto Sans"/>
        <family val="2"/>
      </rPr>
      <t xml:space="preserve">湘桃源货</t>
    </r>
    <r>
      <rPr>
        <sz val="10"/>
        <color rgb="FF000000"/>
        <rFont val="宋体"/>
        <family val="0"/>
        <charset val="134"/>
      </rPr>
      <t xml:space="preserve">0308</t>
    </r>
  </si>
  <si>
    <t xml:space="preserve">童兴成</t>
  </si>
  <si>
    <t xml:space="preserve">2006.05.19</t>
  </si>
  <si>
    <t xml:space="preserve">郴州小计</t>
  </si>
  <si>
    <t xml:space="preserve">桂阳县</t>
  </si>
  <si>
    <r>
      <rPr>
        <sz val="10"/>
        <color rgb="FF000000"/>
        <rFont val="Noto Sans"/>
        <family val="2"/>
      </rPr>
      <t xml:space="preserve">湘桂阳客
</t>
    </r>
    <r>
      <rPr>
        <sz val="10"/>
        <color rgb="FF000000"/>
        <rFont val="宋体"/>
        <family val="0"/>
        <charset val="134"/>
      </rPr>
      <t xml:space="preserve">0071</t>
    </r>
  </si>
  <si>
    <t xml:space="preserve">桂阳县鹏达水上客运有限公司</t>
  </si>
  <si>
    <r>
      <rPr>
        <sz val="10"/>
        <color rgb="FF000000"/>
        <rFont val="Noto Sans"/>
        <family val="2"/>
      </rPr>
      <t xml:space="preserve">湘桂客
</t>
    </r>
    <r>
      <rPr>
        <sz val="10"/>
        <color rgb="FF000000"/>
        <rFont val="宋体"/>
        <family val="0"/>
        <charset val="134"/>
      </rPr>
      <t xml:space="preserve">0075</t>
    </r>
  </si>
  <si>
    <r>
      <rPr>
        <sz val="10"/>
        <color rgb="FF000000"/>
        <rFont val="Noto Sans"/>
        <family val="2"/>
      </rPr>
      <t xml:space="preserve">湘桂客
</t>
    </r>
    <r>
      <rPr>
        <sz val="10"/>
        <color rgb="FF000000"/>
        <rFont val="宋体"/>
        <family val="0"/>
        <charset val="134"/>
      </rPr>
      <t xml:space="preserve">0059</t>
    </r>
  </si>
  <si>
    <r>
      <rPr>
        <sz val="10"/>
        <color rgb="FF000000"/>
        <rFont val="Noto Sans"/>
        <family val="2"/>
      </rPr>
      <t xml:space="preserve">湘桂客
</t>
    </r>
    <r>
      <rPr>
        <sz val="10"/>
        <color rgb="FF000000"/>
        <rFont val="宋体"/>
        <family val="0"/>
        <charset val="134"/>
      </rPr>
      <t xml:space="preserve">0056</t>
    </r>
  </si>
  <si>
    <r>
      <rPr>
        <sz val="10"/>
        <color rgb="FF000000"/>
        <rFont val="Noto Sans"/>
        <family val="2"/>
      </rPr>
      <t xml:space="preserve">湘桂阳客
</t>
    </r>
    <r>
      <rPr>
        <sz val="10"/>
        <color rgb="FF000000"/>
        <rFont val="宋体"/>
        <family val="0"/>
        <charset val="134"/>
      </rPr>
      <t xml:space="preserve">0060</t>
    </r>
  </si>
  <si>
    <r>
      <rPr>
        <sz val="10"/>
        <color rgb="FF000000"/>
        <rFont val="Noto Sans"/>
        <family val="2"/>
      </rPr>
      <t xml:space="preserve">湘桂阳客
</t>
    </r>
    <r>
      <rPr>
        <sz val="10"/>
        <color rgb="FF000000"/>
        <rFont val="宋体"/>
        <family val="0"/>
        <charset val="134"/>
      </rPr>
      <t xml:space="preserve">0072</t>
    </r>
  </si>
  <si>
    <r>
      <rPr>
        <sz val="10"/>
        <color rgb="FF000000"/>
        <rFont val="Noto Sans"/>
        <family val="2"/>
      </rPr>
      <t xml:space="preserve">湘桂客
</t>
    </r>
    <r>
      <rPr>
        <sz val="10"/>
        <color rgb="FF000000"/>
        <rFont val="宋体"/>
        <family val="0"/>
        <charset val="134"/>
      </rPr>
      <t xml:space="preserve">0058</t>
    </r>
  </si>
  <si>
    <r>
      <rPr>
        <sz val="10"/>
        <color rgb="FF000000"/>
        <rFont val="Noto Sans"/>
        <family val="2"/>
      </rPr>
      <t xml:space="preserve">湘桂客
</t>
    </r>
    <r>
      <rPr>
        <sz val="10"/>
        <color rgb="FF000000"/>
        <rFont val="宋体"/>
        <family val="0"/>
        <charset val="134"/>
      </rPr>
      <t xml:space="preserve">0057</t>
    </r>
  </si>
  <si>
    <r>
      <rPr>
        <sz val="10"/>
        <color rgb="FF000000"/>
        <rFont val="Noto Sans"/>
        <family val="2"/>
      </rPr>
      <t xml:space="preserve">湘桂客
</t>
    </r>
    <r>
      <rPr>
        <sz val="10"/>
        <color rgb="FF000000"/>
        <rFont val="宋体"/>
        <family val="0"/>
        <charset val="134"/>
      </rPr>
      <t xml:space="preserve">0062</t>
    </r>
  </si>
  <si>
    <r>
      <rPr>
        <sz val="10"/>
        <color rgb="FF000000"/>
        <rFont val="Noto Sans"/>
        <family val="2"/>
      </rPr>
      <t xml:space="preserve">湘桂阳客
</t>
    </r>
    <r>
      <rPr>
        <sz val="10"/>
        <color rgb="FF000000"/>
        <rFont val="宋体"/>
        <family val="0"/>
        <charset val="134"/>
      </rPr>
      <t xml:space="preserve">0074</t>
    </r>
  </si>
  <si>
    <t xml:space="preserve">资兴市</t>
  </si>
  <si>
    <r>
      <rPr>
        <sz val="10"/>
        <color rgb="FF000000"/>
        <rFont val="Noto Sans"/>
        <family val="2"/>
      </rPr>
      <t xml:space="preserve">湘资兴客</t>
    </r>
    <r>
      <rPr>
        <sz val="10"/>
        <color rgb="FF000000"/>
        <rFont val="宋体"/>
        <family val="0"/>
        <charset val="134"/>
      </rPr>
      <t xml:space="preserve">00094</t>
    </r>
  </si>
  <si>
    <t xml:space="preserve">资兴市滁口远江水路客运有限公司</t>
  </si>
  <si>
    <r>
      <rPr>
        <sz val="10"/>
        <color rgb="FF000000"/>
        <rFont val="Noto Sans"/>
        <family val="2"/>
      </rPr>
      <t xml:space="preserve">湘资兴客</t>
    </r>
    <r>
      <rPr>
        <sz val="10"/>
        <color rgb="FF000000"/>
        <rFont val="宋体"/>
        <family val="0"/>
        <charset val="134"/>
      </rPr>
      <t xml:space="preserve">00106</t>
    </r>
  </si>
  <si>
    <r>
      <rPr>
        <sz val="10"/>
        <color rgb="FF000000"/>
        <rFont val="Noto Sans"/>
        <family val="2"/>
      </rPr>
      <t xml:space="preserve">湘资兴客</t>
    </r>
    <r>
      <rPr>
        <sz val="10"/>
        <color rgb="FF000000"/>
        <rFont val="宋体"/>
        <family val="0"/>
        <charset val="134"/>
      </rPr>
      <t xml:space="preserve">00115</t>
    </r>
  </si>
  <si>
    <r>
      <rPr>
        <sz val="10"/>
        <color rgb="FF000000"/>
        <rFont val="Noto Sans"/>
        <family val="2"/>
      </rPr>
      <t xml:space="preserve">湘资兴客</t>
    </r>
    <r>
      <rPr>
        <sz val="10"/>
        <color rgb="FF000000"/>
        <rFont val="宋体"/>
        <family val="0"/>
        <charset val="134"/>
      </rPr>
      <t xml:space="preserve">00133</t>
    </r>
  </si>
  <si>
    <r>
      <rPr>
        <sz val="10"/>
        <color rgb="FF000000"/>
        <rFont val="Noto Sans"/>
        <family val="2"/>
      </rPr>
      <t xml:space="preserve">湘资兴客</t>
    </r>
    <r>
      <rPr>
        <sz val="10"/>
        <color rgb="FF000000"/>
        <rFont val="宋体"/>
        <family val="0"/>
        <charset val="134"/>
      </rPr>
      <t xml:space="preserve">00216</t>
    </r>
  </si>
  <si>
    <t xml:space="preserve">资兴市黄草水路客运有限责任公司</t>
  </si>
  <si>
    <t xml:space="preserve">高速客船</t>
  </si>
  <si>
    <r>
      <rPr>
        <sz val="10"/>
        <color rgb="FF000000"/>
        <rFont val="Noto Sans"/>
        <family val="2"/>
      </rPr>
      <t xml:space="preserve">湘资兴客</t>
    </r>
    <r>
      <rPr>
        <sz val="10"/>
        <color rgb="FF000000"/>
        <rFont val="宋体"/>
        <family val="0"/>
        <charset val="134"/>
      </rPr>
      <t xml:space="preserve">00141</t>
    </r>
  </si>
  <si>
    <t xml:space="preserve">资兴市滁口水路运输有限责任公司</t>
  </si>
  <si>
    <r>
      <rPr>
        <sz val="10"/>
        <color rgb="FF000000"/>
        <rFont val="Noto Sans"/>
        <family val="2"/>
      </rPr>
      <t xml:space="preserve">湘资兴运沙</t>
    </r>
    <r>
      <rPr>
        <sz val="10"/>
        <color rgb="FF000000"/>
        <rFont val="宋体"/>
        <family val="0"/>
        <charset val="134"/>
      </rPr>
      <t xml:space="preserve">00026</t>
    </r>
  </si>
  <si>
    <t xml:space="preserve">朱忠进</t>
  </si>
  <si>
    <t xml:space="preserve">运沙船</t>
  </si>
  <si>
    <t xml:space="preserve">2023.12.5</t>
  </si>
  <si>
    <r>
      <rPr>
        <sz val="10"/>
        <color rgb="FF000000"/>
        <rFont val="Noto Sans"/>
        <family val="2"/>
      </rPr>
      <t xml:space="preserve">湘资兴货</t>
    </r>
    <r>
      <rPr>
        <sz val="10"/>
        <color rgb="FF000000"/>
        <rFont val="宋体"/>
        <family val="0"/>
        <charset val="134"/>
      </rPr>
      <t xml:space="preserve">00109</t>
    </r>
  </si>
  <si>
    <t xml:space="preserve">黄志雄</t>
  </si>
  <si>
    <r>
      <rPr>
        <sz val="10"/>
        <color rgb="FF000000"/>
        <rFont val="Noto Sans"/>
        <family val="2"/>
      </rPr>
      <t xml:space="preserve">湘资兴货</t>
    </r>
    <r>
      <rPr>
        <sz val="10"/>
        <color rgb="FF000000"/>
        <rFont val="宋体"/>
        <family val="0"/>
        <charset val="134"/>
      </rPr>
      <t xml:space="preserve">00051</t>
    </r>
  </si>
  <si>
    <t xml:space="preserve">陈树金</t>
  </si>
  <si>
    <r>
      <rPr>
        <sz val="10"/>
        <color rgb="FF000000"/>
        <rFont val="Noto Sans"/>
        <family val="2"/>
      </rPr>
      <t xml:space="preserve">湘资兴货</t>
    </r>
    <r>
      <rPr>
        <sz val="10"/>
        <color rgb="FF000000"/>
        <rFont val="宋体"/>
        <family val="0"/>
        <charset val="134"/>
      </rPr>
      <t xml:space="preserve">00041</t>
    </r>
  </si>
  <si>
    <t xml:space="preserve">宋江荣</t>
  </si>
  <si>
    <t xml:space="preserve">张家界市</t>
  </si>
  <si>
    <r>
      <rPr>
        <sz val="10"/>
        <color rgb="FF000000"/>
        <rFont val="Noto Sans"/>
        <family val="2"/>
      </rPr>
      <t xml:space="preserve">财源</t>
    </r>
    <r>
      <rPr>
        <sz val="10"/>
        <color rgb="FF000000"/>
        <rFont val="宋体"/>
        <family val="0"/>
        <charset val="134"/>
      </rPr>
      <t xml:space="preserve">818</t>
    </r>
  </si>
  <si>
    <t xml:space="preserve">张家界利君航运有限公司</t>
  </si>
  <si>
    <t xml:space="preserve">2003.8.2</t>
  </si>
  <si>
    <r>
      <rPr>
        <sz val="10"/>
        <color rgb="FF000000"/>
        <rFont val="Noto Sans"/>
        <family val="2"/>
      </rPr>
      <t xml:space="preserve">金安</t>
    </r>
    <r>
      <rPr>
        <sz val="10"/>
        <color rgb="FF000000"/>
        <rFont val="宋体"/>
        <family val="0"/>
        <charset val="134"/>
      </rPr>
      <t xml:space="preserve">605</t>
    </r>
  </si>
  <si>
    <t xml:space="preserve">2003.2.12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度符合新建或改建新能源客货船奖补条件船舶名单</t>
    </r>
  </si>
  <si>
    <r>
      <rPr>
        <sz val="10"/>
        <color rgb="FF000000"/>
        <rFont val="Noto Sans"/>
        <family val="2"/>
      </rPr>
      <t xml:space="preserve">总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客位
（货船为载重吨）</t>
    </r>
  </si>
  <si>
    <t xml:space="preserve">建造完工
时间</t>
  </si>
  <si>
    <r>
      <rPr>
        <sz val="10"/>
        <color rgb="FF000000"/>
        <rFont val="Noto Sans"/>
        <family val="2"/>
      </rPr>
      <t xml:space="preserve">功率（</t>
    </r>
    <r>
      <rPr>
        <sz val="10"/>
        <color rgb="FF000000"/>
        <rFont val="宋体"/>
        <family val="0"/>
        <charset val="134"/>
      </rPr>
      <t xml:space="preserve">KW)</t>
    </r>
  </si>
  <si>
    <t xml:space="preserve">补助标准       </t>
  </si>
  <si>
    <t xml:space="preserve">测算资金      （万元）</t>
  </si>
  <si>
    <t xml:space="preserve">娄底小计</t>
  </si>
  <si>
    <r>
      <rPr>
        <sz val="10"/>
        <color rgb="FF000000"/>
        <rFont val="Noto Sans"/>
        <family val="2"/>
      </rPr>
      <t xml:space="preserve">龙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湖南龙之潭旅游开发有限公司</t>
  </si>
  <si>
    <t xml:space="preserve">2022.8.15</t>
  </si>
  <si>
    <r>
      <rPr>
        <sz val="10"/>
        <color rgb="FF000000"/>
        <rFont val="Noto Sans"/>
        <family val="2"/>
      </rPr>
      <t xml:space="preserve">龙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车田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化县车田江船务有限公司</t>
  </si>
  <si>
    <t xml:space="preserve">2023.6.14</t>
  </si>
  <si>
    <r>
      <rPr>
        <sz val="10"/>
        <color rgb="FF000000"/>
        <rFont val="Noto Sans"/>
        <family val="2"/>
      </rPr>
      <t xml:space="preserve">车田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车田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张家界小计</t>
  </si>
  <si>
    <t xml:space="preserve">武陵源区</t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01</t>
    </r>
  </si>
  <si>
    <t xml:space="preserve">张家界黄龙洞旅游发展有限责任公司</t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黄龙洞</t>
    </r>
    <r>
      <rPr>
        <sz val="10"/>
        <color rgb="FF000000"/>
        <rFont val="宋体"/>
        <family val="0"/>
        <charset val="134"/>
      </rPr>
      <t xml:space="preserve">25</t>
    </r>
  </si>
  <si>
    <t xml:space="preserve">慈利县</t>
  </si>
  <si>
    <r>
      <rPr>
        <sz val="10"/>
        <color rgb="FF000000"/>
        <rFont val="Noto Sans"/>
        <family val="2"/>
      </rPr>
      <t xml:space="preserve">湘大峡谷游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张家界大峡谷旅游开发有限公司</t>
  </si>
  <si>
    <t xml:space="preserve">普通旅游
客船</t>
  </si>
  <si>
    <r>
      <rPr>
        <sz val="10"/>
        <color rgb="FF000000"/>
        <rFont val="Noto Sans"/>
        <family val="2"/>
      </rPr>
      <t xml:space="preserve">湘大峡谷游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普通旅游客船</t>
  </si>
  <si>
    <r>
      <rPr>
        <sz val="10"/>
        <color rgb="FF000000"/>
        <rFont val="Noto Sans"/>
        <family val="2"/>
      </rPr>
      <t xml:space="preserve">湘大峡谷游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大峡谷游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大峡谷游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大峡谷游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 </t>
  </si>
  <si>
    <t xml:space="preserve">郴州市苏仙区</t>
  </si>
  <si>
    <r>
      <rPr>
        <sz val="10"/>
        <color rgb="FF000000"/>
        <rFont val="Noto Sans"/>
        <family val="2"/>
      </rPr>
      <t xml:space="preserve">翠江号</t>
    </r>
    <r>
      <rPr>
        <sz val="10"/>
        <color rgb="FF000000"/>
        <rFont val="宋体"/>
        <family val="0"/>
        <charset val="134"/>
      </rPr>
      <t xml:space="preserve">01</t>
    </r>
  </si>
  <si>
    <t xml:space="preserve">郴州市苏仙区飞天山水上客运有限公司</t>
  </si>
  <si>
    <t xml:space="preserve">130/68</t>
  </si>
  <si>
    <t xml:space="preserve">2023.8.30</t>
  </si>
  <si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千瓦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度水路运集装箱运输发展奖补资金明细表</t>
    </r>
  </si>
  <si>
    <t xml:space="preserve">申请人</t>
  </si>
  <si>
    <t xml:space="preserve">集装箱
类型</t>
  </si>
  <si>
    <r>
      <rPr>
        <sz val="10"/>
        <color rgb="FF000000"/>
        <rFont val="Noto Sans"/>
        <family val="2"/>
      </rPr>
      <t xml:space="preserve">本年度
完成量（</t>
    </r>
    <r>
      <rPr>
        <sz val="10"/>
        <color rgb="FF000000"/>
        <rFont val="宋体"/>
        <family val="0"/>
        <charset val="134"/>
      </rPr>
      <t xml:space="preserve">TEU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上年度
完成量（</t>
    </r>
    <r>
      <rPr>
        <sz val="10"/>
        <color rgb="FF000000"/>
        <rFont val="宋体"/>
        <family val="0"/>
        <charset val="134"/>
      </rPr>
      <t xml:space="preserve">TEU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年度增量
（</t>
    </r>
    <r>
      <rPr>
        <sz val="10"/>
        <color rgb="FF000000"/>
        <rFont val="宋体"/>
        <family val="0"/>
        <charset val="134"/>
      </rPr>
      <t xml:space="preserve">TEU</t>
    </r>
    <r>
      <rPr>
        <sz val="10"/>
        <color rgb="FF000000"/>
        <rFont val="Noto Sans"/>
        <family val="2"/>
      </rPr>
      <t xml:space="preserve">）</t>
    </r>
  </si>
  <si>
    <t xml:space="preserve">奖补资金（万元）</t>
  </si>
  <si>
    <t xml:space="preserve">备注</t>
  </si>
  <si>
    <t xml:space="preserve">长沙新世纪物流有限公司</t>
  </si>
  <si>
    <t xml:space="preserve">内贸重箱</t>
  </si>
  <si>
    <t xml:space="preserve">按全年箱量测算</t>
  </si>
  <si>
    <t xml:space="preserve">湖南华光源海国际船务代理有限公司</t>
  </si>
  <si>
    <t xml:space="preserve">长沙运盛物流
有限公司</t>
  </si>
  <si>
    <t xml:space="preserve">湖南远洋国际货运
代理有限公司</t>
  </si>
  <si>
    <t xml:space="preserve">临湘市瑞隆矿业
有限公司</t>
  </si>
  <si>
    <t xml:space="preserve">上海君融供应链管理有限公司</t>
  </si>
  <si>
    <t xml:space="preserve">上海华洋国际物流
有限公司</t>
  </si>
  <si>
    <t xml:space="preserve">武汉金控现代供应链管理有限公司</t>
  </si>
  <si>
    <t xml:space="preserve">外贸重箱</t>
  </si>
  <si>
    <t xml:space="preserve">按箱量年增量部分进行阶梯性测算</t>
  </si>
  <si>
    <t xml:space="preserve">湖南盛太国际物流
有限公司</t>
  </si>
  <si>
    <t xml:space="preserve">                                        岳阳宏承物流
有限公司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  <numFmt numFmtId="210" formatCode="0;_렀"/>
    <numFmt numFmtId="211" formatCode="0.00_ "/>
    <numFmt numFmtId="212" formatCode="0.000_ "/>
    <numFmt numFmtId="213" formatCode="yyyy/m/d;@"/>
    <numFmt numFmtId="214" formatCode="0_);[RED]\(0\)"/>
    <numFmt numFmtId="215" formatCode="0_ "/>
  </numFmts>
  <fonts count="10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楷体_GB2312"/>
      <family val="0"/>
    </font>
    <font>
      <sz val="11"/>
      <color rgb="FFFFFFFF"/>
      <name val="Calibri"/>
      <family val="0"/>
    </font>
    <font>
      <sz val="12"/>
      <color rgb="FFFFFFFF"/>
      <name val="楷体_GB2312"/>
      <family val="0"/>
    </font>
    <font>
      <sz val="10"/>
      <name val="Geneva"/>
      <family val="0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Calibri"/>
      <family val="0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Calibri"/>
      <family val="0"/>
    </font>
    <font>
      <u val="single"/>
      <sz val="7.5"/>
      <color rgb="FF800080"/>
      <name val="Arial"/>
      <family val="0"/>
    </font>
    <font>
      <sz val="11"/>
      <color rgb="FF008000"/>
      <name val="Calibri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Calibri"/>
      <family val="0"/>
    </font>
    <font>
      <sz val="11"/>
      <color rgb="FF333399"/>
      <name val="宋体"/>
      <family val="0"/>
      <charset val="134"/>
    </font>
    <font>
      <sz val="11"/>
      <color rgb="FFFF9900"/>
      <name val="Calibri"/>
      <family val="0"/>
    </font>
    <font>
      <sz val="12"/>
      <color rgb="FFFFFFFF"/>
      <name val="Arial"/>
      <family val="0"/>
    </font>
    <font>
      <sz val="11"/>
      <color rgb="FF993300"/>
      <name val="Calibri"/>
      <family val="0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0"/>
    </font>
    <font>
      <sz val="7"/>
      <color rgb="FFFF000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1"/>
      <color rgb="FF000000"/>
      <name val="Noto Sans"/>
      <family val="2"/>
    </font>
    <font>
      <sz val="18"/>
      <color rgb="FF000000"/>
      <name val="方正大标宋_GBK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6"/>
      <name val="黑体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方正书宋_GBK"/>
      <family val="0"/>
    </font>
    <font>
      <sz val="10"/>
      <color rgb="FF000000"/>
      <name val="Times New Roman"/>
      <family val="0"/>
    </font>
    <font>
      <sz val="12"/>
      <color rgb="FF000000"/>
      <name val="Noto Sans"/>
      <family val="2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993300"/>
      <name val="宋体"/>
      <family val="0"/>
      <charset val="134"/>
    </font>
    <font>
      <b val="true"/>
      <sz val="12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9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80" fontId="24" fillId="19" borderId="0" applyFont="true" applyBorder="false" applyAlignment="true" applyProtection="false">
      <alignment horizontal="general" vertical="center" textRotation="0" wrapText="false" indent="0" shrinkToFit="false"/>
    </xf>
    <xf numFmtId="181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0" borderId="0" applyFont="true" applyBorder="false" applyAlignment="true" applyProtection="false">
      <alignment horizontal="general" vertical="center" textRotation="0" wrapText="false" indent="0" shrinkToFit="false"/>
    </xf>
    <xf numFmtId="164" fontId="63" fillId="31" borderId="0" applyFont="true" applyBorder="false" applyAlignment="true" applyProtection="false">
      <alignment horizontal="general" vertical="center" textRotation="0" wrapText="false" indent="0" shrinkToFit="false"/>
    </xf>
    <xf numFmtId="164" fontId="6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7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11" applyFont="true" applyBorder="true" applyAlignment="true" applyProtection="false">
      <alignment horizontal="general" vertical="center" textRotation="0" wrapText="false" indent="0" shrinkToFit="false"/>
    </xf>
    <xf numFmtId="164" fontId="80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7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4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4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7" xfId="4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3" borderId="17" xfId="4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33" borderId="17" xfId="4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0" fillId="0" borderId="17" xfId="4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2" fillId="0" borderId="1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9" fillId="0" borderId="1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19" fillId="0" borderId="1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9" fillId="0" borderId="1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9" fillId="0" borderId="1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11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11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33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7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7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03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3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3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8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03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8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3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3" borderId="17" xfId="4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1" fontId="88" fillId="3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33" borderId="17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88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8" fillId="33" borderId="1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88" fillId="33" borderId="1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88" fillId="33" borderId="1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89" fillId="33" borderId="1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9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3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3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8" fillId="33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18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8" fillId="0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323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~4284367" xfId="78"/>
    <cellStyle name="_个人购车贷款经济资本计算模板" xfId="79"/>
    <cellStyle name="_工行融资平台统计20100702" xfId="80"/>
    <cellStyle name="_弱电系统设备配置报价清单" xfId="81"/>
    <cellStyle name="_本部汇总" xfId="82"/>
    <cellStyle name="_经济资本指标表现暨零售贷款上传数据质量月度分析表" xfId="83"/>
    <cellStyle name="_经济资本指标表现暨零售贷款上传数据质量月度分析表20081015" xfId="84"/>
    <cellStyle name="_远期交易客户汇总" xfId="85"/>
    <cellStyle name="_部分业务经济资本调整模版" xfId="86"/>
    <cellStyle name="_部分业务经济资本调整模版20081011" xfId="87"/>
    <cellStyle name="Accent1" xfId="88"/>
    <cellStyle name="Accent1 - 20%" xfId="89"/>
    <cellStyle name="Accent1 - 40%" xfId="90"/>
    <cellStyle name="Accent1 - 60%" xfId="91"/>
    <cellStyle name="Accent1_Book1" xfId="92"/>
    <cellStyle name="Accent2" xfId="93"/>
    <cellStyle name="Accent2 - 20%" xfId="94"/>
    <cellStyle name="Accent2 - 40%" xfId="95"/>
    <cellStyle name="Accent2 - 60%" xfId="96"/>
    <cellStyle name="Accent2_Book1" xfId="97"/>
    <cellStyle name="Accent3" xfId="98"/>
    <cellStyle name="Accent3 - 20%" xfId="99"/>
    <cellStyle name="Accent3 - 40%" xfId="100"/>
    <cellStyle name="Accent3 - 60%" xfId="101"/>
    <cellStyle name="Accent3_Book1" xfId="102"/>
    <cellStyle name="Accent4" xfId="103"/>
    <cellStyle name="Accent4 - 20%" xfId="104"/>
    <cellStyle name="Accent4 - 40%" xfId="105"/>
    <cellStyle name="Accent4 - 60%" xfId="106"/>
    <cellStyle name="Accent4_Book1" xfId="107"/>
    <cellStyle name="Accent5" xfId="108"/>
    <cellStyle name="Accent5 - 20%" xfId="109"/>
    <cellStyle name="Accent5 - 40%" xfId="110"/>
    <cellStyle name="Accent5 - 60%" xfId="111"/>
    <cellStyle name="Accent5_Book1" xfId="112"/>
    <cellStyle name="Accent6" xfId="113"/>
    <cellStyle name="Accent6 - 20%" xfId="114"/>
    <cellStyle name="Accent6 - 40%" xfId="115"/>
    <cellStyle name="Accent6 - 60%" xfId="116"/>
    <cellStyle name="Accent6_Book1" xfId="117"/>
    <cellStyle name="args.style" xfId="118"/>
    <cellStyle name="Bad 1" xfId="119"/>
    <cellStyle name="Black" xfId="120"/>
    <cellStyle name="Border" xfId="121"/>
    <cellStyle name="Calc Currency (0)" xfId="122"/>
    <cellStyle name="Calculation" xfId="123"/>
    <cellStyle name="Check Cell" xfId="124"/>
    <cellStyle name="ColLevel_1" xfId="125"/>
    <cellStyle name="Comma [0]" xfId="126"/>
    <cellStyle name="comma zerodec" xfId="127"/>
    <cellStyle name="comma-d" xfId="128"/>
    <cellStyle name="Comma_!!!GO" xfId="129"/>
    <cellStyle name="Currency [0]" xfId="130"/>
    <cellStyle name="Currency1" xfId="131"/>
    <cellStyle name="Currency_!!!GO" xfId="132"/>
    <cellStyle name="Date" xfId="133"/>
    <cellStyle name="Dezimal [0]_laroux" xfId="134"/>
    <cellStyle name="Dezimal_laroux" xfId="135"/>
    <cellStyle name="Dollar (zero dec)" xfId="136"/>
    <cellStyle name="Explanatory Text" xfId="137"/>
    <cellStyle name="Fixed" xfId="138"/>
    <cellStyle name="Followed Hyperlink_AheadBehind.xls Chart 23" xfId="139"/>
    <cellStyle name="Good 1" xfId="140"/>
    <cellStyle name="Grey" xfId="141"/>
    <cellStyle name="Header1" xfId="142"/>
    <cellStyle name="Header2" xfId="143"/>
    <cellStyle name="Heading 1 1" xfId="144"/>
    <cellStyle name="Heading 2 1" xfId="145"/>
    <cellStyle name="Heading 3" xfId="146"/>
    <cellStyle name="Heading 4" xfId="147"/>
    <cellStyle name="HEADING1" xfId="148"/>
    <cellStyle name="HEADING2" xfId="149"/>
    <cellStyle name="Hyperlink_AheadBehind.xls Chart 23" xfId="150"/>
    <cellStyle name="Input" xfId="151"/>
    <cellStyle name="Input [yellow]" xfId="152"/>
    <cellStyle name="Input Cells" xfId="153"/>
    <cellStyle name="Input_Book1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]&#13;&#10;;load=C:\WINDOWS\VERINST.EXE APMAPP.EXE &#13;&#10;run=&#13;&#10;Beep=yes&#13;&#10;NullPort=None&#13;&#10;BorderWidth=3&#13;&#10;CursorBlinkRate=780&#13;&#10;Double" xfId="186"/>
    <cellStyle name="s]&#13;&#10;load=&#13;&#10;run=&#13;&#10;NullPort=None&#13;&#10;device=HP LaserJet 4 Plus,HPPCL5MS,LPT1:&#13;&#10;&#13;&#10;[Desktop]&#13;&#10;Wallpaper=(无)&#13;&#10;TileWallpaper=0&#13;" xfId="187"/>
    <cellStyle name="sstot" xfId="188"/>
    <cellStyle name="Standard_AREAS" xfId="189"/>
    <cellStyle name="Style 1" xfId="190"/>
    <cellStyle name="t" xfId="191"/>
    <cellStyle name="t_HVAC Equipment (3)" xfId="192"/>
    <cellStyle name="Title" xfId="193"/>
    <cellStyle name="Total" xfId="194"/>
    <cellStyle name="Tusental (0)_pldt" xfId="195"/>
    <cellStyle name="Tusental_pldt" xfId="196"/>
    <cellStyle name="Valuta (0)_pldt" xfId="197"/>
    <cellStyle name="Valuta_pldt" xfId="198"/>
    <cellStyle name="Warning Text" xfId="199"/>
    <cellStyle name="㼿㼿㼿㼿㼿㼿" xfId="200"/>
    <cellStyle name="㼿㼿㼿㼿㼿㼿㼿㼿㼿㼿㼿?" xfId="201"/>
    <cellStyle name="一般_SGV" xfId="202"/>
    <cellStyle name="借出原因" xfId="203"/>
    <cellStyle name="分级显示列_1_Book1" xfId="204"/>
    <cellStyle name="分级显示行_1_13区汇总" xfId="205"/>
    <cellStyle name="千位[0]_ 方正PC" xfId="206"/>
    <cellStyle name="千位_ 方正PC" xfId="207"/>
    <cellStyle name="千位分隔 2" xfId="208"/>
    <cellStyle name="千位分隔 3" xfId="209"/>
    <cellStyle name="千位分隔[0] 2" xfId="210"/>
    <cellStyle name="千分位[0]_ 白土" xfId="211"/>
    <cellStyle name="千分位_ 白土" xfId="212"/>
    <cellStyle name="后继超链接" xfId="213"/>
    <cellStyle name="商品名称" xfId="214"/>
    <cellStyle name="好 2" xfId="215"/>
    <cellStyle name="好_ 表二" xfId="216"/>
    <cellStyle name="好_00省级(定稿)" xfId="217"/>
    <cellStyle name="好_00省级(打印)" xfId="218"/>
    <cellStyle name="好_03昭通" xfId="219"/>
    <cellStyle name="好_0502通海县" xfId="220"/>
    <cellStyle name="好_05玉溪" xfId="221"/>
    <cellStyle name="好_0605石屏县" xfId="222"/>
    <cellStyle name="好_1003牟定县" xfId="223"/>
    <cellStyle name="好_1110洱源县" xfId="224"/>
    <cellStyle name="好_11大理" xfId="225"/>
    <cellStyle name="好_2006年全省财力计算表（中央、决算）" xfId="226"/>
    <cellStyle name="好_2006年分析表" xfId="227"/>
    <cellStyle name="好_2006年在职人员情况" xfId="228"/>
    <cellStyle name="好_2006年基础数据" xfId="229"/>
    <cellStyle name="好_2006年水利统计指标统计表" xfId="230"/>
    <cellStyle name="好_2007年人员分部门统计表" xfId="231"/>
    <cellStyle name="好_2007年可用财力" xfId="232"/>
    <cellStyle name="好_2007年政法部门业务指标" xfId="233"/>
    <cellStyle name="好_2007年检察院案件数" xfId="234"/>
    <cellStyle name="好_2008云南省分县市中小学教职工统计表（教育厅提供）" xfId="235"/>
    <cellStyle name="好_2008年县级公安保障标准落实奖励经费分配测算" xfId="236"/>
    <cellStyle name="好_2009年一般性转移支付标准工资" xfId="237"/>
    <cellStyle name="好_2009年一般性转移支付标准工资_~4190974" xfId="238"/>
    <cellStyle name="好_2009年一般性转移支付标准工资_~5676413" xfId="239"/>
    <cellStyle name="好_2009年一般性转移支付标准工资_不用软件计算9.1不考虑经费管理评价xl" xfId="240"/>
    <cellStyle name="好_2009年一般性转移支付标准工资_地方配套按人均增幅控制8.30xl" xfId="241"/>
    <cellStyle name="好_2009年一般性转移支付标准工资_地方配套按人均增幅控制8.30一般预算平均增幅、人均可用财力平均增幅两次控制、社会治安系数调整、案件数调整xl" xfId="242"/>
    <cellStyle name="好_2009年一般性转移支付标准工资_地方配套按人均增幅控制8.31（调整结案率后）xl" xfId="243"/>
    <cellStyle name="好_2009年一般性转移支付标准工资_奖励补助测算5.22测试" xfId="244"/>
    <cellStyle name="好_2009年一般性转移支付标准工资_奖励补助测算5.23新" xfId="245"/>
    <cellStyle name="好_2009年一般性转移支付标准工资_奖励补助测算5.24冯铸" xfId="246"/>
    <cellStyle name="好_2009年一般性转移支付标准工资_奖励补助测算7.23" xfId="247"/>
    <cellStyle name="好_2009年一般性转移支付标准工资_奖励补助测算7.25" xfId="248"/>
    <cellStyle name="好_2009年一般性转移支付标准工资_奖励补助测算7.25 (version 1) (version 1)" xfId="249"/>
    <cellStyle name="好_2、土地面积、人口、粮食产量基本情况" xfId="250"/>
    <cellStyle name="好_530623_2006年县级财政报表附表" xfId="251"/>
    <cellStyle name="好_530629_2006年县级财政报表附表" xfId="252"/>
    <cellStyle name="好_5334_2006年迪庆县级财政报表附表" xfId="253"/>
    <cellStyle name="好_Book1" xfId="254"/>
    <cellStyle name="好_Book1_1" xfId="255"/>
    <cellStyle name="好_Book1_2" xfId="256"/>
    <cellStyle name="好_Book1_3" xfId="257"/>
    <cellStyle name="好_Book1_县公司" xfId="258"/>
    <cellStyle name="好_Book1_银行账户情况表_2010年12月" xfId="259"/>
    <cellStyle name="好_Book2" xfId="260"/>
    <cellStyle name="好_M01-2(州市补助收入)" xfId="261"/>
    <cellStyle name="好_M03" xfId="262"/>
    <cellStyle name="好_~4190974" xfId="263"/>
    <cellStyle name="好_~5676413" xfId="264"/>
    <cellStyle name="好_三季度－表二" xfId="265"/>
    <cellStyle name="好_下半年禁吸戒毒经费1000万元" xfId="266"/>
    <cellStyle name="好_下半年禁毒办案经费分配2544.3万元" xfId="267"/>
    <cellStyle name="好_不用软件计算9.1不考虑经费管理评价xl" xfId="268"/>
    <cellStyle name="好_业务工作量指标" xfId="269"/>
    <cellStyle name="好_丽江汇总" xfId="270"/>
    <cellStyle name="好_义务教育阶段教职工人数（教育厅提供最终）" xfId="271"/>
    <cellStyle name="好_云南农村义务教育统计表" xfId="272"/>
    <cellStyle name="好_云南水利电力有限公司" xfId="273"/>
    <cellStyle name="好_云南省2008年中小学教师人数统计表" xfId="274"/>
    <cellStyle name="好_云南省2008年中小学教职工情况（教育厅提供20090101加工整理）" xfId="275"/>
    <cellStyle name="好_云南省2008年转移支付测算——州市本级考核部分及政策性测算" xfId="276"/>
    <cellStyle name="好_卫生部门" xfId="277"/>
    <cellStyle name="好_历年教师人数" xfId="278"/>
    <cellStyle name="好_县公司" xfId="279"/>
    <cellStyle name="好_县级公安机关公用经费标准奖励测算方案（定稿）" xfId="280"/>
    <cellStyle name="好_县级基础数据" xfId="281"/>
    <cellStyle name="好_地方配套按人均增幅控制8.30xl" xfId="282"/>
    <cellStyle name="好_地方配套按人均增幅控制8.30一般预算平均增幅、人均可用财力平均增幅两次控制、社会治安系数调整、案件数调整xl" xfId="283"/>
    <cellStyle name="好_地方配套按人均增幅控制8.31（调整结案率后）xl" xfId="284"/>
    <cellStyle name="好_城建部门" xfId="285"/>
    <cellStyle name="好_基础数据分析" xfId="286"/>
    <cellStyle name="好_奖励补助测算5.22测试" xfId="287"/>
    <cellStyle name="好_奖励补助测算5.23新" xfId="288"/>
    <cellStyle name="好_奖励补助测算5.24冯铸" xfId="289"/>
    <cellStyle name="好_奖励补助测算7.23" xfId="290"/>
    <cellStyle name="好_奖励补助测算7.25" xfId="291"/>
    <cellStyle name="好_奖励补助测算7.25 (version 1) (version 1)" xfId="292"/>
    <cellStyle name="好_建行" xfId="293"/>
    <cellStyle name="好_指标五" xfId="294"/>
    <cellStyle name="好_指标四" xfId="295"/>
    <cellStyle name="好_教师绩效工资测算表（离退休按各地上报数测算）2009年1月1日" xfId="296"/>
    <cellStyle name="好_教育厅提供义务教育及高中教师人数（2009年1月6日）" xfId="297"/>
    <cellStyle name="好_文体广播部门" xfId="298"/>
    <cellStyle name="好_检验表" xfId="299"/>
    <cellStyle name="好_检验表（调整后）" xfId="300"/>
    <cellStyle name="好_汇总" xfId="301"/>
    <cellStyle name="好_汇总-县级财政报表附表" xfId="302"/>
    <cellStyle name="好_第一部分：综合全" xfId="303"/>
    <cellStyle name="好_第五部分(才淼、饶永宏）" xfId="304"/>
    <cellStyle name="好_财政供养人员" xfId="305"/>
    <cellStyle name="好_财政支出对上级的依赖程度" xfId="306"/>
    <cellStyle name="好_银行账户情况表_2010年12月" xfId="307"/>
    <cellStyle name="好_高中教师人数（教育厅1.6日提供）" xfId="308"/>
    <cellStyle name="寘嬫愗傝 [0.00]_Region Orders (2)" xfId="309"/>
    <cellStyle name="寘嬫愗傝_Region Orders (2)" xfId="310"/>
    <cellStyle name="小数" xfId="311"/>
    <cellStyle name="差 2" xfId="312"/>
    <cellStyle name="差_ 表二" xfId="313"/>
    <cellStyle name="差_00省级(定稿)" xfId="314"/>
    <cellStyle name="差_00省级(打印)" xfId="315"/>
    <cellStyle name="差_03昭通" xfId="316"/>
    <cellStyle name="差_0502通海县" xfId="317"/>
    <cellStyle name="差_05玉溪" xfId="318"/>
    <cellStyle name="差_0605石屏县" xfId="319"/>
    <cellStyle name="差_1003牟定县" xfId="320"/>
    <cellStyle name="差_1110洱源县" xfId="321"/>
    <cellStyle name="差_11大理" xfId="322"/>
    <cellStyle name="差_2006年全省财力计算表（中央、决算）" xfId="323"/>
    <cellStyle name="差_2006年分析表" xfId="324"/>
    <cellStyle name="差_2006年在职人员情况" xfId="325"/>
    <cellStyle name="差_2006年基础数据" xfId="326"/>
    <cellStyle name="差_2006年水利统计指标统计表" xfId="327"/>
    <cellStyle name="差_2007年人员分部门统计表" xfId="328"/>
    <cellStyle name="差_2007年可用财力" xfId="329"/>
    <cellStyle name="差_2007年政法部门业务指标" xfId="330"/>
    <cellStyle name="差_2007年检察院案件数" xfId="331"/>
    <cellStyle name="差_2008云南省分县市中小学教职工统计表（教育厅提供）" xfId="332"/>
    <cellStyle name="差_2008年县级公安保障标准落实奖励经费分配测算" xfId="333"/>
    <cellStyle name="差_2009年一般性转移支付标准工资" xfId="334"/>
    <cellStyle name="差_2009年一般性转移支付标准工资_~4190974" xfId="335"/>
    <cellStyle name="差_2009年一般性转移支付标准工资_~5676413" xfId="336"/>
    <cellStyle name="差_2009年一般性转移支付标准工资_不用软件计算9.1不考虑经费管理评价xl" xfId="337"/>
    <cellStyle name="差_2009年一般性转移支付标准工资_地方配套按人均增幅控制8.30xl" xfId="338"/>
    <cellStyle name="差_2009年一般性转移支付标准工资_地方配套按人均增幅控制8.30一般预算平均增幅、人均可用财力平均增幅两次控制、社会治安系数调整、案件数调整xl" xfId="339"/>
    <cellStyle name="差_2009年一般性转移支付标准工资_地方配套按人均增幅控制8.31（调整结案率后）xl" xfId="340"/>
    <cellStyle name="差_2009年一般性转移支付标准工资_奖励补助测算5.22测试" xfId="341"/>
    <cellStyle name="差_2009年一般性转移支付标准工资_奖励补助测算5.23新" xfId="342"/>
    <cellStyle name="差_2009年一般性转移支付标准工资_奖励补助测算5.24冯铸" xfId="343"/>
    <cellStyle name="差_2009年一般性转移支付标准工资_奖励补助测算7.23" xfId="344"/>
    <cellStyle name="差_2009年一般性转移支付标准工资_奖励补助测算7.25" xfId="345"/>
    <cellStyle name="差_2009年一般性转移支付标准工资_奖励补助测算7.25 (version 1) (version 1)" xfId="346"/>
    <cellStyle name="差_2、土地面积、人口、粮食产量基本情况" xfId="347"/>
    <cellStyle name="差_530623_2006年县级财政报表附表" xfId="348"/>
    <cellStyle name="差_530629_2006年县级财政报表附表" xfId="349"/>
    <cellStyle name="差_5334_2006年迪庆县级财政报表附表" xfId="350"/>
    <cellStyle name="差_Book1" xfId="351"/>
    <cellStyle name="差_Book1_1" xfId="352"/>
    <cellStyle name="差_Book1_2" xfId="353"/>
    <cellStyle name="差_Book1_3" xfId="354"/>
    <cellStyle name="差_Book1_县公司" xfId="355"/>
    <cellStyle name="差_Book1_银行账户情况表_2010年12月" xfId="356"/>
    <cellStyle name="差_Book2" xfId="357"/>
    <cellStyle name="差_M01-2(州市补助收入)" xfId="358"/>
    <cellStyle name="差_M03" xfId="359"/>
    <cellStyle name="差_~4190974" xfId="360"/>
    <cellStyle name="差_~5676413" xfId="361"/>
    <cellStyle name="差_三季度－表二" xfId="362"/>
    <cellStyle name="差_下半年禁吸戒毒经费1000万元" xfId="363"/>
    <cellStyle name="差_下半年禁毒办案经费分配2544.3万元" xfId="364"/>
    <cellStyle name="差_不用软件计算9.1不考虑经费管理评价xl" xfId="365"/>
    <cellStyle name="差_业务工作量指标" xfId="366"/>
    <cellStyle name="差_丽江汇总" xfId="367"/>
    <cellStyle name="差_义务教育阶段教职工人数（教育厅提供最终）" xfId="368"/>
    <cellStyle name="差_云南农村义务教育统计表" xfId="369"/>
    <cellStyle name="差_云南水利电力有限公司" xfId="370"/>
    <cellStyle name="差_云南省2008年中小学教师人数统计表" xfId="371"/>
    <cellStyle name="差_云南省2008年中小学教职工情况（教育厅提供20090101加工整理）" xfId="372"/>
    <cellStyle name="差_云南省2008年转移支付测算——州市本级考核部分及政策性测算" xfId="373"/>
    <cellStyle name="差_卫生部门" xfId="374"/>
    <cellStyle name="差_历年教师人数" xfId="375"/>
    <cellStyle name="差_县公司" xfId="376"/>
    <cellStyle name="差_县级公安机关公用经费标准奖励测算方案（定稿）" xfId="377"/>
    <cellStyle name="差_县级基础数据" xfId="378"/>
    <cellStyle name="差_地方配套按人均增幅控制8.30xl" xfId="379"/>
    <cellStyle name="差_地方配套按人均增幅控制8.30一般预算平均增幅、人均可用财力平均增幅两次控制、社会治安系数调整、案件数调整xl" xfId="380"/>
    <cellStyle name="差_地方配套按人均增幅控制8.31（调整结案率后）xl" xfId="381"/>
    <cellStyle name="差_城建部门" xfId="382"/>
    <cellStyle name="差_基础数据分析" xfId="383"/>
    <cellStyle name="差_奖励补助测算5.22测试" xfId="384"/>
    <cellStyle name="差_奖励补助测算5.23新" xfId="385"/>
    <cellStyle name="差_奖励补助测算5.24冯铸" xfId="386"/>
    <cellStyle name="差_奖励补助测算7.23" xfId="387"/>
    <cellStyle name="差_奖励补助测算7.25" xfId="388"/>
    <cellStyle name="差_奖励补助测算7.25 (version 1) (version 1)" xfId="389"/>
    <cellStyle name="差_建行" xfId="390"/>
    <cellStyle name="差_指标五" xfId="391"/>
    <cellStyle name="差_指标四" xfId="392"/>
    <cellStyle name="差_教师绩效工资测算表（离退休按各地上报数测算）2009年1月1日" xfId="393"/>
    <cellStyle name="差_教育厅提供义务教育及高中教师人数（2009年1月6日）" xfId="394"/>
    <cellStyle name="差_文体广播部门" xfId="395"/>
    <cellStyle name="差_检验表" xfId="396"/>
    <cellStyle name="差_检验表（调整后）" xfId="397"/>
    <cellStyle name="差_汇总" xfId="398"/>
    <cellStyle name="差_汇总-县级财政报表附表" xfId="399"/>
    <cellStyle name="差_第一部分：综合全" xfId="400"/>
    <cellStyle name="差_第五部分(才淼、饶永宏）" xfId="401"/>
    <cellStyle name="差_财政供养人员" xfId="402"/>
    <cellStyle name="差_财政支出对上级的依赖程度" xfId="403"/>
    <cellStyle name="差_银行账户情况表_2010年12月" xfId="404"/>
    <cellStyle name="差_高中教师人数（教育厅1.6日提供）" xfId="405"/>
    <cellStyle name="常规 10" xfId="406"/>
    <cellStyle name="常规 11" xfId="407"/>
    <cellStyle name="常规 2" xfId="408"/>
    <cellStyle name="常规 2 2" xfId="409"/>
    <cellStyle name="常规 2 2 2" xfId="410"/>
    <cellStyle name="常规 2 2_Book1" xfId="411"/>
    <cellStyle name="常规 2 3" xfId="412"/>
    <cellStyle name="常规 2 4" xfId="413"/>
    <cellStyle name="常规 2 5" xfId="414"/>
    <cellStyle name="常规 2 6" xfId="415"/>
    <cellStyle name="常规 2 7" xfId="416"/>
    <cellStyle name="常规 2 8" xfId="417"/>
    <cellStyle name="常规 2 9" xfId="418"/>
    <cellStyle name="常规 2_02-2008决算报表格式" xfId="419"/>
    <cellStyle name="常规 3" xfId="420"/>
    <cellStyle name="常规 4" xfId="421"/>
    <cellStyle name="常规 4 2" xfId="422"/>
    <cellStyle name="常规 4_Book1" xfId="423"/>
    <cellStyle name="常规 5" xfId="424"/>
    <cellStyle name="常规 6" xfId="425"/>
    <cellStyle name="常规 7" xfId="426"/>
    <cellStyle name="常规 8" xfId="427"/>
    <cellStyle name="常规 9" xfId="428"/>
    <cellStyle name="强调 1" xfId="429"/>
    <cellStyle name="强调 2" xfId="430"/>
    <cellStyle name="强调 3" xfId="431"/>
    <cellStyle name="强调文字颜色 1 2" xfId="432"/>
    <cellStyle name="强调文字颜色 2 2" xfId="433"/>
    <cellStyle name="强调文字颜色 3 2" xfId="434"/>
    <cellStyle name="强调文字颜色 4 2" xfId="435"/>
    <cellStyle name="强调文字颜色 5 2" xfId="436"/>
    <cellStyle name="强调文字颜色 6 2" xfId="437"/>
    <cellStyle name="归盒啦_95" xfId="438"/>
    <cellStyle name="捠壿 [0.00]_Region Orders (2)" xfId="439"/>
    <cellStyle name="捠壿_Region Orders (2)" xfId="440"/>
    <cellStyle name="数字" xfId="441"/>
    <cellStyle name="数量" xfId="442"/>
    <cellStyle name="日期" xfId="443"/>
    <cellStyle name="昗弨_Pacific Region P&amp;L" xfId="444"/>
    <cellStyle name="普通_ 白土" xfId="445"/>
    <cellStyle name="未定义" xfId="446"/>
    <cellStyle name="标题 1 2" xfId="447"/>
    <cellStyle name="标题 2 2" xfId="448"/>
    <cellStyle name="标题 3 2" xfId="449"/>
    <cellStyle name="标题 4 2" xfId="450"/>
    <cellStyle name="标题 5" xfId="451"/>
    <cellStyle name="标题1" xfId="452"/>
    <cellStyle name="样式 1" xfId="453"/>
    <cellStyle name="检查单元格 2" xfId="454"/>
    <cellStyle name="汇总 2" xfId="455"/>
    <cellStyle name="注释 2" xfId="456"/>
    <cellStyle name="烹拳 [0]_ +Foil &amp; -FOIL &amp; PAPER" xfId="457"/>
    <cellStyle name="烹拳_ +Foil &amp; -FOIL &amp; PAPER" xfId="458"/>
    <cellStyle name="百分比 2" xfId="459"/>
    <cellStyle name="百分比 3" xfId="460"/>
    <cellStyle name="百分比 4" xfId="461"/>
    <cellStyle name="编号" xfId="462"/>
    <cellStyle name="表标题" xfId="463"/>
    <cellStyle name="解释性文本 2" xfId="464"/>
    <cellStyle name="警告文本 2" xfId="465"/>
    <cellStyle name="计算 2" xfId="466"/>
    <cellStyle name="貨幣 [0]_SGV" xfId="467"/>
    <cellStyle name="貨幣_SGV" xfId="468"/>
    <cellStyle name="货币 2" xfId="469"/>
    <cellStyle name="货币 2 2" xfId="470"/>
    <cellStyle name="超链接 2" xfId="471"/>
    <cellStyle name="输入 2" xfId="472"/>
    <cellStyle name="输出 2" xfId="473"/>
    <cellStyle name="适中 2" xfId="474"/>
    <cellStyle name="部门" xfId="475"/>
    <cellStyle name="钎霖_4岿角利" xfId="476"/>
    <cellStyle name="链接单元格 2" xfId="477"/>
    <cellStyle name="霓付 [0]_ +Foil &amp; -FOIL &amp; PAPER" xfId="478"/>
    <cellStyle name="霓付_ +Foil &amp; -FOIL &amp; PAPER" xfId="479"/>
    <cellStyle name="콤마 [0]_BOILER-CO1" xfId="480"/>
    <cellStyle name="콤마_BOILER-CO1" xfId="481"/>
    <cellStyle name="통화 [0]_BOILER-CO1" xfId="482"/>
    <cellStyle name="통화_BOILER-CO1" xfId="483"/>
    <cellStyle name="표준_0N-HANDLING " xfId="484"/>
    <cellStyle name="Excel_BuiltIn_适中" xfId="4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7" min="6" style="0" width="10.24"/>
    <col collapsed="false" customWidth="true" hidden="false" outlineLevel="0" max="8" min="8" style="0" width="9.75"/>
    <col collapsed="false" customWidth="true" hidden="false" outlineLevel="0" max="9" min="9" style="0" width="11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/>
    </row>
    <row r="4" customFormat="false" ht="20.1" hidden="false" customHeight="true" outlineLevel="0" collapsed="false">
      <c r="A4" s="5"/>
      <c r="B4" s="6"/>
      <c r="C4" s="6"/>
      <c r="D4" s="5"/>
      <c r="E4" s="5"/>
      <c r="F4" s="5"/>
      <c r="G4" s="5"/>
      <c r="H4" s="5"/>
      <c r="I4" s="5"/>
      <c r="J4" s="7"/>
    </row>
    <row r="5" customFormat="false" ht="20.1" hidden="false" customHeight="true" outlineLevel="0" collapsed="false">
      <c r="A5" s="5"/>
      <c r="B5" s="6"/>
      <c r="C5" s="6"/>
      <c r="D5" s="5"/>
      <c r="E5" s="5"/>
      <c r="F5" s="5"/>
      <c r="G5" s="5"/>
      <c r="H5" s="5"/>
      <c r="I5" s="5"/>
      <c r="J5" s="7"/>
    </row>
    <row r="6" customFormat="false" ht="20.1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7"/>
    </row>
    <row r="7" customFormat="false" ht="20.1" hidden="false" customHeight="true" outlineLevel="0" collapsed="false">
      <c r="A7" s="5"/>
      <c r="B7" s="6"/>
      <c r="C7" s="6"/>
      <c r="D7" s="5"/>
      <c r="E7" s="8"/>
      <c r="F7" s="5"/>
      <c r="G7" s="5"/>
      <c r="H7" s="9"/>
      <c r="I7" s="5"/>
      <c r="J7" s="7"/>
    </row>
    <row r="8" customFormat="false" ht="20.1" hidden="false" customHeight="true" outlineLevel="0" collapsed="false">
      <c r="A8" s="5"/>
      <c r="B8" s="6"/>
      <c r="C8" s="6"/>
      <c r="D8" s="5"/>
      <c r="E8" s="8"/>
      <c r="F8" s="5"/>
      <c r="G8" s="5"/>
      <c r="H8" s="9"/>
      <c r="I8" s="5"/>
      <c r="J8" s="7"/>
    </row>
    <row r="9" customFormat="false" ht="20.1" hidden="false" customHeight="true" outlineLevel="0" collapsed="false">
      <c r="A9" s="5"/>
      <c r="B9" s="6"/>
      <c r="C9" s="6"/>
      <c r="D9" s="5"/>
      <c r="E9" s="8"/>
      <c r="F9" s="5"/>
      <c r="G9" s="5"/>
      <c r="H9" s="9"/>
      <c r="I9" s="5"/>
      <c r="J9" s="7"/>
    </row>
    <row r="10" customFormat="false" ht="20.1" hidden="false" customHeight="true" outlineLevel="0" collapsed="false">
      <c r="A10" s="5"/>
      <c r="B10" s="6"/>
      <c r="C10" s="6"/>
      <c r="D10" s="5"/>
      <c r="E10" s="8"/>
      <c r="F10" s="5"/>
      <c r="G10" s="5"/>
      <c r="H10" s="9"/>
      <c r="I10" s="5"/>
      <c r="J10" s="7"/>
    </row>
    <row r="11" customFormat="false" ht="20.1" hidden="false" customHeight="true" outlineLevel="0" collapsed="false">
      <c r="A11" s="5"/>
      <c r="B11" s="6"/>
      <c r="C11" s="5"/>
      <c r="D11" s="10"/>
      <c r="E11" s="5"/>
      <c r="F11" s="10"/>
      <c r="G11" s="10"/>
      <c r="H11" s="10"/>
      <c r="I11" s="10"/>
      <c r="J11" s="7"/>
    </row>
    <row r="12" customFormat="false" ht="20.1" hidden="false" customHeight="true" outlineLevel="0" collapsed="false">
      <c r="A12" s="5"/>
      <c r="B12" s="6"/>
      <c r="C12" s="6"/>
      <c r="D12" s="10"/>
      <c r="E12" s="11"/>
      <c r="F12" s="10"/>
      <c r="G12" s="10"/>
      <c r="H12" s="10"/>
      <c r="I12" s="10"/>
      <c r="J12" s="7"/>
    </row>
    <row r="13" customFormat="false" ht="20.1" hidden="false" customHeight="true" outlineLevel="0" collapsed="false">
      <c r="A13" s="5"/>
      <c r="B13" s="6"/>
      <c r="C13" s="6"/>
      <c r="D13" s="10"/>
      <c r="E13" s="11"/>
      <c r="F13" s="10"/>
      <c r="G13" s="10"/>
      <c r="H13" s="10"/>
      <c r="I13" s="10"/>
      <c r="J13" s="7"/>
    </row>
    <row r="14" customFormat="false" ht="20.1" hidden="false" customHeight="true" outlineLevel="0" collapsed="false">
      <c r="A14" s="5"/>
      <c r="B14" s="6"/>
      <c r="C14" s="6"/>
      <c r="D14" s="10"/>
      <c r="E14" s="11"/>
      <c r="F14" s="10"/>
      <c r="G14" s="10"/>
      <c r="H14" s="10"/>
      <c r="I14" s="10"/>
      <c r="J14" s="7"/>
    </row>
    <row r="15" customFormat="false" ht="20.1" hidden="false" customHeight="true" outlineLevel="0" collapsed="false">
      <c r="A15" s="5"/>
      <c r="B15" s="6"/>
      <c r="C15" s="6"/>
      <c r="D15" s="10"/>
      <c r="E15" s="12"/>
      <c r="F15" s="10"/>
      <c r="G15" s="10"/>
      <c r="H15" s="10"/>
      <c r="I15" s="10"/>
      <c r="J15" s="7"/>
    </row>
    <row r="16" customFormat="false" ht="20.1" hidden="false" customHeight="true" outlineLevel="0" collapsed="false">
      <c r="A16" s="5"/>
      <c r="B16" s="6"/>
      <c r="C16" s="6"/>
      <c r="D16" s="10"/>
      <c r="E16" s="12"/>
      <c r="F16" s="10"/>
      <c r="G16" s="10"/>
      <c r="H16" s="10"/>
      <c r="I16" s="10"/>
      <c r="J16" s="7"/>
    </row>
    <row r="17" customFormat="false" ht="20.1" hidden="false" customHeight="true" outlineLevel="0" collapsed="false">
      <c r="A17" s="5"/>
      <c r="B17" s="6"/>
      <c r="C17" s="6"/>
      <c r="D17" s="10"/>
      <c r="E17" s="12"/>
      <c r="F17" s="10"/>
      <c r="G17" s="10"/>
      <c r="H17" s="10"/>
      <c r="I17" s="10"/>
      <c r="J17" s="7"/>
    </row>
    <row r="18" customFormat="false" ht="20.1" hidden="false" customHeight="true" outlineLevel="0" collapsed="false">
      <c r="A18" s="5"/>
      <c r="B18" s="6"/>
      <c r="C18" s="5"/>
      <c r="D18" s="10"/>
      <c r="E18" s="5"/>
      <c r="F18" s="10"/>
      <c r="G18" s="10"/>
      <c r="H18" s="10"/>
      <c r="I18" s="10"/>
      <c r="J18" s="7"/>
    </row>
    <row r="19" customFormat="false" ht="20.1" hidden="false" customHeight="true" outlineLevel="0" collapsed="false">
      <c r="A19" s="5"/>
      <c r="B19" s="6"/>
      <c r="C19" s="6"/>
      <c r="D19" s="13"/>
      <c r="E19" s="13"/>
      <c r="F19" s="10"/>
      <c r="G19" s="10"/>
      <c r="H19" s="8"/>
      <c r="I19" s="8"/>
      <c r="J19" s="7"/>
    </row>
    <row r="20" customFormat="false" ht="20.1" hidden="false" customHeight="true" outlineLevel="0" collapsed="false">
      <c r="A20" s="5"/>
      <c r="B20" s="6"/>
      <c r="C20" s="6"/>
      <c r="D20" s="13"/>
      <c r="E20" s="13"/>
      <c r="F20" s="10"/>
      <c r="G20" s="10"/>
      <c r="H20" s="8"/>
      <c r="I20" s="8"/>
      <c r="J20" s="7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12"/>
    <col collapsed="false" customWidth="true" hidden="false" outlineLevel="0" max="3" min="3" style="0" width="9.24"/>
    <col collapsed="false" customWidth="true" hidden="false" outlineLevel="0" max="4" min="4" style="0" width="6.12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0" width="9.36"/>
    <col collapsed="false" customWidth="true" hidden="false" outlineLevel="0" max="8" min="8" style="0" width="6.62"/>
    <col collapsed="false" customWidth="true" hidden="false" outlineLevel="0" max="9" min="9" style="0" width="9.36"/>
  </cols>
  <sheetData>
    <row r="1" customFormat="false" ht="15.75" hidden="false" customHeight="false" outlineLevel="0" collapsed="false">
      <c r="A1" s="14" t="s">
        <v>11</v>
      </c>
    </row>
    <row r="2" customFormat="false" ht="36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40" hidden="false" customHeight="true" outlineLevel="0" collapsed="false">
      <c r="A3" s="16" t="s">
        <v>13</v>
      </c>
      <c r="B3" s="17" t="s">
        <v>14</v>
      </c>
      <c r="C3" s="17"/>
      <c r="D3" s="17"/>
      <c r="E3" s="17"/>
      <c r="F3" s="17"/>
      <c r="G3" s="17"/>
      <c r="H3" s="16" t="s">
        <v>15</v>
      </c>
      <c r="I3" s="16"/>
      <c r="J3" s="16" t="s">
        <v>16</v>
      </c>
    </row>
    <row r="4" customFormat="false" ht="35" hidden="false" customHeight="true" outlineLevel="0" collapsed="false">
      <c r="A4" s="16"/>
      <c r="B4" s="16" t="s">
        <v>17</v>
      </c>
      <c r="C4" s="16"/>
      <c r="D4" s="16" t="s">
        <v>18</v>
      </c>
      <c r="E4" s="16"/>
      <c r="F4" s="16" t="s">
        <v>19</v>
      </c>
      <c r="G4" s="16"/>
      <c r="H4" s="16" t="s">
        <v>20</v>
      </c>
      <c r="I4" s="16" t="s">
        <v>21</v>
      </c>
      <c r="J4" s="16"/>
    </row>
    <row r="5" customFormat="false" ht="48" hidden="false" customHeight="true" outlineLevel="0" collapsed="false">
      <c r="A5" s="16"/>
      <c r="B5" s="16" t="s">
        <v>22</v>
      </c>
      <c r="C5" s="16" t="s">
        <v>23</v>
      </c>
      <c r="D5" s="16" t="s">
        <v>22</v>
      </c>
      <c r="E5" s="16" t="s">
        <v>23</v>
      </c>
      <c r="F5" s="16" t="s">
        <v>22</v>
      </c>
      <c r="G5" s="16" t="s">
        <v>23</v>
      </c>
      <c r="H5" s="16"/>
      <c r="I5" s="16"/>
      <c r="J5" s="16"/>
    </row>
    <row r="6" customFormat="false" ht="48" hidden="false" customHeight="true" outlineLevel="0" collapsed="false">
      <c r="A6" s="18" t="s">
        <v>24</v>
      </c>
      <c r="B6" s="19" t="n">
        <f aca="false">SUM(B7:B18)</f>
        <v>172</v>
      </c>
      <c r="C6" s="19" t="n">
        <f aca="false">SUM(C7:C18)</f>
        <v>751.69</v>
      </c>
      <c r="D6" s="19" t="n">
        <v>53</v>
      </c>
      <c r="E6" s="19" t="n">
        <v>3219.66</v>
      </c>
      <c r="F6" s="19" t="n">
        <v>34</v>
      </c>
      <c r="G6" s="19" t="n">
        <v>230.6</v>
      </c>
      <c r="H6" s="19" t="n">
        <v>2</v>
      </c>
      <c r="I6" s="19" t="n">
        <v>44.52</v>
      </c>
      <c r="J6" s="19" t="n">
        <f aca="false">C6+E6+G6+I6</f>
        <v>4246.47</v>
      </c>
    </row>
    <row r="7" customFormat="false" ht="35" hidden="false" customHeight="true" outlineLevel="0" collapsed="false">
      <c r="A7" s="16" t="s">
        <v>25</v>
      </c>
      <c r="B7" s="20" t="n">
        <v>7</v>
      </c>
      <c r="C7" s="20" t="n">
        <v>43.73</v>
      </c>
      <c r="D7" s="21"/>
      <c r="E7" s="21"/>
      <c r="F7" s="21"/>
      <c r="G7" s="21"/>
      <c r="H7" s="21"/>
      <c r="I7" s="20"/>
      <c r="J7" s="20" t="n">
        <f aca="false">C7+I7</f>
        <v>43.73</v>
      </c>
    </row>
    <row r="8" customFormat="false" ht="35" hidden="false" customHeight="true" outlineLevel="0" collapsed="false">
      <c r="A8" s="16" t="s">
        <v>26</v>
      </c>
      <c r="B8" s="16" t="n">
        <v>16</v>
      </c>
      <c r="C8" s="20" t="n">
        <v>133.85</v>
      </c>
      <c r="D8" s="20" t="n">
        <v>3</v>
      </c>
      <c r="E8" s="20" t="n">
        <v>185.38</v>
      </c>
      <c r="F8" s="20" t="n">
        <v>5</v>
      </c>
      <c r="G8" s="20" t="n">
        <v>54.6</v>
      </c>
      <c r="H8" s="20"/>
      <c r="I8" s="20"/>
      <c r="J8" s="20" t="n">
        <v>373.83</v>
      </c>
    </row>
    <row r="9" customFormat="false" ht="35" hidden="false" customHeight="true" outlineLevel="0" collapsed="false">
      <c r="A9" s="16" t="s">
        <v>27</v>
      </c>
      <c r="B9" s="20" t="n">
        <v>20</v>
      </c>
      <c r="C9" s="20" t="n">
        <v>58.16</v>
      </c>
      <c r="D9" s="20"/>
      <c r="E9" s="20"/>
      <c r="F9" s="20"/>
      <c r="G9" s="20"/>
      <c r="H9" s="20"/>
      <c r="I9" s="20"/>
      <c r="J9" s="20" t="n">
        <v>58.16</v>
      </c>
    </row>
    <row r="10" customFormat="false" ht="35" hidden="false" customHeight="true" outlineLevel="0" collapsed="false">
      <c r="A10" s="16" t="s">
        <v>28</v>
      </c>
      <c r="B10" s="20" t="n">
        <v>7</v>
      </c>
      <c r="C10" s="20" t="n">
        <v>100.28</v>
      </c>
      <c r="D10" s="20"/>
      <c r="E10" s="20"/>
      <c r="F10" s="20"/>
      <c r="G10" s="20"/>
      <c r="H10" s="20"/>
      <c r="I10" s="20"/>
      <c r="J10" s="20" t="n">
        <v>100.28</v>
      </c>
    </row>
    <row r="11" customFormat="false" ht="35" hidden="false" customHeight="true" outlineLevel="0" collapsed="false">
      <c r="A11" s="16" t="s">
        <v>29</v>
      </c>
      <c r="B11" s="22" t="n">
        <v>4</v>
      </c>
      <c r="C11" s="20" t="n">
        <v>13.5</v>
      </c>
      <c r="D11" s="22"/>
      <c r="E11" s="20"/>
      <c r="F11" s="20"/>
      <c r="G11" s="20"/>
      <c r="H11" s="20"/>
      <c r="I11" s="20"/>
      <c r="J11" s="20" t="n">
        <v>13.5</v>
      </c>
      <c r="M11" s="23"/>
    </row>
    <row r="12" customFormat="false" ht="35" hidden="false" customHeight="true" outlineLevel="0" collapsed="false">
      <c r="A12" s="16" t="s">
        <v>30</v>
      </c>
      <c r="B12" s="21" t="n">
        <v>17</v>
      </c>
      <c r="C12" s="20" t="n">
        <v>61.16</v>
      </c>
      <c r="D12" s="21"/>
      <c r="E12" s="21"/>
      <c r="F12" s="21"/>
      <c r="G12" s="21"/>
      <c r="H12" s="21"/>
      <c r="I12" s="21"/>
      <c r="J12" s="20" t="n">
        <v>61.16</v>
      </c>
    </row>
    <row r="13" customFormat="false" ht="35" hidden="false" customHeight="true" outlineLevel="0" collapsed="false">
      <c r="A13" s="16" t="s">
        <v>31</v>
      </c>
      <c r="B13" s="21" t="n">
        <v>59</v>
      </c>
      <c r="C13" s="20" t="n">
        <v>166.34</v>
      </c>
      <c r="D13" s="21" t="n">
        <v>14</v>
      </c>
      <c r="E13" s="24" t="n">
        <v>538.79</v>
      </c>
      <c r="F13" s="21"/>
      <c r="G13" s="21"/>
      <c r="H13" s="21"/>
      <c r="I13" s="21"/>
      <c r="J13" s="20" t="n">
        <v>705.13</v>
      </c>
    </row>
    <row r="14" customFormat="false" ht="35" hidden="false" customHeight="true" outlineLevel="0" collapsed="false">
      <c r="A14" s="16" t="s">
        <v>32</v>
      </c>
      <c r="B14" s="16"/>
      <c r="C14" s="21"/>
      <c r="D14" s="21" t="n">
        <v>1</v>
      </c>
      <c r="E14" s="24" t="n">
        <v>120.38</v>
      </c>
      <c r="F14" s="21"/>
      <c r="G14" s="21"/>
      <c r="H14" s="21" t="n">
        <v>2</v>
      </c>
      <c r="I14" s="20" t="n">
        <v>44.52</v>
      </c>
      <c r="J14" s="20" t="n">
        <f aca="false">E14+I14</f>
        <v>164.9</v>
      </c>
    </row>
    <row r="15" customFormat="false" ht="35" hidden="false" customHeight="true" outlineLevel="0" collapsed="false">
      <c r="A15" s="16" t="s">
        <v>33</v>
      </c>
      <c r="B15" s="16" t="n">
        <v>1</v>
      </c>
      <c r="C15" s="24" t="n">
        <v>23.08</v>
      </c>
      <c r="D15" s="21" t="n">
        <v>1</v>
      </c>
      <c r="E15" s="24" t="n">
        <v>18.32</v>
      </c>
      <c r="F15" s="21"/>
      <c r="G15" s="21"/>
      <c r="H15" s="21"/>
      <c r="I15" s="21"/>
      <c r="J15" s="20" t="n">
        <v>41.4</v>
      </c>
    </row>
    <row r="16" customFormat="false" ht="35" hidden="false" customHeight="true" outlineLevel="0" collapsed="false">
      <c r="A16" s="25" t="s">
        <v>34</v>
      </c>
      <c r="B16" s="25" t="n">
        <v>25</v>
      </c>
      <c r="C16" s="26" t="n">
        <v>93.14</v>
      </c>
      <c r="D16" s="27" t="n">
        <v>28</v>
      </c>
      <c r="E16" s="26" t="n">
        <v>2167.89</v>
      </c>
      <c r="F16" s="27"/>
      <c r="G16" s="27"/>
      <c r="H16" s="27"/>
      <c r="I16" s="27"/>
      <c r="J16" s="28" t="n">
        <v>2261.03</v>
      </c>
    </row>
    <row r="17" customFormat="false" ht="35" hidden="false" customHeight="true" outlineLevel="0" collapsed="false">
      <c r="A17" s="16" t="s">
        <v>35</v>
      </c>
      <c r="B17" s="16" t="n">
        <v>16</v>
      </c>
      <c r="C17" s="24" t="n">
        <v>58.45</v>
      </c>
      <c r="D17" s="21" t="n">
        <v>4</v>
      </c>
      <c r="E17" s="24" t="n">
        <v>15.15</v>
      </c>
      <c r="F17" s="21" t="n">
        <v>1</v>
      </c>
      <c r="G17" s="21" t="n">
        <v>77</v>
      </c>
      <c r="H17" s="21"/>
      <c r="I17" s="21"/>
      <c r="J17" s="20" t="n">
        <v>150.6</v>
      </c>
    </row>
    <row r="18" customFormat="false" ht="35" hidden="false" customHeight="true" outlineLevel="0" collapsed="false">
      <c r="A18" s="16" t="s">
        <v>36</v>
      </c>
      <c r="B18" s="16"/>
      <c r="C18" s="21"/>
      <c r="D18" s="21" t="n">
        <v>2</v>
      </c>
      <c r="E18" s="24" t="n">
        <v>173.754</v>
      </c>
      <c r="F18" s="21" t="n">
        <v>28</v>
      </c>
      <c r="G18" s="21" t="n">
        <v>99</v>
      </c>
      <c r="H18" s="21"/>
      <c r="I18" s="21"/>
      <c r="J18" s="20" t="n">
        <v>272.75</v>
      </c>
    </row>
  </sheetData>
  <mergeCells count="10">
    <mergeCell ref="A2:J2"/>
    <mergeCell ref="A3:A5"/>
    <mergeCell ref="B3:G3"/>
    <mergeCell ref="H3:I3"/>
    <mergeCell ref="J3:J5"/>
    <mergeCell ref="B4:C4"/>
    <mergeCell ref="D4:E4"/>
    <mergeCell ref="F4:G4"/>
    <mergeCell ref="H4:H5"/>
    <mergeCell ref="I4:I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4.87"/>
    <col collapsed="false" customWidth="true" hidden="false" outlineLevel="0" max="2" min="2" style="29" width="8.11"/>
    <col collapsed="false" customWidth="true" hidden="false" outlineLevel="0" max="3" min="3" style="29" width="12.99"/>
    <col collapsed="false" customWidth="true" hidden="false" outlineLevel="0" max="4" min="4" style="29" width="16.87"/>
    <col collapsed="false" customWidth="true" hidden="false" outlineLevel="0" max="5" min="5" style="29" width="9.12"/>
    <col collapsed="false" customWidth="true" hidden="false" outlineLevel="0" max="6" min="6" style="29" width="8.87"/>
    <col collapsed="false" customWidth="true" hidden="false" outlineLevel="0" max="7" min="7" style="29" width="12.99"/>
    <col collapsed="false" customWidth="true" hidden="false" outlineLevel="0" max="8" min="8" style="29" width="13.87"/>
    <col collapsed="false" customWidth="true" hidden="false" outlineLevel="0" max="9" min="9" style="29" width="7.62"/>
    <col collapsed="false" customWidth="true" hidden="false" outlineLevel="0" max="10" min="10" style="30" width="7.62"/>
    <col collapsed="false" customWidth="true" hidden="false" outlineLevel="0" max="11" min="11" style="30" width="13.99"/>
    <col collapsed="false" customWidth="true" hidden="false" outlineLevel="0" max="12" min="12" style="31" width="12.87"/>
    <col collapsed="false" customWidth="false" hidden="false" outlineLevel="0" max="257" min="13" style="29" width="8.99"/>
  </cols>
  <sheetData>
    <row r="1" customFormat="false" ht="15.75" hidden="false" customHeight="false" outlineLevel="0" collapsed="false">
      <c r="A1" s="32" t="s">
        <v>37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1.25" hidden="false" customHeight="true" outlineLevel="0" collapsed="false">
      <c r="A2" s="34" t="s">
        <v>3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48" hidden="false" customHeight="true" outlineLevel="0" collapsed="false">
      <c r="A3" s="35" t="s">
        <v>2</v>
      </c>
      <c r="B3" s="35" t="s">
        <v>39</v>
      </c>
      <c r="C3" s="35" t="s">
        <v>5</v>
      </c>
      <c r="D3" s="36" t="s">
        <v>40</v>
      </c>
      <c r="E3" s="35" t="s">
        <v>7</v>
      </c>
      <c r="F3" s="35" t="s">
        <v>41</v>
      </c>
      <c r="G3" s="35" t="s">
        <v>42</v>
      </c>
      <c r="H3" s="35" t="s">
        <v>43</v>
      </c>
      <c r="I3" s="35" t="s">
        <v>44</v>
      </c>
      <c r="J3" s="37" t="s">
        <v>45</v>
      </c>
      <c r="K3" s="37" t="s">
        <v>46</v>
      </c>
      <c r="L3" s="38" t="s">
        <v>47</v>
      </c>
    </row>
    <row r="4" customFormat="false" ht="36" hidden="false" customHeight="true" outlineLevel="0" collapsed="false">
      <c r="A4" s="39"/>
      <c r="B4" s="40" t="s">
        <v>48</v>
      </c>
      <c r="C4" s="39"/>
      <c r="D4" s="39"/>
      <c r="E4" s="39"/>
      <c r="F4" s="39"/>
      <c r="G4" s="39"/>
      <c r="H4" s="39"/>
      <c r="I4" s="39"/>
      <c r="J4" s="41"/>
      <c r="K4" s="41"/>
      <c r="L4" s="42" t="n">
        <v>3971.35</v>
      </c>
    </row>
    <row r="5" customFormat="false" ht="15.75" hidden="false" customHeight="false" outlineLevel="0" collapsed="false">
      <c r="A5" s="39"/>
      <c r="B5" s="40" t="s">
        <v>49</v>
      </c>
      <c r="C5" s="39"/>
      <c r="D5" s="39"/>
      <c r="E5" s="39"/>
      <c r="F5" s="39"/>
      <c r="G5" s="39"/>
      <c r="H5" s="39"/>
      <c r="I5" s="39"/>
      <c r="J5" s="41"/>
      <c r="K5" s="41"/>
      <c r="L5" s="43" t="n">
        <v>43.73</v>
      </c>
    </row>
    <row r="6" customFormat="false" ht="25.5" hidden="false" customHeight="false" outlineLevel="0" collapsed="false">
      <c r="A6" s="35" t="n">
        <v>1</v>
      </c>
      <c r="B6" s="35" t="s">
        <v>50</v>
      </c>
      <c r="C6" s="35" t="s">
        <v>51</v>
      </c>
      <c r="D6" s="35" t="s">
        <v>52</v>
      </c>
      <c r="E6" s="35" t="s">
        <v>53</v>
      </c>
      <c r="F6" s="35" t="n">
        <v>26</v>
      </c>
      <c r="G6" s="44" t="n">
        <v>38258</v>
      </c>
      <c r="H6" s="44" t="n">
        <v>45002</v>
      </c>
      <c r="I6" s="35" t="n">
        <v>18</v>
      </c>
      <c r="J6" s="35" t="n">
        <v>0.753</v>
      </c>
      <c r="K6" s="35" t="n">
        <v>1.5</v>
      </c>
      <c r="L6" s="45" t="n">
        <v>5.87</v>
      </c>
    </row>
    <row r="7" customFormat="false" ht="25.5" hidden="false" customHeight="false" outlineLevel="0" collapsed="false">
      <c r="A7" s="35" t="n">
        <v>2</v>
      </c>
      <c r="B7" s="35" t="s">
        <v>50</v>
      </c>
      <c r="C7" s="35" t="s">
        <v>54</v>
      </c>
      <c r="D7" s="35" t="s">
        <v>52</v>
      </c>
      <c r="E7" s="35" t="s">
        <v>53</v>
      </c>
      <c r="F7" s="35" t="n">
        <v>26</v>
      </c>
      <c r="G7" s="44" t="n">
        <v>38258</v>
      </c>
      <c r="H7" s="44" t="n">
        <v>45002</v>
      </c>
      <c r="I7" s="35" t="n">
        <v>18</v>
      </c>
      <c r="J7" s="35" t="n">
        <v>0.753</v>
      </c>
      <c r="K7" s="35" t="n">
        <v>1.5</v>
      </c>
      <c r="L7" s="45" t="n">
        <v>5.87</v>
      </c>
    </row>
    <row r="8" customFormat="false" ht="25.5" hidden="false" customHeight="false" outlineLevel="0" collapsed="false">
      <c r="A8" s="35" t="n">
        <v>3</v>
      </c>
      <c r="B8" s="35" t="s">
        <v>50</v>
      </c>
      <c r="C8" s="35" t="s">
        <v>55</v>
      </c>
      <c r="D8" s="35" t="s">
        <v>52</v>
      </c>
      <c r="E8" s="35" t="s">
        <v>53</v>
      </c>
      <c r="F8" s="35" t="n">
        <v>26</v>
      </c>
      <c r="G8" s="44" t="n">
        <v>38258</v>
      </c>
      <c r="H8" s="44" t="n">
        <v>45002</v>
      </c>
      <c r="I8" s="35" t="n">
        <v>18</v>
      </c>
      <c r="J8" s="35" t="n">
        <v>0.753</v>
      </c>
      <c r="K8" s="35" t="n">
        <v>1.5</v>
      </c>
      <c r="L8" s="45" t="n">
        <v>5.87</v>
      </c>
    </row>
    <row r="9" customFormat="false" ht="25.5" hidden="false" customHeight="false" outlineLevel="0" collapsed="false">
      <c r="A9" s="35" t="n">
        <v>4</v>
      </c>
      <c r="B9" s="35" t="s">
        <v>50</v>
      </c>
      <c r="C9" s="35" t="s">
        <v>56</v>
      </c>
      <c r="D9" s="35" t="s">
        <v>52</v>
      </c>
      <c r="E9" s="35" t="s">
        <v>53</v>
      </c>
      <c r="F9" s="35" t="n">
        <v>23</v>
      </c>
      <c r="G9" s="44" t="n">
        <v>38274</v>
      </c>
      <c r="H9" s="44" t="n">
        <v>45002</v>
      </c>
      <c r="I9" s="35" t="n">
        <v>18</v>
      </c>
      <c r="J9" s="35" t="n">
        <v>0.753</v>
      </c>
      <c r="K9" s="35" t="n">
        <v>1.5</v>
      </c>
      <c r="L9" s="45" t="n">
        <v>5.2</v>
      </c>
    </row>
    <row r="10" customFormat="false" ht="25.5" hidden="false" customHeight="false" outlineLevel="0" collapsed="false">
      <c r="A10" s="35" t="n">
        <v>5</v>
      </c>
      <c r="B10" s="35" t="s">
        <v>50</v>
      </c>
      <c r="C10" s="35" t="s">
        <v>57</v>
      </c>
      <c r="D10" s="35" t="s">
        <v>52</v>
      </c>
      <c r="E10" s="35" t="s">
        <v>53</v>
      </c>
      <c r="F10" s="35" t="n">
        <v>23</v>
      </c>
      <c r="G10" s="44" t="n">
        <v>38274</v>
      </c>
      <c r="H10" s="44" t="n">
        <v>45002</v>
      </c>
      <c r="I10" s="35" t="n">
        <v>18</v>
      </c>
      <c r="J10" s="35" t="n">
        <v>0.753</v>
      </c>
      <c r="K10" s="35" t="n">
        <v>1.5</v>
      </c>
      <c r="L10" s="45" t="n">
        <v>5.2</v>
      </c>
    </row>
    <row r="11" customFormat="false" ht="25.5" hidden="false" customHeight="false" outlineLevel="0" collapsed="false">
      <c r="A11" s="35" t="n">
        <v>6</v>
      </c>
      <c r="B11" s="35" t="s">
        <v>50</v>
      </c>
      <c r="C11" s="35" t="s">
        <v>58</v>
      </c>
      <c r="D11" s="35" t="s">
        <v>52</v>
      </c>
      <c r="E11" s="35" t="s">
        <v>53</v>
      </c>
      <c r="F11" s="35" t="n">
        <v>23</v>
      </c>
      <c r="G11" s="44" t="n">
        <v>38274</v>
      </c>
      <c r="H11" s="44" t="n">
        <v>45002</v>
      </c>
      <c r="I11" s="35" t="n">
        <v>18</v>
      </c>
      <c r="J11" s="35" t="n">
        <v>0.753</v>
      </c>
      <c r="K11" s="35" t="n">
        <v>1.5</v>
      </c>
      <c r="L11" s="45" t="n">
        <v>5.2</v>
      </c>
    </row>
    <row r="12" customFormat="false" ht="25.5" hidden="false" customHeight="false" outlineLevel="0" collapsed="false">
      <c r="A12" s="35" t="n">
        <v>7</v>
      </c>
      <c r="B12" s="35" t="s">
        <v>50</v>
      </c>
      <c r="C12" s="35" t="s">
        <v>59</v>
      </c>
      <c r="D12" s="35" t="s">
        <v>52</v>
      </c>
      <c r="E12" s="35" t="s">
        <v>53</v>
      </c>
      <c r="F12" s="35" t="n">
        <v>36</v>
      </c>
      <c r="G12" s="44" t="n">
        <v>40773</v>
      </c>
      <c r="H12" s="44" t="n">
        <v>45058</v>
      </c>
      <c r="I12" s="35" t="n">
        <v>11</v>
      </c>
      <c r="J12" s="35" t="n">
        <v>0.974</v>
      </c>
      <c r="K12" s="35" t="n">
        <v>1.5</v>
      </c>
      <c r="L12" s="45" t="n">
        <v>10.52</v>
      </c>
    </row>
    <row r="13" customFormat="false" ht="36" hidden="false" customHeight="true" outlineLevel="0" collapsed="false">
      <c r="A13" s="39"/>
      <c r="B13" s="40" t="s">
        <v>60</v>
      </c>
      <c r="C13" s="46"/>
      <c r="D13" s="39"/>
      <c r="E13" s="39"/>
      <c r="F13" s="46"/>
      <c r="G13" s="47"/>
      <c r="H13" s="48"/>
      <c r="I13" s="49"/>
      <c r="J13" s="46"/>
      <c r="K13" s="46"/>
      <c r="L13" s="42" t="n">
        <v>319.23</v>
      </c>
    </row>
    <row r="14" customFormat="false" ht="36" hidden="false" customHeight="true" outlineLevel="0" collapsed="false">
      <c r="A14" s="35" t="n">
        <v>1</v>
      </c>
      <c r="B14" s="35" t="s">
        <v>61</v>
      </c>
      <c r="C14" s="50" t="s">
        <v>62</v>
      </c>
      <c r="D14" s="35" t="s">
        <v>63</v>
      </c>
      <c r="E14" s="35" t="s">
        <v>64</v>
      </c>
      <c r="F14" s="50" t="n">
        <v>76</v>
      </c>
      <c r="G14" s="51" t="s">
        <v>65</v>
      </c>
      <c r="H14" s="52" t="s">
        <v>66</v>
      </c>
      <c r="I14" s="53" t="n">
        <v>22</v>
      </c>
      <c r="J14" s="50" t="n">
        <v>0.694</v>
      </c>
      <c r="K14" s="50" t="n">
        <v>1.5</v>
      </c>
      <c r="L14" s="38" t="n">
        <v>15.82</v>
      </c>
    </row>
    <row r="15" customFormat="false" ht="36" hidden="false" customHeight="true" outlineLevel="0" collapsed="false">
      <c r="A15" s="35" t="n">
        <v>2</v>
      </c>
      <c r="B15" s="35" t="s">
        <v>67</v>
      </c>
      <c r="C15" s="50" t="s">
        <v>68</v>
      </c>
      <c r="D15" s="35" t="s">
        <v>69</v>
      </c>
      <c r="E15" s="35" t="s">
        <v>64</v>
      </c>
      <c r="F15" s="50" t="n">
        <v>27</v>
      </c>
      <c r="G15" s="51" t="s">
        <v>70</v>
      </c>
      <c r="H15" s="52" t="s">
        <v>71</v>
      </c>
      <c r="I15" s="50" t="n">
        <v>6</v>
      </c>
      <c r="J15" s="50" t="n">
        <v>1.307</v>
      </c>
      <c r="K15" s="50" t="n">
        <v>1.5</v>
      </c>
      <c r="L15" s="38" t="n">
        <v>10.58</v>
      </c>
    </row>
    <row r="16" customFormat="false" ht="36" hidden="false" customHeight="true" outlineLevel="0" collapsed="false">
      <c r="A16" s="35" t="n">
        <v>3</v>
      </c>
      <c r="B16" s="35" t="s">
        <v>67</v>
      </c>
      <c r="C16" s="50" t="s">
        <v>72</v>
      </c>
      <c r="D16" s="35" t="s">
        <v>73</v>
      </c>
      <c r="E16" s="35" t="s">
        <v>64</v>
      </c>
      <c r="F16" s="50" t="n">
        <v>7</v>
      </c>
      <c r="G16" s="51" t="s">
        <v>74</v>
      </c>
      <c r="H16" s="52" t="s">
        <v>71</v>
      </c>
      <c r="I16" s="50" t="n">
        <v>26</v>
      </c>
      <c r="J16" s="50" t="n">
        <v>0.647</v>
      </c>
      <c r="K16" s="50" t="n">
        <v>1.5</v>
      </c>
      <c r="L16" s="38" t="n">
        <v>1.35</v>
      </c>
    </row>
    <row r="17" customFormat="false" ht="36" hidden="false" customHeight="true" outlineLevel="0" collapsed="false">
      <c r="A17" s="35" t="n">
        <v>4</v>
      </c>
      <c r="B17" s="35" t="s">
        <v>67</v>
      </c>
      <c r="C17" s="50" t="s">
        <v>75</v>
      </c>
      <c r="D17" s="35" t="s">
        <v>73</v>
      </c>
      <c r="E17" s="35" t="s">
        <v>64</v>
      </c>
      <c r="F17" s="50" t="n">
        <v>25</v>
      </c>
      <c r="G17" s="51" t="s">
        <v>76</v>
      </c>
      <c r="H17" s="52" t="s">
        <v>71</v>
      </c>
      <c r="I17" s="50" t="n">
        <v>11</v>
      </c>
      <c r="J17" s="50" t="n">
        <v>0.974</v>
      </c>
      <c r="K17" s="50" t="n">
        <v>1.5</v>
      </c>
      <c r="L17" s="38" t="n">
        <v>7.3</v>
      </c>
    </row>
    <row r="18" customFormat="false" ht="36" hidden="false" customHeight="true" outlineLevel="0" collapsed="false">
      <c r="A18" s="35" t="n">
        <v>5</v>
      </c>
      <c r="B18" s="35" t="s">
        <v>67</v>
      </c>
      <c r="C18" s="50" t="s">
        <v>77</v>
      </c>
      <c r="D18" s="35" t="s">
        <v>73</v>
      </c>
      <c r="E18" s="35" t="s">
        <v>64</v>
      </c>
      <c r="F18" s="50" t="n">
        <v>32</v>
      </c>
      <c r="G18" s="51" t="s">
        <v>70</v>
      </c>
      <c r="H18" s="52" t="s">
        <v>71</v>
      </c>
      <c r="I18" s="50" t="n">
        <v>6</v>
      </c>
      <c r="J18" s="50" t="n">
        <v>1.307</v>
      </c>
      <c r="K18" s="50" t="n">
        <v>1.5</v>
      </c>
      <c r="L18" s="54" t="n">
        <v>12.54</v>
      </c>
    </row>
    <row r="19" customFormat="false" ht="36" hidden="false" customHeight="true" outlineLevel="0" collapsed="false">
      <c r="A19" s="35" t="n">
        <v>6</v>
      </c>
      <c r="B19" s="35" t="s">
        <v>67</v>
      </c>
      <c r="C19" s="50" t="s">
        <v>78</v>
      </c>
      <c r="D19" s="35" t="s">
        <v>73</v>
      </c>
      <c r="E19" s="35" t="s">
        <v>64</v>
      </c>
      <c r="F19" s="50" t="n">
        <v>32</v>
      </c>
      <c r="G19" s="51" t="s">
        <v>70</v>
      </c>
      <c r="H19" s="52" t="s">
        <v>71</v>
      </c>
      <c r="I19" s="50" t="n">
        <v>6</v>
      </c>
      <c r="J19" s="50" t="n">
        <v>1.307</v>
      </c>
      <c r="K19" s="50" t="n">
        <v>1.5</v>
      </c>
      <c r="L19" s="54" t="n">
        <v>12.54</v>
      </c>
    </row>
    <row r="20" customFormat="false" ht="33" hidden="false" customHeight="true" outlineLevel="0" collapsed="false">
      <c r="A20" s="35" t="n">
        <v>7</v>
      </c>
      <c r="B20" s="35" t="s">
        <v>67</v>
      </c>
      <c r="C20" s="50" t="s">
        <v>79</v>
      </c>
      <c r="D20" s="35" t="s">
        <v>73</v>
      </c>
      <c r="E20" s="35" t="s">
        <v>64</v>
      </c>
      <c r="F20" s="50" t="n">
        <v>32</v>
      </c>
      <c r="G20" s="51" t="s">
        <v>70</v>
      </c>
      <c r="H20" s="52" t="s">
        <v>71</v>
      </c>
      <c r="I20" s="50" t="n">
        <v>6</v>
      </c>
      <c r="J20" s="50" t="n">
        <v>1.307</v>
      </c>
      <c r="K20" s="50" t="n">
        <v>1.5</v>
      </c>
      <c r="L20" s="54" t="n">
        <v>12.54</v>
      </c>
    </row>
    <row r="21" customFormat="false" ht="33" hidden="false" customHeight="true" outlineLevel="0" collapsed="false">
      <c r="A21" s="35" t="n">
        <v>8</v>
      </c>
      <c r="B21" s="35" t="s">
        <v>67</v>
      </c>
      <c r="C21" s="50" t="s">
        <v>80</v>
      </c>
      <c r="D21" s="35" t="s">
        <v>73</v>
      </c>
      <c r="E21" s="35" t="s">
        <v>64</v>
      </c>
      <c r="F21" s="50" t="n">
        <v>33</v>
      </c>
      <c r="G21" s="51" t="s">
        <v>70</v>
      </c>
      <c r="H21" s="52" t="s">
        <v>71</v>
      </c>
      <c r="I21" s="50" t="n">
        <v>6</v>
      </c>
      <c r="J21" s="50" t="n">
        <v>1.307</v>
      </c>
      <c r="K21" s="50" t="n">
        <v>1.5</v>
      </c>
      <c r="L21" s="54" t="n">
        <v>12.93</v>
      </c>
    </row>
    <row r="22" customFormat="false" ht="33" hidden="false" customHeight="true" outlineLevel="0" collapsed="false">
      <c r="A22" s="35" t="n">
        <v>9</v>
      </c>
      <c r="B22" s="35" t="s">
        <v>67</v>
      </c>
      <c r="C22" s="50" t="s">
        <v>81</v>
      </c>
      <c r="D22" s="35" t="s">
        <v>73</v>
      </c>
      <c r="E22" s="35" t="s">
        <v>64</v>
      </c>
      <c r="F22" s="50" t="n">
        <v>33</v>
      </c>
      <c r="G22" s="51" t="s">
        <v>70</v>
      </c>
      <c r="H22" s="52" t="s">
        <v>71</v>
      </c>
      <c r="I22" s="50" t="n">
        <v>6</v>
      </c>
      <c r="J22" s="50" t="n">
        <v>1.307</v>
      </c>
      <c r="K22" s="50" t="n">
        <v>1.5</v>
      </c>
      <c r="L22" s="54" t="n">
        <v>12.93</v>
      </c>
    </row>
    <row r="23" customFormat="false" ht="33" hidden="false" customHeight="true" outlineLevel="0" collapsed="false">
      <c r="A23" s="35" t="n">
        <v>10</v>
      </c>
      <c r="B23" s="35" t="s">
        <v>67</v>
      </c>
      <c r="C23" s="50" t="s">
        <v>82</v>
      </c>
      <c r="D23" s="35" t="s">
        <v>73</v>
      </c>
      <c r="E23" s="35" t="s">
        <v>64</v>
      </c>
      <c r="F23" s="50" t="n">
        <v>33</v>
      </c>
      <c r="G23" s="51" t="s">
        <v>70</v>
      </c>
      <c r="H23" s="52" t="s">
        <v>71</v>
      </c>
      <c r="I23" s="50" t="n">
        <v>6</v>
      </c>
      <c r="J23" s="50" t="n">
        <v>1.307</v>
      </c>
      <c r="K23" s="50" t="n">
        <v>1.5</v>
      </c>
      <c r="L23" s="54" t="n">
        <v>12.93</v>
      </c>
    </row>
    <row r="24" customFormat="false" ht="33" hidden="false" customHeight="true" outlineLevel="0" collapsed="false">
      <c r="A24" s="35" t="n">
        <v>11</v>
      </c>
      <c r="B24" s="35" t="s">
        <v>67</v>
      </c>
      <c r="C24" s="50" t="s">
        <v>83</v>
      </c>
      <c r="D24" s="35" t="s">
        <v>73</v>
      </c>
      <c r="E24" s="35" t="s">
        <v>64</v>
      </c>
      <c r="F24" s="50" t="n">
        <v>33</v>
      </c>
      <c r="G24" s="51" t="s">
        <v>70</v>
      </c>
      <c r="H24" s="52" t="s">
        <v>71</v>
      </c>
      <c r="I24" s="50" t="n">
        <v>6</v>
      </c>
      <c r="J24" s="50" t="n">
        <v>1.307</v>
      </c>
      <c r="K24" s="50" t="n">
        <v>1.5</v>
      </c>
      <c r="L24" s="54" t="n">
        <v>12.93</v>
      </c>
    </row>
    <row r="25" customFormat="false" ht="33" hidden="false" customHeight="true" outlineLevel="0" collapsed="false">
      <c r="A25" s="35" t="n">
        <v>12</v>
      </c>
      <c r="B25" s="35" t="s">
        <v>67</v>
      </c>
      <c r="C25" s="50" t="s">
        <v>84</v>
      </c>
      <c r="D25" s="35" t="s">
        <v>73</v>
      </c>
      <c r="E25" s="35" t="s">
        <v>64</v>
      </c>
      <c r="F25" s="50" t="n">
        <v>21</v>
      </c>
      <c r="G25" s="51" t="s">
        <v>85</v>
      </c>
      <c r="H25" s="52" t="s">
        <v>71</v>
      </c>
      <c r="I25" s="50" t="n">
        <v>23</v>
      </c>
      <c r="J25" s="50" t="n">
        <v>0.681</v>
      </c>
      <c r="K25" s="50" t="n">
        <v>1.5</v>
      </c>
      <c r="L25" s="54" t="n">
        <v>4.29</v>
      </c>
    </row>
    <row r="26" customFormat="false" ht="33" hidden="false" customHeight="true" outlineLevel="0" collapsed="false">
      <c r="A26" s="35" t="n">
        <v>13</v>
      </c>
      <c r="B26" s="50" t="s">
        <v>86</v>
      </c>
      <c r="C26" s="55" t="s">
        <v>87</v>
      </c>
      <c r="D26" s="35" t="s">
        <v>88</v>
      </c>
      <c r="E26" s="35" t="s">
        <v>89</v>
      </c>
      <c r="F26" s="50" t="n">
        <v>4</v>
      </c>
      <c r="G26" s="51" t="s">
        <v>90</v>
      </c>
      <c r="H26" s="52" t="s">
        <v>91</v>
      </c>
      <c r="I26" s="50" t="n">
        <v>10</v>
      </c>
      <c r="J26" s="55" t="n">
        <v>1.071</v>
      </c>
      <c r="K26" s="50" t="n">
        <v>1.5</v>
      </c>
      <c r="L26" s="55" t="n">
        <v>1.28</v>
      </c>
    </row>
    <row r="27" customFormat="false" ht="33" hidden="false" customHeight="true" outlineLevel="0" collapsed="false">
      <c r="A27" s="35" t="n">
        <v>14</v>
      </c>
      <c r="B27" s="50" t="s">
        <v>86</v>
      </c>
      <c r="C27" s="55" t="s">
        <v>92</v>
      </c>
      <c r="D27" s="35" t="s">
        <v>93</v>
      </c>
      <c r="E27" s="35" t="s">
        <v>89</v>
      </c>
      <c r="F27" s="50" t="n">
        <v>4</v>
      </c>
      <c r="G27" s="51" t="s">
        <v>90</v>
      </c>
      <c r="H27" s="52" t="s">
        <v>91</v>
      </c>
      <c r="I27" s="56" t="n">
        <v>10</v>
      </c>
      <c r="J27" s="55" t="n">
        <v>1.071</v>
      </c>
      <c r="K27" s="50" t="n">
        <v>1.5</v>
      </c>
      <c r="L27" s="55" t="n">
        <v>1.28</v>
      </c>
    </row>
    <row r="28" customFormat="false" ht="33" hidden="false" customHeight="true" outlineLevel="0" collapsed="false">
      <c r="A28" s="35" t="n">
        <v>15</v>
      </c>
      <c r="B28" s="50" t="s">
        <v>86</v>
      </c>
      <c r="C28" s="55" t="s">
        <v>94</v>
      </c>
      <c r="D28" s="35" t="s">
        <v>95</v>
      </c>
      <c r="E28" s="35" t="s">
        <v>89</v>
      </c>
      <c r="F28" s="35" t="n">
        <v>4</v>
      </c>
      <c r="G28" s="36" t="s">
        <v>96</v>
      </c>
      <c r="H28" s="52" t="s">
        <v>91</v>
      </c>
      <c r="I28" s="35" t="n">
        <v>10</v>
      </c>
      <c r="J28" s="55" t="n">
        <v>1.071</v>
      </c>
      <c r="K28" s="50" t="n">
        <v>1.5</v>
      </c>
      <c r="L28" s="55" t="n">
        <v>1.28</v>
      </c>
    </row>
    <row r="29" customFormat="false" ht="33" hidden="false" customHeight="true" outlineLevel="0" collapsed="false">
      <c r="A29" s="35" t="n">
        <v>16</v>
      </c>
      <c r="B29" s="50" t="s">
        <v>86</v>
      </c>
      <c r="C29" s="55" t="s">
        <v>97</v>
      </c>
      <c r="D29" s="35" t="s">
        <v>98</v>
      </c>
      <c r="E29" s="35" t="s">
        <v>89</v>
      </c>
      <c r="F29" s="50" t="n">
        <v>4</v>
      </c>
      <c r="G29" s="57" t="s">
        <v>99</v>
      </c>
      <c r="H29" s="52" t="s">
        <v>91</v>
      </c>
      <c r="I29" s="50" t="n">
        <v>9</v>
      </c>
      <c r="J29" s="58" t="n">
        <v>1.116</v>
      </c>
      <c r="K29" s="50" t="n">
        <v>1.5</v>
      </c>
      <c r="L29" s="55" t="n">
        <v>1.33</v>
      </c>
    </row>
    <row r="30" customFormat="false" ht="33" hidden="false" customHeight="true" outlineLevel="0" collapsed="false">
      <c r="A30" s="35" t="n">
        <v>17</v>
      </c>
      <c r="B30" s="35" t="s">
        <v>60</v>
      </c>
      <c r="C30" s="55" t="s">
        <v>100</v>
      </c>
      <c r="D30" s="35" t="s">
        <v>101</v>
      </c>
      <c r="E30" s="35" t="s">
        <v>102</v>
      </c>
      <c r="F30" s="50" t="n">
        <v>304</v>
      </c>
      <c r="G30" s="51" t="s">
        <v>103</v>
      </c>
      <c r="H30" s="52" t="s">
        <v>104</v>
      </c>
      <c r="I30" s="50" t="n">
        <v>16</v>
      </c>
      <c r="J30" s="50" t="n">
        <v>0.72</v>
      </c>
      <c r="K30" s="50" t="n">
        <v>1</v>
      </c>
      <c r="L30" s="38" t="n">
        <v>21.88</v>
      </c>
    </row>
    <row r="31" customFormat="false" ht="33" hidden="false" customHeight="true" outlineLevel="0" collapsed="false">
      <c r="A31" s="35" t="n">
        <v>18</v>
      </c>
      <c r="B31" s="35" t="s">
        <v>60</v>
      </c>
      <c r="C31" s="55" t="s">
        <v>105</v>
      </c>
      <c r="D31" s="35" t="s">
        <v>106</v>
      </c>
      <c r="E31" s="35" t="s">
        <v>102</v>
      </c>
      <c r="F31" s="50" t="n">
        <v>288</v>
      </c>
      <c r="G31" s="51" t="s">
        <v>107</v>
      </c>
      <c r="H31" s="52" t="s">
        <v>104</v>
      </c>
      <c r="I31" s="50" t="n">
        <v>17</v>
      </c>
      <c r="J31" s="50" t="n">
        <v>0.72</v>
      </c>
      <c r="K31" s="50" t="n">
        <v>1</v>
      </c>
      <c r="L31" s="38" t="n">
        <v>20.73</v>
      </c>
    </row>
    <row r="32" customFormat="false" ht="33" hidden="false" customHeight="true" outlineLevel="0" collapsed="false">
      <c r="A32" s="35" t="n">
        <v>19</v>
      </c>
      <c r="B32" s="35" t="s">
        <v>60</v>
      </c>
      <c r="C32" s="55" t="s">
        <v>108</v>
      </c>
      <c r="D32" s="35" t="s">
        <v>109</v>
      </c>
      <c r="E32" s="35" t="s">
        <v>102</v>
      </c>
      <c r="F32" s="50" t="n">
        <v>1983</v>
      </c>
      <c r="G32" s="51" t="s">
        <v>110</v>
      </c>
      <c r="H32" s="52" t="s">
        <v>111</v>
      </c>
      <c r="I32" s="50" t="n">
        <v>18</v>
      </c>
      <c r="J32" s="50" t="n">
        <v>0.72</v>
      </c>
      <c r="K32" s="50" t="n">
        <v>1</v>
      </c>
      <c r="L32" s="38" t="n">
        <v>142.77</v>
      </c>
    </row>
    <row r="33" customFormat="false" ht="15.75" hidden="false" customHeight="false" outlineLevel="0" collapsed="false">
      <c r="A33" s="46"/>
      <c r="B33" s="59" t="s">
        <v>112</v>
      </c>
      <c r="C33" s="46"/>
      <c r="D33" s="46"/>
      <c r="E33" s="46"/>
      <c r="F33" s="46"/>
      <c r="G33" s="46"/>
      <c r="H33" s="46"/>
      <c r="I33" s="46"/>
      <c r="J33" s="60"/>
      <c r="K33" s="60"/>
      <c r="L33" s="43" t="n">
        <v>58.16</v>
      </c>
    </row>
    <row r="34" customFormat="false" ht="38.25" hidden="false" customHeight="false" outlineLevel="0" collapsed="false">
      <c r="A34" s="50" t="n">
        <v>1</v>
      </c>
      <c r="B34" s="35" t="s">
        <v>112</v>
      </c>
      <c r="C34" s="35" t="s">
        <v>113</v>
      </c>
      <c r="D34" s="35" t="s">
        <v>114</v>
      </c>
      <c r="E34" s="35" t="s">
        <v>53</v>
      </c>
      <c r="F34" s="61" t="n">
        <v>23</v>
      </c>
      <c r="G34" s="44" t="n">
        <v>37223</v>
      </c>
      <c r="H34" s="44" t="s">
        <v>115</v>
      </c>
      <c r="I34" s="50" t="n">
        <v>21</v>
      </c>
      <c r="J34" s="50" t="n">
        <v>0.707</v>
      </c>
      <c r="K34" s="50" t="n">
        <v>1.5</v>
      </c>
      <c r="L34" s="35" t="n">
        <v>4.88</v>
      </c>
    </row>
    <row r="35" customFormat="false" ht="38.25" hidden="false" customHeight="true" outlineLevel="0" collapsed="false">
      <c r="A35" s="50" t="n">
        <v>2</v>
      </c>
      <c r="B35" s="35" t="s">
        <v>112</v>
      </c>
      <c r="C35" s="55" t="s">
        <v>116</v>
      </c>
      <c r="D35" s="35" t="s">
        <v>117</v>
      </c>
      <c r="E35" s="35" t="s">
        <v>53</v>
      </c>
      <c r="F35" s="61" t="n">
        <v>16</v>
      </c>
      <c r="G35" s="44" t="n">
        <v>40681</v>
      </c>
      <c r="H35" s="44" t="s">
        <v>118</v>
      </c>
      <c r="I35" s="50" t="n">
        <v>11</v>
      </c>
      <c r="J35" s="50" t="n">
        <v>0.974</v>
      </c>
      <c r="K35" s="50" t="n">
        <v>1.5</v>
      </c>
      <c r="L35" s="35" t="n">
        <v>4.68</v>
      </c>
    </row>
    <row r="36" customFormat="false" ht="38.25" hidden="false" customHeight="false" outlineLevel="0" collapsed="false">
      <c r="A36" s="50" t="n">
        <v>3</v>
      </c>
      <c r="B36" s="35" t="s">
        <v>112</v>
      </c>
      <c r="C36" s="35" t="s">
        <v>119</v>
      </c>
      <c r="D36" s="35"/>
      <c r="E36" s="35" t="s">
        <v>53</v>
      </c>
      <c r="F36" s="61" t="n">
        <v>10</v>
      </c>
      <c r="G36" s="44" t="n">
        <v>36808</v>
      </c>
      <c r="H36" s="44" t="s">
        <v>120</v>
      </c>
      <c r="I36" s="50" t="n">
        <v>22</v>
      </c>
      <c r="J36" s="50" t="n">
        <v>0.694</v>
      </c>
      <c r="K36" s="50" t="n">
        <v>1.5</v>
      </c>
      <c r="L36" s="35" t="n">
        <v>2.08</v>
      </c>
    </row>
    <row r="37" customFormat="false" ht="38.25" hidden="false" customHeight="false" outlineLevel="0" collapsed="false">
      <c r="A37" s="50" t="n">
        <v>4</v>
      </c>
      <c r="B37" s="35" t="s">
        <v>112</v>
      </c>
      <c r="C37" s="35" t="s">
        <v>121</v>
      </c>
      <c r="D37" s="35"/>
      <c r="E37" s="35" t="s">
        <v>53</v>
      </c>
      <c r="F37" s="61" t="n">
        <v>10</v>
      </c>
      <c r="G37" s="44" t="n">
        <v>35358</v>
      </c>
      <c r="H37" s="44" t="s">
        <v>120</v>
      </c>
      <c r="I37" s="50" t="n">
        <v>26</v>
      </c>
      <c r="J37" s="50" t="n">
        <v>0.647</v>
      </c>
      <c r="K37" s="50" t="n">
        <v>1.5</v>
      </c>
      <c r="L37" s="35" t="n">
        <v>1.94</v>
      </c>
    </row>
    <row r="38" customFormat="false" ht="38.25" hidden="false" customHeight="false" outlineLevel="0" collapsed="false">
      <c r="A38" s="50" t="n">
        <v>5</v>
      </c>
      <c r="B38" s="35" t="s">
        <v>112</v>
      </c>
      <c r="C38" s="35" t="s">
        <v>122</v>
      </c>
      <c r="D38" s="35"/>
      <c r="E38" s="35" t="s">
        <v>53</v>
      </c>
      <c r="F38" s="61" t="n">
        <v>9</v>
      </c>
      <c r="G38" s="44" t="n">
        <v>37839</v>
      </c>
      <c r="H38" s="44" t="s">
        <v>120</v>
      </c>
      <c r="I38" s="50" t="n">
        <v>19</v>
      </c>
      <c r="J38" s="50" t="n">
        <v>0.736</v>
      </c>
      <c r="K38" s="50" t="n">
        <v>1.5</v>
      </c>
      <c r="L38" s="35" t="n">
        <v>1.99</v>
      </c>
    </row>
    <row r="39" customFormat="false" ht="38.25" hidden="false" customHeight="false" outlineLevel="0" collapsed="false">
      <c r="A39" s="50" t="n">
        <v>6</v>
      </c>
      <c r="B39" s="35" t="s">
        <v>112</v>
      </c>
      <c r="C39" s="35" t="s">
        <v>123</v>
      </c>
      <c r="D39" s="35"/>
      <c r="E39" s="35" t="s">
        <v>53</v>
      </c>
      <c r="F39" s="61" t="n">
        <v>9</v>
      </c>
      <c r="G39" s="44" t="n">
        <v>38229</v>
      </c>
      <c r="H39" s="44" t="s">
        <v>120</v>
      </c>
      <c r="I39" s="50" t="n">
        <v>18</v>
      </c>
      <c r="J39" s="50" t="n">
        <v>0.753</v>
      </c>
      <c r="K39" s="50" t="n">
        <v>1.5</v>
      </c>
      <c r="L39" s="35" t="n">
        <v>2.03</v>
      </c>
    </row>
    <row r="40" customFormat="false" ht="38.25" hidden="false" customHeight="true" outlineLevel="0" collapsed="false">
      <c r="A40" s="50" t="n">
        <v>7</v>
      </c>
      <c r="B40" s="35" t="s">
        <v>112</v>
      </c>
      <c r="C40" s="55" t="s">
        <v>124</v>
      </c>
      <c r="D40" s="35" t="s">
        <v>125</v>
      </c>
      <c r="E40" s="35" t="s">
        <v>53</v>
      </c>
      <c r="F40" s="61" t="n">
        <v>8</v>
      </c>
      <c r="G40" s="44" t="n">
        <v>40716</v>
      </c>
      <c r="H40" s="44" t="s">
        <v>126</v>
      </c>
      <c r="I40" s="50" t="n">
        <v>11</v>
      </c>
      <c r="J40" s="50" t="n">
        <v>0.974</v>
      </c>
      <c r="K40" s="50" t="n">
        <v>1.5</v>
      </c>
      <c r="L40" s="35" t="n">
        <v>2.34</v>
      </c>
    </row>
    <row r="41" customFormat="false" ht="38.25" hidden="false" customHeight="false" outlineLevel="0" collapsed="false">
      <c r="A41" s="50" t="n">
        <v>8</v>
      </c>
      <c r="B41" s="35" t="s">
        <v>112</v>
      </c>
      <c r="C41" s="55" t="s">
        <v>127</v>
      </c>
      <c r="D41" s="35"/>
      <c r="E41" s="35" t="s">
        <v>53</v>
      </c>
      <c r="F41" s="61" t="n">
        <v>7</v>
      </c>
      <c r="G41" s="44" t="n">
        <v>40406</v>
      </c>
      <c r="H41" s="44" t="s">
        <v>128</v>
      </c>
      <c r="I41" s="50" t="n">
        <v>12</v>
      </c>
      <c r="J41" s="50" t="n">
        <v>0.941</v>
      </c>
      <c r="K41" s="50" t="n">
        <v>1.5</v>
      </c>
      <c r="L41" s="35" t="n">
        <v>1.98</v>
      </c>
    </row>
    <row r="42" customFormat="false" ht="38.25" hidden="false" customHeight="false" outlineLevel="0" collapsed="false">
      <c r="A42" s="50" t="n">
        <v>9</v>
      </c>
      <c r="B42" s="35" t="s">
        <v>112</v>
      </c>
      <c r="C42" s="55" t="s">
        <v>129</v>
      </c>
      <c r="D42" s="35"/>
      <c r="E42" s="35" t="s">
        <v>53</v>
      </c>
      <c r="F42" s="61" t="n">
        <v>7</v>
      </c>
      <c r="G42" s="44" t="n">
        <v>34937</v>
      </c>
      <c r="H42" s="44" t="s">
        <v>130</v>
      </c>
      <c r="I42" s="50" t="n">
        <v>27</v>
      </c>
      <c r="J42" s="50" t="n">
        <v>0.638</v>
      </c>
      <c r="K42" s="50" t="n">
        <v>1.5</v>
      </c>
      <c r="L42" s="35" t="n">
        <v>1.34</v>
      </c>
    </row>
    <row r="43" customFormat="false" ht="38.25" hidden="false" customHeight="true" outlineLevel="0" collapsed="false">
      <c r="A43" s="50" t="n">
        <v>10</v>
      </c>
      <c r="B43" s="35" t="s">
        <v>112</v>
      </c>
      <c r="C43" s="55" t="s">
        <v>131</v>
      </c>
      <c r="D43" s="62" t="s">
        <v>132</v>
      </c>
      <c r="E43" s="35" t="s">
        <v>53</v>
      </c>
      <c r="F43" s="61" t="n">
        <v>13</v>
      </c>
      <c r="G43" s="44" t="n">
        <v>36159</v>
      </c>
      <c r="H43" s="44" t="s">
        <v>133</v>
      </c>
      <c r="I43" s="50" t="n">
        <v>24</v>
      </c>
      <c r="J43" s="50" t="n">
        <v>0.669</v>
      </c>
      <c r="K43" s="50" t="n">
        <v>1.5</v>
      </c>
      <c r="L43" s="35" t="n">
        <v>2.6</v>
      </c>
    </row>
    <row r="44" customFormat="false" ht="38.25" hidden="false" customHeight="false" outlineLevel="0" collapsed="false">
      <c r="A44" s="50" t="n">
        <v>11</v>
      </c>
      <c r="B44" s="35" t="s">
        <v>112</v>
      </c>
      <c r="C44" s="35" t="s">
        <v>134</v>
      </c>
      <c r="D44" s="62"/>
      <c r="E44" s="35" t="s">
        <v>53</v>
      </c>
      <c r="F44" s="61" t="n">
        <v>16</v>
      </c>
      <c r="G44" s="44" t="n">
        <v>36649</v>
      </c>
      <c r="H44" s="44" t="s">
        <v>133</v>
      </c>
      <c r="I44" s="50" t="n">
        <v>23</v>
      </c>
      <c r="J44" s="50" t="n">
        <v>0.681</v>
      </c>
      <c r="K44" s="50" t="n">
        <v>1.5</v>
      </c>
      <c r="L44" s="35" t="n">
        <v>3.27</v>
      </c>
    </row>
    <row r="45" customFormat="false" ht="38.25" hidden="false" customHeight="false" outlineLevel="0" collapsed="false">
      <c r="A45" s="50" t="n">
        <v>12</v>
      </c>
      <c r="B45" s="35" t="s">
        <v>112</v>
      </c>
      <c r="C45" s="55" t="s">
        <v>135</v>
      </c>
      <c r="D45" s="62"/>
      <c r="E45" s="35" t="s">
        <v>53</v>
      </c>
      <c r="F45" s="61" t="n">
        <v>18</v>
      </c>
      <c r="G45" s="44" t="n">
        <v>36076</v>
      </c>
      <c r="H45" s="44" t="s">
        <v>136</v>
      </c>
      <c r="I45" s="56" t="n">
        <v>25</v>
      </c>
      <c r="J45" s="50" t="n">
        <v>0.658</v>
      </c>
      <c r="K45" s="50" t="n">
        <v>1.5</v>
      </c>
      <c r="L45" s="35" t="n">
        <v>3.55</v>
      </c>
    </row>
    <row r="46" customFormat="false" ht="38.25" hidden="false" customHeight="true" outlineLevel="0" collapsed="false">
      <c r="A46" s="50" t="n">
        <v>13</v>
      </c>
      <c r="B46" s="35" t="s">
        <v>112</v>
      </c>
      <c r="C46" s="55" t="s">
        <v>137</v>
      </c>
      <c r="D46" s="35" t="s">
        <v>138</v>
      </c>
      <c r="E46" s="35" t="s">
        <v>53</v>
      </c>
      <c r="F46" s="61" t="n">
        <v>12</v>
      </c>
      <c r="G46" s="44" t="n">
        <v>36374</v>
      </c>
      <c r="H46" s="44" t="s">
        <v>139</v>
      </c>
      <c r="I46" s="50" t="n">
        <v>23</v>
      </c>
      <c r="J46" s="50" t="n">
        <v>0.681</v>
      </c>
      <c r="K46" s="50" t="n">
        <v>1.5</v>
      </c>
      <c r="L46" s="35" t="n">
        <v>2.45</v>
      </c>
    </row>
    <row r="47" customFormat="false" ht="38.25" hidden="false" customHeight="false" outlineLevel="0" collapsed="false">
      <c r="A47" s="50" t="n">
        <v>14</v>
      </c>
      <c r="B47" s="35" t="s">
        <v>112</v>
      </c>
      <c r="C47" s="55" t="s">
        <v>140</v>
      </c>
      <c r="D47" s="35"/>
      <c r="E47" s="35" t="s">
        <v>53</v>
      </c>
      <c r="F47" s="61" t="n">
        <v>11</v>
      </c>
      <c r="G47" s="44" t="n">
        <v>36744</v>
      </c>
      <c r="H47" s="44" t="s">
        <v>141</v>
      </c>
      <c r="I47" s="50" t="n">
        <v>23</v>
      </c>
      <c r="J47" s="50" t="n">
        <v>0.681</v>
      </c>
      <c r="K47" s="50" t="n">
        <v>1.5</v>
      </c>
      <c r="L47" s="35" t="n">
        <v>2.25</v>
      </c>
    </row>
    <row r="48" customFormat="false" ht="38.25" hidden="false" customHeight="true" outlineLevel="0" collapsed="false">
      <c r="A48" s="50" t="n">
        <v>15</v>
      </c>
      <c r="B48" s="35" t="s">
        <v>112</v>
      </c>
      <c r="C48" s="35" t="s">
        <v>142</v>
      </c>
      <c r="D48" s="35" t="s">
        <v>143</v>
      </c>
      <c r="E48" s="35" t="s">
        <v>53</v>
      </c>
      <c r="F48" s="61" t="n">
        <v>17</v>
      </c>
      <c r="G48" s="44" t="n">
        <v>35509</v>
      </c>
      <c r="H48" s="44" t="s">
        <v>144</v>
      </c>
      <c r="I48" s="50" t="n">
        <v>26</v>
      </c>
      <c r="J48" s="50" t="n">
        <v>0.647</v>
      </c>
      <c r="K48" s="50" t="n">
        <v>1.5</v>
      </c>
      <c r="L48" s="35" t="n">
        <v>3.3</v>
      </c>
    </row>
    <row r="49" customFormat="false" ht="38.25" hidden="false" customHeight="false" outlineLevel="0" collapsed="false">
      <c r="A49" s="50" t="n">
        <v>16</v>
      </c>
      <c r="B49" s="35" t="s">
        <v>112</v>
      </c>
      <c r="C49" s="35" t="s">
        <v>145</v>
      </c>
      <c r="D49" s="35"/>
      <c r="E49" s="35" t="s">
        <v>53</v>
      </c>
      <c r="F49" s="61" t="n">
        <v>22</v>
      </c>
      <c r="G49" s="44" t="n">
        <v>35765</v>
      </c>
      <c r="H49" s="44" t="s">
        <v>146</v>
      </c>
      <c r="I49" s="50" t="n">
        <v>25</v>
      </c>
      <c r="J49" s="50" t="n">
        <v>0.658</v>
      </c>
      <c r="K49" s="50" t="n">
        <v>1.5</v>
      </c>
      <c r="L49" s="35" t="n">
        <v>4.34</v>
      </c>
    </row>
    <row r="50" customFormat="false" ht="38.25" hidden="false" customHeight="true" outlineLevel="0" collapsed="false">
      <c r="A50" s="50" t="n">
        <v>17</v>
      </c>
      <c r="B50" s="35" t="s">
        <v>112</v>
      </c>
      <c r="C50" s="35" t="s">
        <v>147</v>
      </c>
      <c r="D50" s="35" t="s">
        <v>148</v>
      </c>
      <c r="E50" s="35" t="s">
        <v>53</v>
      </c>
      <c r="F50" s="61" t="n">
        <v>15</v>
      </c>
      <c r="G50" s="44" t="n">
        <v>37104</v>
      </c>
      <c r="H50" s="44" t="s">
        <v>149</v>
      </c>
      <c r="I50" s="50" t="n">
        <v>22</v>
      </c>
      <c r="J50" s="50" t="n">
        <v>0.694</v>
      </c>
      <c r="K50" s="50" t="n">
        <v>1.5</v>
      </c>
      <c r="L50" s="35" t="n">
        <v>3.12</v>
      </c>
    </row>
    <row r="51" customFormat="false" ht="38.25" hidden="false" customHeight="false" outlineLevel="0" collapsed="false">
      <c r="A51" s="50" t="n">
        <v>18</v>
      </c>
      <c r="B51" s="35" t="s">
        <v>112</v>
      </c>
      <c r="C51" s="35" t="s">
        <v>150</v>
      </c>
      <c r="D51" s="35"/>
      <c r="E51" s="35" t="s">
        <v>53</v>
      </c>
      <c r="F51" s="61" t="n">
        <v>7</v>
      </c>
      <c r="G51" s="44" t="n">
        <v>40719</v>
      </c>
      <c r="H51" s="44" t="s">
        <v>149</v>
      </c>
      <c r="I51" s="50" t="n">
        <v>12</v>
      </c>
      <c r="J51" s="50" t="n">
        <v>0.941</v>
      </c>
      <c r="K51" s="50" t="n">
        <v>1.5</v>
      </c>
      <c r="L51" s="35" t="n">
        <v>1.98</v>
      </c>
    </row>
    <row r="52" customFormat="false" ht="38.25" hidden="false" customHeight="false" outlineLevel="0" collapsed="false">
      <c r="A52" s="50" t="n">
        <v>19</v>
      </c>
      <c r="B52" s="35" t="s">
        <v>112</v>
      </c>
      <c r="C52" s="35" t="s">
        <v>151</v>
      </c>
      <c r="D52" s="35"/>
      <c r="E52" s="35" t="s">
        <v>53</v>
      </c>
      <c r="F52" s="61" t="n">
        <v>10</v>
      </c>
      <c r="G52" s="44" t="n">
        <v>41649</v>
      </c>
      <c r="H52" s="44" t="s">
        <v>149</v>
      </c>
      <c r="I52" s="50" t="n">
        <v>9</v>
      </c>
      <c r="J52" s="50" t="n">
        <v>1.116</v>
      </c>
      <c r="K52" s="50" t="n">
        <v>1.5</v>
      </c>
      <c r="L52" s="35" t="n">
        <v>3.35</v>
      </c>
    </row>
    <row r="53" customFormat="false" ht="38.25" hidden="false" customHeight="false" outlineLevel="0" collapsed="false">
      <c r="A53" s="50" t="n">
        <v>20</v>
      </c>
      <c r="B53" s="35" t="s">
        <v>112</v>
      </c>
      <c r="C53" s="35" t="s">
        <v>152</v>
      </c>
      <c r="D53" s="35"/>
      <c r="E53" s="35" t="s">
        <v>53</v>
      </c>
      <c r="F53" s="61" t="n">
        <v>14</v>
      </c>
      <c r="G53" s="44" t="n">
        <v>41698</v>
      </c>
      <c r="H53" s="44" t="s">
        <v>149</v>
      </c>
      <c r="I53" s="50" t="n">
        <v>9</v>
      </c>
      <c r="J53" s="50" t="n">
        <v>1.116</v>
      </c>
      <c r="K53" s="50" t="n">
        <v>1.5</v>
      </c>
      <c r="L53" s="35" t="n">
        <v>4.69</v>
      </c>
    </row>
    <row r="54" customFormat="false" ht="15.75" hidden="false" customHeight="false" outlineLevel="0" collapsed="false">
      <c r="A54" s="46"/>
      <c r="B54" s="59" t="s">
        <v>153</v>
      </c>
      <c r="C54" s="46"/>
      <c r="D54" s="46"/>
      <c r="E54" s="46"/>
      <c r="F54" s="46"/>
      <c r="G54" s="46"/>
      <c r="H54" s="46"/>
      <c r="I54" s="46"/>
      <c r="J54" s="60"/>
      <c r="K54" s="60"/>
      <c r="L54" s="43" t="n">
        <v>100.28</v>
      </c>
    </row>
    <row r="55" customFormat="false" ht="25.5" hidden="false" customHeight="false" outlineLevel="0" collapsed="false">
      <c r="A55" s="50" t="n">
        <v>1</v>
      </c>
      <c r="B55" s="35" t="s">
        <v>154</v>
      </c>
      <c r="C55" s="50" t="s">
        <v>155</v>
      </c>
      <c r="D55" s="35" t="s">
        <v>156</v>
      </c>
      <c r="E55" s="35" t="s">
        <v>53</v>
      </c>
      <c r="F55" s="50" t="n">
        <v>139</v>
      </c>
      <c r="G55" s="51" t="s">
        <v>157</v>
      </c>
      <c r="H55" s="52" t="n">
        <v>45216</v>
      </c>
      <c r="I55" s="57" t="s">
        <v>158</v>
      </c>
      <c r="J55" s="50" t="n">
        <v>0.753</v>
      </c>
      <c r="K55" s="50" t="n">
        <v>1.5</v>
      </c>
      <c r="L55" s="63" t="n">
        <v>31.4001</v>
      </c>
    </row>
    <row r="56" customFormat="false" ht="25.5" hidden="false" customHeight="false" outlineLevel="0" collapsed="false">
      <c r="A56" s="50" t="n">
        <v>2</v>
      </c>
      <c r="B56" s="35" t="s">
        <v>154</v>
      </c>
      <c r="C56" s="50" t="s">
        <v>159</v>
      </c>
      <c r="D56" s="35" t="s">
        <v>156</v>
      </c>
      <c r="E56" s="35" t="s">
        <v>53</v>
      </c>
      <c r="F56" s="50" t="n">
        <v>100</v>
      </c>
      <c r="G56" s="51" t="s">
        <v>160</v>
      </c>
      <c r="H56" s="52" t="n">
        <v>45216</v>
      </c>
      <c r="I56" s="57" t="s">
        <v>161</v>
      </c>
      <c r="J56" s="50" t="n">
        <v>0.736</v>
      </c>
      <c r="K56" s="50" t="n">
        <v>1.5</v>
      </c>
      <c r="L56" s="63" t="n">
        <v>22.08</v>
      </c>
    </row>
    <row r="57" customFormat="false" ht="25.5" hidden="false" customHeight="false" outlineLevel="0" collapsed="false">
      <c r="A57" s="50" t="n">
        <v>3</v>
      </c>
      <c r="B57" s="35" t="s">
        <v>154</v>
      </c>
      <c r="C57" s="50" t="s">
        <v>162</v>
      </c>
      <c r="D57" s="35" t="s">
        <v>156</v>
      </c>
      <c r="E57" s="35" t="s">
        <v>53</v>
      </c>
      <c r="F57" s="50" t="n">
        <v>108</v>
      </c>
      <c r="G57" s="51" t="s">
        <v>163</v>
      </c>
      <c r="H57" s="52" t="n">
        <v>45216</v>
      </c>
      <c r="I57" s="57" t="s">
        <v>164</v>
      </c>
      <c r="J57" s="50" t="n">
        <v>0.77</v>
      </c>
      <c r="K57" s="50" t="n">
        <v>1.5</v>
      </c>
      <c r="L57" s="63" t="n">
        <v>24.948</v>
      </c>
    </row>
    <row r="58" customFormat="false" ht="25.5" hidden="false" customHeight="false" outlineLevel="0" collapsed="false">
      <c r="A58" s="50" t="n">
        <v>4</v>
      </c>
      <c r="B58" s="35" t="s">
        <v>154</v>
      </c>
      <c r="C58" s="50" t="s">
        <v>165</v>
      </c>
      <c r="D58" s="35" t="s">
        <v>156</v>
      </c>
      <c r="E58" s="35" t="s">
        <v>53</v>
      </c>
      <c r="F58" s="50" t="n">
        <v>24</v>
      </c>
      <c r="G58" s="51" t="s">
        <v>166</v>
      </c>
      <c r="H58" s="52" t="n">
        <v>45216</v>
      </c>
      <c r="I58" s="57" t="s">
        <v>167</v>
      </c>
      <c r="J58" s="50" t="n">
        <v>0.911</v>
      </c>
      <c r="K58" s="50" t="n">
        <v>1.5</v>
      </c>
      <c r="L58" s="63" t="n">
        <v>6.56</v>
      </c>
    </row>
    <row r="59" customFormat="false" ht="25.5" hidden="false" customHeight="false" outlineLevel="0" collapsed="false">
      <c r="A59" s="50"/>
      <c r="B59" s="35" t="s">
        <v>154</v>
      </c>
      <c r="C59" s="50" t="s">
        <v>168</v>
      </c>
      <c r="D59" s="35" t="s">
        <v>156</v>
      </c>
      <c r="E59" s="35" t="s">
        <v>53</v>
      </c>
      <c r="F59" s="50" t="n">
        <v>24</v>
      </c>
      <c r="G59" s="51" t="s">
        <v>169</v>
      </c>
      <c r="H59" s="52" t="n">
        <v>45216</v>
      </c>
      <c r="I59" s="56" t="s">
        <v>170</v>
      </c>
      <c r="J59" s="50" t="n">
        <v>0.79</v>
      </c>
      <c r="K59" s="50" t="n">
        <v>1.5</v>
      </c>
      <c r="L59" s="63" t="n">
        <v>5.69</v>
      </c>
    </row>
    <row r="60" customFormat="false" ht="25.5" hidden="false" customHeight="false" outlineLevel="0" collapsed="false">
      <c r="A60" s="50" t="n">
        <v>6</v>
      </c>
      <c r="B60" s="35" t="s">
        <v>154</v>
      </c>
      <c r="C60" s="50" t="s">
        <v>171</v>
      </c>
      <c r="D60" s="35" t="s">
        <v>156</v>
      </c>
      <c r="E60" s="35" t="s">
        <v>53</v>
      </c>
      <c r="F60" s="35" t="n">
        <v>17</v>
      </c>
      <c r="G60" s="44" t="n">
        <v>40616</v>
      </c>
      <c r="H60" s="52" t="n">
        <v>45216</v>
      </c>
      <c r="I60" s="56" t="s">
        <v>172</v>
      </c>
      <c r="J60" s="50" t="n">
        <v>0.941</v>
      </c>
      <c r="K60" s="50" t="n">
        <v>1.5</v>
      </c>
      <c r="L60" s="63" t="n">
        <v>4.8</v>
      </c>
    </row>
    <row r="61" customFormat="false" ht="25.5" hidden="false" customHeight="false" outlineLevel="0" collapsed="false">
      <c r="A61" s="50" t="n">
        <v>7</v>
      </c>
      <c r="B61" s="35" t="s">
        <v>154</v>
      </c>
      <c r="C61" s="50" t="s">
        <v>173</v>
      </c>
      <c r="D61" s="35" t="s">
        <v>156</v>
      </c>
      <c r="E61" s="35" t="s">
        <v>53</v>
      </c>
      <c r="F61" s="35" t="n">
        <v>17</v>
      </c>
      <c r="G61" s="44" t="n">
        <v>40625</v>
      </c>
      <c r="H61" s="52" t="n">
        <v>45216</v>
      </c>
      <c r="I61" s="56" t="s">
        <v>172</v>
      </c>
      <c r="J61" s="50" t="n">
        <v>0.941</v>
      </c>
      <c r="K61" s="50" t="n">
        <v>1.5</v>
      </c>
      <c r="L61" s="63" t="n">
        <v>4.7991</v>
      </c>
    </row>
    <row r="62" customFormat="false" ht="25.5" hidden="false" customHeight="false" outlineLevel="0" collapsed="false">
      <c r="A62" s="39"/>
      <c r="B62" s="40" t="s">
        <v>174</v>
      </c>
      <c r="C62" s="39"/>
      <c r="D62" s="39"/>
      <c r="E62" s="39"/>
      <c r="F62" s="39"/>
      <c r="G62" s="39"/>
      <c r="H62" s="39"/>
      <c r="I62" s="39"/>
      <c r="J62" s="41"/>
      <c r="K62" s="41"/>
      <c r="L62" s="42" t="n">
        <v>13.5</v>
      </c>
    </row>
    <row r="63" customFormat="false" ht="25.5" hidden="false" customHeight="false" outlineLevel="0" collapsed="false">
      <c r="A63" s="35" t="n">
        <v>1</v>
      </c>
      <c r="B63" s="35" t="s">
        <v>175</v>
      </c>
      <c r="C63" s="50" t="s">
        <v>176</v>
      </c>
      <c r="D63" s="35" t="s">
        <v>177</v>
      </c>
      <c r="E63" s="35" t="s">
        <v>64</v>
      </c>
      <c r="F63" s="50" t="n">
        <v>17</v>
      </c>
      <c r="G63" s="51" t="s">
        <v>178</v>
      </c>
      <c r="H63" s="52" t="s">
        <v>179</v>
      </c>
      <c r="I63" s="53" t="n">
        <v>29</v>
      </c>
      <c r="J63" s="50" t="n">
        <v>0.618</v>
      </c>
      <c r="K63" s="50" t="n">
        <v>1.5</v>
      </c>
      <c r="L63" s="38" t="n">
        <f aca="false">0.2*K63*J63*F63</f>
        <v>3.1518</v>
      </c>
    </row>
    <row r="64" customFormat="false" ht="25.5" hidden="false" customHeight="false" outlineLevel="0" collapsed="false">
      <c r="A64" s="35" t="n">
        <v>2</v>
      </c>
      <c r="B64" s="35" t="s">
        <v>175</v>
      </c>
      <c r="C64" s="50" t="s">
        <v>180</v>
      </c>
      <c r="D64" s="35" t="s">
        <v>177</v>
      </c>
      <c r="E64" s="35" t="s">
        <v>64</v>
      </c>
      <c r="F64" s="50" t="n">
        <v>14</v>
      </c>
      <c r="G64" s="51" t="s">
        <v>181</v>
      </c>
      <c r="H64" s="52" t="s">
        <v>179</v>
      </c>
      <c r="I64" s="50" t="n">
        <v>13</v>
      </c>
      <c r="J64" s="50" t="n">
        <v>0.911</v>
      </c>
      <c r="K64" s="50" t="n">
        <v>1.5</v>
      </c>
      <c r="L64" s="38" t="n">
        <f aca="false">0.2*K64*J64*F64</f>
        <v>3.8262</v>
      </c>
    </row>
    <row r="65" customFormat="false" ht="25.5" hidden="false" customHeight="false" outlineLevel="0" collapsed="false">
      <c r="A65" s="35" t="n">
        <v>3</v>
      </c>
      <c r="B65" s="35" t="s">
        <v>175</v>
      </c>
      <c r="C65" s="50" t="s">
        <v>182</v>
      </c>
      <c r="D65" s="35" t="s">
        <v>177</v>
      </c>
      <c r="E65" s="35" t="s">
        <v>64</v>
      </c>
      <c r="F65" s="50" t="n">
        <v>12</v>
      </c>
      <c r="G65" s="51" t="s">
        <v>183</v>
      </c>
      <c r="H65" s="52" t="s">
        <v>179</v>
      </c>
      <c r="I65" s="50" t="n">
        <v>11</v>
      </c>
      <c r="J65" s="50" t="n">
        <v>0.974</v>
      </c>
      <c r="K65" s="50" t="n">
        <v>1.5</v>
      </c>
      <c r="L65" s="38" t="n">
        <f aca="false">0.2*K65*J65*F65</f>
        <v>3.5064</v>
      </c>
    </row>
    <row r="66" customFormat="false" ht="25.5" hidden="false" customHeight="false" outlineLevel="0" collapsed="false">
      <c r="A66" s="35" t="n">
        <v>4</v>
      </c>
      <c r="B66" s="35" t="s">
        <v>184</v>
      </c>
      <c r="C66" s="50" t="s">
        <v>185</v>
      </c>
      <c r="D66" s="35" t="s">
        <v>186</v>
      </c>
      <c r="E66" s="35" t="s">
        <v>64</v>
      </c>
      <c r="F66" s="50" t="n">
        <v>16</v>
      </c>
      <c r="G66" s="51" t="s">
        <v>187</v>
      </c>
      <c r="H66" s="52" t="s">
        <v>188</v>
      </c>
      <c r="I66" s="50" t="n">
        <v>28</v>
      </c>
      <c r="J66" s="50" t="n">
        <v>0.628</v>
      </c>
      <c r="K66" s="50" t="n">
        <v>1.5</v>
      </c>
      <c r="L66" s="38" t="n">
        <f aca="false">0.2*K66*J66*F66</f>
        <v>3.0144</v>
      </c>
    </row>
    <row r="67" customFormat="false" ht="15.75" hidden="false" customHeight="false" outlineLevel="0" collapsed="false">
      <c r="A67" s="35"/>
      <c r="B67" s="40" t="s">
        <v>189</v>
      </c>
      <c r="C67" s="35"/>
      <c r="D67" s="35"/>
      <c r="E67" s="35"/>
      <c r="F67" s="35"/>
      <c r="G67" s="35"/>
      <c r="H67" s="35"/>
      <c r="I67" s="35"/>
      <c r="J67" s="37"/>
      <c r="K67" s="37"/>
      <c r="L67" s="42" t="n">
        <v>61.16</v>
      </c>
    </row>
    <row r="68" customFormat="false" ht="25.5" hidden="false" customHeight="false" outlineLevel="0" collapsed="false">
      <c r="A68" s="35" t="n">
        <v>1</v>
      </c>
      <c r="B68" s="35" t="s">
        <v>190</v>
      </c>
      <c r="C68" s="35" t="s">
        <v>191</v>
      </c>
      <c r="D68" s="35" t="s">
        <v>192</v>
      </c>
      <c r="E68" s="35" t="s">
        <v>53</v>
      </c>
      <c r="F68" s="35" t="n">
        <v>12</v>
      </c>
      <c r="G68" s="44" t="n">
        <v>39429</v>
      </c>
      <c r="H68" s="44" t="n">
        <v>45019</v>
      </c>
      <c r="I68" s="35" t="n">
        <v>15</v>
      </c>
      <c r="J68" s="37" t="n">
        <v>0.861</v>
      </c>
      <c r="K68" s="50" t="n">
        <v>1.5</v>
      </c>
      <c r="L68" s="38" t="n">
        <v>3.099</v>
      </c>
    </row>
    <row r="69" customFormat="false" ht="25.5" hidden="false" customHeight="false" outlineLevel="0" collapsed="false">
      <c r="A69" s="35" t="n">
        <v>2</v>
      </c>
      <c r="B69" s="35" t="s">
        <v>190</v>
      </c>
      <c r="C69" s="35" t="s">
        <v>193</v>
      </c>
      <c r="D69" s="35" t="s">
        <v>192</v>
      </c>
      <c r="E69" s="35" t="s">
        <v>53</v>
      </c>
      <c r="F69" s="64" t="n">
        <v>15</v>
      </c>
      <c r="G69" s="44" t="n">
        <v>38597</v>
      </c>
      <c r="H69" s="44" t="n">
        <v>45019</v>
      </c>
      <c r="I69" s="35" t="n">
        <v>17</v>
      </c>
      <c r="J69" s="37" t="n">
        <v>0.77</v>
      </c>
      <c r="K69" s="50" t="n">
        <v>1.5</v>
      </c>
      <c r="L69" s="38" t="n">
        <v>3.465</v>
      </c>
    </row>
    <row r="70" customFormat="false" ht="25.5" hidden="false" customHeight="false" outlineLevel="0" collapsed="false">
      <c r="A70" s="35" t="n">
        <v>3</v>
      </c>
      <c r="B70" s="35" t="s">
        <v>190</v>
      </c>
      <c r="C70" s="35" t="s">
        <v>194</v>
      </c>
      <c r="D70" s="35" t="s">
        <v>192</v>
      </c>
      <c r="E70" s="35" t="s">
        <v>53</v>
      </c>
      <c r="F70" s="64" t="n">
        <v>14</v>
      </c>
      <c r="G70" s="44" t="n">
        <v>41005</v>
      </c>
      <c r="H70" s="44" t="n">
        <v>45044</v>
      </c>
      <c r="I70" s="35" t="n">
        <v>11</v>
      </c>
      <c r="J70" s="37" t="n">
        <v>0.974</v>
      </c>
      <c r="K70" s="50" t="n">
        <v>1.5</v>
      </c>
      <c r="L70" s="38" t="n">
        <v>4.09</v>
      </c>
    </row>
    <row r="71" customFormat="false" ht="25.5" hidden="false" customHeight="false" outlineLevel="0" collapsed="false">
      <c r="A71" s="35" t="n">
        <v>4</v>
      </c>
      <c r="B71" s="35" t="s">
        <v>195</v>
      </c>
      <c r="C71" s="35" t="s">
        <v>196</v>
      </c>
      <c r="D71" s="35" t="s">
        <v>197</v>
      </c>
      <c r="E71" s="35" t="s">
        <v>53</v>
      </c>
      <c r="F71" s="64" t="n">
        <v>7</v>
      </c>
      <c r="G71" s="44" t="n">
        <v>34973</v>
      </c>
      <c r="H71" s="44" t="n">
        <v>45083</v>
      </c>
      <c r="I71" s="65" t="n">
        <v>27</v>
      </c>
      <c r="J71" s="37" t="n">
        <v>0.638</v>
      </c>
      <c r="K71" s="50" t="n">
        <v>1.5</v>
      </c>
      <c r="L71" s="38" t="n">
        <v>1.3398</v>
      </c>
    </row>
    <row r="72" customFormat="false" ht="25.5" hidden="false" customHeight="false" outlineLevel="0" collapsed="false">
      <c r="A72" s="35" t="n">
        <v>5</v>
      </c>
      <c r="B72" s="35" t="s">
        <v>195</v>
      </c>
      <c r="C72" s="35" t="s">
        <v>198</v>
      </c>
      <c r="D72" s="35" t="s">
        <v>197</v>
      </c>
      <c r="E72" s="35" t="s">
        <v>53</v>
      </c>
      <c r="F72" s="64" t="n">
        <v>7</v>
      </c>
      <c r="G72" s="44" t="n">
        <v>35186</v>
      </c>
      <c r="H72" s="44" t="n">
        <v>45083</v>
      </c>
      <c r="I72" s="65" t="n">
        <v>27</v>
      </c>
      <c r="J72" s="37" t="n">
        <v>0.638</v>
      </c>
      <c r="K72" s="50" t="n">
        <v>1.5</v>
      </c>
      <c r="L72" s="38" t="n">
        <v>1.3398</v>
      </c>
    </row>
    <row r="73" customFormat="false" ht="25.5" hidden="false" customHeight="false" outlineLevel="0" collapsed="false">
      <c r="A73" s="35" t="n">
        <v>6</v>
      </c>
      <c r="B73" s="35" t="s">
        <v>195</v>
      </c>
      <c r="C73" s="35" t="s">
        <v>199</v>
      </c>
      <c r="D73" s="35" t="s">
        <v>197</v>
      </c>
      <c r="E73" s="35" t="s">
        <v>53</v>
      </c>
      <c r="F73" s="35" t="n">
        <v>8</v>
      </c>
      <c r="G73" s="44" t="n">
        <v>35186</v>
      </c>
      <c r="H73" s="44" t="n">
        <v>45083</v>
      </c>
      <c r="I73" s="66" t="n">
        <v>27</v>
      </c>
      <c r="J73" s="67" t="n">
        <v>0.638</v>
      </c>
      <c r="K73" s="50" t="n">
        <v>1.5</v>
      </c>
      <c r="L73" s="68" t="n">
        <v>1.5312</v>
      </c>
    </row>
    <row r="74" customFormat="false" ht="25.5" hidden="false" customHeight="false" outlineLevel="0" collapsed="false">
      <c r="A74" s="35" t="n">
        <v>7</v>
      </c>
      <c r="B74" s="35" t="s">
        <v>195</v>
      </c>
      <c r="C74" s="35" t="s">
        <v>200</v>
      </c>
      <c r="D74" s="35" t="s">
        <v>197</v>
      </c>
      <c r="E74" s="35" t="s">
        <v>53</v>
      </c>
      <c r="F74" s="35" t="n">
        <v>8</v>
      </c>
      <c r="G74" s="44" t="n">
        <v>36434</v>
      </c>
      <c r="H74" s="44" t="n">
        <v>45083</v>
      </c>
      <c r="I74" s="66" t="n">
        <v>23</v>
      </c>
      <c r="J74" s="67" t="n">
        <v>0.681</v>
      </c>
      <c r="K74" s="50" t="n">
        <v>1.5</v>
      </c>
      <c r="L74" s="68" t="n">
        <v>1.6344</v>
      </c>
    </row>
    <row r="75" customFormat="false" ht="25.5" hidden="false" customHeight="false" outlineLevel="0" collapsed="false">
      <c r="A75" s="35" t="n">
        <v>8</v>
      </c>
      <c r="B75" s="50" t="s">
        <v>201</v>
      </c>
      <c r="C75" s="35" t="s">
        <v>202</v>
      </c>
      <c r="D75" s="35" t="s">
        <v>203</v>
      </c>
      <c r="E75" s="35" t="s">
        <v>53</v>
      </c>
      <c r="F75" s="64" t="n">
        <v>16</v>
      </c>
      <c r="G75" s="44" t="n">
        <v>41470</v>
      </c>
      <c r="H75" s="44" t="n">
        <v>45044</v>
      </c>
      <c r="I75" s="35" t="n">
        <v>9</v>
      </c>
      <c r="J75" s="37" t="n">
        <v>1.116</v>
      </c>
      <c r="K75" s="50" t="n">
        <v>1.5</v>
      </c>
      <c r="L75" s="38" t="n">
        <v>5.3568</v>
      </c>
    </row>
    <row r="76" customFormat="false" ht="25.5" hidden="false" customHeight="false" outlineLevel="0" collapsed="false">
      <c r="A76" s="35" t="n">
        <v>9</v>
      </c>
      <c r="B76" s="50" t="s">
        <v>201</v>
      </c>
      <c r="C76" s="35" t="s">
        <v>204</v>
      </c>
      <c r="D76" s="35" t="s">
        <v>203</v>
      </c>
      <c r="E76" s="35" t="s">
        <v>53</v>
      </c>
      <c r="F76" s="64" t="n">
        <v>16</v>
      </c>
      <c r="G76" s="44" t="n">
        <v>41719</v>
      </c>
      <c r="H76" s="44" t="n">
        <v>45044</v>
      </c>
      <c r="I76" s="35" t="n">
        <v>9</v>
      </c>
      <c r="J76" s="37" t="n">
        <v>1.116</v>
      </c>
      <c r="K76" s="50" t="n">
        <v>1.5</v>
      </c>
      <c r="L76" s="38" t="n">
        <v>5.3568</v>
      </c>
    </row>
    <row r="77" customFormat="false" ht="25.5" hidden="false" customHeight="false" outlineLevel="0" collapsed="false">
      <c r="A77" s="35" t="n">
        <v>10</v>
      </c>
      <c r="B77" s="50" t="s">
        <v>201</v>
      </c>
      <c r="C77" s="35" t="s">
        <v>205</v>
      </c>
      <c r="D77" s="35" t="s">
        <v>203</v>
      </c>
      <c r="E77" s="35" t="s">
        <v>53</v>
      </c>
      <c r="F77" s="64" t="n">
        <v>16</v>
      </c>
      <c r="G77" s="44" t="n">
        <v>41745</v>
      </c>
      <c r="H77" s="44" t="n">
        <v>45044</v>
      </c>
      <c r="I77" s="35" t="n">
        <v>9</v>
      </c>
      <c r="J77" s="37" t="n">
        <v>1.116</v>
      </c>
      <c r="K77" s="50" t="n">
        <v>1.5</v>
      </c>
      <c r="L77" s="38" t="n">
        <v>5.3568</v>
      </c>
    </row>
    <row r="78" customFormat="false" ht="25.5" hidden="false" customHeight="false" outlineLevel="0" collapsed="false">
      <c r="A78" s="35" t="n">
        <v>11</v>
      </c>
      <c r="B78" s="50" t="s">
        <v>201</v>
      </c>
      <c r="C78" s="35" t="s">
        <v>206</v>
      </c>
      <c r="D78" s="35" t="s">
        <v>203</v>
      </c>
      <c r="E78" s="35" t="s">
        <v>53</v>
      </c>
      <c r="F78" s="64" t="n">
        <v>16</v>
      </c>
      <c r="G78" s="44" t="n">
        <v>41791</v>
      </c>
      <c r="H78" s="44" t="n">
        <v>45044</v>
      </c>
      <c r="I78" s="65" t="n">
        <v>8</v>
      </c>
      <c r="J78" s="37" t="n">
        <v>1.169</v>
      </c>
      <c r="K78" s="50" t="n">
        <v>1.5</v>
      </c>
      <c r="L78" s="38" t="n">
        <v>5.6112</v>
      </c>
    </row>
    <row r="79" customFormat="false" ht="25.5" hidden="false" customHeight="false" outlineLevel="0" collapsed="false">
      <c r="A79" s="35" t="n">
        <v>12</v>
      </c>
      <c r="B79" s="50" t="s">
        <v>201</v>
      </c>
      <c r="C79" s="35" t="s">
        <v>207</v>
      </c>
      <c r="D79" s="35" t="s">
        <v>203</v>
      </c>
      <c r="E79" s="35" t="s">
        <v>53</v>
      </c>
      <c r="F79" s="64" t="n">
        <v>16</v>
      </c>
      <c r="G79" s="44" t="n">
        <v>41790</v>
      </c>
      <c r="H79" s="44" t="n">
        <v>45044</v>
      </c>
      <c r="I79" s="65" t="n">
        <v>8</v>
      </c>
      <c r="J79" s="37" t="n">
        <v>1.169</v>
      </c>
      <c r="K79" s="50" t="n">
        <v>1.5</v>
      </c>
      <c r="L79" s="38" t="n">
        <v>5.6112</v>
      </c>
    </row>
    <row r="80" s="29" customFormat="true" ht="25.5" hidden="false" customHeight="false" outlineLevel="0" collapsed="false">
      <c r="A80" s="35" t="n">
        <v>13</v>
      </c>
      <c r="B80" s="35" t="s">
        <v>208</v>
      </c>
      <c r="C80" s="35" t="s">
        <v>209</v>
      </c>
      <c r="D80" s="35" t="s">
        <v>210</v>
      </c>
      <c r="E80" s="35" t="s">
        <v>53</v>
      </c>
      <c r="F80" s="35" t="n">
        <v>12</v>
      </c>
      <c r="G80" s="44" t="n">
        <v>36329</v>
      </c>
      <c r="H80" s="44" t="n">
        <v>45107</v>
      </c>
      <c r="I80" s="66" t="n">
        <v>24</v>
      </c>
      <c r="J80" s="67" t="n">
        <v>0.669</v>
      </c>
      <c r="K80" s="50" t="n">
        <v>1.5</v>
      </c>
      <c r="L80" s="69" t="n">
        <v>2.4084</v>
      </c>
    </row>
    <row r="81" s="29" customFormat="true" ht="25.5" hidden="false" customHeight="false" outlineLevel="0" collapsed="false">
      <c r="A81" s="35" t="n">
        <v>14</v>
      </c>
      <c r="B81" s="35" t="s">
        <v>208</v>
      </c>
      <c r="C81" s="35" t="s">
        <v>211</v>
      </c>
      <c r="D81" s="35" t="s">
        <v>210</v>
      </c>
      <c r="E81" s="35" t="s">
        <v>53</v>
      </c>
      <c r="F81" s="70" t="s">
        <v>212</v>
      </c>
      <c r="G81" s="52" t="n">
        <v>37910</v>
      </c>
      <c r="H81" s="44" t="n">
        <v>45107</v>
      </c>
      <c r="I81" s="65" t="n">
        <v>19</v>
      </c>
      <c r="J81" s="37" t="n">
        <v>0.736</v>
      </c>
      <c r="K81" s="50" t="n">
        <v>1.5</v>
      </c>
      <c r="L81" s="71" t="n">
        <v>3.9744</v>
      </c>
    </row>
    <row r="82" s="29" customFormat="true" ht="25.5" hidden="false" customHeight="false" outlineLevel="0" collapsed="false">
      <c r="A82" s="35" t="n">
        <v>15</v>
      </c>
      <c r="B82" s="35" t="s">
        <v>208</v>
      </c>
      <c r="C82" s="35" t="s">
        <v>213</v>
      </c>
      <c r="D82" s="35" t="s">
        <v>210</v>
      </c>
      <c r="E82" s="35" t="s">
        <v>53</v>
      </c>
      <c r="F82" s="70" t="s">
        <v>214</v>
      </c>
      <c r="G82" s="52" t="n">
        <v>40367</v>
      </c>
      <c r="H82" s="44" t="n">
        <v>45250</v>
      </c>
      <c r="I82" s="65" t="n">
        <v>13</v>
      </c>
      <c r="J82" s="37" t="n">
        <v>0.911</v>
      </c>
      <c r="K82" s="50" t="n">
        <v>1.5</v>
      </c>
      <c r="L82" s="71" t="n">
        <v>2.73</v>
      </c>
    </row>
    <row r="83" s="29" customFormat="true" ht="25.5" hidden="false" customHeight="false" outlineLevel="0" collapsed="false">
      <c r="A83" s="35" t="n">
        <v>16</v>
      </c>
      <c r="B83" s="35" t="s">
        <v>208</v>
      </c>
      <c r="C83" s="35" t="s">
        <v>215</v>
      </c>
      <c r="D83" s="35" t="s">
        <v>210</v>
      </c>
      <c r="E83" s="35" t="s">
        <v>53</v>
      </c>
      <c r="F83" s="70" t="s">
        <v>216</v>
      </c>
      <c r="G83" s="52" t="n">
        <v>39709</v>
      </c>
      <c r="H83" s="44" t="n">
        <v>45250</v>
      </c>
      <c r="I83" s="65" t="n">
        <v>15</v>
      </c>
      <c r="J83" s="37" t="n">
        <v>0.861</v>
      </c>
      <c r="K83" s="50" t="n">
        <v>1.5</v>
      </c>
      <c r="L83" s="71" t="n">
        <v>3.87</v>
      </c>
    </row>
    <row r="84" s="29" customFormat="true" ht="25.5" hidden="false" customHeight="false" outlineLevel="0" collapsed="false">
      <c r="A84" s="35" t="n">
        <v>17</v>
      </c>
      <c r="B84" s="35" t="s">
        <v>208</v>
      </c>
      <c r="C84" s="35" t="s">
        <v>217</v>
      </c>
      <c r="D84" s="35" t="s">
        <v>218</v>
      </c>
      <c r="E84" s="35" t="s">
        <v>53</v>
      </c>
      <c r="F84" s="70" t="s">
        <v>219</v>
      </c>
      <c r="G84" s="52" t="n">
        <v>39434</v>
      </c>
      <c r="H84" s="44" t="n">
        <v>45250</v>
      </c>
      <c r="I84" s="65" t="n">
        <v>15</v>
      </c>
      <c r="J84" s="37" t="n">
        <v>0.861</v>
      </c>
      <c r="K84" s="50" t="n">
        <v>1.5</v>
      </c>
      <c r="L84" s="72" t="n">
        <v>4.39</v>
      </c>
    </row>
    <row r="85" customFormat="false" ht="15.75" hidden="false" customHeight="false" outlineLevel="0" collapsed="false">
      <c r="A85" s="39"/>
      <c r="B85" s="59" t="s">
        <v>220</v>
      </c>
      <c r="C85" s="39"/>
      <c r="D85" s="39"/>
      <c r="E85" s="39"/>
      <c r="F85" s="73"/>
      <c r="G85" s="48"/>
      <c r="H85" s="74"/>
      <c r="I85" s="75"/>
      <c r="J85" s="41"/>
      <c r="K85" s="46"/>
      <c r="L85" s="42" t="n">
        <v>705.13</v>
      </c>
    </row>
    <row r="86" customFormat="false" ht="15.75" hidden="false" customHeight="false" outlineLevel="0" collapsed="false">
      <c r="A86" s="35" t="n">
        <v>1</v>
      </c>
      <c r="B86" s="35" t="s">
        <v>50</v>
      </c>
      <c r="C86" s="35" t="s">
        <v>221</v>
      </c>
      <c r="D86" s="35" t="s">
        <v>222</v>
      </c>
      <c r="E86" s="35" t="s">
        <v>223</v>
      </c>
      <c r="F86" s="50" t="n">
        <v>436</v>
      </c>
      <c r="G86" s="76" t="n">
        <v>20050715</v>
      </c>
      <c r="H86" s="57" t="s">
        <v>224</v>
      </c>
      <c r="I86" s="50" t="n">
        <v>18</v>
      </c>
      <c r="J86" s="50" t="n">
        <v>0.72</v>
      </c>
      <c r="K86" s="50" t="n">
        <v>1</v>
      </c>
      <c r="L86" s="38" t="n">
        <v>31.39</v>
      </c>
    </row>
    <row r="87" customFormat="false" ht="15.75" hidden="false" customHeight="false" outlineLevel="0" collapsed="false">
      <c r="A87" s="35" t="n">
        <v>2</v>
      </c>
      <c r="B87" s="35" t="s">
        <v>50</v>
      </c>
      <c r="C87" s="50" t="s">
        <v>225</v>
      </c>
      <c r="D87" s="35" t="s">
        <v>226</v>
      </c>
      <c r="E87" s="35" t="s">
        <v>223</v>
      </c>
      <c r="F87" s="50" t="n">
        <v>539</v>
      </c>
      <c r="G87" s="53" t="n">
        <v>20020305</v>
      </c>
      <c r="H87" s="57" t="s">
        <v>227</v>
      </c>
      <c r="I87" s="50" t="n">
        <v>21</v>
      </c>
      <c r="J87" s="50" t="n">
        <v>0.63</v>
      </c>
      <c r="K87" s="50" t="n">
        <v>1</v>
      </c>
      <c r="L87" s="38" t="n">
        <v>33.96</v>
      </c>
    </row>
    <row r="88" customFormat="false" ht="15.75" hidden="false" customHeight="false" outlineLevel="0" collapsed="false">
      <c r="A88" s="35" t="n">
        <v>3</v>
      </c>
      <c r="B88" s="35" t="s">
        <v>50</v>
      </c>
      <c r="C88" s="50" t="s">
        <v>228</v>
      </c>
      <c r="D88" s="35" t="s">
        <v>229</v>
      </c>
      <c r="E88" s="35" t="s">
        <v>223</v>
      </c>
      <c r="F88" s="50" t="n">
        <v>385</v>
      </c>
      <c r="G88" s="53" t="n">
        <v>20070520</v>
      </c>
      <c r="H88" s="57" t="s">
        <v>227</v>
      </c>
      <c r="I88" s="50" t="n">
        <v>16</v>
      </c>
      <c r="J88" s="50" t="n">
        <v>0.72</v>
      </c>
      <c r="K88" s="50" t="n">
        <v>1</v>
      </c>
      <c r="L88" s="38" t="n">
        <v>27.72</v>
      </c>
    </row>
    <row r="89" customFormat="false" ht="15.75" hidden="false" customHeight="false" outlineLevel="0" collapsed="false">
      <c r="A89" s="35" t="n">
        <v>4</v>
      </c>
      <c r="B89" s="35" t="s">
        <v>50</v>
      </c>
      <c r="C89" s="50" t="s">
        <v>230</v>
      </c>
      <c r="D89" s="35" t="s">
        <v>231</v>
      </c>
      <c r="E89" s="35" t="s">
        <v>223</v>
      </c>
      <c r="F89" s="50" t="n">
        <v>572</v>
      </c>
      <c r="G89" s="53" t="n">
        <v>20040306</v>
      </c>
      <c r="H89" s="76" t="s">
        <v>232</v>
      </c>
      <c r="I89" s="50" t="n">
        <v>19</v>
      </c>
      <c r="J89" s="50" t="n">
        <v>0.63</v>
      </c>
      <c r="K89" s="50" t="n">
        <v>1</v>
      </c>
      <c r="L89" s="54" t="n">
        <v>36.04</v>
      </c>
    </row>
    <row r="90" customFormat="false" ht="15.75" hidden="false" customHeight="false" outlineLevel="0" collapsed="false">
      <c r="A90" s="35" t="n">
        <v>5</v>
      </c>
      <c r="B90" s="35" t="s">
        <v>50</v>
      </c>
      <c r="C90" s="50" t="s">
        <v>233</v>
      </c>
      <c r="D90" s="35" t="s">
        <v>234</v>
      </c>
      <c r="E90" s="35" t="s">
        <v>223</v>
      </c>
      <c r="F90" s="50" t="n">
        <v>551</v>
      </c>
      <c r="G90" s="53" t="n">
        <v>20040922</v>
      </c>
      <c r="H90" s="76" t="s">
        <v>232</v>
      </c>
      <c r="I90" s="56" t="n">
        <v>19</v>
      </c>
      <c r="J90" s="50" t="n">
        <v>0.63</v>
      </c>
      <c r="K90" s="50" t="n">
        <v>1</v>
      </c>
      <c r="L90" s="54" t="n">
        <v>34.71</v>
      </c>
    </row>
    <row r="91" customFormat="false" ht="15.75" hidden="false" customHeight="false" outlineLevel="0" collapsed="false">
      <c r="A91" s="35" t="n">
        <v>6</v>
      </c>
      <c r="B91" s="35" t="s">
        <v>50</v>
      </c>
      <c r="C91" s="50" t="s">
        <v>235</v>
      </c>
      <c r="D91" s="35" t="s">
        <v>236</v>
      </c>
      <c r="E91" s="35" t="s">
        <v>223</v>
      </c>
      <c r="F91" s="50" t="n">
        <v>660</v>
      </c>
      <c r="G91" s="53" t="n">
        <v>20030106</v>
      </c>
      <c r="H91" s="76" t="s">
        <v>232</v>
      </c>
      <c r="I91" s="56" t="n">
        <v>20</v>
      </c>
      <c r="J91" s="50" t="n">
        <v>0.63</v>
      </c>
      <c r="K91" s="50" t="n">
        <v>1</v>
      </c>
      <c r="L91" s="54" t="n">
        <v>41.58</v>
      </c>
    </row>
    <row r="92" customFormat="false" ht="25.5" hidden="false" customHeight="false" outlineLevel="0" collapsed="false">
      <c r="A92" s="35" t="n">
        <v>7</v>
      </c>
      <c r="B92" s="35" t="s">
        <v>50</v>
      </c>
      <c r="C92" s="50" t="s">
        <v>237</v>
      </c>
      <c r="D92" s="35" t="s">
        <v>238</v>
      </c>
      <c r="E92" s="35" t="s">
        <v>223</v>
      </c>
      <c r="F92" s="50" t="n">
        <v>598</v>
      </c>
      <c r="G92" s="53" t="n">
        <v>20050427</v>
      </c>
      <c r="H92" s="76" t="s">
        <v>232</v>
      </c>
      <c r="I92" s="56" t="n">
        <v>18</v>
      </c>
      <c r="J92" s="50" t="n">
        <v>0.72</v>
      </c>
      <c r="K92" s="50" t="n">
        <v>1</v>
      </c>
      <c r="L92" s="54" t="n">
        <v>43.06</v>
      </c>
    </row>
    <row r="93" customFormat="false" ht="25.5" hidden="false" customHeight="false" outlineLevel="0" collapsed="false">
      <c r="A93" s="35" t="n">
        <v>8</v>
      </c>
      <c r="B93" s="35" t="s">
        <v>50</v>
      </c>
      <c r="C93" s="50" t="s">
        <v>239</v>
      </c>
      <c r="D93" s="35" t="s">
        <v>238</v>
      </c>
      <c r="E93" s="35" t="s">
        <v>223</v>
      </c>
      <c r="F93" s="50" t="n">
        <v>894</v>
      </c>
      <c r="G93" s="53" t="n">
        <v>20030628</v>
      </c>
      <c r="H93" s="76" t="s">
        <v>232</v>
      </c>
      <c r="I93" s="56" t="n">
        <v>20</v>
      </c>
      <c r="J93" s="50" t="n">
        <v>0.63</v>
      </c>
      <c r="K93" s="50" t="n">
        <v>1</v>
      </c>
      <c r="L93" s="54" t="n">
        <v>56.32</v>
      </c>
    </row>
    <row r="94" customFormat="false" ht="25.5" hidden="false" customHeight="false" outlineLevel="0" collapsed="false">
      <c r="A94" s="35" t="n">
        <v>9</v>
      </c>
      <c r="B94" s="35" t="s">
        <v>50</v>
      </c>
      <c r="C94" s="50" t="s">
        <v>240</v>
      </c>
      <c r="D94" s="35" t="s">
        <v>241</v>
      </c>
      <c r="E94" s="35" t="s">
        <v>223</v>
      </c>
      <c r="F94" s="50" t="n">
        <v>741</v>
      </c>
      <c r="G94" s="53" t="n">
        <v>20050201</v>
      </c>
      <c r="H94" s="76" t="s">
        <v>242</v>
      </c>
      <c r="I94" s="56" t="n">
        <v>18</v>
      </c>
      <c r="J94" s="50" t="n">
        <v>0.72</v>
      </c>
      <c r="K94" s="50" t="n">
        <v>1</v>
      </c>
      <c r="L94" s="54" t="n">
        <v>53.35</v>
      </c>
    </row>
    <row r="95" customFormat="false" ht="25.5" hidden="false" customHeight="false" outlineLevel="0" collapsed="false">
      <c r="A95" s="35" t="n">
        <v>10</v>
      </c>
      <c r="B95" s="35" t="s">
        <v>50</v>
      </c>
      <c r="C95" s="50" t="s">
        <v>243</v>
      </c>
      <c r="D95" s="35" t="s">
        <v>241</v>
      </c>
      <c r="E95" s="35" t="s">
        <v>223</v>
      </c>
      <c r="F95" s="50" t="n">
        <v>748</v>
      </c>
      <c r="G95" s="53" t="n">
        <v>20011025</v>
      </c>
      <c r="H95" s="76" t="s">
        <v>232</v>
      </c>
      <c r="I95" s="56" t="n">
        <v>22</v>
      </c>
      <c r="J95" s="50" t="n">
        <v>0.54</v>
      </c>
      <c r="K95" s="50" t="n">
        <v>1</v>
      </c>
      <c r="L95" s="54" t="n">
        <v>40.39</v>
      </c>
    </row>
    <row r="96" customFormat="false" ht="15.75" hidden="false" customHeight="false" outlineLevel="0" collapsed="false">
      <c r="A96" s="35" t="n">
        <v>11</v>
      </c>
      <c r="B96" s="35" t="s">
        <v>50</v>
      </c>
      <c r="C96" s="50" t="s">
        <v>244</v>
      </c>
      <c r="D96" s="35" t="s">
        <v>245</v>
      </c>
      <c r="E96" s="35" t="s">
        <v>223</v>
      </c>
      <c r="F96" s="50" t="n">
        <v>754</v>
      </c>
      <c r="G96" s="53" t="n">
        <v>20040318</v>
      </c>
      <c r="H96" s="76" t="s">
        <v>232</v>
      </c>
      <c r="I96" s="56" t="n">
        <v>19</v>
      </c>
      <c r="J96" s="50" t="n">
        <v>0.63</v>
      </c>
      <c r="K96" s="50" t="n">
        <v>1</v>
      </c>
      <c r="L96" s="54" t="n">
        <v>47.5</v>
      </c>
    </row>
    <row r="97" customFormat="false" ht="25.5" hidden="false" customHeight="false" outlineLevel="0" collapsed="false">
      <c r="A97" s="35" t="n">
        <v>12</v>
      </c>
      <c r="B97" s="35" t="s">
        <v>50</v>
      </c>
      <c r="C97" s="50" t="s">
        <v>246</v>
      </c>
      <c r="D97" s="35" t="s">
        <v>247</v>
      </c>
      <c r="E97" s="35" t="s">
        <v>248</v>
      </c>
      <c r="F97" s="50" t="n">
        <v>428</v>
      </c>
      <c r="G97" s="53" t="n">
        <v>20040804</v>
      </c>
      <c r="H97" s="76" t="s">
        <v>111</v>
      </c>
      <c r="I97" s="56" t="n">
        <v>19</v>
      </c>
      <c r="J97" s="50" t="n">
        <v>0.63</v>
      </c>
      <c r="K97" s="50" t="n">
        <v>1</v>
      </c>
      <c r="L97" s="54" t="n">
        <v>26.96</v>
      </c>
    </row>
    <row r="98" customFormat="false" ht="25.5" hidden="false" customHeight="false" outlineLevel="0" collapsed="false">
      <c r="A98" s="35" t="n">
        <v>13</v>
      </c>
      <c r="B98" s="35" t="s">
        <v>50</v>
      </c>
      <c r="C98" s="50" t="s">
        <v>249</v>
      </c>
      <c r="D98" s="35" t="s">
        <v>247</v>
      </c>
      <c r="E98" s="35" t="s">
        <v>248</v>
      </c>
      <c r="F98" s="50" t="n">
        <v>316</v>
      </c>
      <c r="G98" s="53" t="n">
        <v>20060921</v>
      </c>
      <c r="H98" s="76" t="s">
        <v>111</v>
      </c>
      <c r="I98" s="56" t="n">
        <v>17</v>
      </c>
      <c r="J98" s="50" t="n">
        <v>0.72</v>
      </c>
      <c r="K98" s="50" t="n">
        <v>1</v>
      </c>
      <c r="L98" s="54" t="n">
        <v>22.75</v>
      </c>
    </row>
    <row r="99" customFormat="false" ht="15.75" hidden="false" customHeight="false" outlineLevel="0" collapsed="false">
      <c r="A99" s="35" t="n">
        <v>14</v>
      </c>
      <c r="B99" s="35" t="s">
        <v>50</v>
      </c>
      <c r="C99" s="35" t="s">
        <v>250</v>
      </c>
      <c r="D99" s="35" t="s">
        <v>251</v>
      </c>
      <c r="E99" s="35" t="s">
        <v>223</v>
      </c>
      <c r="F99" s="35" t="n">
        <v>598</v>
      </c>
      <c r="G99" s="36" t="s">
        <v>252</v>
      </c>
      <c r="H99" s="36" t="s">
        <v>253</v>
      </c>
      <c r="I99" s="35" t="n">
        <v>18</v>
      </c>
      <c r="J99" s="37" t="n">
        <v>0.72</v>
      </c>
      <c r="K99" s="50" t="n">
        <v>1</v>
      </c>
      <c r="L99" s="38" t="n">
        <v>43.06</v>
      </c>
    </row>
    <row r="100" s="29" customFormat="true" ht="25.5" hidden="false" customHeight="false" outlineLevel="0" collapsed="false">
      <c r="A100" s="35" t="n">
        <v>15</v>
      </c>
      <c r="B100" s="35" t="s">
        <v>254</v>
      </c>
      <c r="C100" s="50" t="s">
        <v>255</v>
      </c>
      <c r="D100" s="35" t="s">
        <v>256</v>
      </c>
      <c r="E100" s="35" t="s">
        <v>64</v>
      </c>
      <c r="F100" s="50" t="n">
        <v>15</v>
      </c>
      <c r="G100" s="76" t="n">
        <v>20111220</v>
      </c>
      <c r="H100" s="50" t="n">
        <v>20231124</v>
      </c>
      <c r="I100" s="50" t="n">
        <v>12</v>
      </c>
      <c r="J100" s="50" t="n">
        <v>0.941</v>
      </c>
      <c r="K100" s="50" t="n">
        <v>1.5</v>
      </c>
      <c r="L100" s="38" t="n">
        <v>4.23</v>
      </c>
    </row>
    <row r="101" customFormat="false" ht="25.5" hidden="false" customHeight="false" outlineLevel="0" collapsed="false">
      <c r="A101" s="35" t="n">
        <v>16</v>
      </c>
      <c r="B101" s="35" t="s">
        <v>257</v>
      </c>
      <c r="C101" s="50" t="s">
        <v>258</v>
      </c>
      <c r="D101" s="35" t="s">
        <v>259</v>
      </c>
      <c r="E101" s="35" t="s">
        <v>64</v>
      </c>
      <c r="F101" s="50" t="n">
        <v>7</v>
      </c>
      <c r="G101" s="51" t="s">
        <v>260</v>
      </c>
      <c r="H101" s="76" t="n">
        <v>20231127</v>
      </c>
      <c r="I101" s="50" t="n">
        <v>18</v>
      </c>
      <c r="J101" s="50" t="n">
        <v>0.753</v>
      </c>
      <c r="K101" s="50" t="n">
        <v>1.5</v>
      </c>
      <c r="L101" s="38" t="n">
        <v>1.58</v>
      </c>
    </row>
    <row r="102" customFormat="false" ht="25.5" hidden="false" customHeight="false" outlineLevel="0" collapsed="false">
      <c r="A102" s="35" t="n">
        <v>17</v>
      </c>
      <c r="B102" s="35" t="s">
        <v>257</v>
      </c>
      <c r="C102" s="50" t="s">
        <v>261</v>
      </c>
      <c r="D102" s="35" t="s">
        <v>259</v>
      </c>
      <c r="E102" s="35" t="s">
        <v>64</v>
      </c>
      <c r="F102" s="50" t="n">
        <v>9</v>
      </c>
      <c r="G102" s="51" t="s">
        <v>262</v>
      </c>
      <c r="H102" s="76" t="n">
        <v>20231127</v>
      </c>
      <c r="I102" s="50" t="n">
        <v>17</v>
      </c>
      <c r="J102" s="50" t="n">
        <v>0.77</v>
      </c>
      <c r="K102" s="50" t="n">
        <v>1.5</v>
      </c>
      <c r="L102" s="38" t="n">
        <v>2.08</v>
      </c>
    </row>
    <row r="103" customFormat="false" ht="25.5" hidden="false" customHeight="false" outlineLevel="0" collapsed="false">
      <c r="A103" s="35" t="n">
        <v>18</v>
      </c>
      <c r="B103" s="50" t="s">
        <v>257</v>
      </c>
      <c r="C103" s="50" t="s">
        <v>263</v>
      </c>
      <c r="D103" s="35" t="s">
        <v>259</v>
      </c>
      <c r="E103" s="35" t="s">
        <v>64</v>
      </c>
      <c r="F103" s="50" t="n">
        <v>8</v>
      </c>
      <c r="G103" s="51" t="s">
        <v>264</v>
      </c>
      <c r="H103" s="76" t="n">
        <v>20231127</v>
      </c>
      <c r="I103" s="50" t="n">
        <v>16</v>
      </c>
      <c r="J103" s="50" t="n">
        <v>0.79</v>
      </c>
      <c r="K103" s="50" t="n">
        <v>1.5</v>
      </c>
      <c r="L103" s="54" t="n">
        <v>1.9</v>
      </c>
    </row>
    <row r="104" customFormat="false" ht="25.5" hidden="false" customHeight="false" outlineLevel="0" collapsed="false">
      <c r="A104" s="35" t="n">
        <v>19</v>
      </c>
      <c r="B104" s="50" t="s">
        <v>257</v>
      </c>
      <c r="C104" s="50" t="s">
        <v>265</v>
      </c>
      <c r="D104" s="35" t="s">
        <v>259</v>
      </c>
      <c r="E104" s="35" t="s">
        <v>64</v>
      </c>
      <c r="F104" s="50" t="n">
        <v>6</v>
      </c>
      <c r="G104" s="51" t="s">
        <v>266</v>
      </c>
      <c r="H104" s="76" t="n">
        <v>20231127</v>
      </c>
      <c r="I104" s="56" t="n">
        <v>17</v>
      </c>
      <c r="J104" s="50" t="n">
        <v>0.77</v>
      </c>
      <c r="K104" s="50" t="n">
        <v>1.5</v>
      </c>
      <c r="L104" s="54" t="n">
        <v>1.39</v>
      </c>
    </row>
    <row r="105" customFormat="false" ht="25.5" hidden="false" customHeight="false" outlineLevel="0" collapsed="false">
      <c r="A105" s="35" t="n">
        <v>20</v>
      </c>
      <c r="B105" s="50" t="s">
        <v>257</v>
      </c>
      <c r="C105" s="50" t="s">
        <v>267</v>
      </c>
      <c r="D105" s="35" t="s">
        <v>259</v>
      </c>
      <c r="E105" s="35" t="s">
        <v>64</v>
      </c>
      <c r="F105" s="50" t="n">
        <v>6</v>
      </c>
      <c r="G105" s="51" t="s">
        <v>268</v>
      </c>
      <c r="H105" s="76" t="n">
        <v>20231127</v>
      </c>
      <c r="I105" s="56" t="n">
        <v>16</v>
      </c>
      <c r="J105" s="50" t="n">
        <v>0.79</v>
      </c>
      <c r="K105" s="50" t="n">
        <v>1.5</v>
      </c>
      <c r="L105" s="54" t="n">
        <v>1.42</v>
      </c>
    </row>
    <row r="106" customFormat="false" ht="25.5" hidden="false" customHeight="false" outlineLevel="0" collapsed="false">
      <c r="A106" s="35" t="n">
        <v>21</v>
      </c>
      <c r="B106" s="50" t="s">
        <v>257</v>
      </c>
      <c r="C106" s="50" t="s">
        <v>269</v>
      </c>
      <c r="D106" s="35" t="s">
        <v>259</v>
      </c>
      <c r="E106" s="35" t="s">
        <v>64</v>
      </c>
      <c r="F106" s="50" t="n">
        <v>9</v>
      </c>
      <c r="G106" s="51" t="s">
        <v>270</v>
      </c>
      <c r="H106" s="76" t="n">
        <v>20231127</v>
      </c>
      <c r="I106" s="56" t="n">
        <v>14</v>
      </c>
      <c r="J106" s="50" t="n">
        <v>0.885</v>
      </c>
      <c r="K106" s="50" t="n">
        <v>1.5</v>
      </c>
      <c r="L106" s="54" t="n">
        <v>2.39</v>
      </c>
    </row>
    <row r="107" customFormat="false" ht="25.5" hidden="false" customHeight="false" outlineLevel="0" collapsed="false">
      <c r="A107" s="35" t="n">
        <v>22</v>
      </c>
      <c r="B107" s="50" t="s">
        <v>257</v>
      </c>
      <c r="C107" s="50" t="s">
        <v>271</v>
      </c>
      <c r="D107" s="35" t="s">
        <v>259</v>
      </c>
      <c r="E107" s="35" t="s">
        <v>64</v>
      </c>
      <c r="F107" s="50" t="n">
        <v>9</v>
      </c>
      <c r="G107" s="51" t="s">
        <v>272</v>
      </c>
      <c r="H107" s="76" t="n">
        <v>20231127</v>
      </c>
      <c r="I107" s="56" t="n">
        <v>17</v>
      </c>
      <c r="J107" s="50" t="n">
        <v>0.77</v>
      </c>
      <c r="K107" s="50" t="n">
        <v>1.5</v>
      </c>
      <c r="L107" s="54" t="n">
        <v>2.08</v>
      </c>
    </row>
    <row r="108" s="29" customFormat="true" ht="25.5" hidden="false" customHeight="false" outlineLevel="0" collapsed="false">
      <c r="A108" s="35" t="n">
        <v>23</v>
      </c>
      <c r="B108" s="50" t="s">
        <v>257</v>
      </c>
      <c r="C108" s="50" t="s">
        <v>273</v>
      </c>
      <c r="D108" s="35" t="s">
        <v>259</v>
      </c>
      <c r="E108" s="35" t="s">
        <v>64</v>
      </c>
      <c r="F108" s="50" t="n">
        <v>10</v>
      </c>
      <c r="G108" s="51" t="s">
        <v>274</v>
      </c>
      <c r="H108" s="76" t="n">
        <v>20231127</v>
      </c>
      <c r="I108" s="56" t="n">
        <v>15</v>
      </c>
      <c r="J108" s="50" t="n">
        <v>0.861</v>
      </c>
      <c r="K108" s="50" t="n">
        <v>1.5</v>
      </c>
      <c r="L108" s="54" t="n">
        <v>2.58</v>
      </c>
    </row>
    <row r="109" customFormat="false" ht="25.5" hidden="false" customHeight="false" outlineLevel="0" collapsed="false">
      <c r="A109" s="35" t="n">
        <v>24</v>
      </c>
      <c r="B109" s="50" t="s">
        <v>257</v>
      </c>
      <c r="C109" s="50" t="s">
        <v>275</v>
      </c>
      <c r="D109" s="35" t="s">
        <v>259</v>
      </c>
      <c r="E109" s="35" t="s">
        <v>64</v>
      </c>
      <c r="F109" s="50" t="n">
        <v>10</v>
      </c>
      <c r="G109" s="51" t="s">
        <v>276</v>
      </c>
      <c r="H109" s="76" t="n">
        <v>20231127</v>
      </c>
      <c r="I109" s="56" t="n">
        <v>21</v>
      </c>
      <c r="J109" s="50" t="n">
        <v>0.707</v>
      </c>
      <c r="K109" s="50" t="n">
        <v>1.5</v>
      </c>
      <c r="L109" s="54" t="n">
        <v>2.12</v>
      </c>
    </row>
    <row r="110" customFormat="false" ht="25.5" hidden="false" customHeight="false" outlineLevel="0" collapsed="false">
      <c r="A110" s="35" t="n">
        <v>25</v>
      </c>
      <c r="B110" s="50" t="s">
        <v>257</v>
      </c>
      <c r="C110" s="50" t="s">
        <v>277</v>
      </c>
      <c r="D110" s="35" t="s">
        <v>259</v>
      </c>
      <c r="E110" s="35" t="s">
        <v>64</v>
      </c>
      <c r="F110" s="50" t="n">
        <v>7</v>
      </c>
      <c r="G110" s="51" t="s">
        <v>278</v>
      </c>
      <c r="H110" s="76" t="n">
        <v>20231127</v>
      </c>
      <c r="I110" s="56" t="n">
        <v>18</v>
      </c>
      <c r="J110" s="50" t="n">
        <v>0.753</v>
      </c>
      <c r="K110" s="50" t="n">
        <v>1.5</v>
      </c>
      <c r="L110" s="54" t="n">
        <v>1.58</v>
      </c>
    </row>
    <row r="111" customFormat="false" ht="25.5" hidden="false" customHeight="false" outlineLevel="0" collapsed="false">
      <c r="A111" s="35" t="n">
        <v>26</v>
      </c>
      <c r="B111" s="50" t="s">
        <v>257</v>
      </c>
      <c r="C111" s="50" t="s">
        <v>279</v>
      </c>
      <c r="D111" s="35" t="s">
        <v>259</v>
      </c>
      <c r="E111" s="35" t="s">
        <v>64</v>
      </c>
      <c r="F111" s="50" t="n">
        <v>7</v>
      </c>
      <c r="G111" s="51" t="s">
        <v>280</v>
      </c>
      <c r="H111" s="76" t="n">
        <v>20231127</v>
      </c>
      <c r="I111" s="56" t="n">
        <v>20</v>
      </c>
      <c r="J111" s="50" t="n">
        <v>0.721</v>
      </c>
      <c r="K111" s="50" t="n">
        <v>1.5</v>
      </c>
      <c r="L111" s="54" t="n">
        <v>1.51</v>
      </c>
    </row>
    <row r="112" customFormat="false" ht="25.5" hidden="false" customHeight="false" outlineLevel="0" collapsed="false">
      <c r="A112" s="35" t="n">
        <v>27</v>
      </c>
      <c r="B112" s="50" t="s">
        <v>257</v>
      </c>
      <c r="C112" s="50" t="s">
        <v>281</v>
      </c>
      <c r="D112" s="35" t="s">
        <v>282</v>
      </c>
      <c r="E112" s="35" t="s">
        <v>64</v>
      </c>
      <c r="F112" s="50" t="n">
        <v>10</v>
      </c>
      <c r="G112" s="51" t="s">
        <v>283</v>
      </c>
      <c r="H112" s="76" t="n">
        <v>20231129</v>
      </c>
      <c r="I112" s="56" t="n">
        <v>15</v>
      </c>
      <c r="J112" s="50" t="n">
        <v>0.861</v>
      </c>
      <c r="K112" s="50" t="n">
        <v>1.5</v>
      </c>
      <c r="L112" s="54" t="n">
        <v>2.58</v>
      </c>
    </row>
    <row r="113" customFormat="false" ht="25.5" hidden="false" customHeight="false" outlineLevel="0" collapsed="false">
      <c r="A113" s="35" t="n">
        <v>28</v>
      </c>
      <c r="B113" s="50" t="s">
        <v>257</v>
      </c>
      <c r="C113" s="50" t="s">
        <v>284</v>
      </c>
      <c r="D113" s="35" t="s">
        <v>285</v>
      </c>
      <c r="E113" s="35" t="s">
        <v>64</v>
      </c>
      <c r="F113" s="50" t="n">
        <v>6</v>
      </c>
      <c r="G113" s="51" t="s">
        <v>286</v>
      </c>
      <c r="H113" s="76" t="n">
        <v>20231129</v>
      </c>
      <c r="I113" s="56" t="n">
        <v>16</v>
      </c>
      <c r="J113" s="50" t="n">
        <v>0.79</v>
      </c>
      <c r="K113" s="50" t="n">
        <v>1.5</v>
      </c>
      <c r="L113" s="54" t="n">
        <v>1.42</v>
      </c>
    </row>
    <row r="114" customFormat="false" ht="25.5" hidden="false" customHeight="false" outlineLevel="0" collapsed="false">
      <c r="A114" s="35" t="n">
        <v>29</v>
      </c>
      <c r="B114" s="50" t="s">
        <v>287</v>
      </c>
      <c r="C114" s="50" t="s">
        <v>288</v>
      </c>
      <c r="D114" s="35" t="s">
        <v>289</v>
      </c>
      <c r="E114" s="35" t="s">
        <v>64</v>
      </c>
      <c r="F114" s="50" t="n">
        <v>9</v>
      </c>
      <c r="G114" s="51" t="s">
        <v>290</v>
      </c>
      <c r="H114" s="76" t="n">
        <v>20231115</v>
      </c>
      <c r="I114" s="56" t="n">
        <v>19</v>
      </c>
      <c r="J114" s="50" t="n">
        <v>0.736</v>
      </c>
      <c r="K114" s="50" t="n">
        <v>1.5</v>
      </c>
      <c r="L114" s="54" t="n">
        <v>1.99</v>
      </c>
    </row>
    <row r="115" s="29" customFormat="true" ht="25.5" hidden="false" customHeight="false" outlineLevel="0" collapsed="false">
      <c r="A115" s="35" t="n">
        <v>30</v>
      </c>
      <c r="B115" s="50" t="s">
        <v>287</v>
      </c>
      <c r="C115" s="50" t="s">
        <v>291</v>
      </c>
      <c r="D115" s="35" t="s">
        <v>289</v>
      </c>
      <c r="E115" s="35" t="s">
        <v>64</v>
      </c>
      <c r="F115" s="50" t="n">
        <v>8</v>
      </c>
      <c r="G115" s="51" t="s">
        <v>292</v>
      </c>
      <c r="H115" s="76" t="n">
        <v>20231115</v>
      </c>
      <c r="I115" s="56" t="n">
        <v>17</v>
      </c>
      <c r="J115" s="50" t="n">
        <v>0.77</v>
      </c>
      <c r="K115" s="50" t="n">
        <v>1.5</v>
      </c>
      <c r="L115" s="54" t="n">
        <v>1.85</v>
      </c>
    </row>
    <row r="116" customFormat="false" ht="25.5" hidden="false" customHeight="false" outlineLevel="0" collapsed="false">
      <c r="A116" s="35" t="n">
        <v>31</v>
      </c>
      <c r="B116" s="50" t="s">
        <v>287</v>
      </c>
      <c r="C116" s="50" t="s">
        <v>293</v>
      </c>
      <c r="D116" s="35" t="s">
        <v>289</v>
      </c>
      <c r="E116" s="35" t="s">
        <v>64</v>
      </c>
      <c r="F116" s="50" t="n">
        <v>7</v>
      </c>
      <c r="G116" s="51" t="s">
        <v>294</v>
      </c>
      <c r="H116" s="76" t="n">
        <v>20231115</v>
      </c>
      <c r="I116" s="56" t="n">
        <v>16</v>
      </c>
      <c r="J116" s="50" t="n">
        <v>0.79</v>
      </c>
      <c r="K116" s="50" t="n">
        <v>1.5</v>
      </c>
      <c r="L116" s="54" t="n">
        <v>1.66</v>
      </c>
    </row>
    <row r="117" customFormat="false" ht="25.5" hidden="false" customHeight="false" outlineLevel="0" collapsed="false">
      <c r="A117" s="35" t="n">
        <v>32</v>
      </c>
      <c r="B117" s="50" t="s">
        <v>287</v>
      </c>
      <c r="C117" s="50" t="s">
        <v>295</v>
      </c>
      <c r="D117" s="35" t="s">
        <v>289</v>
      </c>
      <c r="E117" s="35" t="s">
        <v>64</v>
      </c>
      <c r="F117" s="50" t="n">
        <v>6</v>
      </c>
      <c r="G117" s="51" t="s">
        <v>296</v>
      </c>
      <c r="H117" s="76" t="n">
        <v>20231115</v>
      </c>
      <c r="I117" s="56" t="n">
        <v>19</v>
      </c>
      <c r="J117" s="50" t="n">
        <v>0.736</v>
      </c>
      <c r="K117" s="50" t="n">
        <v>1.5</v>
      </c>
      <c r="L117" s="54" t="n">
        <v>1.32</v>
      </c>
    </row>
    <row r="118" customFormat="false" ht="25.5" hidden="false" customHeight="false" outlineLevel="0" collapsed="false">
      <c r="A118" s="35" t="n">
        <v>33</v>
      </c>
      <c r="B118" s="35" t="s">
        <v>297</v>
      </c>
      <c r="C118" s="35" t="s">
        <v>298</v>
      </c>
      <c r="D118" s="35" t="s">
        <v>299</v>
      </c>
      <c r="E118" s="35" t="s">
        <v>64</v>
      </c>
      <c r="F118" s="35" t="n">
        <v>19</v>
      </c>
      <c r="G118" s="35" t="n">
        <v>20040620</v>
      </c>
      <c r="H118" s="35" t="n">
        <v>20230728</v>
      </c>
      <c r="I118" s="35" t="n">
        <v>19</v>
      </c>
      <c r="J118" s="37" t="n">
        <v>0.736</v>
      </c>
      <c r="K118" s="50" t="n">
        <v>1.5</v>
      </c>
      <c r="L118" s="38" t="n">
        <v>4.2</v>
      </c>
    </row>
    <row r="119" customFormat="false" ht="25.5" hidden="false" customHeight="false" outlineLevel="0" collapsed="false">
      <c r="A119" s="35" t="n">
        <v>34</v>
      </c>
      <c r="B119" s="35" t="s">
        <v>300</v>
      </c>
      <c r="C119" s="55" t="s">
        <v>301</v>
      </c>
      <c r="D119" s="55" t="s">
        <v>302</v>
      </c>
      <c r="E119" s="35" t="s">
        <v>64</v>
      </c>
      <c r="F119" s="50" t="n">
        <v>27</v>
      </c>
      <c r="G119" s="76" t="n">
        <v>20020509</v>
      </c>
      <c r="H119" s="50" t="n">
        <v>20231103</v>
      </c>
      <c r="I119" s="50" t="n">
        <v>21</v>
      </c>
      <c r="J119" s="50" t="n">
        <v>0.707</v>
      </c>
      <c r="K119" s="50" t="n">
        <v>1.5</v>
      </c>
      <c r="L119" s="55" t="n">
        <v>5.73</v>
      </c>
    </row>
    <row r="120" customFormat="false" ht="25.5" hidden="false" customHeight="false" outlineLevel="0" collapsed="false">
      <c r="A120" s="35" t="n">
        <v>35</v>
      </c>
      <c r="B120" s="35" t="s">
        <v>300</v>
      </c>
      <c r="C120" s="55" t="s">
        <v>303</v>
      </c>
      <c r="D120" s="55" t="s">
        <v>302</v>
      </c>
      <c r="E120" s="35" t="s">
        <v>64</v>
      </c>
      <c r="F120" s="50" t="n">
        <v>15</v>
      </c>
      <c r="G120" s="76" t="n">
        <v>20020601</v>
      </c>
      <c r="H120" s="50" t="n">
        <v>20231103</v>
      </c>
      <c r="I120" s="50" t="n">
        <v>21</v>
      </c>
      <c r="J120" s="50" t="n">
        <v>0.707</v>
      </c>
      <c r="K120" s="50" t="n">
        <v>1.5</v>
      </c>
      <c r="L120" s="55" t="n">
        <v>3.18</v>
      </c>
    </row>
    <row r="121" s="29" customFormat="true" ht="25.5" hidden="false" customHeight="false" outlineLevel="0" collapsed="false">
      <c r="A121" s="35" t="n">
        <v>36</v>
      </c>
      <c r="B121" s="35" t="s">
        <v>300</v>
      </c>
      <c r="C121" s="55" t="s">
        <v>304</v>
      </c>
      <c r="D121" s="55" t="s">
        <v>302</v>
      </c>
      <c r="E121" s="35" t="s">
        <v>64</v>
      </c>
      <c r="F121" s="50" t="n">
        <v>17</v>
      </c>
      <c r="G121" s="76" t="n">
        <v>20011220</v>
      </c>
      <c r="H121" s="50" t="n">
        <v>20231103</v>
      </c>
      <c r="I121" s="50" t="n">
        <v>22</v>
      </c>
      <c r="J121" s="50" t="n">
        <v>0.694</v>
      </c>
      <c r="K121" s="50" t="n">
        <v>1.5</v>
      </c>
      <c r="L121" s="55" t="n">
        <v>3.54</v>
      </c>
    </row>
    <row r="122" customFormat="false" ht="25.5" hidden="false" customHeight="false" outlineLevel="0" collapsed="false">
      <c r="A122" s="35" t="n">
        <v>37</v>
      </c>
      <c r="B122" s="35" t="s">
        <v>300</v>
      </c>
      <c r="C122" s="55" t="s">
        <v>305</v>
      </c>
      <c r="D122" s="55" t="s">
        <v>302</v>
      </c>
      <c r="E122" s="35" t="s">
        <v>64</v>
      </c>
      <c r="F122" s="50" t="n">
        <v>12</v>
      </c>
      <c r="G122" s="76" t="n">
        <v>20100610</v>
      </c>
      <c r="H122" s="50" t="n">
        <v>20231103</v>
      </c>
      <c r="I122" s="50" t="n">
        <v>13</v>
      </c>
      <c r="J122" s="50" t="n">
        <v>0.911</v>
      </c>
      <c r="K122" s="50" t="n">
        <v>1.5</v>
      </c>
      <c r="L122" s="55" t="n">
        <v>3.28</v>
      </c>
    </row>
    <row r="123" customFormat="false" ht="25.5" hidden="false" customHeight="false" outlineLevel="0" collapsed="false">
      <c r="A123" s="35" t="n">
        <v>38</v>
      </c>
      <c r="B123" s="35" t="s">
        <v>300</v>
      </c>
      <c r="C123" s="55" t="s">
        <v>306</v>
      </c>
      <c r="D123" s="55" t="s">
        <v>302</v>
      </c>
      <c r="E123" s="35" t="s">
        <v>64</v>
      </c>
      <c r="F123" s="50" t="n">
        <v>11</v>
      </c>
      <c r="G123" s="76" t="n">
        <v>20100822</v>
      </c>
      <c r="H123" s="50" t="n">
        <v>20231103</v>
      </c>
      <c r="I123" s="50" t="n">
        <v>13</v>
      </c>
      <c r="J123" s="50" t="n">
        <v>0.911</v>
      </c>
      <c r="K123" s="50" t="n">
        <v>1.5</v>
      </c>
      <c r="L123" s="55" t="n">
        <v>3.01</v>
      </c>
    </row>
    <row r="124" customFormat="false" ht="25.5" hidden="false" customHeight="false" outlineLevel="0" collapsed="false">
      <c r="A124" s="35" t="n">
        <v>39</v>
      </c>
      <c r="B124" s="35" t="s">
        <v>300</v>
      </c>
      <c r="C124" s="55" t="s">
        <v>307</v>
      </c>
      <c r="D124" s="55" t="s">
        <v>302</v>
      </c>
      <c r="E124" s="35" t="s">
        <v>64</v>
      </c>
      <c r="F124" s="50" t="n">
        <v>9</v>
      </c>
      <c r="G124" s="76" t="n">
        <v>20020106</v>
      </c>
      <c r="H124" s="50" t="n">
        <v>20231103</v>
      </c>
      <c r="I124" s="50" t="n">
        <v>21</v>
      </c>
      <c r="J124" s="50" t="n">
        <v>0.707</v>
      </c>
      <c r="K124" s="50" t="n">
        <v>1.5</v>
      </c>
      <c r="L124" s="55" t="n">
        <v>1.91</v>
      </c>
    </row>
    <row r="125" customFormat="false" ht="25.5" hidden="false" customHeight="false" outlineLevel="0" collapsed="false">
      <c r="A125" s="35" t="n">
        <v>40</v>
      </c>
      <c r="B125" s="35" t="s">
        <v>300</v>
      </c>
      <c r="C125" s="55" t="s">
        <v>308</v>
      </c>
      <c r="D125" s="55" t="s">
        <v>309</v>
      </c>
      <c r="E125" s="35" t="s">
        <v>64</v>
      </c>
      <c r="F125" s="50" t="n">
        <v>15</v>
      </c>
      <c r="G125" s="76" t="n">
        <v>20010610</v>
      </c>
      <c r="H125" s="50" t="n">
        <v>20231103</v>
      </c>
      <c r="I125" s="50" t="n">
        <v>22</v>
      </c>
      <c r="J125" s="50" t="n">
        <v>0.694</v>
      </c>
      <c r="K125" s="50" t="n">
        <v>1.5</v>
      </c>
      <c r="L125" s="55" t="n">
        <v>3.12</v>
      </c>
    </row>
    <row r="126" customFormat="false" ht="25.5" hidden="false" customHeight="false" outlineLevel="0" collapsed="false">
      <c r="A126" s="35" t="n">
        <v>41</v>
      </c>
      <c r="B126" s="35" t="s">
        <v>300</v>
      </c>
      <c r="C126" s="55" t="s">
        <v>310</v>
      </c>
      <c r="D126" s="55" t="s">
        <v>309</v>
      </c>
      <c r="E126" s="35" t="s">
        <v>64</v>
      </c>
      <c r="F126" s="50" t="n">
        <v>21</v>
      </c>
      <c r="G126" s="76" t="n">
        <v>20020918</v>
      </c>
      <c r="H126" s="50" t="n">
        <v>20231103</v>
      </c>
      <c r="I126" s="50" t="n">
        <v>21</v>
      </c>
      <c r="J126" s="50" t="n">
        <v>0.707</v>
      </c>
      <c r="K126" s="50" t="n">
        <v>1.5</v>
      </c>
      <c r="L126" s="55" t="n">
        <v>4.45</v>
      </c>
    </row>
    <row r="127" customFormat="false" ht="25.5" hidden="false" customHeight="false" outlineLevel="0" collapsed="false">
      <c r="A127" s="35" t="n">
        <v>42</v>
      </c>
      <c r="B127" s="35" t="s">
        <v>300</v>
      </c>
      <c r="C127" s="55" t="s">
        <v>311</v>
      </c>
      <c r="D127" s="55" t="s">
        <v>309</v>
      </c>
      <c r="E127" s="35" t="s">
        <v>64</v>
      </c>
      <c r="F127" s="50" t="n">
        <v>18</v>
      </c>
      <c r="G127" s="76" t="n">
        <v>20011010</v>
      </c>
      <c r="H127" s="50" t="n">
        <v>20231103</v>
      </c>
      <c r="I127" s="50" t="n">
        <v>22</v>
      </c>
      <c r="J127" s="50" t="n">
        <v>0.694</v>
      </c>
      <c r="K127" s="50" t="n">
        <v>1.5</v>
      </c>
      <c r="L127" s="55" t="n">
        <v>3.75</v>
      </c>
    </row>
    <row r="128" customFormat="false" ht="25.5" hidden="false" customHeight="false" outlineLevel="0" collapsed="false">
      <c r="A128" s="35" t="n">
        <v>43</v>
      </c>
      <c r="B128" s="35" t="s">
        <v>300</v>
      </c>
      <c r="C128" s="55" t="s">
        <v>312</v>
      </c>
      <c r="D128" s="55" t="s">
        <v>309</v>
      </c>
      <c r="E128" s="35" t="s">
        <v>64</v>
      </c>
      <c r="F128" s="50" t="n">
        <v>16</v>
      </c>
      <c r="G128" s="76" t="n">
        <v>20010815</v>
      </c>
      <c r="H128" s="50" t="n">
        <v>20231103</v>
      </c>
      <c r="I128" s="50" t="n">
        <v>22</v>
      </c>
      <c r="J128" s="50" t="n">
        <v>0.694</v>
      </c>
      <c r="K128" s="50" t="n">
        <v>1.5</v>
      </c>
      <c r="L128" s="55" t="n">
        <v>3.33</v>
      </c>
    </row>
    <row r="129" customFormat="false" ht="25.5" hidden="false" customHeight="false" outlineLevel="0" collapsed="false">
      <c r="A129" s="35" t="n">
        <v>44</v>
      </c>
      <c r="B129" s="35" t="s">
        <v>300</v>
      </c>
      <c r="C129" s="55" t="s">
        <v>313</v>
      </c>
      <c r="D129" s="55" t="s">
        <v>309</v>
      </c>
      <c r="E129" s="35" t="s">
        <v>64</v>
      </c>
      <c r="F129" s="50" t="n">
        <v>17</v>
      </c>
      <c r="G129" s="76" t="n">
        <v>20020510</v>
      </c>
      <c r="H129" s="50" t="n">
        <v>20231103</v>
      </c>
      <c r="I129" s="50" t="n">
        <v>21</v>
      </c>
      <c r="J129" s="50" t="n">
        <v>0.707</v>
      </c>
      <c r="K129" s="50" t="n">
        <v>1.5</v>
      </c>
      <c r="L129" s="55" t="n">
        <v>3.61</v>
      </c>
    </row>
    <row r="130" customFormat="false" ht="25.5" hidden="false" customHeight="false" outlineLevel="0" collapsed="false">
      <c r="A130" s="35" t="n">
        <v>45</v>
      </c>
      <c r="B130" s="35" t="s">
        <v>300</v>
      </c>
      <c r="C130" s="55" t="s">
        <v>314</v>
      </c>
      <c r="D130" s="55" t="s">
        <v>309</v>
      </c>
      <c r="E130" s="35" t="s">
        <v>64</v>
      </c>
      <c r="F130" s="50" t="n">
        <v>16</v>
      </c>
      <c r="G130" s="76" t="n">
        <v>20060810</v>
      </c>
      <c r="H130" s="50" t="n">
        <v>20231103</v>
      </c>
      <c r="I130" s="56" t="n">
        <v>17</v>
      </c>
      <c r="J130" s="50" t="n">
        <v>0.77</v>
      </c>
      <c r="K130" s="50" t="n">
        <v>1.5</v>
      </c>
      <c r="L130" s="54" t="n">
        <v>3.7</v>
      </c>
    </row>
    <row r="131" customFormat="false" ht="25.5" hidden="false" customHeight="false" outlineLevel="0" collapsed="false">
      <c r="A131" s="35" t="n">
        <v>46</v>
      </c>
      <c r="B131" s="35" t="s">
        <v>300</v>
      </c>
      <c r="C131" s="55" t="s">
        <v>315</v>
      </c>
      <c r="D131" s="55" t="s">
        <v>309</v>
      </c>
      <c r="E131" s="35" t="s">
        <v>64</v>
      </c>
      <c r="F131" s="50" t="n">
        <v>16</v>
      </c>
      <c r="G131" s="76" t="n">
        <v>20040504</v>
      </c>
      <c r="H131" s="50" t="n">
        <v>20231103</v>
      </c>
      <c r="I131" s="56" t="n">
        <v>19</v>
      </c>
      <c r="J131" s="50" t="n">
        <v>0.736</v>
      </c>
      <c r="K131" s="50" t="n">
        <v>1.5</v>
      </c>
      <c r="L131" s="55" t="n">
        <v>3.53</v>
      </c>
    </row>
    <row r="132" customFormat="false" ht="25.5" hidden="false" customHeight="false" outlineLevel="0" collapsed="false">
      <c r="A132" s="35" t="n">
        <v>47</v>
      </c>
      <c r="B132" s="35" t="s">
        <v>300</v>
      </c>
      <c r="C132" s="55" t="s">
        <v>316</v>
      </c>
      <c r="D132" s="55" t="s">
        <v>309</v>
      </c>
      <c r="E132" s="35" t="s">
        <v>64</v>
      </c>
      <c r="F132" s="50" t="n">
        <v>17</v>
      </c>
      <c r="G132" s="76" t="n">
        <v>20050112</v>
      </c>
      <c r="H132" s="50" t="n">
        <v>20231103</v>
      </c>
      <c r="I132" s="56" t="n">
        <v>18</v>
      </c>
      <c r="J132" s="50" t="n">
        <v>0.753</v>
      </c>
      <c r="K132" s="50" t="n">
        <v>1.5</v>
      </c>
      <c r="L132" s="55" t="n">
        <v>3.84</v>
      </c>
    </row>
    <row r="133" customFormat="false" ht="25.5" hidden="false" customHeight="false" outlineLevel="0" collapsed="false">
      <c r="A133" s="35" t="n">
        <v>48</v>
      </c>
      <c r="B133" s="35" t="s">
        <v>300</v>
      </c>
      <c r="C133" s="55" t="s">
        <v>317</v>
      </c>
      <c r="D133" s="55" t="s">
        <v>309</v>
      </c>
      <c r="E133" s="35" t="s">
        <v>64</v>
      </c>
      <c r="F133" s="50" t="n">
        <v>24</v>
      </c>
      <c r="G133" s="76" t="n">
        <v>20030920</v>
      </c>
      <c r="H133" s="50" t="n">
        <v>20231103</v>
      </c>
      <c r="I133" s="50" t="n">
        <v>20</v>
      </c>
      <c r="J133" s="50" t="n">
        <v>0.721</v>
      </c>
      <c r="K133" s="50" t="n">
        <v>1.5</v>
      </c>
      <c r="L133" s="55" t="n">
        <v>5.19</v>
      </c>
    </row>
    <row r="134" customFormat="false" ht="25.5" hidden="false" customHeight="false" outlineLevel="0" collapsed="false">
      <c r="A134" s="35" t="n">
        <v>49</v>
      </c>
      <c r="B134" s="55" t="s">
        <v>318</v>
      </c>
      <c r="C134" s="55" t="s">
        <v>319</v>
      </c>
      <c r="D134" s="55" t="s">
        <v>320</v>
      </c>
      <c r="E134" s="55" t="s">
        <v>64</v>
      </c>
      <c r="F134" s="55" t="n">
        <v>16</v>
      </c>
      <c r="G134" s="55" t="n">
        <v>20011205</v>
      </c>
      <c r="H134" s="55" t="n">
        <v>20231123</v>
      </c>
      <c r="I134" s="55" t="n">
        <v>22</v>
      </c>
      <c r="J134" s="77" t="n">
        <v>0.694</v>
      </c>
      <c r="K134" s="50" t="n">
        <v>1.5</v>
      </c>
      <c r="L134" s="54" t="n">
        <v>3.33</v>
      </c>
    </row>
    <row r="135" customFormat="false" ht="25.5" hidden="false" customHeight="false" outlineLevel="0" collapsed="false">
      <c r="A135" s="35" t="n">
        <v>50</v>
      </c>
      <c r="B135" s="55" t="s">
        <v>318</v>
      </c>
      <c r="C135" s="55" t="s">
        <v>321</v>
      </c>
      <c r="D135" s="55" t="s">
        <v>320</v>
      </c>
      <c r="E135" s="55" t="s">
        <v>64</v>
      </c>
      <c r="F135" s="55" t="n">
        <v>14</v>
      </c>
      <c r="G135" s="55" t="n">
        <v>20031001</v>
      </c>
      <c r="H135" s="55" t="n">
        <v>20231123</v>
      </c>
      <c r="I135" s="55" t="n">
        <v>20</v>
      </c>
      <c r="J135" s="77" t="n">
        <v>0.721</v>
      </c>
      <c r="K135" s="50" t="n">
        <v>1.5</v>
      </c>
      <c r="L135" s="54" t="n">
        <v>3.03</v>
      </c>
    </row>
    <row r="136" customFormat="false" ht="25.5" hidden="false" customHeight="false" outlineLevel="0" collapsed="false">
      <c r="A136" s="35" t="n">
        <v>51</v>
      </c>
      <c r="B136" s="55" t="s">
        <v>318</v>
      </c>
      <c r="C136" s="55" t="s">
        <v>322</v>
      </c>
      <c r="D136" s="55" t="s">
        <v>320</v>
      </c>
      <c r="E136" s="55" t="s">
        <v>64</v>
      </c>
      <c r="F136" s="55" t="n">
        <v>15</v>
      </c>
      <c r="G136" s="55" t="n">
        <v>20050526</v>
      </c>
      <c r="H136" s="55" t="n">
        <v>20231123</v>
      </c>
      <c r="I136" s="55" t="n">
        <v>18</v>
      </c>
      <c r="J136" s="77" t="n">
        <v>0.753</v>
      </c>
      <c r="K136" s="50" t="n">
        <v>1.5</v>
      </c>
      <c r="L136" s="54" t="n">
        <v>3.39</v>
      </c>
    </row>
    <row r="137" customFormat="false" ht="25.5" hidden="false" customHeight="false" outlineLevel="0" collapsed="false">
      <c r="A137" s="35" t="n">
        <v>52</v>
      </c>
      <c r="B137" s="55" t="s">
        <v>318</v>
      </c>
      <c r="C137" s="55" t="s">
        <v>323</v>
      </c>
      <c r="D137" s="55" t="s">
        <v>320</v>
      </c>
      <c r="E137" s="55" t="s">
        <v>64</v>
      </c>
      <c r="F137" s="55" t="n">
        <v>16</v>
      </c>
      <c r="G137" s="55" t="n">
        <v>20011101</v>
      </c>
      <c r="H137" s="55" t="n">
        <v>20231123</v>
      </c>
      <c r="I137" s="55" t="n">
        <v>22</v>
      </c>
      <c r="J137" s="77" t="n">
        <v>0.694</v>
      </c>
      <c r="K137" s="50" t="n">
        <v>1.5</v>
      </c>
      <c r="L137" s="54" t="n">
        <v>3.33</v>
      </c>
    </row>
    <row r="138" customFormat="false" ht="25.5" hidden="false" customHeight="false" outlineLevel="0" collapsed="false">
      <c r="A138" s="35" t="n">
        <v>53</v>
      </c>
      <c r="B138" s="55" t="s">
        <v>318</v>
      </c>
      <c r="C138" s="55" t="s">
        <v>324</v>
      </c>
      <c r="D138" s="55" t="s">
        <v>320</v>
      </c>
      <c r="E138" s="55" t="s">
        <v>64</v>
      </c>
      <c r="F138" s="55" t="n">
        <v>11</v>
      </c>
      <c r="G138" s="55" t="n">
        <v>19990420</v>
      </c>
      <c r="H138" s="55" t="n">
        <v>20231123</v>
      </c>
      <c r="I138" s="55" t="n">
        <v>24</v>
      </c>
      <c r="J138" s="77" t="n">
        <v>0.669</v>
      </c>
      <c r="K138" s="50" t="n">
        <v>1.5</v>
      </c>
      <c r="L138" s="54" t="n">
        <v>2.21</v>
      </c>
    </row>
    <row r="139" s="29" customFormat="true" ht="25.5" hidden="false" customHeight="false" outlineLevel="0" collapsed="false">
      <c r="A139" s="35" t="n">
        <v>54</v>
      </c>
      <c r="B139" s="55" t="s">
        <v>318</v>
      </c>
      <c r="C139" s="55" t="s">
        <v>325</v>
      </c>
      <c r="D139" s="55" t="s">
        <v>320</v>
      </c>
      <c r="E139" s="55" t="s">
        <v>64</v>
      </c>
      <c r="F139" s="55" t="n">
        <v>14</v>
      </c>
      <c r="G139" s="55" t="n">
        <v>20041221</v>
      </c>
      <c r="H139" s="55" t="n">
        <v>20231123</v>
      </c>
      <c r="I139" s="55" t="n">
        <v>19</v>
      </c>
      <c r="J139" s="77" t="n">
        <v>0.736</v>
      </c>
      <c r="K139" s="50" t="n">
        <v>1.5</v>
      </c>
      <c r="L139" s="54" t="n">
        <v>3.09</v>
      </c>
    </row>
    <row r="140" customFormat="false" ht="25.5" hidden="false" customHeight="false" outlineLevel="0" collapsed="false">
      <c r="A140" s="35" t="n">
        <v>55</v>
      </c>
      <c r="B140" s="55" t="s">
        <v>318</v>
      </c>
      <c r="C140" s="55" t="s">
        <v>326</v>
      </c>
      <c r="D140" s="55" t="s">
        <v>320</v>
      </c>
      <c r="E140" s="55" t="s">
        <v>64</v>
      </c>
      <c r="F140" s="55" t="n">
        <v>12</v>
      </c>
      <c r="G140" s="55" t="n">
        <v>20040120</v>
      </c>
      <c r="H140" s="55" t="n">
        <v>20231123</v>
      </c>
      <c r="I140" s="55" t="n">
        <v>19</v>
      </c>
      <c r="J140" s="77" t="n">
        <v>0.736</v>
      </c>
      <c r="K140" s="50" t="n">
        <v>1.5</v>
      </c>
      <c r="L140" s="54" t="n">
        <v>2.65</v>
      </c>
    </row>
    <row r="141" customFormat="false" ht="25.5" hidden="false" customHeight="false" outlineLevel="0" collapsed="false">
      <c r="A141" s="35" t="n">
        <v>56</v>
      </c>
      <c r="B141" s="55" t="s">
        <v>318</v>
      </c>
      <c r="C141" s="55" t="s">
        <v>327</v>
      </c>
      <c r="D141" s="55" t="s">
        <v>320</v>
      </c>
      <c r="E141" s="55" t="s">
        <v>64</v>
      </c>
      <c r="F141" s="55" t="n">
        <v>14</v>
      </c>
      <c r="G141" s="55" t="n">
        <v>20010607</v>
      </c>
      <c r="H141" s="55" t="n">
        <v>20231123</v>
      </c>
      <c r="I141" s="55" t="n">
        <v>22</v>
      </c>
      <c r="J141" s="77" t="n">
        <v>0.694</v>
      </c>
      <c r="K141" s="50" t="n">
        <v>1.5</v>
      </c>
      <c r="L141" s="54" t="n">
        <v>2.91</v>
      </c>
    </row>
    <row r="142" s="29" customFormat="true" ht="25.5" hidden="false" customHeight="false" outlineLevel="0" collapsed="false">
      <c r="A142" s="35" t="n">
        <v>57</v>
      </c>
      <c r="B142" s="55" t="s">
        <v>318</v>
      </c>
      <c r="C142" s="55" t="s">
        <v>328</v>
      </c>
      <c r="D142" s="55" t="s">
        <v>320</v>
      </c>
      <c r="E142" s="55" t="s">
        <v>64</v>
      </c>
      <c r="F142" s="55" t="n">
        <v>12</v>
      </c>
      <c r="G142" s="55" t="n">
        <v>19991228</v>
      </c>
      <c r="H142" s="55" t="n">
        <v>20231123</v>
      </c>
      <c r="I142" s="55" t="n">
        <v>24</v>
      </c>
      <c r="J142" s="77" t="n">
        <v>0.669</v>
      </c>
      <c r="K142" s="50" t="n">
        <v>1.5</v>
      </c>
      <c r="L142" s="54" t="n">
        <v>2.41</v>
      </c>
    </row>
    <row r="143" customFormat="false" ht="25.5" hidden="false" customHeight="false" outlineLevel="0" collapsed="false">
      <c r="A143" s="35" t="n">
        <v>58</v>
      </c>
      <c r="B143" s="55" t="s">
        <v>318</v>
      </c>
      <c r="C143" s="55" t="s">
        <v>329</v>
      </c>
      <c r="D143" s="55" t="s">
        <v>320</v>
      </c>
      <c r="E143" s="55" t="s">
        <v>64</v>
      </c>
      <c r="F143" s="55" t="n">
        <v>17</v>
      </c>
      <c r="G143" s="55" t="n">
        <v>20020105</v>
      </c>
      <c r="H143" s="55" t="n">
        <v>20231123</v>
      </c>
      <c r="I143" s="55" t="n">
        <v>21</v>
      </c>
      <c r="J143" s="77" t="n">
        <v>0.707</v>
      </c>
      <c r="K143" s="50" t="n">
        <v>1.5</v>
      </c>
      <c r="L143" s="54" t="n">
        <v>3.61</v>
      </c>
    </row>
    <row r="144" customFormat="false" ht="25.5" hidden="false" customHeight="false" outlineLevel="0" collapsed="false">
      <c r="A144" s="35" t="n">
        <v>59</v>
      </c>
      <c r="B144" s="55" t="s">
        <v>318</v>
      </c>
      <c r="C144" s="55" t="s">
        <v>330</v>
      </c>
      <c r="D144" s="55" t="s">
        <v>320</v>
      </c>
      <c r="E144" s="55" t="s">
        <v>64</v>
      </c>
      <c r="F144" s="55" t="n">
        <v>10</v>
      </c>
      <c r="G144" s="55" t="n">
        <v>20000405</v>
      </c>
      <c r="H144" s="55" t="n">
        <v>20231123</v>
      </c>
      <c r="I144" s="55" t="n">
        <v>23</v>
      </c>
      <c r="J144" s="77" t="n">
        <v>0.681</v>
      </c>
      <c r="K144" s="50" t="n">
        <v>1.5</v>
      </c>
      <c r="L144" s="54" t="n">
        <v>2.04</v>
      </c>
    </row>
    <row r="145" customFormat="false" ht="25.5" hidden="false" customHeight="false" outlineLevel="0" collapsed="false">
      <c r="A145" s="35" t="n">
        <v>60</v>
      </c>
      <c r="B145" s="55" t="s">
        <v>318</v>
      </c>
      <c r="C145" s="55" t="s">
        <v>331</v>
      </c>
      <c r="D145" s="55" t="s">
        <v>320</v>
      </c>
      <c r="E145" s="55" t="s">
        <v>64</v>
      </c>
      <c r="F145" s="55" t="n">
        <v>13</v>
      </c>
      <c r="G145" s="55" t="n">
        <v>20060201</v>
      </c>
      <c r="H145" s="55" t="n">
        <v>20231123</v>
      </c>
      <c r="I145" s="55" t="n">
        <v>17</v>
      </c>
      <c r="J145" s="77" t="n">
        <v>0.77</v>
      </c>
      <c r="K145" s="50" t="n">
        <v>1.5</v>
      </c>
      <c r="L145" s="54" t="n">
        <v>3</v>
      </c>
    </row>
    <row r="146" customFormat="false" ht="25.5" hidden="false" customHeight="false" outlineLevel="0" collapsed="false">
      <c r="A146" s="35" t="n">
        <v>61</v>
      </c>
      <c r="B146" s="55" t="s">
        <v>318</v>
      </c>
      <c r="C146" s="55" t="s">
        <v>332</v>
      </c>
      <c r="D146" s="55" t="s">
        <v>320</v>
      </c>
      <c r="E146" s="55" t="s">
        <v>64</v>
      </c>
      <c r="F146" s="55" t="n">
        <v>7</v>
      </c>
      <c r="G146" s="55" t="n">
        <v>20040101</v>
      </c>
      <c r="H146" s="55" t="n">
        <v>20231123</v>
      </c>
      <c r="I146" s="55" t="n">
        <v>19</v>
      </c>
      <c r="J146" s="77" t="n">
        <v>0.736</v>
      </c>
      <c r="K146" s="50" t="n">
        <v>1.5</v>
      </c>
      <c r="L146" s="54" t="n">
        <v>1.55</v>
      </c>
    </row>
    <row r="147" customFormat="false" ht="25.5" hidden="false" customHeight="false" outlineLevel="0" collapsed="false">
      <c r="A147" s="35" t="n">
        <v>62</v>
      </c>
      <c r="B147" s="55" t="s">
        <v>318</v>
      </c>
      <c r="C147" s="55" t="s">
        <v>333</v>
      </c>
      <c r="D147" s="55" t="s">
        <v>320</v>
      </c>
      <c r="E147" s="55" t="s">
        <v>64</v>
      </c>
      <c r="F147" s="55" t="n">
        <v>12</v>
      </c>
      <c r="G147" s="55" t="n">
        <v>20011104</v>
      </c>
      <c r="H147" s="55" t="n">
        <v>20231123</v>
      </c>
      <c r="I147" s="55" t="n">
        <v>22</v>
      </c>
      <c r="J147" s="77" t="n">
        <v>0.694</v>
      </c>
      <c r="K147" s="50" t="n">
        <v>1.5</v>
      </c>
      <c r="L147" s="54" t="n">
        <v>2.5</v>
      </c>
    </row>
    <row r="148" customFormat="false" ht="25.5" hidden="false" customHeight="false" outlineLevel="0" collapsed="false">
      <c r="A148" s="35" t="n">
        <v>63</v>
      </c>
      <c r="B148" s="55" t="s">
        <v>318</v>
      </c>
      <c r="C148" s="55" t="s">
        <v>334</v>
      </c>
      <c r="D148" s="55" t="s">
        <v>320</v>
      </c>
      <c r="E148" s="55" t="s">
        <v>64</v>
      </c>
      <c r="F148" s="55" t="n">
        <v>16</v>
      </c>
      <c r="G148" s="55" t="n">
        <v>19990101</v>
      </c>
      <c r="H148" s="55" t="n">
        <v>20231123</v>
      </c>
      <c r="I148" s="55" t="n">
        <v>24</v>
      </c>
      <c r="J148" s="77" t="n">
        <v>0.669</v>
      </c>
      <c r="K148" s="50" t="n">
        <v>1.5</v>
      </c>
      <c r="L148" s="54" t="n">
        <v>3.21</v>
      </c>
    </row>
    <row r="149" customFormat="false" ht="25.5" hidden="false" customHeight="false" outlineLevel="0" collapsed="false">
      <c r="A149" s="35" t="n">
        <v>64</v>
      </c>
      <c r="B149" s="55" t="s">
        <v>318</v>
      </c>
      <c r="C149" s="55" t="s">
        <v>335</v>
      </c>
      <c r="D149" s="55" t="s">
        <v>320</v>
      </c>
      <c r="E149" s="55" t="s">
        <v>64</v>
      </c>
      <c r="F149" s="55" t="n">
        <v>15</v>
      </c>
      <c r="G149" s="55" t="n">
        <v>19980101</v>
      </c>
      <c r="H149" s="55" t="n">
        <v>20231123</v>
      </c>
      <c r="I149" s="55" t="n">
        <v>25</v>
      </c>
      <c r="J149" s="77" t="n">
        <v>0.658</v>
      </c>
      <c r="K149" s="50" t="n">
        <v>1.5</v>
      </c>
      <c r="L149" s="54" t="n">
        <v>2.96</v>
      </c>
    </row>
    <row r="150" customFormat="false" ht="25.5" hidden="false" customHeight="false" outlineLevel="0" collapsed="false">
      <c r="A150" s="35" t="n">
        <v>65</v>
      </c>
      <c r="B150" s="55" t="s">
        <v>318</v>
      </c>
      <c r="C150" s="55" t="s">
        <v>336</v>
      </c>
      <c r="D150" s="55" t="s">
        <v>320</v>
      </c>
      <c r="E150" s="55" t="s">
        <v>64</v>
      </c>
      <c r="F150" s="55" t="n">
        <v>11</v>
      </c>
      <c r="G150" s="55" t="n">
        <v>20070525</v>
      </c>
      <c r="H150" s="55" t="n">
        <v>20231123</v>
      </c>
      <c r="I150" s="55" t="n">
        <v>16</v>
      </c>
      <c r="J150" s="77" t="n">
        <v>0.79</v>
      </c>
      <c r="K150" s="50" t="n">
        <v>1.5</v>
      </c>
      <c r="L150" s="54" t="n">
        <v>2.61</v>
      </c>
    </row>
    <row r="151" customFormat="false" ht="25.5" hidden="false" customHeight="false" outlineLevel="0" collapsed="false">
      <c r="A151" s="35" t="n">
        <v>66</v>
      </c>
      <c r="B151" s="55" t="s">
        <v>318</v>
      </c>
      <c r="C151" s="55" t="s">
        <v>337</v>
      </c>
      <c r="D151" s="55" t="s">
        <v>320</v>
      </c>
      <c r="E151" s="55" t="s">
        <v>64</v>
      </c>
      <c r="F151" s="55" t="n">
        <v>12</v>
      </c>
      <c r="G151" s="55" t="n">
        <v>20030818</v>
      </c>
      <c r="H151" s="55" t="n">
        <v>20231123</v>
      </c>
      <c r="I151" s="55" t="n">
        <v>20</v>
      </c>
      <c r="J151" s="77" t="n">
        <v>0.721</v>
      </c>
      <c r="K151" s="50" t="n">
        <v>1.5</v>
      </c>
      <c r="L151" s="54" t="n">
        <v>2.6</v>
      </c>
    </row>
    <row r="152" customFormat="false" ht="25.5" hidden="false" customHeight="false" outlineLevel="0" collapsed="false">
      <c r="A152" s="35" t="n">
        <v>67</v>
      </c>
      <c r="B152" s="55" t="s">
        <v>318</v>
      </c>
      <c r="C152" s="55" t="s">
        <v>338</v>
      </c>
      <c r="D152" s="55" t="s">
        <v>320</v>
      </c>
      <c r="E152" s="55" t="s">
        <v>64</v>
      </c>
      <c r="F152" s="55" t="n">
        <v>12</v>
      </c>
      <c r="G152" s="55" t="n">
        <v>19950101</v>
      </c>
      <c r="H152" s="55" t="n">
        <v>20231123</v>
      </c>
      <c r="I152" s="55" t="n">
        <v>28</v>
      </c>
      <c r="J152" s="77" t="n">
        <v>0.628</v>
      </c>
      <c r="K152" s="50" t="n">
        <v>1.5</v>
      </c>
      <c r="L152" s="54" t="n">
        <v>2.26</v>
      </c>
    </row>
    <row r="153" customFormat="false" ht="25.5" hidden="false" customHeight="false" outlineLevel="0" collapsed="false">
      <c r="A153" s="35" t="n">
        <v>68</v>
      </c>
      <c r="B153" s="55" t="s">
        <v>318</v>
      </c>
      <c r="C153" s="55" t="s">
        <v>339</v>
      </c>
      <c r="D153" s="55" t="s">
        <v>320</v>
      </c>
      <c r="E153" s="55" t="s">
        <v>64</v>
      </c>
      <c r="F153" s="55" t="n">
        <v>20</v>
      </c>
      <c r="G153" s="55" t="n">
        <v>19980201</v>
      </c>
      <c r="H153" s="55" t="n">
        <v>20231123</v>
      </c>
      <c r="I153" s="55" t="n">
        <v>25</v>
      </c>
      <c r="J153" s="77" t="n">
        <v>0.658</v>
      </c>
      <c r="K153" s="50" t="n">
        <v>1.5</v>
      </c>
      <c r="L153" s="54" t="n">
        <v>3.95</v>
      </c>
    </row>
    <row r="154" customFormat="false" ht="25.5" hidden="false" customHeight="false" outlineLevel="0" collapsed="false">
      <c r="A154" s="35" t="n">
        <v>69</v>
      </c>
      <c r="B154" s="55" t="s">
        <v>318</v>
      </c>
      <c r="C154" s="55" t="s">
        <v>340</v>
      </c>
      <c r="D154" s="55" t="s">
        <v>320</v>
      </c>
      <c r="E154" s="55" t="s">
        <v>64</v>
      </c>
      <c r="F154" s="55" t="n">
        <v>15</v>
      </c>
      <c r="G154" s="55" t="n">
        <v>20050101</v>
      </c>
      <c r="H154" s="55" t="n">
        <v>20231123</v>
      </c>
      <c r="I154" s="55" t="n">
        <v>18</v>
      </c>
      <c r="J154" s="77" t="n">
        <v>0.753</v>
      </c>
      <c r="K154" s="50" t="n">
        <v>1.5</v>
      </c>
      <c r="L154" s="54" t="n">
        <v>3.39</v>
      </c>
    </row>
    <row r="155" customFormat="false" ht="25.5" hidden="false" customHeight="false" outlineLevel="0" collapsed="false">
      <c r="A155" s="35" t="n">
        <v>70</v>
      </c>
      <c r="B155" s="55" t="s">
        <v>318</v>
      </c>
      <c r="C155" s="55" t="s">
        <v>341</v>
      </c>
      <c r="D155" s="55" t="s">
        <v>320</v>
      </c>
      <c r="E155" s="55" t="s">
        <v>64</v>
      </c>
      <c r="F155" s="55" t="n">
        <v>14</v>
      </c>
      <c r="G155" s="55" t="n">
        <v>19980205</v>
      </c>
      <c r="H155" s="55" t="n">
        <v>20231123</v>
      </c>
      <c r="I155" s="55" t="n">
        <v>25</v>
      </c>
      <c r="J155" s="77" t="n">
        <v>0.658</v>
      </c>
      <c r="K155" s="50" t="n">
        <v>1.5</v>
      </c>
      <c r="L155" s="54" t="n">
        <v>2.76</v>
      </c>
    </row>
    <row r="156" customFormat="false" ht="25.5" hidden="false" customHeight="false" outlineLevel="0" collapsed="false">
      <c r="A156" s="35" t="n">
        <v>71</v>
      </c>
      <c r="B156" s="55" t="s">
        <v>318</v>
      </c>
      <c r="C156" s="55" t="s">
        <v>342</v>
      </c>
      <c r="D156" s="55" t="s">
        <v>320</v>
      </c>
      <c r="E156" s="55" t="s">
        <v>64</v>
      </c>
      <c r="F156" s="55" t="n">
        <v>10</v>
      </c>
      <c r="G156" s="55" t="n">
        <v>19980105</v>
      </c>
      <c r="H156" s="55" t="n">
        <v>20231123</v>
      </c>
      <c r="I156" s="55" t="n">
        <v>25</v>
      </c>
      <c r="J156" s="77" t="n">
        <v>0.658</v>
      </c>
      <c r="K156" s="50" t="n">
        <v>1.5</v>
      </c>
      <c r="L156" s="54" t="n">
        <v>1.97</v>
      </c>
    </row>
    <row r="157" customFormat="false" ht="25.5" hidden="false" customHeight="false" outlineLevel="0" collapsed="false">
      <c r="A157" s="35" t="n">
        <v>72</v>
      </c>
      <c r="B157" s="55" t="s">
        <v>318</v>
      </c>
      <c r="C157" s="55" t="s">
        <v>343</v>
      </c>
      <c r="D157" s="55" t="s">
        <v>320</v>
      </c>
      <c r="E157" s="55" t="s">
        <v>64</v>
      </c>
      <c r="F157" s="55" t="n">
        <v>12</v>
      </c>
      <c r="G157" s="55" t="n">
        <v>20020102</v>
      </c>
      <c r="H157" s="55" t="n">
        <v>20231123</v>
      </c>
      <c r="I157" s="55" t="n">
        <v>21</v>
      </c>
      <c r="J157" s="77" t="n">
        <v>0.707</v>
      </c>
      <c r="K157" s="50" t="n">
        <v>1.5</v>
      </c>
      <c r="L157" s="54" t="n">
        <v>2.55</v>
      </c>
    </row>
    <row r="158" customFormat="false" ht="25.5" hidden="false" customHeight="false" outlineLevel="0" collapsed="false">
      <c r="A158" s="35" t="n">
        <v>73</v>
      </c>
      <c r="B158" s="55" t="s">
        <v>318</v>
      </c>
      <c r="C158" s="55" t="s">
        <v>344</v>
      </c>
      <c r="D158" s="55" t="s">
        <v>320</v>
      </c>
      <c r="E158" s="55" t="s">
        <v>64</v>
      </c>
      <c r="F158" s="55" t="n">
        <v>15</v>
      </c>
      <c r="G158" s="55" t="n">
        <v>20090408</v>
      </c>
      <c r="H158" s="55" t="n">
        <v>20231123</v>
      </c>
      <c r="I158" s="55" t="n">
        <v>14</v>
      </c>
      <c r="J158" s="77" t="n">
        <v>0.885</v>
      </c>
      <c r="K158" s="50" t="n">
        <v>1.5</v>
      </c>
      <c r="L158" s="54" t="n">
        <v>3.98</v>
      </c>
    </row>
    <row r="159" customFormat="false" ht="15.75" hidden="false" customHeight="false" outlineLevel="0" collapsed="false">
      <c r="A159" s="39"/>
      <c r="B159" s="40" t="s">
        <v>345</v>
      </c>
      <c r="C159" s="39"/>
      <c r="D159" s="39"/>
      <c r="E159" s="39"/>
      <c r="F159" s="39"/>
      <c r="G159" s="39"/>
      <c r="H159" s="39"/>
      <c r="I159" s="39"/>
      <c r="J159" s="41"/>
      <c r="K159" s="41"/>
      <c r="L159" s="42" t="n">
        <v>120.38</v>
      </c>
    </row>
    <row r="160" customFormat="false" ht="15.75" hidden="false" customHeight="false" outlineLevel="0" collapsed="false">
      <c r="A160" s="35" t="n">
        <v>1</v>
      </c>
      <c r="B160" s="35" t="s">
        <v>346</v>
      </c>
      <c r="C160" s="35" t="s">
        <v>347</v>
      </c>
      <c r="D160" s="35" t="s">
        <v>348</v>
      </c>
      <c r="E160" s="35" t="s">
        <v>248</v>
      </c>
      <c r="F160" s="35" t="n">
        <v>1672</v>
      </c>
      <c r="G160" s="44" t="n">
        <v>39388</v>
      </c>
      <c r="H160" s="44" t="n">
        <v>45274</v>
      </c>
      <c r="I160" s="35" t="n">
        <v>16</v>
      </c>
      <c r="J160" s="37" t="n">
        <v>0.72</v>
      </c>
      <c r="K160" s="37" t="n">
        <v>1</v>
      </c>
      <c r="L160" s="38" t="n">
        <f aca="false">0.1*F160*J160*K160</f>
        <v>120.384</v>
      </c>
    </row>
    <row r="161" customFormat="false" ht="15.75" hidden="false" customHeight="false" outlineLevel="0" collapsed="false">
      <c r="A161" s="39"/>
      <c r="B161" s="40" t="s">
        <v>349</v>
      </c>
      <c r="C161" s="39"/>
      <c r="D161" s="39"/>
      <c r="E161" s="39"/>
      <c r="F161" s="39"/>
      <c r="G161" s="74"/>
      <c r="H161" s="74"/>
      <c r="I161" s="39"/>
      <c r="J161" s="41"/>
      <c r="K161" s="41"/>
      <c r="L161" s="42" t="n">
        <v>41.4</v>
      </c>
    </row>
    <row r="162" customFormat="false" ht="15.75" hidden="false" customHeight="false" outlineLevel="0" collapsed="false">
      <c r="A162" s="35" t="n">
        <v>1</v>
      </c>
      <c r="B162" s="35" t="s">
        <v>350</v>
      </c>
      <c r="C162" s="50" t="s">
        <v>351</v>
      </c>
      <c r="D162" s="50" t="s">
        <v>352</v>
      </c>
      <c r="E162" s="50" t="s">
        <v>353</v>
      </c>
      <c r="F162" s="50" t="n">
        <v>509</v>
      </c>
      <c r="G162" s="57" t="s">
        <v>354</v>
      </c>
      <c r="H162" s="57" t="s">
        <v>224</v>
      </c>
      <c r="I162" s="50" t="n">
        <v>28</v>
      </c>
      <c r="J162" s="50" t="n">
        <v>0.36</v>
      </c>
      <c r="K162" s="50" t="n">
        <v>1</v>
      </c>
      <c r="L162" s="50" t="n">
        <v>18.32</v>
      </c>
    </row>
    <row r="163" customFormat="false" ht="25.5" hidden="false" customHeight="false" outlineLevel="0" collapsed="false">
      <c r="A163" s="35" t="n">
        <v>2</v>
      </c>
      <c r="B163" s="35" t="s">
        <v>350</v>
      </c>
      <c r="C163" s="50" t="s">
        <v>355</v>
      </c>
      <c r="D163" s="55" t="s">
        <v>356</v>
      </c>
      <c r="E163" s="50" t="s">
        <v>357</v>
      </c>
      <c r="F163" s="50" t="n">
        <v>113</v>
      </c>
      <c r="G163" s="57" t="s">
        <v>358</v>
      </c>
      <c r="H163" s="57" t="s">
        <v>359</v>
      </c>
      <c r="I163" s="50" t="n">
        <v>23</v>
      </c>
      <c r="J163" s="50" t="n">
        <v>0.681</v>
      </c>
      <c r="K163" s="50" t="n">
        <v>1.5</v>
      </c>
      <c r="L163" s="50" t="n">
        <v>23.08</v>
      </c>
    </row>
    <row r="164" customFormat="false" ht="15.75" hidden="false" customHeight="false" outlineLevel="0" collapsed="false">
      <c r="A164" s="39"/>
      <c r="B164" s="40" t="s">
        <v>360</v>
      </c>
      <c r="C164" s="39"/>
      <c r="D164" s="39"/>
      <c r="E164" s="39"/>
      <c r="F164" s="39"/>
      <c r="G164" s="39"/>
      <c r="H164" s="39"/>
      <c r="I164" s="39"/>
      <c r="J164" s="41"/>
      <c r="K164" s="41"/>
      <c r="L164" s="42" t="n">
        <v>2261.03</v>
      </c>
    </row>
    <row r="165" customFormat="false" ht="15.75" hidden="false" customHeight="true" outlineLevel="0" collapsed="false">
      <c r="A165" s="39" t="n">
        <v>1</v>
      </c>
      <c r="B165" s="35" t="s">
        <v>50</v>
      </c>
      <c r="C165" s="55" t="s">
        <v>361</v>
      </c>
      <c r="D165" s="55" t="s">
        <v>362</v>
      </c>
      <c r="E165" s="55" t="s">
        <v>248</v>
      </c>
      <c r="F165" s="55" t="n">
        <v>1535</v>
      </c>
      <c r="G165" s="78" t="s">
        <v>363</v>
      </c>
      <c r="H165" s="78" t="s">
        <v>364</v>
      </c>
      <c r="I165" s="55" t="n">
        <v>19</v>
      </c>
      <c r="J165" s="55" t="n">
        <v>0.63</v>
      </c>
      <c r="K165" s="55" t="n">
        <v>1</v>
      </c>
      <c r="L165" s="55" t="n">
        <v>96.71</v>
      </c>
    </row>
    <row r="166" customFormat="false" ht="15.75" hidden="false" customHeight="false" outlineLevel="0" collapsed="false">
      <c r="A166" s="35" t="n">
        <v>2</v>
      </c>
      <c r="B166" s="35"/>
      <c r="C166" s="55" t="s">
        <v>365</v>
      </c>
      <c r="D166" s="55" t="s">
        <v>366</v>
      </c>
      <c r="E166" s="55" t="s">
        <v>248</v>
      </c>
      <c r="F166" s="55" t="n">
        <v>1813</v>
      </c>
      <c r="G166" s="78" t="s">
        <v>367</v>
      </c>
      <c r="H166" s="78" t="s">
        <v>368</v>
      </c>
      <c r="I166" s="55" t="n">
        <v>18</v>
      </c>
      <c r="J166" s="55" t="n">
        <v>0.72</v>
      </c>
      <c r="K166" s="55" t="n">
        <v>1</v>
      </c>
      <c r="L166" s="55" t="n">
        <v>130.54</v>
      </c>
    </row>
    <row r="167" customFormat="false" ht="25.5" hidden="false" customHeight="false" outlineLevel="0" collapsed="false">
      <c r="A167" s="39" t="n">
        <v>3</v>
      </c>
      <c r="B167" s="35"/>
      <c r="C167" s="55" t="s">
        <v>369</v>
      </c>
      <c r="D167" s="55" t="s">
        <v>370</v>
      </c>
      <c r="E167" s="55" t="s">
        <v>248</v>
      </c>
      <c r="F167" s="55" t="n">
        <v>996</v>
      </c>
      <c r="G167" s="78" t="s">
        <v>371</v>
      </c>
      <c r="H167" s="78" t="s">
        <v>372</v>
      </c>
      <c r="I167" s="55" t="n">
        <v>16</v>
      </c>
      <c r="J167" s="55" t="n">
        <v>0.72</v>
      </c>
      <c r="K167" s="55" t="n">
        <v>1</v>
      </c>
      <c r="L167" s="55" t="n">
        <v>71.71</v>
      </c>
    </row>
    <row r="168" customFormat="false" ht="25.5" hidden="false" customHeight="false" outlineLevel="0" collapsed="false">
      <c r="A168" s="35" t="n">
        <v>4</v>
      </c>
      <c r="B168" s="35"/>
      <c r="C168" s="55" t="s">
        <v>373</v>
      </c>
      <c r="D168" s="55" t="s">
        <v>374</v>
      </c>
      <c r="E168" s="55" t="s">
        <v>375</v>
      </c>
      <c r="F168" s="55" t="n">
        <v>957</v>
      </c>
      <c r="G168" s="78" t="s">
        <v>376</v>
      </c>
      <c r="H168" s="78" t="s">
        <v>377</v>
      </c>
      <c r="I168" s="55" t="n">
        <v>16</v>
      </c>
      <c r="J168" s="55" t="n">
        <v>0.72</v>
      </c>
      <c r="K168" s="55" t="n">
        <v>1.5</v>
      </c>
      <c r="L168" s="55" t="n">
        <v>103.36</v>
      </c>
    </row>
    <row r="169" customFormat="false" ht="25.5" hidden="false" customHeight="true" outlineLevel="0" collapsed="false">
      <c r="A169" s="39" t="n">
        <v>5</v>
      </c>
      <c r="B169" s="35" t="s">
        <v>50</v>
      </c>
      <c r="C169" s="55" t="s">
        <v>378</v>
      </c>
      <c r="D169" s="55" t="s">
        <v>374</v>
      </c>
      <c r="E169" s="55" t="s">
        <v>375</v>
      </c>
      <c r="F169" s="55" t="n">
        <v>912</v>
      </c>
      <c r="G169" s="78" t="s">
        <v>379</v>
      </c>
      <c r="H169" s="78" t="s">
        <v>377</v>
      </c>
      <c r="I169" s="55" t="n">
        <v>18</v>
      </c>
      <c r="J169" s="55" t="n">
        <v>0.72</v>
      </c>
      <c r="K169" s="55" t="n">
        <v>1.5</v>
      </c>
      <c r="L169" s="55" t="n">
        <v>98.5</v>
      </c>
    </row>
    <row r="170" customFormat="false" ht="25.5" hidden="false" customHeight="false" outlineLevel="0" collapsed="false">
      <c r="A170" s="35" t="n">
        <v>6</v>
      </c>
      <c r="B170" s="35"/>
      <c r="C170" s="55" t="s">
        <v>380</v>
      </c>
      <c r="D170" s="55" t="s">
        <v>381</v>
      </c>
      <c r="E170" s="55" t="s">
        <v>223</v>
      </c>
      <c r="F170" s="55" t="n">
        <v>549</v>
      </c>
      <c r="G170" s="78" t="s">
        <v>382</v>
      </c>
      <c r="H170" s="78" t="s">
        <v>383</v>
      </c>
      <c r="I170" s="55" t="n">
        <v>20</v>
      </c>
      <c r="J170" s="55" t="n">
        <v>0.63</v>
      </c>
      <c r="K170" s="55" t="n">
        <v>1</v>
      </c>
      <c r="L170" s="55" t="n">
        <v>34.59</v>
      </c>
    </row>
    <row r="171" customFormat="false" ht="15.75" hidden="false" customHeight="false" outlineLevel="0" collapsed="false">
      <c r="A171" s="39" t="n">
        <v>7</v>
      </c>
      <c r="B171" s="35"/>
      <c r="C171" s="55" t="s">
        <v>384</v>
      </c>
      <c r="D171" s="55" t="s">
        <v>374</v>
      </c>
      <c r="E171" s="55" t="s">
        <v>385</v>
      </c>
      <c r="F171" s="55" t="n">
        <v>658</v>
      </c>
      <c r="G171" s="78" t="s">
        <v>386</v>
      </c>
      <c r="H171" s="78" t="s">
        <v>387</v>
      </c>
      <c r="I171" s="55" t="n">
        <v>20</v>
      </c>
      <c r="J171" s="55" t="n">
        <v>0.63</v>
      </c>
      <c r="K171" s="55" t="n">
        <v>1</v>
      </c>
      <c r="L171" s="55" t="n">
        <v>41.45</v>
      </c>
    </row>
    <row r="172" customFormat="false" ht="15.75" hidden="false" customHeight="false" outlineLevel="0" collapsed="false">
      <c r="A172" s="35" t="n">
        <v>8</v>
      </c>
      <c r="B172" s="35"/>
      <c r="C172" s="55" t="s">
        <v>388</v>
      </c>
      <c r="D172" s="55" t="s">
        <v>389</v>
      </c>
      <c r="E172" s="55" t="s">
        <v>102</v>
      </c>
      <c r="F172" s="55" t="n">
        <v>666</v>
      </c>
      <c r="G172" s="78" t="s">
        <v>390</v>
      </c>
      <c r="H172" s="78" t="s">
        <v>253</v>
      </c>
      <c r="I172" s="55" t="n">
        <v>17</v>
      </c>
      <c r="J172" s="55" t="n">
        <v>0.72</v>
      </c>
      <c r="K172" s="55" t="n">
        <v>1</v>
      </c>
      <c r="L172" s="55" t="n">
        <v>47.95</v>
      </c>
    </row>
    <row r="173" customFormat="false" ht="15.75" hidden="false" customHeight="false" outlineLevel="0" collapsed="false">
      <c r="A173" s="39" t="n">
        <v>9</v>
      </c>
      <c r="B173" s="35"/>
      <c r="C173" s="55" t="s">
        <v>391</v>
      </c>
      <c r="D173" s="55" t="s">
        <v>392</v>
      </c>
      <c r="E173" s="55" t="s">
        <v>102</v>
      </c>
      <c r="F173" s="55" t="n">
        <v>1151</v>
      </c>
      <c r="G173" s="78" t="s">
        <v>393</v>
      </c>
      <c r="H173" s="78" t="s">
        <v>394</v>
      </c>
      <c r="I173" s="55" t="n">
        <v>15</v>
      </c>
      <c r="J173" s="55" t="n">
        <v>0.72</v>
      </c>
      <c r="K173" s="55" t="n">
        <v>1</v>
      </c>
      <c r="L173" s="55" t="n">
        <v>82.87</v>
      </c>
    </row>
    <row r="174" customFormat="false" ht="15.75" hidden="false" customHeight="false" outlineLevel="0" collapsed="false">
      <c r="A174" s="35" t="n">
        <v>10</v>
      </c>
      <c r="B174" s="35"/>
      <c r="C174" s="55" t="s">
        <v>395</v>
      </c>
      <c r="D174" s="55" t="s">
        <v>396</v>
      </c>
      <c r="E174" s="55" t="s">
        <v>248</v>
      </c>
      <c r="F174" s="55" t="n">
        <v>1990</v>
      </c>
      <c r="G174" s="78" t="s">
        <v>397</v>
      </c>
      <c r="H174" s="78" t="s">
        <v>394</v>
      </c>
      <c r="I174" s="55" t="n">
        <v>15</v>
      </c>
      <c r="J174" s="55" t="n">
        <v>0.72</v>
      </c>
      <c r="K174" s="55" t="n">
        <v>1</v>
      </c>
      <c r="L174" s="55" t="n">
        <v>143.28</v>
      </c>
    </row>
    <row r="175" customFormat="false" ht="15.75" hidden="false" customHeight="false" outlineLevel="0" collapsed="false">
      <c r="A175" s="39" t="n">
        <v>11</v>
      </c>
      <c r="B175" s="35"/>
      <c r="C175" s="55" t="s">
        <v>398</v>
      </c>
      <c r="D175" s="55" t="s">
        <v>399</v>
      </c>
      <c r="E175" s="55" t="s">
        <v>248</v>
      </c>
      <c r="F175" s="55" t="n">
        <v>1300</v>
      </c>
      <c r="G175" s="78" t="s">
        <v>400</v>
      </c>
      <c r="H175" s="78" t="s">
        <v>377</v>
      </c>
      <c r="I175" s="55" t="n">
        <v>15</v>
      </c>
      <c r="J175" s="55" t="n">
        <v>0.72</v>
      </c>
      <c r="K175" s="55" t="n">
        <v>1</v>
      </c>
      <c r="L175" s="55" t="n">
        <v>93.96</v>
      </c>
    </row>
    <row r="176" customFormat="false" ht="15.75" hidden="false" customHeight="false" outlineLevel="0" collapsed="false">
      <c r="A176" s="35" t="n">
        <v>12</v>
      </c>
      <c r="B176" s="35"/>
      <c r="C176" s="55" t="s">
        <v>401</v>
      </c>
      <c r="D176" s="55" t="s">
        <v>402</v>
      </c>
      <c r="E176" s="55" t="s">
        <v>248</v>
      </c>
      <c r="F176" s="55" t="n">
        <v>1923</v>
      </c>
      <c r="G176" s="78" t="s">
        <v>403</v>
      </c>
      <c r="H176" s="78" t="s">
        <v>394</v>
      </c>
      <c r="I176" s="55" t="n">
        <v>21</v>
      </c>
      <c r="J176" s="55" t="n">
        <v>0.63</v>
      </c>
      <c r="K176" s="55" t="n">
        <v>1</v>
      </c>
      <c r="L176" s="55" t="n">
        <v>121.15</v>
      </c>
    </row>
    <row r="177" customFormat="false" ht="15.75" hidden="false" customHeight="false" outlineLevel="0" collapsed="false">
      <c r="A177" s="39" t="n">
        <v>13</v>
      </c>
      <c r="B177" s="35" t="s">
        <v>404</v>
      </c>
      <c r="C177" s="55" t="s">
        <v>405</v>
      </c>
      <c r="D177" s="55" t="s">
        <v>406</v>
      </c>
      <c r="E177" s="55" t="s">
        <v>407</v>
      </c>
      <c r="F177" s="55" t="n">
        <v>11</v>
      </c>
      <c r="G177" s="78" t="s">
        <v>408</v>
      </c>
      <c r="H177" s="78" t="s">
        <v>253</v>
      </c>
      <c r="I177" s="55" t="n">
        <v>28</v>
      </c>
      <c r="J177" s="55" t="n">
        <v>0.628</v>
      </c>
      <c r="K177" s="55" t="n">
        <v>1.5</v>
      </c>
      <c r="L177" s="55" t="n">
        <v>2.07</v>
      </c>
    </row>
    <row r="178" customFormat="false" ht="15.75" hidden="false" customHeight="true" outlineLevel="0" collapsed="false">
      <c r="A178" s="35" t="n">
        <v>14</v>
      </c>
      <c r="B178" s="55" t="s">
        <v>409</v>
      </c>
      <c r="C178" s="55" t="s">
        <v>410</v>
      </c>
      <c r="D178" s="55" t="s">
        <v>411</v>
      </c>
      <c r="E178" s="55" t="s">
        <v>223</v>
      </c>
      <c r="F178" s="55" t="n">
        <v>884</v>
      </c>
      <c r="G178" s="78" t="s">
        <v>412</v>
      </c>
      <c r="H178" s="78" t="s">
        <v>372</v>
      </c>
      <c r="I178" s="55" t="n">
        <v>20</v>
      </c>
      <c r="J178" s="55" t="n">
        <v>0.63</v>
      </c>
      <c r="K178" s="55" t="n">
        <v>1</v>
      </c>
      <c r="L178" s="55" t="n">
        <v>55.69</v>
      </c>
    </row>
    <row r="179" customFormat="false" ht="15.75" hidden="false" customHeight="false" outlineLevel="0" collapsed="false">
      <c r="A179" s="39" t="n">
        <v>15</v>
      </c>
      <c r="B179" s="55"/>
      <c r="C179" s="55" t="s">
        <v>413</v>
      </c>
      <c r="D179" s="55" t="s">
        <v>411</v>
      </c>
      <c r="E179" s="55" t="s">
        <v>223</v>
      </c>
      <c r="F179" s="55" t="n">
        <v>774</v>
      </c>
      <c r="G179" s="78" t="s">
        <v>414</v>
      </c>
      <c r="H179" s="78" t="s">
        <v>372</v>
      </c>
      <c r="I179" s="55" t="n">
        <v>22</v>
      </c>
      <c r="J179" s="55" t="n">
        <v>0.54</v>
      </c>
      <c r="K179" s="55" t="n">
        <v>1</v>
      </c>
      <c r="L179" s="54" t="n">
        <v>41.8</v>
      </c>
    </row>
    <row r="180" customFormat="false" ht="15.75" hidden="false" customHeight="false" outlineLevel="0" collapsed="false">
      <c r="A180" s="35" t="n">
        <v>16</v>
      </c>
      <c r="B180" s="55"/>
      <c r="C180" s="55" t="s">
        <v>415</v>
      </c>
      <c r="D180" s="55" t="s">
        <v>416</v>
      </c>
      <c r="E180" s="55" t="s">
        <v>248</v>
      </c>
      <c r="F180" s="55" t="n">
        <v>673</v>
      </c>
      <c r="G180" s="78" t="s">
        <v>417</v>
      </c>
      <c r="H180" s="78" t="s">
        <v>253</v>
      </c>
      <c r="I180" s="55" t="n">
        <v>21</v>
      </c>
      <c r="J180" s="55" t="n">
        <v>0.63</v>
      </c>
      <c r="K180" s="55" t="n">
        <v>1</v>
      </c>
      <c r="L180" s="55" t="n">
        <v>42.4</v>
      </c>
    </row>
    <row r="181" customFormat="false" ht="15.75" hidden="false" customHeight="false" outlineLevel="0" collapsed="false">
      <c r="A181" s="39" t="n">
        <v>17</v>
      </c>
      <c r="B181" s="55"/>
      <c r="C181" s="55" t="s">
        <v>418</v>
      </c>
      <c r="D181" s="55" t="s">
        <v>419</v>
      </c>
      <c r="E181" s="55" t="s">
        <v>223</v>
      </c>
      <c r="F181" s="55" t="n">
        <v>2437</v>
      </c>
      <c r="G181" s="78" t="s">
        <v>420</v>
      </c>
      <c r="H181" s="78" t="s">
        <v>421</v>
      </c>
      <c r="I181" s="55" t="n">
        <v>20</v>
      </c>
      <c r="J181" s="55" t="n">
        <v>0.63</v>
      </c>
      <c r="K181" s="55" t="n">
        <v>1</v>
      </c>
      <c r="L181" s="55" t="n">
        <v>153.53</v>
      </c>
    </row>
    <row r="182" customFormat="false" ht="15.75" hidden="false" customHeight="false" outlineLevel="0" collapsed="false">
      <c r="A182" s="35" t="n">
        <v>18</v>
      </c>
      <c r="B182" s="55"/>
      <c r="C182" s="55" t="s">
        <v>422</v>
      </c>
      <c r="D182" s="55" t="s">
        <v>423</v>
      </c>
      <c r="E182" s="55" t="s">
        <v>223</v>
      </c>
      <c r="F182" s="55" t="n">
        <v>254</v>
      </c>
      <c r="G182" s="78" t="s">
        <v>424</v>
      </c>
      <c r="H182" s="78" t="s">
        <v>364</v>
      </c>
      <c r="I182" s="55" t="n">
        <v>29</v>
      </c>
      <c r="J182" s="55" t="n">
        <v>0.36</v>
      </c>
      <c r="K182" s="55" t="n">
        <v>1</v>
      </c>
      <c r="L182" s="55" t="n">
        <v>9.14</v>
      </c>
    </row>
    <row r="183" customFormat="false" ht="15.75" hidden="false" customHeight="false" outlineLevel="0" collapsed="false">
      <c r="A183" s="39" t="n">
        <v>19</v>
      </c>
      <c r="B183" s="55"/>
      <c r="C183" s="55" t="s">
        <v>425</v>
      </c>
      <c r="D183" s="55" t="s">
        <v>426</v>
      </c>
      <c r="E183" s="55" t="s">
        <v>223</v>
      </c>
      <c r="F183" s="55" t="n">
        <v>1271</v>
      </c>
      <c r="G183" s="78" t="s">
        <v>427</v>
      </c>
      <c r="H183" s="78" t="s">
        <v>421</v>
      </c>
      <c r="I183" s="55" t="n">
        <v>16</v>
      </c>
      <c r="J183" s="55" t="n">
        <v>0.72</v>
      </c>
      <c r="K183" s="55" t="n">
        <v>1</v>
      </c>
      <c r="L183" s="55" t="n">
        <v>91.51</v>
      </c>
    </row>
    <row r="184" customFormat="false" ht="15.75" hidden="false" customHeight="false" outlineLevel="0" collapsed="false">
      <c r="A184" s="35" t="n">
        <v>20</v>
      </c>
      <c r="B184" s="55"/>
      <c r="C184" s="55" t="s">
        <v>428</v>
      </c>
      <c r="D184" s="55" t="s">
        <v>429</v>
      </c>
      <c r="E184" s="55" t="s">
        <v>407</v>
      </c>
      <c r="F184" s="55" t="n">
        <v>12</v>
      </c>
      <c r="G184" s="78" t="s">
        <v>430</v>
      </c>
      <c r="H184" s="78" t="s">
        <v>372</v>
      </c>
      <c r="I184" s="55" t="n">
        <v>27</v>
      </c>
      <c r="J184" s="55" t="n">
        <v>0.638</v>
      </c>
      <c r="K184" s="55" t="n">
        <v>1.5</v>
      </c>
      <c r="L184" s="55" t="n">
        <v>2.29</v>
      </c>
    </row>
    <row r="185" customFormat="false" ht="15.75" hidden="false" customHeight="false" outlineLevel="0" collapsed="false">
      <c r="A185" s="39" t="n">
        <v>21</v>
      </c>
      <c r="B185" s="55"/>
      <c r="C185" s="55" t="s">
        <v>431</v>
      </c>
      <c r="D185" s="55" t="s">
        <v>432</v>
      </c>
      <c r="E185" s="55" t="s">
        <v>407</v>
      </c>
      <c r="F185" s="55" t="n">
        <v>6</v>
      </c>
      <c r="G185" s="78" t="s">
        <v>433</v>
      </c>
      <c r="H185" s="78" t="s">
        <v>372</v>
      </c>
      <c r="I185" s="55" t="n">
        <v>22</v>
      </c>
      <c r="J185" s="55" t="n">
        <v>0.694</v>
      </c>
      <c r="K185" s="55" t="n">
        <v>1.5</v>
      </c>
      <c r="L185" s="55" t="n">
        <v>1.24</v>
      </c>
    </row>
    <row r="186" customFormat="false" ht="15.75" hidden="false" customHeight="false" outlineLevel="0" collapsed="false">
      <c r="A186" s="35" t="n">
        <v>22</v>
      </c>
      <c r="B186" s="55"/>
      <c r="C186" s="55" t="s">
        <v>434</v>
      </c>
      <c r="D186" s="55" t="s">
        <v>435</v>
      </c>
      <c r="E186" s="55" t="s">
        <v>407</v>
      </c>
      <c r="F186" s="55" t="n">
        <v>2</v>
      </c>
      <c r="G186" s="78" t="s">
        <v>436</v>
      </c>
      <c r="H186" s="78" t="s">
        <v>372</v>
      </c>
      <c r="I186" s="55" t="n">
        <v>11</v>
      </c>
      <c r="J186" s="55" t="n">
        <v>0.974</v>
      </c>
      <c r="K186" s="55" t="n">
        <v>1.5</v>
      </c>
      <c r="L186" s="55" t="n">
        <v>0.58</v>
      </c>
    </row>
    <row r="187" customFormat="false" ht="15.75" hidden="false" customHeight="false" outlineLevel="0" collapsed="false">
      <c r="A187" s="39" t="n">
        <v>23</v>
      </c>
      <c r="B187" s="55"/>
      <c r="C187" s="55" t="s">
        <v>437</v>
      </c>
      <c r="D187" s="55" t="s">
        <v>438</v>
      </c>
      <c r="E187" s="55" t="s">
        <v>407</v>
      </c>
      <c r="F187" s="55" t="n">
        <v>6</v>
      </c>
      <c r="G187" s="78" t="s">
        <v>439</v>
      </c>
      <c r="H187" s="78" t="s">
        <v>372</v>
      </c>
      <c r="I187" s="55" t="n">
        <v>20</v>
      </c>
      <c r="J187" s="55" t="n">
        <v>0.721</v>
      </c>
      <c r="K187" s="55" t="n">
        <v>1.5</v>
      </c>
      <c r="L187" s="55" t="n">
        <v>1.29</v>
      </c>
    </row>
    <row r="188" customFormat="false" ht="15.75" hidden="false" customHeight="false" outlineLevel="0" collapsed="false">
      <c r="A188" s="35" t="n">
        <v>24</v>
      </c>
      <c r="B188" s="55"/>
      <c r="C188" s="55" t="s">
        <v>440</v>
      </c>
      <c r="D188" s="55" t="s">
        <v>441</v>
      </c>
      <c r="E188" s="55" t="s">
        <v>407</v>
      </c>
      <c r="F188" s="55" t="n">
        <v>16</v>
      </c>
      <c r="G188" s="78" t="s">
        <v>442</v>
      </c>
      <c r="H188" s="78" t="s">
        <v>394</v>
      </c>
      <c r="I188" s="55" t="n">
        <v>16</v>
      </c>
      <c r="J188" s="55" t="n">
        <v>0.79</v>
      </c>
      <c r="K188" s="55" t="n">
        <v>1.5</v>
      </c>
      <c r="L188" s="55" t="n">
        <v>3.79</v>
      </c>
    </row>
    <row r="189" customFormat="false" ht="15.75" hidden="false" customHeight="false" outlineLevel="0" collapsed="false">
      <c r="A189" s="39" t="n">
        <v>25</v>
      </c>
      <c r="B189" s="55"/>
      <c r="C189" s="55" t="s">
        <v>443</v>
      </c>
      <c r="D189" s="55" t="s">
        <v>444</v>
      </c>
      <c r="E189" s="55" t="s">
        <v>407</v>
      </c>
      <c r="F189" s="55" t="n">
        <v>12</v>
      </c>
      <c r="G189" s="78" t="s">
        <v>445</v>
      </c>
      <c r="H189" s="78" t="s">
        <v>372</v>
      </c>
      <c r="I189" s="55" t="n">
        <v>28</v>
      </c>
      <c r="J189" s="55" t="n">
        <v>0.628</v>
      </c>
      <c r="K189" s="55" t="n">
        <v>1.5</v>
      </c>
      <c r="L189" s="55" t="n">
        <v>2.26</v>
      </c>
    </row>
    <row r="190" customFormat="false" ht="15.75" hidden="false" customHeight="false" outlineLevel="0" collapsed="false">
      <c r="A190" s="35" t="n">
        <v>26</v>
      </c>
      <c r="B190" s="55"/>
      <c r="C190" s="55" t="s">
        <v>446</v>
      </c>
      <c r="D190" s="55" t="s">
        <v>447</v>
      </c>
      <c r="E190" s="55" t="s">
        <v>407</v>
      </c>
      <c r="F190" s="55" t="n">
        <v>42</v>
      </c>
      <c r="G190" s="78" t="s">
        <v>448</v>
      </c>
      <c r="H190" s="78" t="s">
        <v>372</v>
      </c>
      <c r="I190" s="55" t="n">
        <v>24</v>
      </c>
      <c r="J190" s="55" t="n">
        <v>0.669</v>
      </c>
      <c r="K190" s="55" t="n">
        <v>1.5</v>
      </c>
      <c r="L190" s="55" t="n">
        <v>8.42</v>
      </c>
    </row>
    <row r="191" customFormat="false" ht="15.75" hidden="false" customHeight="false" outlineLevel="0" collapsed="false">
      <c r="A191" s="39" t="n">
        <v>27</v>
      </c>
      <c r="B191" s="55"/>
      <c r="C191" s="55" t="s">
        <v>449</v>
      </c>
      <c r="D191" s="55" t="s">
        <v>450</v>
      </c>
      <c r="E191" s="55" t="s">
        <v>407</v>
      </c>
      <c r="F191" s="55" t="n">
        <v>12</v>
      </c>
      <c r="G191" s="78" t="s">
        <v>445</v>
      </c>
      <c r="H191" s="78" t="s">
        <v>372</v>
      </c>
      <c r="I191" s="55" t="n">
        <v>28</v>
      </c>
      <c r="J191" s="55" t="n">
        <v>0.628</v>
      </c>
      <c r="K191" s="55" t="n">
        <v>1.5</v>
      </c>
      <c r="L191" s="55" t="n">
        <v>2.26</v>
      </c>
    </row>
    <row r="192" customFormat="false" ht="15.75" hidden="false" customHeight="false" outlineLevel="0" collapsed="false">
      <c r="A192" s="35" t="n">
        <v>28</v>
      </c>
      <c r="B192" s="55"/>
      <c r="C192" s="55" t="s">
        <v>451</v>
      </c>
      <c r="D192" s="55" t="s">
        <v>452</v>
      </c>
      <c r="E192" s="55" t="s">
        <v>407</v>
      </c>
      <c r="F192" s="55" t="n">
        <v>6</v>
      </c>
      <c r="G192" s="78" t="s">
        <v>453</v>
      </c>
      <c r="H192" s="78" t="s">
        <v>372</v>
      </c>
      <c r="I192" s="55" t="n">
        <v>14</v>
      </c>
      <c r="J192" s="55" t="n">
        <v>0.885</v>
      </c>
      <c r="K192" s="55" t="n">
        <v>1.5</v>
      </c>
      <c r="L192" s="55" t="n">
        <v>1.59</v>
      </c>
    </row>
    <row r="193" customFormat="false" ht="15.75" hidden="false" customHeight="false" outlineLevel="0" collapsed="false">
      <c r="A193" s="39" t="n">
        <v>29</v>
      </c>
      <c r="B193" s="55"/>
      <c r="C193" s="55" t="s">
        <v>454</v>
      </c>
      <c r="D193" s="55" t="s">
        <v>455</v>
      </c>
      <c r="E193" s="55" t="s">
        <v>407</v>
      </c>
      <c r="F193" s="55" t="n">
        <v>5</v>
      </c>
      <c r="G193" s="78" t="s">
        <v>456</v>
      </c>
      <c r="H193" s="78" t="s">
        <v>372</v>
      </c>
      <c r="I193" s="55" t="n">
        <v>14</v>
      </c>
      <c r="J193" s="55" t="n">
        <v>0.885</v>
      </c>
      <c r="K193" s="55" t="n">
        <v>1.5</v>
      </c>
      <c r="L193" s="55" t="n">
        <v>1.32</v>
      </c>
    </row>
    <row r="194" customFormat="false" ht="15.75" hidden="false" customHeight="false" outlineLevel="0" collapsed="false">
      <c r="A194" s="35" t="n">
        <v>30</v>
      </c>
      <c r="B194" s="55"/>
      <c r="C194" s="55" t="s">
        <v>457</v>
      </c>
      <c r="D194" s="55" t="s">
        <v>458</v>
      </c>
      <c r="E194" s="55" t="s">
        <v>407</v>
      </c>
      <c r="F194" s="55" t="n">
        <v>15</v>
      </c>
      <c r="G194" s="78" t="s">
        <v>459</v>
      </c>
      <c r="H194" s="78" t="s">
        <v>372</v>
      </c>
      <c r="I194" s="55" t="n">
        <v>23</v>
      </c>
      <c r="J194" s="55" t="n">
        <v>0.681</v>
      </c>
      <c r="K194" s="55" t="n">
        <v>1.5</v>
      </c>
      <c r="L194" s="55" t="n">
        <v>3.06</v>
      </c>
    </row>
    <row r="195" customFormat="false" ht="15.75" hidden="false" customHeight="false" outlineLevel="0" collapsed="false">
      <c r="A195" s="39" t="n">
        <v>31</v>
      </c>
      <c r="B195" s="55"/>
      <c r="C195" s="55" t="s">
        <v>460</v>
      </c>
      <c r="D195" s="55" t="s">
        <v>461</v>
      </c>
      <c r="E195" s="55" t="s">
        <v>407</v>
      </c>
      <c r="F195" s="55" t="n">
        <v>22</v>
      </c>
      <c r="G195" s="78" t="s">
        <v>462</v>
      </c>
      <c r="H195" s="78" t="s">
        <v>372</v>
      </c>
      <c r="I195" s="55" t="n">
        <v>29</v>
      </c>
      <c r="J195" s="55" t="n">
        <v>0.618</v>
      </c>
      <c r="K195" s="55" t="n">
        <v>1.5</v>
      </c>
      <c r="L195" s="55" t="n">
        <v>4.07</v>
      </c>
    </row>
    <row r="196" customFormat="false" ht="15.75" hidden="false" customHeight="false" outlineLevel="0" collapsed="false">
      <c r="A196" s="35" t="n">
        <v>32</v>
      </c>
      <c r="B196" s="55"/>
      <c r="C196" s="55" t="s">
        <v>463</v>
      </c>
      <c r="D196" s="55" t="s">
        <v>464</v>
      </c>
      <c r="E196" s="55" t="s">
        <v>407</v>
      </c>
      <c r="F196" s="55" t="n">
        <v>8</v>
      </c>
      <c r="G196" s="78" t="s">
        <v>465</v>
      </c>
      <c r="H196" s="78" t="s">
        <v>372</v>
      </c>
      <c r="I196" s="55" t="n">
        <v>28</v>
      </c>
      <c r="J196" s="55" t="n">
        <v>0.628</v>
      </c>
      <c r="K196" s="55" t="n">
        <v>1.5</v>
      </c>
      <c r="L196" s="55" t="n">
        <v>1.5</v>
      </c>
    </row>
    <row r="197" customFormat="false" ht="15.75" hidden="false" customHeight="false" outlineLevel="0" collapsed="false">
      <c r="A197" s="39" t="n">
        <v>33</v>
      </c>
      <c r="B197" s="55"/>
      <c r="C197" s="55" t="s">
        <v>466</v>
      </c>
      <c r="D197" s="55" t="s">
        <v>467</v>
      </c>
      <c r="E197" s="55" t="s">
        <v>407</v>
      </c>
      <c r="F197" s="55" t="n">
        <v>15</v>
      </c>
      <c r="G197" s="78" t="s">
        <v>468</v>
      </c>
      <c r="H197" s="78" t="s">
        <v>394</v>
      </c>
      <c r="I197" s="55" t="n">
        <v>27</v>
      </c>
      <c r="J197" s="55" t="n">
        <v>0.638</v>
      </c>
      <c r="K197" s="55" t="n">
        <v>1.5</v>
      </c>
      <c r="L197" s="55" t="n">
        <v>2.87</v>
      </c>
    </row>
    <row r="198" customFormat="false" ht="15.75" hidden="false" customHeight="false" outlineLevel="0" collapsed="false">
      <c r="A198" s="35" t="n">
        <v>34</v>
      </c>
      <c r="B198" s="55"/>
      <c r="C198" s="55" t="s">
        <v>469</v>
      </c>
      <c r="D198" s="55" t="s">
        <v>470</v>
      </c>
      <c r="E198" s="55" t="s">
        <v>407</v>
      </c>
      <c r="F198" s="55" t="n">
        <v>5</v>
      </c>
      <c r="G198" s="78" t="s">
        <v>471</v>
      </c>
      <c r="H198" s="78" t="s">
        <v>372</v>
      </c>
      <c r="I198" s="55" t="n">
        <v>21</v>
      </c>
      <c r="J198" s="55" t="n">
        <v>0.707</v>
      </c>
      <c r="K198" s="55" t="n">
        <v>1.5</v>
      </c>
      <c r="L198" s="55" t="n">
        <v>1.06</v>
      </c>
    </row>
    <row r="199" customFormat="false" ht="15.75" hidden="false" customHeight="false" outlineLevel="0" collapsed="false">
      <c r="A199" s="39" t="n">
        <v>35</v>
      </c>
      <c r="B199" s="55"/>
      <c r="C199" s="55" t="s">
        <v>472</v>
      </c>
      <c r="D199" s="55" t="s">
        <v>473</v>
      </c>
      <c r="E199" s="55" t="s">
        <v>407</v>
      </c>
      <c r="F199" s="55" t="n">
        <v>12</v>
      </c>
      <c r="G199" s="78" t="s">
        <v>474</v>
      </c>
      <c r="H199" s="78" t="s">
        <v>372</v>
      </c>
      <c r="I199" s="55" t="n">
        <v>25</v>
      </c>
      <c r="J199" s="55" t="n">
        <v>0.658</v>
      </c>
      <c r="K199" s="55" t="n">
        <v>1.5</v>
      </c>
      <c r="L199" s="55" t="n">
        <v>2.36</v>
      </c>
    </row>
    <row r="200" customFormat="false" ht="15.75" hidden="false" customHeight="false" outlineLevel="0" collapsed="false">
      <c r="A200" s="35" t="n">
        <v>36</v>
      </c>
      <c r="B200" s="55"/>
      <c r="C200" s="55" t="s">
        <v>475</v>
      </c>
      <c r="D200" s="55" t="s">
        <v>476</v>
      </c>
      <c r="E200" s="55" t="s">
        <v>407</v>
      </c>
      <c r="F200" s="55" t="n">
        <v>15</v>
      </c>
      <c r="G200" s="78" t="s">
        <v>477</v>
      </c>
      <c r="H200" s="78" t="s">
        <v>394</v>
      </c>
      <c r="I200" s="55" t="n">
        <v>21</v>
      </c>
      <c r="J200" s="55" t="n">
        <v>0.707</v>
      </c>
      <c r="K200" s="55" t="n">
        <v>1.5</v>
      </c>
      <c r="L200" s="55" t="n">
        <v>3.18</v>
      </c>
    </row>
    <row r="201" customFormat="false" ht="15.75" hidden="false" customHeight="false" outlineLevel="0" collapsed="false">
      <c r="A201" s="39" t="n">
        <v>37</v>
      </c>
      <c r="B201" s="55"/>
      <c r="C201" s="55" t="s">
        <v>478</v>
      </c>
      <c r="D201" s="55" t="s">
        <v>479</v>
      </c>
      <c r="E201" s="55" t="s">
        <v>407</v>
      </c>
      <c r="F201" s="55" t="n">
        <v>15</v>
      </c>
      <c r="G201" s="78" t="s">
        <v>480</v>
      </c>
      <c r="H201" s="78" t="s">
        <v>372</v>
      </c>
      <c r="I201" s="55" t="n">
        <v>27</v>
      </c>
      <c r="J201" s="55" t="n">
        <v>0.638</v>
      </c>
      <c r="K201" s="55" t="n">
        <v>1.5</v>
      </c>
      <c r="L201" s="55" t="n">
        <v>2.87</v>
      </c>
    </row>
    <row r="202" customFormat="false" ht="15.75" hidden="false" customHeight="false" outlineLevel="0" collapsed="false">
      <c r="A202" s="35" t="n">
        <v>38</v>
      </c>
      <c r="B202" s="55"/>
      <c r="C202" s="55" t="s">
        <v>481</v>
      </c>
      <c r="D202" s="55" t="s">
        <v>482</v>
      </c>
      <c r="E202" s="55" t="s">
        <v>407</v>
      </c>
      <c r="F202" s="55" t="n">
        <v>22</v>
      </c>
      <c r="G202" s="78" t="s">
        <v>483</v>
      </c>
      <c r="H202" s="78" t="s">
        <v>372</v>
      </c>
      <c r="I202" s="55" t="n">
        <v>22</v>
      </c>
      <c r="J202" s="55" t="n">
        <v>0.694</v>
      </c>
      <c r="K202" s="55" t="n">
        <v>1.5</v>
      </c>
      <c r="L202" s="55" t="n">
        <v>4.58</v>
      </c>
    </row>
    <row r="203" customFormat="false" ht="15.75" hidden="false" customHeight="false" outlineLevel="0" collapsed="false">
      <c r="A203" s="39" t="n">
        <v>39</v>
      </c>
      <c r="B203" s="55"/>
      <c r="C203" s="55" t="s">
        <v>484</v>
      </c>
      <c r="D203" s="55" t="s">
        <v>485</v>
      </c>
      <c r="E203" s="55" t="s">
        <v>407</v>
      </c>
      <c r="F203" s="55" t="n">
        <v>10</v>
      </c>
      <c r="G203" s="78" t="s">
        <v>445</v>
      </c>
      <c r="H203" s="78" t="s">
        <v>486</v>
      </c>
      <c r="I203" s="55" t="n">
        <v>28</v>
      </c>
      <c r="J203" s="55" t="n">
        <v>0.628</v>
      </c>
      <c r="K203" s="55" t="n">
        <v>1.5</v>
      </c>
      <c r="L203" s="55" t="n">
        <v>1.88</v>
      </c>
    </row>
    <row r="204" customFormat="false" ht="15.75" hidden="false" customHeight="true" outlineLevel="0" collapsed="false">
      <c r="A204" s="35" t="n">
        <v>40</v>
      </c>
      <c r="B204" s="55" t="s">
        <v>487</v>
      </c>
      <c r="C204" s="55" t="s">
        <v>488</v>
      </c>
      <c r="D204" s="55" t="s">
        <v>489</v>
      </c>
      <c r="E204" s="55" t="s">
        <v>490</v>
      </c>
      <c r="F204" s="55" t="n">
        <v>597</v>
      </c>
      <c r="G204" s="78" t="s">
        <v>491</v>
      </c>
      <c r="H204" s="78" t="s">
        <v>383</v>
      </c>
      <c r="I204" s="55" t="n">
        <v>18</v>
      </c>
      <c r="J204" s="55" t="n">
        <v>0.72</v>
      </c>
      <c r="K204" s="55" t="n">
        <v>1</v>
      </c>
      <c r="L204" s="55" t="n">
        <v>42.98</v>
      </c>
    </row>
    <row r="205" customFormat="false" ht="15.75" hidden="false" customHeight="false" outlineLevel="0" collapsed="false">
      <c r="A205" s="39" t="n">
        <v>41</v>
      </c>
      <c r="B205" s="55"/>
      <c r="C205" s="55" t="s">
        <v>492</v>
      </c>
      <c r="D205" s="55" t="s">
        <v>493</v>
      </c>
      <c r="E205" s="55" t="s">
        <v>490</v>
      </c>
      <c r="F205" s="55" t="n">
        <v>1261</v>
      </c>
      <c r="G205" s="78" t="s">
        <v>494</v>
      </c>
      <c r="H205" s="78" t="s">
        <v>372</v>
      </c>
      <c r="I205" s="55" t="n">
        <v>18</v>
      </c>
      <c r="J205" s="55" t="n">
        <v>0.72</v>
      </c>
      <c r="K205" s="55" t="n">
        <v>1</v>
      </c>
      <c r="L205" s="55" t="n">
        <v>90.79</v>
      </c>
    </row>
    <row r="206" customFormat="false" ht="15.75" hidden="false" customHeight="true" outlineLevel="0" collapsed="false">
      <c r="A206" s="35" t="n">
        <v>42</v>
      </c>
      <c r="B206" s="55" t="s">
        <v>495</v>
      </c>
      <c r="C206" s="55" t="s">
        <v>496</v>
      </c>
      <c r="D206" s="55" t="s">
        <v>497</v>
      </c>
      <c r="E206" s="55" t="s">
        <v>248</v>
      </c>
      <c r="F206" s="55" t="n">
        <v>1074</v>
      </c>
      <c r="G206" s="78" t="s">
        <v>498</v>
      </c>
      <c r="H206" s="78" t="s">
        <v>372</v>
      </c>
      <c r="I206" s="55" t="n">
        <v>18</v>
      </c>
      <c r="J206" s="55" t="n">
        <v>0.72</v>
      </c>
      <c r="K206" s="55" t="n">
        <v>1</v>
      </c>
      <c r="L206" s="55" t="n">
        <v>77.33</v>
      </c>
    </row>
    <row r="207" customFormat="false" ht="25.5" hidden="false" customHeight="false" outlineLevel="0" collapsed="false">
      <c r="A207" s="39" t="n">
        <v>43</v>
      </c>
      <c r="B207" s="55"/>
      <c r="C207" s="55" t="s">
        <v>499</v>
      </c>
      <c r="D207" s="55" t="s">
        <v>500</v>
      </c>
      <c r="E207" s="55" t="s">
        <v>375</v>
      </c>
      <c r="F207" s="55" t="n">
        <v>554</v>
      </c>
      <c r="G207" s="78" t="s">
        <v>501</v>
      </c>
      <c r="H207" s="78" t="s">
        <v>486</v>
      </c>
      <c r="I207" s="55" t="n">
        <v>18</v>
      </c>
      <c r="J207" s="55" t="n">
        <v>0.72</v>
      </c>
      <c r="K207" s="55" t="n">
        <v>1.5</v>
      </c>
      <c r="L207" s="55" t="n">
        <v>59.83</v>
      </c>
    </row>
    <row r="208" customFormat="false" ht="15.75" hidden="false" customHeight="false" outlineLevel="0" collapsed="false">
      <c r="A208" s="35" t="n">
        <v>44</v>
      </c>
      <c r="B208" s="55"/>
      <c r="C208" s="55" t="s">
        <v>502</v>
      </c>
      <c r="D208" s="55" t="s">
        <v>503</v>
      </c>
      <c r="E208" s="55" t="s">
        <v>407</v>
      </c>
      <c r="F208" s="55" t="n">
        <v>49</v>
      </c>
      <c r="G208" s="78" t="s">
        <v>504</v>
      </c>
      <c r="H208" s="78" t="s">
        <v>377</v>
      </c>
      <c r="I208" s="55" t="n">
        <v>13</v>
      </c>
      <c r="J208" s="55" t="n">
        <v>0.911</v>
      </c>
      <c r="K208" s="55" t="n">
        <v>1.5</v>
      </c>
      <c r="L208" s="55" t="n">
        <v>13.39</v>
      </c>
    </row>
    <row r="209" customFormat="false" ht="15.75" hidden="false" customHeight="false" outlineLevel="0" collapsed="false">
      <c r="A209" s="39" t="n">
        <v>45</v>
      </c>
      <c r="B209" s="55"/>
      <c r="C209" s="55" t="s">
        <v>505</v>
      </c>
      <c r="D209" s="55" t="s">
        <v>506</v>
      </c>
      <c r="E209" s="55" t="s">
        <v>407</v>
      </c>
      <c r="F209" s="55" t="n">
        <v>23</v>
      </c>
      <c r="G209" s="78" t="s">
        <v>430</v>
      </c>
      <c r="H209" s="78" t="s">
        <v>377</v>
      </c>
      <c r="I209" s="55" t="n">
        <v>27</v>
      </c>
      <c r="J209" s="55" t="n">
        <v>0.638</v>
      </c>
      <c r="K209" s="55" t="n">
        <v>1.5</v>
      </c>
      <c r="L209" s="55" t="n">
        <v>4.4</v>
      </c>
    </row>
    <row r="210" customFormat="false" ht="25.5" hidden="false" customHeight="true" outlineLevel="0" collapsed="false">
      <c r="A210" s="35" t="n">
        <v>46</v>
      </c>
      <c r="B210" s="55" t="s">
        <v>507</v>
      </c>
      <c r="C210" s="55" t="s">
        <v>508</v>
      </c>
      <c r="D210" s="55" t="s">
        <v>509</v>
      </c>
      <c r="E210" s="55" t="s">
        <v>53</v>
      </c>
      <c r="F210" s="55" t="n">
        <v>41</v>
      </c>
      <c r="G210" s="78" t="s">
        <v>510</v>
      </c>
      <c r="H210" s="78" t="s">
        <v>364</v>
      </c>
      <c r="I210" s="55" t="n">
        <v>8</v>
      </c>
      <c r="J210" s="55" t="n">
        <v>1.169</v>
      </c>
      <c r="K210" s="55" t="n">
        <v>1.5</v>
      </c>
      <c r="L210" s="55" t="n">
        <v>14.38</v>
      </c>
    </row>
    <row r="211" customFormat="false" ht="25.5" hidden="false" customHeight="false" outlineLevel="0" collapsed="false">
      <c r="A211" s="39" t="n">
        <v>47</v>
      </c>
      <c r="B211" s="55"/>
      <c r="C211" s="55" t="s">
        <v>511</v>
      </c>
      <c r="D211" s="55" t="s">
        <v>509</v>
      </c>
      <c r="E211" s="55" t="s">
        <v>407</v>
      </c>
      <c r="F211" s="55" t="n">
        <v>20</v>
      </c>
      <c r="G211" s="78" t="s">
        <v>512</v>
      </c>
      <c r="H211" s="78" t="s">
        <v>364</v>
      </c>
      <c r="I211" s="55" t="n">
        <v>10</v>
      </c>
      <c r="J211" s="55" t="n">
        <v>1.071</v>
      </c>
      <c r="K211" s="55" t="n">
        <v>1.5</v>
      </c>
      <c r="L211" s="55" t="n">
        <v>6.43</v>
      </c>
    </row>
    <row r="212" customFormat="false" ht="15.75" hidden="false" customHeight="false" outlineLevel="0" collapsed="false">
      <c r="A212" s="35" t="n">
        <v>48</v>
      </c>
      <c r="B212" s="55"/>
      <c r="C212" s="55" t="s">
        <v>513</v>
      </c>
      <c r="D212" s="55" t="s">
        <v>514</v>
      </c>
      <c r="E212" s="55" t="s">
        <v>102</v>
      </c>
      <c r="F212" s="55" t="n">
        <v>1041</v>
      </c>
      <c r="G212" s="78" t="s">
        <v>515</v>
      </c>
      <c r="H212" s="78" t="s">
        <v>383</v>
      </c>
      <c r="I212" s="55" t="n">
        <v>15</v>
      </c>
      <c r="J212" s="55" t="n">
        <v>0.72</v>
      </c>
      <c r="K212" s="55" t="n">
        <v>1</v>
      </c>
      <c r="L212" s="55" t="n">
        <v>74.95</v>
      </c>
    </row>
    <row r="213" customFormat="false" ht="15.75" hidden="false" customHeight="false" outlineLevel="0" collapsed="false">
      <c r="A213" s="39" t="n">
        <v>49</v>
      </c>
      <c r="B213" s="55"/>
      <c r="C213" s="55" t="s">
        <v>516</v>
      </c>
      <c r="D213" s="55" t="s">
        <v>517</v>
      </c>
      <c r="E213" s="55" t="s">
        <v>102</v>
      </c>
      <c r="F213" s="55" t="n">
        <v>1220</v>
      </c>
      <c r="G213" s="78" t="s">
        <v>518</v>
      </c>
      <c r="H213" s="78" t="s">
        <v>383</v>
      </c>
      <c r="I213" s="55" t="n">
        <v>17</v>
      </c>
      <c r="J213" s="55" t="n">
        <v>0.72</v>
      </c>
      <c r="K213" s="55" t="n">
        <v>1</v>
      </c>
      <c r="L213" s="55" t="n">
        <v>87.84</v>
      </c>
    </row>
    <row r="214" customFormat="false" ht="25.5" hidden="false" customHeight="false" outlineLevel="0" collapsed="false">
      <c r="A214" s="35" t="n">
        <v>50</v>
      </c>
      <c r="B214" s="55"/>
      <c r="C214" s="55" t="s">
        <v>519</v>
      </c>
      <c r="D214" s="55" t="s">
        <v>520</v>
      </c>
      <c r="E214" s="55" t="s">
        <v>102</v>
      </c>
      <c r="F214" s="55" t="n">
        <v>965</v>
      </c>
      <c r="G214" s="78" t="s">
        <v>521</v>
      </c>
      <c r="H214" s="78" t="s">
        <v>372</v>
      </c>
      <c r="I214" s="55" t="n">
        <v>17</v>
      </c>
      <c r="J214" s="55" t="n">
        <v>0.72</v>
      </c>
      <c r="K214" s="55" t="n">
        <v>1</v>
      </c>
      <c r="L214" s="55" t="n">
        <v>69.48</v>
      </c>
    </row>
    <row r="215" customFormat="false" ht="15.75" hidden="false" customHeight="false" outlineLevel="0" collapsed="false">
      <c r="A215" s="39" t="n">
        <v>51</v>
      </c>
      <c r="B215" s="55"/>
      <c r="C215" s="55" t="s">
        <v>522</v>
      </c>
      <c r="D215" s="55" t="s">
        <v>523</v>
      </c>
      <c r="E215" s="55" t="s">
        <v>248</v>
      </c>
      <c r="F215" s="55" t="n">
        <v>877</v>
      </c>
      <c r="G215" s="78" t="s">
        <v>524</v>
      </c>
      <c r="H215" s="78" t="s">
        <v>111</v>
      </c>
      <c r="I215" s="55" t="n">
        <v>16</v>
      </c>
      <c r="J215" s="55" t="n">
        <v>0.72</v>
      </c>
      <c r="K215" s="55" t="n">
        <v>1</v>
      </c>
      <c r="L215" s="55" t="n">
        <v>63.14</v>
      </c>
    </row>
    <row r="216" customFormat="false" ht="15.75" hidden="false" customHeight="false" outlineLevel="0" collapsed="false">
      <c r="A216" s="35" t="n">
        <v>52</v>
      </c>
      <c r="B216" s="55"/>
      <c r="C216" s="55" t="s">
        <v>525</v>
      </c>
      <c r="D216" s="55" t="s">
        <v>526</v>
      </c>
      <c r="E216" s="55" t="s">
        <v>102</v>
      </c>
      <c r="F216" s="55" t="n">
        <v>651</v>
      </c>
      <c r="G216" s="78" t="s">
        <v>527</v>
      </c>
      <c r="H216" s="78" t="s">
        <v>528</v>
      </c>
      <c r="I216" s="55" t="n">
        <v>18</v>
      </c>
      <c r="J216" s="55" t="n">
        <v>0.72</v>
      </c>
      <c r="K216" s="55" t="n">
        <v>1</v>
      </c>
      <c r="L216" s="55" t="n">
        <v>46.87</v>
      </c>
    </row>
    <row r="217" customFormat="false" ht="15.75" hidden="false" customHeight="false" outlineLevel="0" collapsed="false">
      <c r="A217" s="39" t="n">
        <v>53</v>
      </c>
      <c r="B217" s="55"/>
      <c r="C217" s="55" t="s">
        <v>529</v>
      </c>
      <c r="D217" s="55" t="s">
        <v>530</v>
      </c>
      <c r="E217" s="55" t="s">
        <v>248</v>
      </c>
      <c r="F217" s="55" t="n">
        <v>1313</v>
      </c>
      <c r="G217" s="78" t="s">
        <v>531</v>
      </c>
      <c r="H217" s="78" t="s">
        <v>421</v>
      </c>
      <c r="I217" s="55" t="n">
        <v>17</v>
      </c>
      <c r="J217" s="55" t="n">
        <v>0.72</v>
      </c>
      <c r="K217" s="55" t="n">
        <v>1</v>
      </c>
      <c r="L217" s="55" t="n">
        <v>94.54</v>
      </c>
    </row>
    <row r="218" customFormat="false" ht="15.75" hidden="false" customHeight="false" outlineLevel="0" collapsed="false">
      <c r="A218" s="39"/>
      <c r="B218" s="40" t="s">
        <v>532</v>
      </c>
      <c r="C218" s="39"/>
      <c r="D218" s="79"/>
      <c r="E218" s="39"/>
      <c r="F218" s="39"/>
      <c r="G218" s="39"/>
      <c r="H218" s="39"/>
      <c r="I218" s="39"/>
      <c r="J218" s="41"/>
      <c r="K218" s="41"/>
      <c r="L218" s="42" t="n">
        <v>73.6</v>
      </c>
    </row>
    <row r="219" customFormat="false" ht="25.5" hidden="false" customHeight="true" outlineLevel="0" collapsed="false">
      <c r="A219" s="35" t="n">
        <v>1</v>
      </c>
      <c r="B219" s="35" t="s">
        <v>533</v>
      </c>
      <c r="C219" s="55" t="s">
        <v>534</v>
      </c>
      <c r="D219" s="55" t="s">
        <v>535</v>
      </c>
      <c r="E219" s="35" t="s">
        <v>64</v>
      </c>
      <c r="F219" s="35" t="n">
        <v>12</v>
      </c>
      <c r="G219" s="80" t="n">
        <v>40286</v>
      </c>
      <c r="H219" s="80" t="n">
        <v>45006</v>
      </c>
      <c r="I219" s="50" t="n">
        <v>12</v>
      </c>
      <c r="J219" s="53" t="n">
        <v>0.941</v>
      </c>
      <c r="K219" s="50" t="n">
        <v>1.5</v>
      </c>
      <c r="L219" s="54" t="n">
        <v>3.39</v>
      </c>
    </row>
    <row r="220" customFormat="false" ht="25.5" hidden="false" customHeight="false" outlineLevel="0" collapsed="false">
      <c r="A220" s="35" t="n">
        <v>2</v>
      </c>
      <c r="B220" s="35"/>
      <c r="C220" s="55" t="s">
        <v>536</v>
      </c>
      <c r="D220" s="55"/>
      <c r="E220" s="35"/>
      <c r="F220" s="35" t="n">
        <v>12</v>
      </c>
      <c r="G220" s="80" t="n">
        <v>39974</v>
      </c>
      <c r="H220" s="80" t="n">
        <v>44924</v>
      </c>
      <c r="I220" s="50" t="n">
        <v>13</v>
      </c>
      <c r="J220" s="53" t="n">
        <v>0.911</v>
      </c>
      <c r="K220" s="50" t="n">
        <v>1.5</v>
      </c>
      <c r="L220" s="54" t="n">
        <v>3.28</v>
      </c>
    </row>
    <row r="221" customFormat="false" ht="25.5" hidden="false" customHeight="false" outlineLevel="0" collapsed="false">
      <c r="A221" s="35" t="n">
        <v>3</v>
      </c>
      <c r="B221" s="35"/>
      <c r="C221" s="55" t="s">
        <v>537</v>
      </c>
      <c r="D221" s="55"/>
      <c r="E221" s="35"/>
      <c r="F221" s="50" t="n">
        <v>12</v>
      </c>
      <c r="G221" s="80" t="n">
        <v>40303</v>
      </c>
      <c r="H221" s="80" t="n">
        <v>44924</v>
      </c>
      <c r="I221" s="50" t="n">
        <v>12</v>
      </c>
      <c r="J221" s="53" t="n">
        <v>0.941</v>
      </c>
      <c r="K221" s="50" t="n">
        <v>1.5</v>
      </c>
      <c r="L221" s="38" t="n">
        <v>3.39</v>
      </c>
    </row>
    <row r="222" customFormat="false" ht="25.5" hidden="false" customHeight="false" outlineLevel="0" collapsed="false">
      <c r="A222" s="35" t="n">
        <v>4</v>
      </c>
      <c r="B222" s="35"/>
      <c r="C222" s="55" t="s">
        <v>538</v>
      </c>
      <c r="D222" s="55"/>
      <c r="E222" s="35"/>
      <c r="F222" s="50" t="n">
        <v>12</v>
      </c>
      <c r="G222" s="80" t="n">
        <v>39243</v>
      </c>
      <c r="H222" s="80" t="n">
        <v>45006</v>
      </c>
      <c r="I222" s="50" t="n">
        <v>15</v>
      </c>
      <c r="J222" s="53" t="n">
        <v>0.861</v>
      </c>
      <c r="K222" s="50" t="n">
        <v>1.5</v>
      </c>
      <c r="L222" s="38" t="n">
        <v>3.1</v>
      </c>
    </row>
    <row r="223" customFormat="false" ht="25.5" hidden="false" customHeight="false" outlineLevel="0" collapsed="false">
      <c r="A223" s="35" t="n">
        <v>5</v>
      </c>
      <c r="B223" s="35"/>
      <c r="C223" s="55" t="s">
        <v>539</v>
      </c>
      <c r="D223" s="55"/>
      <c r="E223" s="35"/>
      <c r="F223" s="50" t="n">
        <v>12</v>
      </c>
      <c r="G223" s="80" t="n">
        <v>39729</v>
      </c>
      <c r="H223" s="80" t="n">
        <v>45006</v>
      </c>
      <c r="I223" s="50" t="n">
        <v>14</v>
      </c>
      <c r="J223" s="53" t="n">
        <v>0.885</v>
      </c>
      <c r="K223" s="50" t="n">
        <v>1.5</v>
      </c>
      <c r="L223" s="54" t="n">
        <v>3.19</v>
      </c>
    </row>
    <row r="224" customFormat="false" ht="25.5" hidden="false" customHeight="false" outlineLevel="0" collapsed="false">
      <c r="A224" s="35" t="n">
        <v>6</v>
      </c>
      <c r="B224" s="35"/>
      <c r="C224" s="55" t="s">
        <v>540</v>
      </c>
      <c r="D224" s="55"/>
      <c r="E224" s="35"/>
      <c r="F224" s="35" t="n">
        <v>12</v>
      </c>
      <c r="G224" s="80" t="n">
        <v>40286</v>
      </c>
      <c r="H224" s="80" t="n">
        <v>45006</v>
      </c>
      <c r="I224" s="50" t="n">
        <v>12</v>
      </c>
      <c r="J224" s="53" t="n">
        <v>0.941</v>
      </c>
      <c r="K224" s="50" t="n">
        <v>1.5</v>
      </c>
      <c r="L224" s="54" t="n">
        <v>3.39</v>
      </c>
    </row>
    <row r="225" customFormat="false" ht="25.5" hidden="false" customHeight="false" outlineLevel="0" collapsed="false">
      <c r="A225" s="35" t="n">
        <v>7</v>
      </c>
      <c r="B225" s="35"/>
      <c r="C225" s="55" t="s">
        <v>541</v>
      </c>
      <c r="D225" s="55"/>
      <c r="E225" s="35"/>
      <c r="F225" s="50" t="n">
        <v>12</v>
      </c>
      <c r="G225" s="80" t="n">
        <v>39243</v>
      </c>
      <c r="H225" s="80" t="n">
        <v>44924</v>
      </c>
      <c r="I225" s="50" t="n">
        <v>15</v>
      </c>
      <c r="J225" s="53" t="n">
        <v>0.861</v>
      </c>
      <c r="K225" s="50" t="n">
        <v>1.5</v>
      </c>
      <c r="L225" s="38" t="n">
        <v>3.1</v>
      </c>
    </row>
    <row r="226" customFormat="false" ht="25.5" hidden="false" customHeight="false" outlineLevel="0" collapsed="false">
      <c r="A226" s="35" t="n">
        <v>8</v>
      </c>
      <c r="B226" s="35"/>
      <c r="C226" s="55" t="s">
        <v>542</v>
      </c>
      <c r="D226" s="55"/>
      <c r="E226" s="35"/>
      <c r="F226" s="50" t="n">
        <v>12</v>
      </c>
      <c r="G226" s="80" t="n">
        <v>39243</v>
      </c>
      <c r="H226" s="80" t="n">
        <v>44924</v>
      </c>
      <c r="I226" s="50" t="n">
        <v>15</v>
      </c>
      <c r="J226" s="53" t="n">
        <v>0.861</v>
      </c>
      <c r="K226" s="50" t="n">
        <v>1.5</v>
      </c>
      <c r="L226" s="38" t="n">
        <v>3.1</v>
      </c>
    </row>
    <row r="227" customFormat="false" ht="25.5" hidden="false" customHeight="false" outlineLevel="0" collapsed="false">
      <c r="A227" s="35" t="n">
        <v>9</v>
      </c>
      <c r="B227" s="35"/>
      <c r="C227" s="55" t="s">
        <v>543</v>
      </c>
      <c r="D227" s="55"/>
      <c r="E227" s="35"/>
      <c r="F227" s="50" t="n">
        <v>12</v>
      </c>
      <c r="G227" s="80" t="n">
        <v>39794</v>
      </c>
      <c r="H227" s="80" t="n">
        <v>44924</v>
      </c>
      <c r="I227" s="50" t="n">
        <v>14</v>
      </c>
      <c r="J227" s="53" t="n">
        <v>0.885</v>
      </c>
      <c r="K227" s="50" t="n">
        <v>1.5</v>
      </c>
      <c r="L227" s="54" t="n">
        <v>3.19</v>
      </c>
    </row>
    <row r="228" customFormat="false" ht="25.5" hidden="false" customHeight="false" outlineLevel="0" collapsed="false">
      <c r="A228" s="35" t="n">
        <v>10</v>
      </c>
      <c r="B228" s="35"/>
      <c r="C228" s="55" t="s">
        <v>544</v>
      </c>
      <c r="D228" s="55"/>
      <c r="E228" s="35"/>
      <c r="F228" s="35" t="n">
        <v>12</v>
      </c>
      <c r="G228" s="80" t="n">
        <v>40286</v>
      </c>
      <c r="H228" s="80" t="n">
        <v>45006</v>
      </c>
      <c r="I228" s="50" t="n">
        <v>12</v>
      </c>
      <c r="J228" s="53" t="n">
        <v>0.941</v>
      </c>
      <c r="K228" s="50" t="n">
        <v>1.5</v>
      </c>
      <c r="L228" s="54" t="n">
        <v>3.39</v>
      </c>
    </row>
    <row r="229" customFormat="false" ht="15.75" hidden="false" customHeight="true" outlineLevel="0" collapsed="false">
      <c r="A229" s="35" t="n">
        <v>11</v>
      </c>
      <c r="B229" s="35" t="s">
        <v>545</v>
      </c>
      <c r="C229" s="55" t="s">
        <v>546</v>
      </c>
      <c r="D229" s="55" t="s">
        <v>547</v>
      </c>
      <c r="E229" s="55" t="s">
        <v>64</v>
      </c>
      <c r="F229" s="50" t="n">
        <v>21</v>
      </c>
      <c r="G229" s="81" t="n">
        <v>36130</v>
      </c>
      <c r="H229" s="81" t="n">
        <v>45103</v>
      </c>
      <c r="I229" s="50" t="n">
        <v>24</v>
      </c>
      <c r="J229" s="53" t="n">
        <v>0.669</v>
      </c>
      <c r="K229" s="50" t="n">
        <v>1.5</v>
      </c>
      <c r="L229" s="54" t="n">
        <v>4.21</v>
      </c>
    </row>
    <row r="230" customFormat="false" ht="15.75" hidden="false" customHeight="false" outlineLevel="0" collapsed="false">
      <c r="A230" s="35" t="n">
        <v>12</v>
      </c>
      <c r="B230" s="35"/>
      <c r="C230" s="55" t="s">
        <v>548</v>
      </c>
      <c r="D230" s="55"/>
      <c r="E230" s="55"/>
      <c r="F230" s="50" t="n">
        <v>23</v>
      </c>
      <c r="G230" s="81" t="n">
        <v>35350</v>
      </c>
      <c r="H230" s="81" t="n">
        <v>45103</v>
      </c>
      <c r="I230" s="50" t="n">
        <v>26</v>
      </c>
      <c r="J230" s="53" t="n">
        <v>0.647</v>
      </c>
      <c r="K230" s="50" t="n">
        <v>1.5</v>
      </c>
      <c r="L230" s="54" t="n">
        <v>4.46</v>
      </c>
    </row>
    <row r="231" customFormat="false" ht="15.75" hidden="false" customHeight="false" outlineLevel="0" collapsed="false">
      <c r="A231" s="35" t="n">
        <v>13</v>
      </c>
      <c r="B231" s="35"/>
      <c r="C231" s="55" t="s">
        <v>549</v>
      </c>
      <c r="D231" s="55"/>
      <c r="E231" s="55"/>
      <c r="F231" s="50" t="n">
        <v>18</v>
      </c>
      <c r="G231" s="81" t="n">
        <v>37906</v>
      </c>
      <c r="H231" s="81" t="n">
        <v>45103</v>
      </c>
      <c r="I231" s="50" t="n">
        <v>19</v>
      </c>
      <c r="J231" s="53" t="n">
        <v>0.736</v>
      </c>
      <c r="K231" s="50" t="n">
        <v>1.5</v>
      </c>
      <c r="L231" s="54" t="n">
        <v>3.97</v>
      </c>
    </row>
    <row r="232" customFormat="false" ht="25.5" hidden="false" customHeight="true" outlineLevel="0" collapsed="false">
      <c r="A232" s="35" t="n">
        <v>14</v>
      </c>
      <c r="B232" s="35" t="s">
        <v>545</v>
      </c>
      <c r="C232" s="55" t="s">
        <v>550</v>
      </c>
      <c r="D232" s="82" t="s">
        <v>547</v>
      </c>
      <c r="E232" s="55"/>
      <c r="F232" s="50" t="n">
        <v>22</v>
      </c>
      <c r="G232" s="81" t="n">
        <v>36161</v>
      </c>
      <c r="H232" s="81" t="n">
        <v>45103</v>
      </c>
      <c r="I232" s="50" t="n">
        <v>24</v>
      </c>
      <c r="J232" s="53" t="n">
        <v>0.669</v>
      </c>
      <c r="K232" s="50" t="n">
        <v>1.5</v>
      </c>
      <c r="L232" s="54" t="n">
        <v>4.42</v>
      </c>
    </row>
    <row r="233" customFormat="false" ht="25.5" hidden="false" customHeight="false" outlineLevel="0" collapsed="false">
      <c r="A233" s="35" t="n">
        <v>15</v>
      </c>
      <c r="B233" s="35"/>
      <c r="C233" s="55" t="s">
        <v>551</v>
      </c>
      <c r="D233" s="55" t="s">
        <v>552</v>
      </c>
      <c r="E233" s="55" t="s">
        <v>553</v>
      </c>
      <c r="F233" s="50" t="n">
        <v>18</v>
      </c>
      <c r="G233" s="81" t="n">
        <v>37749</v>
      </c>
      <c r="H233" s="81" t="n">
        <v>45079</v>
      </c>
      <c r="I233" s="50" t="n">
        <v>20</v>
      </c>
      <c r="J233" s="53" t="n">
        <v>0.721</v>
      </c>
      <c r="K233" s="50" t="n">
        <v>1.5</v>
      </c>
      <c r="L233" s="54" t="n">
        <v>3.89</v>
      </c>
    </row>
    <row r="234" customFormat="false" ht="25.5" hidden="false" customHeight="false" outlineLevel="0" collapsed="false">
      <c r="A234" s="35" t="n">
        <v>16</v>
      </c>
      <c r="B234" s="35"/>
      <c r="C234" s="55" t="s">
        <v>554</v>
      </c>
      <c r="D234" s="55" t="s">
        <v>555</v>
      </c>
      <c r="E234" s="55" t="s">
        <v>553</v>
      </c>
      <c r="F234" s="50" t="n">
        <v>21</v>
      </c>
      <c r="G234" s="81" t="n">
        <v>38561</v>
      </c>
      <c r="H234" s="81" t="n">
        <v>44747</v>
      </c>
      <c r="I234" s="50" t="n">
        <v>16</v>
      </c>
      <c r="J234" s="53" t="n">
        <v>0.79</v>
      </c>
      <c r="K234" s="50" t="n">
        <v>1.5</v>
      </c>
      <c r="L234" s="54" t="n">
        <v>4.98</v>
      </c>
    </row>
    <row r="235" customFormat="false" ht="25.5" hidden="false" customHeight="false" outlineLevel="0" collapsed="false">
      <c r="A235" s="35" t="n">
        <v>17</v>
      </c>
      <c r="B235" s="35"/>
      <c r="C235" s="55" t="s">
        <v>556</v>
      </c>
      <c r="D235" s="55" t="s">
        <v>557</v>
      </c>
      <c r="E235" s="55" t="s">
        <v>558</v>
      </c>
      <c r="F235" s="50" t="n">
        <v>169</v>
      </c>
      <c r="G235" s="81" t="n">
        <v>39441</v>
      </c>
      <c r="H235" s="81" t="s">
        <v>559</v>
      </c>
      <c r="I235" s="50" t="n">
        <v>15</v>
      </c>
      <c r="J235" s="53" t="n">
        <v>0.72</v>
      </c>
      <c r="K235" s="50" t="n">
        <v>1</v>
      </c>
      <c r="L235" s="54" t="n">
        <v>12.17</v>
      </c>
    </row>
    <row r="236" customFormat="false" ht="15.75" hidden="false" customHeight="false" outlineLevel="0" collapsed="false">
      <c r="A236" s="35" t="n">
        <v>18</v>
      </c>
      <c r="B236" s="35"/>
      <c r="C236" s="55" t="s">
        <v>560</v>
      </c>
      <c r="D236" s="55" t="s">
        <v>561</v>
      </c>
      <c r="E236" s="55" t="s">
        <v>102</v>
      </c>
      <c r="F236" s="50" t="n">
        <v>27</v>
      </c>
      <c r="G236" s="81" t="n">
        <v>35536</v>
      </c>
      <c r="H236" s="81" t="n">
        <v>45267</v>
      </c>
      <c r="I236" s="50" t="n">
        <v>26</v>
      </c>
      <c r="J236" s="53" t="n">
        <v>0.45</v>
      </c>
      <c r="K236" s="50" t="n">
        <v>1</v>
      </c>
      <c r="L236" s="54" t="n">
        <v>1.22</v>
      </c>
    </row>
    <row r="237" customFormat="false" ht="15.75" hidden="false" customHeight="false" outlineLevel="0" collapsed="false">
      <c r="A237" s="35" t="n">
        <v>19</v>
      </c>
      <c r="B237" s="35"/>
      <c r="C237" s="55" t="s">
        <v>562</v>
      </c>
      <c r="D237" s="55" t="s">
        <v>563</v>
      </c>
      <c r="E237" s="55" t="s">
        <v>102</v>
      </c>
      <c r="F237" s="50" t="n">
        <v>23</v>
      </c>
      <c r="G237" s="81" t="n">
        <v>35305</v>
      </c>
      <c r="H237" s="81" t="n">
        <v>45267</v>
      </c>
      <c r="I237" s="50" t="n">
        <v>27</v>
      </c>
      <c r="J237" s="53" t="n">
        <v>0.45</v>
      </c>
      <c r="K237" s="50" t="n">
        <v>1</v>
      </c>
      <c r="L237" s="54" t="n">
        <v>1.04</v>
      </c>
    </row>
    <row r="238" customFormat="false" ht="15.75" hidden="false" customHeight="false" outlineLevel="0" collapsed="false">
      <c r="A238" s="35" t="n">
        <v>20</v>
      </c>
      <c r="B238" s="35"/>
      <c r="C238" s="55" t="s">
        <v>564</v>
      </c>
      <c r="D238" s="55" t="s">
        <v>565</v>
      </c>
      <c r="E238" s="55" t="s">
        <v>102</v>
      </c>
      <c r="F238" s="50" t="n">
        <v>20</v>
      </c>
      <c r="G238" s="81" t="n">
        <v>34987</v>
      </c>
      <c r="H238" s="81" t="n">
        <v>45267</v>
      </c>
      <c r="I238" s="50" t="n">
        <v>28</v>
      </c>
      <c r="J238" s="53" t="n">
        <v>0.36</v>
      </c>
      <c r="K238" s="50" t="n">
        <v>1</v>
      </c>
      <c r="L238" s="54" t="n">
        <v>0.72</v>
      </c>
    </row>
    <row r="239" customFormat="false" ht="15.75" hidden="false" customHeight="false" outlineLevel="0" collapsed="false">
      <c r="A239" s="39"/>
      <c r="B239" s="40" t="s">
        <v>566</v>
      </c>
      <c r="C239" s="46"/>
      <c r="D239" s="39"/>
      <c r="E239" s="39"/>
      <c r="F239" s="46"/>
      <c r="G239" s="47"/>
      <c r="H239" s="48"/>
      <c r="I239" s="49"/>
      <c r="J239" s="46"/>
      <c r="K239" s="46"/>
      <c r="L239" s="42" t="n">
        <v>173.754</v>
      </c>
    </row>
    <row r="240" customFormat="false" ht="25.5" hidden="false" customHeight="false" outlineLevel="0" collapsed="false">
      <c r="A240" s="35" t="n">
        <v>1</v>
      </c>
      <c r="B240" s="35"/>
      <c r="C240" s="50" t="s">
        <v>567</v>
      </c>
      <c r="D240" s="35" t="s">
        <v>568</v>
      </c>
      <c r="E240" s="35" t="s">
        <v>223</v>
      </c>
      <c r="F240" s="50" t="n">
        <v>1761</v>
      </c>
      <c r="G240" s="51" t="s">
        <v>569</v>
      </c>
      <c r="H240" s="52" t="s">
        <v>383</v>
      </c>
      <c r="I240" s="50" t="n">
        <v>20</v>
      </c>
      <c r="J240" s="50" t="n">
        <v>0.63</v>
      </c>
      <c r="K240" s="50" t="n">
        <v>1</v>
      </c>
      <c r="L240" s="38" t="n">
        <v>110.943</v>
      </c>
    </row>
    <row r="241" customFormat="false" ht="25.5" hidden="false" customHeight="false" outlineLevel="0" collapsed="false">
      <c r="A241" s="35" t="n">
        <v>2</v>
      </c>
      <c r="B241" s="35"/>
      <c r="C241" s="50" t="s">
        <v>570</v>
      </c>
      <c r="D241" s="35" t="s">
        <v>568</v>
      </c>
      <c r="E241" s="35" t="s">
        <v>248</v>
      </c>
      <c r="F241" s="50" t="n">
        <v>997</v>
      </c>
      <c r="G241" s="51" t="s">
        <v>571</v>
      </c>
      <c r="H241" s="52" t="s">
        <v>111</v>
      </c>
      <c r="I241" s="50" t="n">
        <v>20</v>
      </c>
      <c r="J241" s="50" t="n">
        <v>0.63</v>
      </c>
      <c r="K241" s="50" t="n">
        <v>1</v>
      </c>
      <c r="L241" s="38" t="n">
        <v>62.811</v>
      </c>
    </row>
  </sheetData>
  <mergeCells count="21">
    <mergeCell ref="A1:B1"/>
    <mergeCell ref="A2:L2"/>
    <mergeCell ref="D35:D39"/>
    <mergeCell ref="D40:D42"/>
    <mergeCell ref="D43:D45"/>
    <mergeCell ref="D46:D47"/>
    <mergeCell ref="D48:D49"/>
    <mergeCell ref="D50:D53"/>
    <mergeCell ref="B165:B168"/>
    <mergeCell ref="B169:B176"/>
    <mergeCell ref="B178:B203"/>
    <mergeCell ref="B204:B205"/>
    <mergeCell ref="B206:B209"/>
    <mergeCell ref="B210:B217"/>
    <mergeCell ref="B219:B228"/>
    <mergeCell ref="D219:D228"/>
    <mergeCell ref="E219:E228"/>
    <mergeCell ref="B229:B231"/>
    <mergeCell ref="D229:D231"/>
    <mergeCell ref="E229:E232"/>
    <mergeCell ref="B232:B238"/>
  </mergeCells>
  <printOptions headings="false" gridLines="false" gridLinesSet="true" horizontalCentered="false" verticalCentered="false"/>
  <pageMargins left="0.948611111111111" right="0.75138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87"/>
    <col collapsed="false" customWidth="true" hidden="false" outlineLevel="0" max="4" min="4" style="0" width="19.49"/>
    <col collapsed="false" customWidth="true" hidden="false" outlineLevel="0" max="5" min="5" style="0" width="8.74"/>
    <col collapsed="false" customWidth="true" hidden="false" outlineLevel="0" max="6" min="6" style="0" width="14.74"/>
    <col collapsed="false" customWidth="true" hidden="false" outlineLevel="0" max="7" min="7" style="0" width="9.75"/>
    <col collapsed="false" customWidth="true" hidden="false" outlineLevel="0" max="8" min="8" style="0" width="5.87"/>
    <col collapsed="false" customWidth="true" hidden="false" outlineLevel="0" max="9" min="9" style="0" width="10.99"/>
    <col collapsed="false" customWidth="true" hidden="false" outlineLevel="0" max="10" min="10" style="0" width="12.36"/>
    <col collapsed="false" customWidth="true" hidden="false" outlineLevel="0" max="11" min="11" style="0" width="24.12"/>
    <col collapsed="false" customWidth="true" hidden="false" outlineLevel="0" max="12" min="12" style="0" width="20.87"/>
  </cols>
  <sheetData>
    <row r="1" customFormat="false" ht="15.75" hidden="false" customHeight="false" outlineLevel="0" collapsed="false">
      <c r="A1" s="83" t="s">
        <v>572</v>
      </c>
    </row>
    <row r="2" customFormat="false" ht="41.25" hidden="false" customHeight="true" outlineLevel="0" collapsed="false">
      <c r="A2" s="84" t="s">
        <v>573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43" hidden="false" customHeight="true" outlineLevel="0" collapsed="false">
      <c r="A3" s="85" t="s">
        <v>2</v>
      </c>
      <c r="B3" s="85" t="s">
        <v>39</v>
      </c>
      <c r="C3" s="85" t="s">
        <v>5</v>
      </c>
      <c r="D3" s="85" t="s">
        <v>6</v>
      </c>
      <c r="E3" s="85" t="s">
        <v>7</v>
      </c>
      <c r="F3" s="85" t="s">
        <v>574</v>
      </c>
      <c r="G3" s="85" t="s">
        <v>575</v>
      </c>
      <c r="H3" s="85" t="s">
        <v>576</v>
      </c>
      <c r="I3" s="85" t="s">
        <v>577</v>
      </c>
      <c r="J3" s="85" t="s">
        <v>578</v>
      </c>
    </row>
    <row r="4" customFormat="false" ht="21" hidden="false" customHeight="true" outlineLevel="0" collapsed="false">
      <c r="A4" s="39"/>
      <c r="B4" s="40" t="s">
        <v>48</v>
      </c>
      <c r="C4" s="39"/>
      <c r="D4" s="39"/>
      <c r="E4" s="39"/>
      <c r="F4" s="39"/>
      <c r="G4" s="39"/>
      <c r="H4" s="39"/>
      <c r="I4" s="39"/>
      <c r="J4" s="39" t="n">
        <f aca="false">J5+J11+J40</f>
        <v>230.6</v>
      </c>
    </row>
    <row r="5" customFormat="false" ht="23" hidden="false" customHeight="true" outlineLevel="0" collapsed="false">
      <c r="A5" s="39"/>
      <c r="B5" s="40" t="s">
        <v>579</v>
      </c>
      <c r="C5" s="39"/>
      <c r="D5" s="39"/>
      <c r="E5" s="39"/>
      <c r="F5" s="39"/>
      <c r="G5" s="39"/>
      <c r="H5" s="39"/>
      <c r="I5" s="39"/>
      <c r="J5" s="39" t="n">
        <f aca="false">SUM(J6:J10)</f>
        <v>54.6</v>
      </c>
    </row>
    <row r="6" customFormat="false" ht="27.95" hidden="false" customHeight="true" outlineLevel="0" collapsed="false">
      <c r="A6" s="3" t="n">
        <v>1</v>
      </c>
      <c r="B6" s="3" t="s">
        <v>86</v>
      </c>
      <c r="C6" s="3" t="s">
        <v>580</v>
      </c>
      <c r="D6" s="3" t="s">
        <v>581</v>
      </c>
      <c r="E6" s="3" t="s">
        <v>64</v>
      </c>
      <c r="F6" s="3" t="n">
        <v>40</v>
      </c>
      <c r="G6" s="86" t="s">
        <v>582</v>
      </c>
      <c r="H6" s="3" t="n">
        <v>12</v>
      </c>
      <c r="I6" s="3" t="n">
        <v>1</v>
      </c>
      <c r="J6" s="3" t="n">
        <v>12</v>
      </c>
    </row>
    <row r="7" customFormat="false" ht="27.95" hidden="false" customHeight="true" outlineLevel="0" collapsed="false">
      <c r="A7" s="3" t="n">
        <v>2</v>
      </c>
      <c r="B7" s="3" t="s">
        <v>86</v>
      </c>
      <c r="C7" s="3" t="s">
        <v>583</v>
      </c>
      <c r="D7" s="3" t="s">
        <v>581</v>
      </c>
      <c r="E7" s="3" t="s">
        <v>64</v>
      </c>
      <c r="F7" s="3" t="n">
        <v>40</v>
      </c>
      <c r="G7" s="86" t="s">
        <v>582</v>
      </c>
      <c r="H7" s="3" t="n">
        <v>12</v>
      </c>
      <c r="I7" s="3" t="n">
        <v>1</v>
      </c>
      <c r="J7" s="3" t="n">
        <v>12</v>
      </c>
    </row>
    <row r="8" customFormat="false" ht="27.95" hidden="false" customHeight="true" outlineLevel="0" collapsed="false">
      <c r="A8" s="3" t="n">
        <v>3</v>
      </c>
      <c r="B8" s="3" t="s">
        <v>86</v>
      </c>
      <c r="C8" s="3" t="s">
        <v>584</v>
      </c>
      <c r="D8" s="3" t="s">
        <v>585</v>
      </c>
      <c r="E8" s="3" t="s">
        <v>64</v>
      </c>
      <c r="F8" s="3" t="n">
        <v>40</v>
      </c>
      <c r="G8" s="86" t="s">
        <v>586</v>
      </c>
      <c r="H8" s="3" t="n">
        <v>12</v>
      </c>
      <c r="I8" s="3" t="n">
        <v>1</v>
      </c>
      <c r="J8" s="3" t="n">
        <v>12</v>
      </c>
    </row>
    <row r="9" customFormat="false" ht="27.95" hidden="false" customHeight="true" outlineLevel="0" collapsed="false">
      <c r="A9" s="3" t="n">
        <v>4</v>
      </c>
      <c r="B9" s="3" t="s">
        <v>86</v>
      </c>
      <c r="C9" s="3" t="s">
        <v>587</v>
      </c>
      <c r="D9" s="3" t="s">
        <v>585</v>
      </c>
      <c r="E9" s="3" t="s">
        <v>64</v>
      </c>
      <c r="F9" s="3" t="n">
        <v>40</v>
      </c>
      <c r="G9" s="86" t="s">
        <v>586</v>
      </c>
      <c r="H9" s="3" t="n">
        <v>12</v>
      </c>
      <c r="I9" s="3" t="n">
        <v>1</v>
      </c>
      <c r="J9" s="3" t="n">
        <v>12</v>
      </c>
    </row>
    <row r="10" customFormat="false" ht="27.95" hidden="false" customHeight="true" outlineLevel="0" collapsed="false">
      <c r="A10" s="3" t="n">
        <v>5</v>
      </c>
      <c r="B10" s="3" t="s">
        <v>86</v>
      </c>
      <c r="C10" s="3" t="s">
        <v>588</v>
      </c>
      <c r="D10" s="3" t="s">
        <v>585</v>
      </c>
      <c r="E10" s="3" t="s">
        <v>64</v>
      </c>
      <c r="F10" s="3" t="n">
        <v>20</v>
      </c>
      <c r="G10" s="86" t="s">
        <v>586</v>
      </c>
      <c r="H10" s="3" t="n">
        <v>6</v>
      </c>
      <c r="I10" s="3" t="n">
        <v>1.1</v>
      </c>
      <c r="J10" s="3" t="n">
        <v>6.6</v>
      </c>
    </row>
    <row r="11" customFormat="false" ht="27.95" hidden="false" customHeight="true" outlineLevel="0" collapsed="false">
      <c r="A11" s="39"/>
      <c r="B11" s="40" t="s">
        <v>589</v>
      </c>
      <c r="C11" s="39"/>
      <c r="D11" s="39"/>
      <c r="E11" s="39"/>
      <c r="F11" s="39"/>
      <c r="G11" s="39"/>
      <c r="H11" s="39"/>
      <c r="I11" s="39"/>
      <c r="J11" s="39" t="n">
        <f aca="false">SUM(J12:J39)</f>
        <v>99</v>
      </c>
    </row>
    <row r="12" customFormat="false" ht="27.95" hidden="false" customHeight="true" outlineLevel="0" collapsed="false">
      <c r="A12" s="35" t="n">
        <v>1</v>
      </c>
      <c r="B12" s="35" t="s">
        <v>590</v>
      </c>
      <c r="C12" s="87" t="s">
        <v>591</v>
      </c>
      <c r="D12" s="87" t="s">
        <v>592</v>
      </c>
      <c r="E12" s="87" t="s">
        <v>357</v>
      </c>
      <c r="F12" s="87" t="n">
        <v>2</v>
      </c>
      <c r="G12" s="88" t="n">
        <v>43647</v>
      </c>
      <c r="H12" s="87" t="n">
        <v>3</v>
      </c>
      <c r="I12" s="35" t="n">
        <v>1.1</v>
      </c>
      <c r="J12" s="89" t="n">
        <v>3.3</v>
      </c>
    </row>
    <row r="13" customFormat="false" ht="27.95" hidden="false" customHeight="true" outlineLevel="0" collapsed="false">
      <c r="A13" s="3" t="n">
        <v>2</v>
      </c>
      <c r="B13" s="35"/>
      <c r="C13" s="87" t="s">
        <v>593</v>
      </c>
      <c r="D13" s="87" t="s">
        <v>592</v>
      </c>
      <c r="E13" s="87" t="s">
        <v>357</v>
      </c>
      <c r="F13" s="87" t="n">
        <v>2</v>
      </c>
      <c r="G13" s="88" t="n">
        <v>43647</v>
      </c>
      <c r="H13" s="87" t="n">
        <v>3</v>
      </c>
      <c r="I13" s="3" t="n">
        <v>1.1</v>
      </c>
      <c r="J13" s="89" t="n">
        <v>3.3</v>
      </c>
    </row>
    <row r="14" customFormat="false" ht="27.95" hidden="false" customHeight="true" outlineLevel="0" collapsed="false">
      <c r="A14" s="35" t="n">
        <v>3</v>
      </c>
      <c r="B14" s="35"/>
      <c r="C14" s="87" t="s">
        <v>594</v>
      </c>
      <c r="D14" s="87" t="s">
        <v>592</v>
      </c>
      <c r="E14" s="87" t="s">
        <v>357</v>
      </c>
      <c r="F14" s="87" t="n">
        <v>2</v>
      </c>
      <c r="G14" s="88" t="n">
        <v>43647</v>
      </c>
      <c r="H14" s="87" t="n">
        <v>3</v>
      </c>
      <c r="I14" s="35" t="n">
        <v>1.1</v>
      </c>
      <c r="J14" s="89" t="n">
        <v>3.3</v>
      </c>
    </row>
    <row r="15" customFormat="false" ht="27.95" hidden="false" customHeight="true" outlineLevel="0" collapsed="false">
      <c r="A15" s="3" t="n">
        <v>4</v>
      </c>
      <c r="B15" s="35"/>
      <c r="C15" s="87" t="s">
        <v>595</v>
      </c>
      <c r="D15" s="87" t="s">
        <v>592</v>
      </c>
      <c r="E15" s="87" t="s">
        <v>357</v>
      </c>
      <c r="F15" s="87" t="n">
        <v>2</v>
      </c>
      <c r="G15" s="88" t="n">
        <v>43647</v>
      </c>
      <c r="H15" s="87" t="n">
        <v>3</v>
      </c>
      <c r="I15" s="3" t="n">
        <v>1.1</v>
      </c>
      <c r="J15" s="89" t="n">
        <v>3.3</v>
      </c>
    </row>
    <row r="16" customFormat="false" ht="27.95" hidden="false" customHeight="true" outlineLevel="0" collapsed="false">
      <c r="A16" s="35" t="n">
        <v>5</v>
      </c>
      <c r="B16" s="35"/>
      <c r="C16" s="87" t="s">
        <v>596</v>
      </c>
      <c r="D16" s="87" t="s">
        <v>592</v>
      </c>
      <c r="E16" s="87" t="s">
        <v>357</v>
      </c>
      <c r="F16" s="87" t="n">
        <v>2</v>
      </c>
      <c r="G16" s="88" t="n">
        <v>43647</v>
      </c>
      <c r="H16" s="87" t="n">
        <v>3</v>
      </c>
      <c r="I16" s="35" t="n">
        <v>1.1</v>
      </c>
      <c r="J16" s="89" t="n">
        <v>3.3</v>
      </c>
    </row>
    <row r="17" customFormat="false" ht="27.95" hidden="false" customHeight="true" outlineLevel="0" collapsed="false">
      <c r="A17" s="3" t="n">
        <v>6</v>
      </c>
      <c r="B17" s="35"/>
      <c r="C17" s="87" t="s">
        <v>597</v>
      </c>
      <c r="D17" s="87" t="s">
        <v>592</v>
      </c>
      <c r="E17" s="87" t="s">
        <v>357</v>
      </c>
      <c r="F17" s="87" t="n">
        <v>2</v>
      </c>
      <c r="G17" s="88" t="n">
        <v>43647</v>
      </c>
      <c r="H17" s="87" t="n">
        <v>3</v>
      </c>
      <c r="I17" s="3" t="n">
        <v>1.1</v>
      </c>
      <c r="J17" s="89" t="n">
        <v>3.3</v>
      </c>
    </row>
    <row r="18" customFormat="false" ht="25.5" hidden="false" customHeight="true" outlineLevel="0" collapsed="false">
      <c r="A18" s="35" t="n">
        <v>7</v>
      </c>
      <c r="B18" s="35" t="s">
        <v>590</v>
      </c>
      <c r="C18" s="87" t="s">
        <v>598</v>
      </c>
      <c r="D18" s="87" t="s">
        <v>592</v>
      </c>
      <c r="E18" s="87" t="s">
        <v>357</v>
      </c>
      <c r="F18" s="87" t="n">
        <v>2</v>
      </c>
      <c r="G18" s="88" t="n">
        <v>43647</v>
      </c>
      <c r="H18" s="87" t="n">
        <v>3</v>
      </c>
      <c r="I18" s="35" t="n">
        <v>1.1</v>
      </c>
      <c r="J18" s="89" t="n">
        <v>3.3</v>
      </c>
    </row>
    <row r="19" customFormat="false" ht="25.5" hidden="false" customHeight="false" outlineLevel="0" collapsed="false">
      <c r="A19" s="3" t="n">
        <v>8</v>
      </c>
      <c r="B19" s="35"/>
      <c r="C19" s="87" t="s">
        <v>599</v>
      </c>
      <c r="D19" s="87" t="s">
        <v>592</v>
      </c>
      <c r="E19" s="87" t="s">
        <v>357</v>
      </c>
      <c r="F19" s="87" t="n">
        <v>2</v>
      </c>
      <c r="G19" s="88" t="n">
        <v>43647</v>
      </c>
      <c r="H19" s="87" t="n">
        <v>3</v>
      </c>
      <c r="I19" s="3" t="n">
        <v>1.1</v>
      </c>
      <c r="J19" s="89" t="n">
        <v>3.3</v>
      </c>
    </row>
    <row r="20" customFormat="false" ht="25.5" hidden="false" customHeight="false" outlineLevel="0" collapsed="false">
      <c r="A20" s="35" t="n">
        <v>9</v>
      </c>
      <c r="B20" s="35"/>
      <c r="C20" s="87" t="s">
        <v>600</v>
      </c>
      <c r="D20" s="87" t="s">
        <v>592</v>
      </c>
      <c r="E20" s="87" t="s">
        <v>357</v>
      </c>
      <c r="F20" s="87" t="n">
        <v>2</v>
      </c>
      <c r="G20" s="88" t="n">
        <v>43647</v>
      </c>
      <c r="H20" s="87" t="n">
        <v>3</v>
      </c>
      <c r="I20" s="35" t="n">
        <v>1.1</v>
      </c>
      <c r="J20" s="89" t="n">
        <v>3.3</v>
      </c>
    </row>
    <row r="21" customFormat="false" ht="25.5" hidden="false" customHeight="false" outlineLevel="0" collapsed="false">
      <c r="A21" s="3" t="n">
        <v>10</v>
      </c>
      <c r="B21" s="35"/>
      <c r="C21" s="87" t="s">
        <v>601</v>
      </c>
      <c r="D21" s="87" t="s">
        <v>592</v>
      </c>
      <c r="E21" s="87" t="s">
        <v>357</v>
      </c>
      <c r="F21" s="87" t="n">
        <v>2</v>
      </c>
      <c r="G21" s="88" t="n">
        <v>43647</v>
      </c>
      <c r="H21" s="87" t="n">
        <v>3</v>
      </c>
      <c r="I21" s="3" t="n">
        <v>1.1</v>
      </c>
      <c r="J21" s="89" t="n">
        <v>3.3</v>
      </c>
    </row>
    <row r="22" customFormat="false" ht="25.5" hidden="false" customHeight="false" outlineLevel="0" collapsed="false">
      <c r="A22" s="35" t="n">
        <v>11</v>
      </c>
      <c r="B22" s="35"/>
      <c r="C22" s="87" t="s">
        <v>602</v>
      </c>
      <c r="D22" s="87" t="s">
        <v>592</v>
      </c>
      <c r="E22" s="87" t="s">
        <v>357</v>
      </c>
      <c r="F22" s="87" t="n">
        <v>2</v>
      </c>
      <c r="G22" s="88" t="n">
        <v>43647</v>
      </c>
      <c r="H22" s="87" t="n">
        <v>3</v>
      </c>
      <c r="I22" s="35" t="n">
        <v>1.1</v>
      </c>
      <c r="J22" s="89" t="n">
        <v>3.3</v>
      </c>
    </row>
    <row r="23" customFormat="false" ht="25.5" hidden="false" customHeight="false" outlineLevel="0" collapsed="false">
      <c r="A23" s="3" t="n">
        <v>12</v>
      </c>
      <c r="B23" s="35"/>
      <c r="C23" s="87" t="s">
        <v>603</v>
      </c>
      <c r="D23" s="87" t="s">
        <v>592</v>
      </c>
      <c r="E23" s="87" t="s">
        <v>357</v>
      </c>
      <c r="F23" s="87" t="n">
        <v>2</v>
      </c>
      <c r="G23" s="88" t="n">
        <v>43647</v>
      </c>
      <c r="H23" s="87" t="n">
        <v>3</v>
      </c>
      <c r="I23" s="3" t="n">
        <v>1.1</v>
      </c>
      <c r="J23" s="89" t="n">
        <v>3.3</v>
      </c>
    </row>
    <row r="24" customFormat="false" ht="25.5" hidden="false" customHeight="false" outlineLevel="0" collapsed="false">
      <c r="A24" s="35" t="n">
        <v>13</v>
      </c>
      <c r="B24" s="35"/>
      <c r="C24" s="87" t="s">
        <v>604</v>
      </c>
      <c r="D24" s="87" t="s">
        <v>592</v>
      </c>
      <c r="E24" s="87" t="s">
        <v>357</v>
      </c>
      <c r="F24" s="87" t="n">
        <v>2</v>
      </c>
      <c r="G24" s="88" t="n">
        <v>43647</v>
      </c>
      <c r="H24" s="87" t="n">
        <v>3</v>
      </c>
      <c r="I24" s="35" t="n">
        <v>1.1</v>
      </c>
      <c r="J24" s="89" t="n">
        <v>3.3</v>
      </c>
    </row>
    <row r="25" customFormat="false" ht="25.5" hidden="false" customHeight="false" outlineLevel="0" collapsed="false">
      <c r="A25" s="3" t="n">
        <v>14</v>
      </c>
      <c r="B25" s="35"/>
      <c r="C25" s="87" t="s">
        <v>605</v>
      </c>
      <c r="D25" s="87" t="s">
        <v>592</v>
      </c>
      <c r="E25" s="87" t="s">
        <v>357</v>
      </c>
      <c r="F25" s="87" t="n">
        <v>2</v>
      </c>
      <c r="G25" s="88" t="n">
        <v>43647</v>
      </c>
      <c r="H25" s="87" t="n">
        <v>3</v>
      </c>
      <c r="I25" s="3" t="n">
        <v>1.1</v>
      </c>
      <c r="J25" s="89" t="n">
        <v>3.3</v>
      </c>
    </row>
    <row r="26" customFormat="false" ht="25.5" hidden="false" customHeight="false" outlineLevel="0" collapsed="false">
      <c r="A26" s="35" t="n">
        <v>15</v>
      </c>
      <c r="B26" s="35"/>
      <c r="C26" s="87" t="s">
        <v>606</v>
      </c>
      <c r="D26" s="87" t="s">
        <v>592</v>
      </c>
      <c r="E26" s="87" t="s">
        <v>357</v>
      </c>
      <c r="F26" s="87" t="n">
        <v>2</v>
      </c>
      <c r="G26" s="88" t="n">
        <v>43647</v>
      </c>
      <c r="H26" s="87" t="n">
        <v>3</v>
      </c>
      <c r="I26" s="35" t="n">
        <v>1.1</v>
      </c>
      <c r="J26" s="89" t="n">
        <v>3.3</v>
      </c>
    </row>
    <row r="27" customFormat="false" ht="25.5" hidden="false" customHeight="false" outlineLevel="0" collapsed="false">
      <c r="A27" s="3" t="n">
        <v>16</v>
      </c>
      <c r="B27" s="35"/>
      <c r="C27" s="87" t="s">
        <v>607</v>
      </c>
      <c r="D27" s="87" t="s">
        <v>592</v>
      </c>
      <c r="E27" s="87" t="s">
        <v>357</v>
      </c>
      <c r="F27" s="87" t="n">
        <v>2</v>
      </c>
      <c r="G27" s="88" t="n">
        <v>43647</v>
      </c>
      <c r="H27" s="87" t="n">
        <v>3</v>
      </c>
      <c r="I27" s="3" t="n">
        <v>1.1</v>
      </c>
      <c r="J27" s="89" t="n">
        <v>3.3</v>
      </c>
    </row>
    <row r="28" customFormat="false" ht="25.5" hidden="false" customHeight="false" outlineLevel="0" collapsed="false">
      <c r="A28" s="35" t="n">
        <v>17</v>
      </c>
      <c r="B28" s="35"/>
      <c r="C28" s="87" t="s">
        <v>608</v>
      </c>
      <c r="D28" s="87" t="s">
        <v>592</v>
      </c>
      <c r="E28" s="87" t="s">
        <v>357</v>
      </c>
      <c r="F28" s="87" t="n">
        <v>2</v>
      </c>
      <c r="G28" s="88" t="n">
        <v>43647</v>
      </c>
      <c r="H28" s="87" t="n">
        <v>3</v>
      </c>
      <c r="I28" s="35" t="n">
        <v>1.1</v>
      </c>
      <c r="J28" s="89" t="n">
        <v>3.3</v>
      </c>
    </row>
    <row r="29" customFormat="false" ht="25.5" hidden="false" customHeight="false" outlineLevel="0" collapsed="false">
      <c r="A29" s="3" t="n">
        <v>18</v>
      </c>
      <c r="B29" s="35"/>
      <c r="C29" s="87" t="s">
        <v>609</v>
      </c>
      <c r="D29" s="87" t="s">
        <v>592</v>
      </c>
      <c r="E29" s="87" t="s">
        <v>357</v>
      </c>
      <c r="F29" s="87" t="n">
        <v>2</v>
      </c>
      <c r="G29" s="88" t="n">
        <v>43647</v>
      </c>
      <c r="H29" s="87" t="n">
        <v>3</v>
      </c>
      <c r="I29" s="3" t="n">
        <v>1.1</v>
      </c>
      <c r="J29" s="89" t="n">
        <v>3.3</v>
      </c>
    </row>
    <row r="30" customFormat="false" ht="25.5" hidden="false" customHeight="false" outlineLevel="0" collapsed="false">
      <c r="A30" s="35" t="n">
        <v>19</v>
      </c>
      <c r="B30" s="35"/>
      <c r="C30" s="87" t="s">
        <v>610</v>
      </c>
      <c r="D30" s="87" t="s">
        <v>592</v>
      </c>
      <c r="E30" s="87" t="s">
        <v>357</v>
      </c>
      <c r="F30" s="87" t="n">
        <v>2</v>
      </c>
      <c r="G30" s="88" t="n">
        <v>43647</v>
      </c>
      <c r="H30" s="87" t="n">
        <v>3</v>
      </c>
      <c r="I30" s="35" t="n">
        <v>1.1</v>
      </c>
      <c r="J30" s="89" t="n">
        <v>3.3</v>
      </c>
    </row>
    <row r="31" customFormat="false" ht="25.5" hidden="false" customHeight="false" outlineLevel="0" collapsed="false">
      <c r="A31" s="3" t="n">
        <v>20</v>
      </c>
      <c r="B31" s="35"/>
      <c r="C31" s="87" t="s">
        <v>611</v>
      </c>
      <c r="D31" s="87" t="s">
        <v>592</v>
      </c>
      <c r="E31" s="87" t="s">
        <v>357</v>
      </c>
      <c r="F31" s="87" t="n">
        <v>2</v>
      </c>
      <c r="G31" s="88" t="n">
        <v>43647</v>
      </c>
      <c r="H31" s="87" t="n">
        <v>3</v>
      </c>
      <c r="I31" s="3" t="n">
        <v>1.1</v>
      </c>
      <c r="J31" s="89" t="n">
        <v>3.3</v>
      </c>
    </row>
    <row r="32" customFormat="false" ht="25.5" hidden="false" customHeight="false" outlineLevel="0" collapsed="false">
      <c r="A32" s="35" t="n">
        <v>21</v>
      </c>
      <c r="B32" s="35"/>
      <c r="C32" s="87" t="s">
        <v>612</v>
      </c>
      <c r="D32" s="87" t="s">
        <v>592</v>
      </c>
      <c r="E32" s="87" t="s">
        <v>357</v>
      </c>
      <c r="F32" s="87" t="n">
        <v>2</v>
      </c>
      <c r="G32" s="88" t="n">
        <v>43647</v>
      </c>
      <c r="H32" s="87" t="n">
        <v>3</v>
      </c>
      <c r="I32" s="35" t="n">
        <v>1.1</v>
      </c>
      <c r="J32" s="89" t="n">
        <v>3.3</v>
      </c>
    </row>
    <row r="33" customFormat="false" ht="25.5" hidden="false" customHeight="false" outlineLevel="0" collapsed="false">
      <c r="A33" s="3" t="n">
        <v>22</v>
      </c>
      <c r="B33" s="35"/>
      <c r="C33" s="87" t="s">
        <v>613</v>
      </c>
      <c r="D33" s="87" t="s">
        <v>592</v>
      </c>
      <c r="E33" s="87" t="s">
        <v>357</v>
      </c>
      <c r="F33" s="87" t="n">
        <v>2</v>
      </c>
      <c r="G33" s="88" t="n">
        <v>43647</v>
      </c>
      <c r="H33" s="87" t="n">
        <v>3</v>
      </c>
      <c r="I33" s="3" t="n">
        <v>1.1</v>
      </c>
      <c r="J33" s="89" t="n">
        <v>3.3</v>
      </c>
    </row>
    <row r="34" customFormat="false" ht="25.5" hidden="false" customHeight="false" outlineLevel="0" collapsed="false">
      <c r="A34" s="35" t="n">
        <v>23</v>
      </c>
      <c r="B34" s="90" t="s">
        <v>614</v>
      </c>
      <c r="C34" s="87" t="s">
        <v>615</v>
      </c>
      <c r="D34" s="87" t="s">
        <v>616</v>
      </c>
      <c r="E34" s="87" t="s">
        <v>617</v>
      </c>
      <c r="F34" s="87" t="n">
        <v>17</v>
      </c>
      <c r="G34" s="87" t="n">
        <v>20210318</v>
      </c>
      <c r="H34" s="87" t="n">
        <v>4</v>
      </c>
      <c r="I34" s="35" t="n">
        <v>1.1</v>
      </c>
      <c r="J34" s="89" t="n">
        <v>4.4</v>
      </c>
    </row>
    <row r="35" customFormat="false" ht="25.5" hidden="false" customHeight="false" outlineLevel="0" collapsed="false">
      <c r="A35" s="3" t="n">
        <v>24</v>
      </c>
      <c r="B35" s="90" t="s">
        <v>614</v>
      </c>
      <c r="C35" s="87" t="s">
        <v>618</v>
      </c>
      <c r="D35" s="87" t="s">
        <v>616</v>
      </c>
      <c r="E35" s="87" t="s">
        <v>619</v>
      </c>
      <c r="F35" s="87" t="n">
        <v>17</v>
      </c>
      <c r="G35" s="87" t="n">
        <v>20210318</v>
      </c>
      <c r="H35" s="87" t="n">
        <v>4</v>
      </c>
      <c r="I35" s="3" t="n">
        <v>1.1</v>
      </c>
      <c r="J35" s="89" t="n">
        <v>4.4</v>
      </c>
    </row>
    <row r="36" customFormat="false" ht="25.5" hidden="false" customHeight="false" outlineLevel="0" collapsed="false">
      <c r="A36" s="35" t="n">
        <v>25</v>
      </c>
      <c r="B36" s="90"/>
      <c r="C36" s="87" t="s">
        <v>620</v>
      </c>
      <c r="D36" s="87" t="s">
        <v>616</v>
      </c>
      <c r="E36" s="87" t="s">
        <v>619</v>
      </c>
      <c r="F36" s="87" t="n">
        <v>17</v>
      </c>
      <c r="G36" s="87" t="n">
        <v>20210318</v>
      </c>
      <c r="H36" s="87" t="n">
        <v>4</v>
      </c>
      <c r="I36" s="35" t="n">
        <v>1.1</v>
      </c>
      <c r="J36" s="89" t="n">
        <v>4.4</v>
      </c>
    </row>
    <row r="37" customFormat="false" ht="25.5" hidden="false" customHeight="false" outlineLevel="0" collapsed="false">
      <c r="A37" s="3" t="n">
        <v>26</v>
      </c>
      <c r="B37" s="90"/>
      <c r="C37" s="87" t="s">
        <v>621</v>
      </c>
      <c r="D37" s="87" t="s">
        <v>616</v>
      </c>
      <c r="E37" s="87" t="s">
        <v>619</v>
      </c>
      <c r="F37" s="87" t="n">
        <v>17</v>
      </c>
      <c r="G37" s="87" t="n">
        <v>20210318</v>
      </c>
      <c r="H37" s="87" t="n">
        <v>4</v>
      </c>
      <c r="I37" s="3" t="n">
        <v>1.1</v>
      </c>
      <c r="J37" s="89" t="n">
        <v>4.4</v>
      </c>
    </row>
    <row r="38" customFormat="false" ht="25.5" hidden="false" customHeight="false" outlineLevel="0" collapsed="false">
      <c r="A38" s="35" t="n">
        <v>27</v>
      </c>
      <c r="B38" s="90"/>
      <c r="C38" s="87" t="s">
        <v>622</v>
      </c>
      <c r="D38" s="87" t="s">
        <v>616</v>
      </c>
      <c r="E38" s="87" t="s">
        <v>619</v>
      </c>
      <c r="F38" s="87" t="n">
        <v>17</v>
      </c>
      <c r="G38" s="87" t="n">
        <v>20210318</v>
      </c>
      <c r="H38" s="87" t="n">
        <v>4</v>
      </c>
      <c r="I38" s="35" t="n">
        <v>1.1</v>
      </c>
      <c r="J38" s="89" t="n">
        <v>4.4</v>
      </c>
    </row>
    <row r="39" customFormat="false" ht="25.5" hidden="false" customHeight="false" outlineLevel="0" collapsed="false">
      <c r="A39" s="3" t="n">
        <v>28</v>
      </c>
      <c r="B39" s="90"/>
      <c r="C39" s="87" t="s">
        <v>623</v>
      </c>
      <c r="D39" s="87" t="s">
        <v>616</v>
      </c>
      <c r="E39" s="87" t="s">
        <v>619</v>
      </c>
      <c r="F39" s="87" t="n">
        <v>17</v>
      </c>
      <c r="G39" s="87" t="n">
        <v>20210318</v>
      </c>
      <c r="H39" s="87" t="n">
        <v>4</v>
      </c>
      <c r="I39" s="3" t="n">
        <v>1.1</v>
      </c>
      <c r="J39" s="89" t="n">
        <v>4.4</v>
      </c>
      <c r="M39" s="0" t="s">
        <v>624</v>
      </c>
    </row>
    <row r="40" customFormat="false" ht="15.75" hidden="false" customHeight="false" outlineLevel="0" collapsed="false">
      <c r="A40" s="39"/>
      <c r="B40" s="40" t="s">
        <v>532</v>
      </c>
      <c r="C40" s="39"/>
      <c r="D40" s="39"/>
      <c r="E40" s="39"/>
      <c r="F40" s="39"/>
      <c r="G40" s="39"/>
      <c r="H40" s="39"/>
      <c r="I40" s="39"/>
      <c r="J40" s="39" t="n">
        <v>77</v>
      </c>
    </row>
    <row r="41" customFormat="false" ht="25.5" hidden="false" customHeight="false" outlineLevel="0" collapsed="false">
      <c r="A41" s="3" t="n">
        <v>1</v>
      </c>
      <c r="B41" s="3" t="s">
        <v>625</v>
      </c>
      <c r="C41" s="3" t="s">
        <v>626</v>
      </c>
      <c r="D41" s="3" t="s">
        <v>627</v>
      </c>
      <c r="E41" s="3" t="s">
        <v>64</v>
      </c>
      <c r="F41" s="91" t="s">
        <v>628</v>
      </c>
      <c r="G41" s="91" t="s">
        <v>629</v>
      </c>
      <c r="H41" s="3" t="n">
        <v>110</v>
      </c>
      <c r="I41" s="91" t="s">
        <v>630</v>
      </c>
      <c r="J41" s="3" t="n">
        <v>77</v>
      </c>
    </row>
  </sheetData>
  <mergeCells count="4">
    <mergeCell ref="A2:J2"/>
    <mergeCell ref="B12:B17"/>
    <mergeCell ref="B18:B33"/>
    <mergeCell ref="B35:B39"/>
  </mergeCells>
  <printOptions headings="false" gridLines="false" gridLinesSet="true" horizontalCentered="true" verticalCentered="false"/>
  <pageMargins left="1.14166666666667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99"/>
    <col collapsed="false" customWidth="true" hidden="false" outlineLevel="0" max="8" min="8" style="0" width="9.24"/>
  </cols>
  <sheetData>
    <row r="1" customFormat="false" ht="15.75" hidden="false" customHeight="false" outlineLevel="0" collapsed="false">
      <c r="A1" s="83" t="s">
        <v>631</v>
      </c>
    </row>
    <row r="2" customFormat="false" ht="33" hidden="false" customHeight="true" outlineLevel="0" collapsed="false">
      <c r="A2" s="92" t="s">
        <v>632</v>
      </c>
      <c r="B2" s="92"/>
      <c r="C2" s="92"/>
      <c r="D2" s="92"/>
      <c r="E2" s="92"/>
      <c r="F2" s="92"/>
      <c r="G2" s="92"/>
      <c r="H2" s="92"/>
    </row>
    <row r="3" customFormat="false" ht="43" hidden="false" customHeight="true" outlineLevel="0" collapsed="false">
      <c r="A3" s="3" t="s">
        <v>2</v>
      </c>
      <c r="B3" s="3" t="s">
        <v>633</v>
      </c>
      <c r="C3" s="3" t="s">
        <v>634</v>
      </c>
      <c r="D3" s="3" t="s">
        <v>635</v>
      </c>
      <c r="E3" s="3" t="s">
        <v>636</v>
      </c>
      <c r="F3" s="3" t="s">
        <v>637</v>
      </c>
      <c r="G3" s="3" t="s">
        <v>638</v>
      </c>
      <c r="H3" s="93" t="s">
        <v>639</v>
      </c>
    </row>
    <row r="4" s="96" customFormat="true" ht="50" hidden="true" customHeight="true" outlineLevel="0" collapsed="false">
      <c r="A4" s="94"/>
      <c r="B4" s="95" t="s">
        <v>640</v>
      </c>
      <c r="C4" s="3" t="s">
        <v>641</v>
      </c>
      <c r="D4" s="3" t="n">
        <v>10075</v>
      </c>
      <c r="E4" s="3"/>
      <c r="F4" s="3"/>
      <c r="G4" s="3" t="n">
        <v>30.23</v>
      </c>
      <c r="H4" s="3" t="s">
        <v>642</v>
      </c>
    </row>
    <row r="5" customFormat="false" ht="50" hidden="true" customHeight="true" outlineLevel="0" collapsed="false">
      <c r="A5" s="95" t="n">
        <v>2</v>
      </c>
      <c r="B5" s="95" t="s">
        <v>643</v>
      </c>
      <c r="C5" s="3" t="s">
        <v>641</v>
      </c>
      <c r="D5" s="3" t="n">
        <v>2009</v>
      </c>
      <c r="E5" s="3"/>
      <c r="F5" s="3"/>
      <c r="G5" s="3" t="n">
        <v>6.03</v>
      </c>
      <c r="H5" s="3" t="s">
        <v>642</v>
      </c>
    </row>
    <row r="6" customFormat="false" ht="50" hidden="true" customHeight="true" outlineLevel="0" collapsed="false">
      <c r="A6" s="95" t="n">
        <v>3</v>
      </c>
      <c r="B6" s="95" t="s">
        <v>644</v>
      </c>
      <c r="C6" s="3" t="s">
        <v>641</v>
      </c>
      <c r="D6" s="3" t="n">
        <v>3692</v>
      </c>
      <c r="E6" s="3"/>
      <c r="F6" s="3"/>
      <c r="G6" s="3" t="n">
        <v>11.08</v>
      </c>
      <c r="H6" s="3" t="s">
        <v>642</v>
      </c>
    </row>
    <row r="7" customFormat="false" ht="50" hidden="true" customHeight="true" outlineLevel="0" collapsed="false">
      <c r="A7" s="95" t="n">
        <v>4</v>
      </c>
      <c r="B7" s="95" t="s">
        <v>645</v>
      </c>
      <c r="C7" s="3" t="s">
        <v>641</v>
      </c>
      <c r="D7" s="3" t="n">
        <v>34313</v>
      </c>
      <c r="E7" s="3"/>
      <c r="F7" s="3"/>
      <c r="G7" s="3" t="n">
        <v>102.93</v>
      </c>
      <c r="H7" s="3" t="s">
        <v>642</v>
      </c>
    </row>
    <row r="8" customFormat="false" ht="50" hidden="false" customHeight="true" outlineLevel="0" collapsed="false">
      <c r="A8" s="95" t="n">
        <v>1</v>
      </c>
      <c r="B8" s="97" t="s">
        <v>646</v>
      </c>
      <c r="C8" s="97" t="s">
        <v>641</v>
      </c>
      <c r="D8" s="3" t="n">
        <v>1807</v>
      </c>
      <c r="E8" s="3"/>
      <c r="F8" s="3"/>
      <c r="G8" s="3" t="n">
        <v>5.42</v>
      </c>
      <c r="H8" s="3" t="s">
        <v>642</v>
      </c>
    </row>
    <row r="9" customFormat="false" ht="50" hidden="true" customHeight="true" outlineLevel="0" collapsed="false">
      <c r="A9" s="95" t="n">
        <v>6</v>
      </c>
      <c r="B9" s="97" t="s">
        <v>647</v>
      </c>
      <c r="C9" s="97" t="s">
        <v>641</v>
      </c>
      <c r="D9" s="3" t="n">
        <v>31122</v>
      </c>
      <c r="E9" s="3"/>
      <c r="F9" s="3"/>
      <c r="G9" s="3" t="n">
        <v>93.36</v>
      </c>
      <c r="H9" s="3" t="s">
        <v>642</v>
      </c>
    </row>
    <row r="10" customFormat="false" ht="50" hidden="true" customHeight="true" outlineLevel="0" collapsed="false">
      <c r="A10" s="95" t="n">
        <v>7</v>
      </c>
      <c r="B10" s="97" t="s">
        <v>648</v>
      </c>
      <c r="C10" s="97" t="s">
        <v>641</v>
      </c>
      <c r="D10" s="3" t="n">
        <v>3575</v>
      </c>
      <c r="E10" s="3"/>
      <c r="F10" s="3"/>
      <c r="G10" s="3" t="n">
        <v>10.72</v>
      </c>
      <c r="H10" s="3" t="s">
        <v>642</v>
      </c>
    </row>
    <row r="11" customFormat="false" ht="50" hidden="false" customHeight="true" outlineLevel="0" collapsed="false">
      <c r="A11" s="95" t="n">
        <v>2</v>
      </c>
      <c r="B11" s="97" t="s">
        <v>649</v>
      </c>
      <c r="C11" s="97" t="s">
        <v>650</v>
      </c>
      <c r="D11" s="3" t="n">
        <v>6268</v>
      </c>
      <c r="E11" s="3" t="n">
        <v>2138</v>
      </c>
      <c r="F11" s="3" t="n">
        <v>4130</v>
      </c>
      <c r="G11" s="3" t="n">
        <v>39.1</v>
      </c>
      <c r="H11" s="3" t="s">
        <v>651</v>
      </c>
    </row>
    <row r="12" customFormat="false" ht="50" hidden="true" customHeight="true" outlineLevel="0" collapsed="false">
      <c r="A12" s="95" t="n">
        <v>9</v>
      </c>
      <c r="B12" s="97" t="s">
        <v>652</v>
      </c>
      <c r="C12" s="98" t="s">
        <v>641</v>
      </c>
      <c r="D12" s="95" t="n">
        <v>2906</v>
      </c>
      <c r="E12" s="95"/>
      <c r="F12" s="95"/>
      <c r="G12" s="95" t="n">
        <v>8.71</v>
      </c>
      <c r="H12" s="3" t="s">
        <v>642</v>
      </c>
    </row>
    <row r="13" customFormat="false" ht="50" hidden="true" customHeight="true" outlineLevel="0" collapsed="false">
      <c r="A13" s="95" t="n">
        <v>10</v>
      </c>
      <c r="B13" s="97" t="s">
        <v>653</v>
      </c>
      <c r="C13" s="98" t="s">
        <v>641</v>
      </c>
      <c r="D13" s="95" t="n">
        <v>648</v>
      </c>
      <c r="E13" s="95"/>
      <c r="F13" s="95"/>
      <c r="G13" s="95" t="n">
        <v>1.94</v>
      </c>
      <c r="H13" s="3" t="s">
        <v>642</v>
      </c>
    </row>
    <row r="14" customFormat="false" ht="50" hidden="false" customHeight="true" outlineLevel="0" collapsed="false">
      <c r="A14" s="97" t="s">
        <v>638</v>
      </c>
      <c r="B14" s="97"/>
      <c r="C14" s="97"/>
      <c r="D14" s="97"/>
      <c r="E14" s="97"/>
      <c r="F14" s="97"/>
      <c r="G14" s="99" t="n">
        <v>44.52</v>
      </c>
      <c r="H14" s="99"/>
      <c r="O14" s="0" t="s">
        <v>624</v>
      </c>
    </row>
    <row r="15" customFormat="false" ht="12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19" hidden="false" customHeight="true" outlineLevel="0" collapsed="false">
      <c r="A16" s="100"/>
      <c r="B16" s="100"/>
      <c r="C16" s="100"/>
      <c r="D16" s="100"/>
      <c r="E16" s="100"/>
      <c r="F16" s="100"/>
      <c r="G16" s="100"/>
    </row>
    <row r="17" customFormat="false" ht="19" hidden="false" customHeight="true" outlineLevel="0" collapsed="false">
      <c r="A17" s="100"/>
      <c r="B17" s="100"/>
      <c r="C17" s="100"/>
      <c r="D17" s="100"/>
      <c r="E17" s="100"/>
      <c r="F17" s="100"/>
      <c r="G17" s="100"/>
    </row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</sheetData>
  <mergeCells count="5">
    <mergeCell ref="A2:H2"/>
    <mergeCell ref="A14:F14"/>
    <mergeCell ref="G14:H14"/>
    <mergeCell ref="A16:G16"/>
    <mergeCell ref="A17:G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0:44:18Z</dcterms:created>
  <dc:creator>user</dc:creator>
  <dc:description/>
  <dc:language>en-US</dc:language>
  <cp:lastModifiedBy>greatwall</cp:lastModifiedBy>
  <cp:lastPrinted>2017-04-10T02:33:37Z</cp:lastPrinted>
  <dcterms:modified xsi:type="dcterms:W3CDTF">2024-03-22T16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52AB83BC24CFABDF6E0F1A7D3A588_13</vt:lpwstr>
  </property>
  <property fmtid="{D5CDD505-2E9C-101B-9397-08002B2CF9AE}" pid="3" name="KSOProductBuildVer">
    <vt:lpwstr>2052-11.8.2.12128</vt:lpwstr>
  </property>
</Properties>
</file>