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第三批明细表" sheetId="1" state="visible" r:id="rId2"/>
  </sheets>
  <definedNames>
    <definedName function="false" hidden="false" localSheetId="0" name="_xlnm.Print_Titles" vbProcedure="false">第三批明细表!$3:$3</definedName>
    <definedName function="false" hidden="true" localSheetId="0" name="_xlnm._FilterDatabase" vbProcedure="false">第三批明细表!$A$3:$Q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483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2</t>
    </r>
  </si>
  <si>
    <t xml:space="preserve">第三批高速公路沿线充电基础设施建设奖补资金申报明细表</t>
  </si>
  <si>
    <t xml:space="preserve">序号</t>
  </si>
  <si>
    <t xml:space="preserve">申报单位名称</t>
  </si>
  <si>
    <t xml:space="preserve">路段</t>
  </si>
  <si>
    <t xml:space="preserve">路段
编号</t>
  </si>
  <si>
    <t xml:space="preserve">服务区
名称</t>
  </si>
  <si>
    <t xml:space="preserve">路段经营
管理单位</t>
  </si>
  <si>
    <t xml:space="preserve">服务区
经营单位</t>
  </si>
  <si>
    <t xml:space="preserve">站点</t>
  </si>
  <si>
    <r>
      <rPr>
        <b val="true"/>
        <sz val="14"/>
        <rFont val="Noto Sans"/>
        <family val="2"/>
      </rPr>
      <t xml:space="preserve">方向
（上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下行）</t>
    </r>
  </si>
  <si>
    <t xml:space="preserve">充电桩编码</t>
  </si>
  <si>
    <t xml:space="preserve">投运时间
（年月）</t>
  </si>
  <si>
    <t xml:space="preserve">是否需要签订三方协议</t>
  </si>
  <si>
    <t xml:space="preserve">桩数</t>
  </si>
  <si>
    <t xml:space="preserve">充电车位数</t>
  </si>
  <si>
    <r>
      <rPr>
        <b val="true"/>
        <sz val="14"/>
        <rFont val="Noto Sans"/>
        <family val="2"/>
      </rPr>
      <t xml:space="preserve">单枪功率
</t>
    </r>
    <r>
      <rPr>
        <b val="true"/>
        <sz val="14"/>
        <rFont val="宋体"/>
        <family val="0"/>
        <charset val="134"/>
      </rPr>
      <t xml:space="preserve">(kW)</t>
    </r>
  </si>
  <si>
    <r>
      <rPr>
        <b val="true"/>
        <sz val="14"/>
        <rFont val="Noto Sans"/>
        <family val="2"/>
      </rPr>
      <t xml:space="preserve">总功率
</t>
    </r>
    <r>
      <rPr>
        <b val="true"/>
        <sz val="14"/>
        <rFont val="宋体"/>
        <family val="0"/>
        <charset val="134"/>
      </rPr>
      <t xml:space="preserve">(kW)</t>
    </r>
  </si>
  <si>
    <t xml:space="preserve">奖补金额
（元）</t>
  </si>
  <si>
    <r>
      <rPr>
        <b val="true"/>
        <sz val="16"/>
        <rFont val="Noto Sans"/>
        <family val="2"/>
      </rPr>
      <t xml:space="preserve">合 计</t>
    </r>
    <r>
      <rPr>
        <b val="true"/>
        <sz val="16"/>
        <rFont val="宋体"/>
        <family val="0"/>
        <charset val="134"/>
      </rPr>
      <t xml:space="preserve">: 104</t>
    </r>
    <r>
      <rPr>
        <b val="true"/>
        <sz val="16"/>
        <rFont val="Noto Sans"/>
        <family val="2"/>
      </rPr>
      <t xml:space="preserve">个站点</t>
    </r>
  </si>
  <si>
    <t xml:space="preserve">/</t>
  </si>
  <si>
    <t xml:space="preserve">国网湖南电动汽车服务有限公司</t>
  </si>
  <si>
    <t xml:space="preserve">沪昆高速</t>
  </si>
  <si>
    <t xml:space="preserve">G60</t>
  </si>
  <si>
    <t xml:space="preserve">跳马服务区</t>
  </si>
  <si>
    <t xml:space="preserve">湖南省醴潭高速公路建设开发有限公司</t>
  </si>
  <si>
    <t xml:space="preserve">中石油湖南销售公司</t>
  </si>
  <si>
    <t xml:space="preserve">长沙市跳马高速服务区公共充电站（上海方向）</t>
  </si>
  <si>
    <t xml:space="preserve">下行</t>
  </si>
  <si>
    <t xml:space="preserve">4310190000023203</t>
  </si>
  <si>
    <t xml:space="preserve">否</t>
  </si>
  <si>
    <t xml:space="preserve">4310190000023202</t>
  </si>
  <si>
    <t xml:space="preserve">长沙市跳马高速服务区公共充电站（昆明方向）</t>
  </si>
  <si>
    <t xml:space="preserve">上行</t>
  </si>
  <si>
    <t xml:space="preserve">4310190000023205</t>
  </si>
  <si>
    <t xml:space="preserve">4310190000023204</t>
  </si>
  <si>
    <t xml:space="preserve">长株高速</t>
  </si>
  <si>
    <t xml:space="preserve">S21</t>
  </si>
  <si>
    <t xml:space="preserve">长沙东服务区</t>
  </si>
  <si>
    <t xml:space="preserve">湖南长株高速公路开发有限责任公司</t>
  </si>
  <si>
    <t xml:space="preserve">长沙市长沙东高速服务区公共充电站（长沙方向）</t>
  </si>
  <si>
    <t xml:space="preserve">4310190000023207</t>
  </si>
  <si>
    <t xml:space="preserve">4310190000023206</t>
  </si>
  <si>
    <t xml:space="preserve">长沙市长沙东高速服务区公共充电站（株洲方向）</t>
  </si>
  <si>
    <t xml:space="preserve">4310190000023208</t>
  </si>
  <si>
    <t xml:space="preserve">4310190000023209</t>
  </si>
  <si>
    <t xml:space="preserve">醴陵服务区</t>
  </si>
  <si>
    <t xml:space="preserve">株洲市醴陵高速服务区公共充电站（昆明方向）</t>
  </si>
  <si>
    <t xml:space="preserve">8830690000006130</t>
  </si>
  <si>
    <t xml:space="preserve">8830690000006129</t>
  </si>
  <si>
    <t xml:space="preserve">株洲市醴陵高速服务区公共充电站（上海方向）</t>
  </si>
  <si>
    <t xml:space="preserve">8830690000006128</t>
  </si>
  <si>
    <t xml:space="preserve">8830690000006127</t>
  </si>
  <si>
    <t xml:space="preserve">二广高速</t>
  </si>
  <si>
    <t xml:space="preserve">G55</t>
  </si>
  <si>
    <t xml:space="preserve">常德服务区</t>
  </si>
  <si>
    <t xml:space="preserve">湖南省东常高速公路建设开发有限公司</t>
  </si>
  <si>
    <t xml:space="preserve">常德市常德高速服务区公共充电站（广州方向）</t>
  </si>
  <si>
    <t xml:space="preserve">4310190000023220</t>
  </si>
  <si>
    <t xml:space="preserve">4310190000023221</t>
  </si>
  <si>
    <t xml:space="preserve">常德市常德高速服务区公共充电站（二连浩特方向）</t>
  </si>
  <si>
    <t xml:space="preserve">4310190000023210</t>
  </si>
  <si>
    <t xml:space="preserve">4310190000023211</t>
  </si>
  <si>
    <t xml:space="preserve">城头山服务区</t>
  </si>
  <si>
    <t xml:space="preserve">常德市城头山高速服务区公共充电站（广州方向）</t>
  </si>
  <si>
    <t xml:space="preserve">4310190000023229</t>
  </si>
  <si>
    <t xml:space="preserve">4310190000023228</t>
  </si>
  <si>
    <t xml:space="preserve">常德市城头山高速服务区公共充电站（二连浩特方向）</t>
  </si>
  <si>
    <t xml:space="preserve">4310190000023226</t>
  </si>
  <si>
    <t xml:space="preserve">4310190000023227</t>
  </si>
  <si>
    <t xml:space="preserve">临澧服务区</t>
  </si>
  <si>
    <t xml:space="preserve">常德市临澧高速服务区公共充电站（二连浩特方向）</t>
  </si>
  <si>
    <t xml:space="preserve">4310190000023214</t>
  </si>
  <si>
    <t xml:space="preserve">4310190000023215</t>
  </si>
  <si>
    <t xml:space="preserve">常德市临澧高速服务区公共充电站（广州方向）</t>
  </si>
  <si>
    <t xml:space="preserve">4310190000023218</t>
  </si>
  <si>
    <t xml:space="preserve">4310190000023219</t>
  </si>
  <si>
    <t xml:space="preserve">石门桥服务区</t>
  </si>
  <si>
    <t xml:space="preserve">常德市石门桥高速服务区公共充电站（广州方向）</t>
  </si>
  <si>
    <t xml:space="preserve">4310190000023222</t>
  </si>
  <si>
    <t xml:space="preserve">4310190000023223</t>
  </si>
  <si>
    <t xml:space="preserve">常德市石门桥高速服务区公共充电站（二连浩特方向）</t>
  </si>
  <si>
    <t xml:space="preserve">4310190000023224</t>
  </si>
  <si>
    <t xml:space="preserve">4310190000023225</t>
  </si>
  <si>
    <t xml:space="preserve">许广高速</t>
  </si>
  <si>
    <t xml:space="preserve">G0421</t>
  </si>
  <si>
    <t xml:space="preserve">欧阳海服务区</t>
  </si>
  <si>
    <t xml:space="preserve">湖南省高速集团有限公司郴州分公司</t>
  </si>
  <si>
    <t xml:space="preserve">郴州市欧阳海高速服务区公共充电站（许昌方向）</t>
  </si>
  <si>
    <t xml:space="preserve">8830690000006126</t>
  </si>
  <si>
    <t xml:space="preserve">8830690000006125</t>
  </si>
  <si>
    <t xml:space="preserve">郴州市欧阳海高速服务区公共充电站（广州方向）</t>
  </si>
  <si>
    <t xml:space="preserve">8830690000006124</t>
  </si>
  <si>
    <t xml:space="preserve">8830690000006123</t>
  </si>
  <si>
    <t xml:space="preserve">黄沙服务区</t>
  </si>
  <si>
    <t xml:space="preserve">湖南宜连高速公路发展有限公司</t>
  </si>
  <si>
    <t xml:space="preserve">郴州市黄沙服务区公共充电站（广州方向）</t>
  </si>
  <si>
    <t xml:space="preserve">8830690000006722</t>
  </si>
  <si>
    <t xml:space="preserve">8830690000006723</t>
  </si>
  <si>
    <t xml:space="preserve">郴州市黄沙服务区公共充电站（许昌方向）</t>
  </si>
  <si>
    <t xml:space="preserve">8830690000006734</t>
  </si>
  <si>
    <t xml:space="preserve">8830690000006735</t>
  </si>
  <si>
    <t xml:space="preserve">衡邵高速</t>
  </si>
  <si>
    <t xml:space="preserve">S80</t>
  </si>
  <si>
    <t xml:space="preserve">西渡服务区</t>
  </si>
  <si>
    <t xml:space="preserve">湖南衡邵高速公路有限公司</t>
  </si>
  <si>
    <r>
      <rPr>
        <sz val="14"/>
        <rFont val="Noto Sans"/>
        <family val="2"/>
      </rPr>
      <t xml:space="preserve">衡阳市西渡服务区公共充电站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邵阳方向</t>
    </r>
    <r>
      <rPr>
        <sz val="14"/>
        <rFont val="宋体"/>
        <family val="0"/>
        <charset val="134"/>
      </rPr>
      <t xml:space="preserve">)</t>
    </r>
  </si>
  <si>
    <t xml:space="preserve">8830690000006367</t>
  </si>
  <si>
    <t xml:space="preserve">8830690000006370</t>
  </si>
  <si>
    <r>
      <rPr>
        <sz val="14"/>
        <rFont val="Noto Sans"/>
        <family val="2"/>
      </rPr>
      <t xml:space="preserve">衡阳市西渡服务区公共充电站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衡阳方向</t>
    </r>
    <r>
      <rPr>
        <sz val="14"/>
        <rFont val="宋体"/>
        <family val="0"/>
        <charset val="134"/>
      </rPr>
      <t xml:space="preserve">)</t>
    </r>
  </si>
  <si>
    <t xml:space="preserve">8830690000006369</t>
  </si>
  <si>
    <t xml:space="preserve">8830690000006368</t>
  </si>
  <si>
    <t xml:space="preserve">常宁服务区</t>
  </si>
  <si>
    <t xml:space="preserve">湖南省高速集团有限公司衡阳分公司</t>
  </si>
  <si>
    <t xml:space="preserve">衡阳市常宁高速服务区公共充电站（广州方向）</t>
  </si>
  <si>
    <t xml:space="preserve">4310190000023232</t>
  </si>
  <si>
    <t xml:space="preserve">4310190000023233</t>
  </si>
  <si>
    <t xml:space="preserve">衡阳市常宁高速服务区公共充电站（许昌方向）</t>
  </si>
  <si>
    <t xml:space="preserve">4310190000023231</t>
  </si>
  <si>
    <t xml:space="preserve">4310190000023230</t>
  </si>
  <si>
    <t xml:space="preserve">娄新高速</t>
  </si>
  <si>
    <t xml:space="preserve">S70</t>
  </si>
  <si>
    <t xml:space="preserve">娄星服务区</t>
  </si>
  <si>
    <t xml:space="preserve">湖南省高速集团有限公司娄底分公司</t>
  </si>
  <si>
    <t xml:space="preserve">娄底高速娄星服务区公共充电站（娄底方向）</t>
  </si>
  <si>
    <t xml:space="preserve">8830690000006324</t>
  </si>
  <si>
    <t xml:space="preserve">8830690000006323</t>
  </si>
  <si>
    <t xml:space="preserve">娄底高速娄星服务区公共充电站（新化方向）</t>
  </si>
  <si>
    <t xml:space="preserve">8830690000006326</t>
  </si>
  <si>
    <t xml:space="preserve">8830690000006325</t>
  </si>
  <si>
    <t xml:space="preserve">新化服务区</t>
  </si>
  <si>
    <t xml:space="preserve">娄底高速新化服务区公共充电站（新化方向）</t>
  </si>
  <si>
    <t xml:space="preserve">8830690000006320</t>
  </si>
  <si>
    <t xml:space="preserve">8830690000006319</t>
  </si>
  <si>
    <t xml:space="preserve">娄底高速新化服务区公共充电站（娄底方向）</t>
  </si>
  <si>
    <t xml:space="preserve">8830690000006321</t>
  </si>
  <si>
    <t xml:space="preserve">8830690000006322</t>
  </si>
  <si>
    <t xml:space="preserve">火厂坪服务区</t>
  </si>
  <si>
    <t xml:space="preserve">湖南省高速集团有限公司邵阳分公司</t>
  </si>
  <si>
    <t xml:space="preserve">邵阳市火厂坪服务区公共充电站（邵阳方向）</t>
  </si>
  <si>
    <t xml:space="preserve">8830690000006378</t>
  </si>
  <si>
    <t xml:space="preserve">8830690000006379</t>
  </si>
  <si>
    <t xml:space="preserve">邵阳市火厂坪服务区公共充电站（衡阳方向）</t>
  </si>
  <si>
    <t xml:space="preserve">8830690000006377</t>
  </si>
  <si>
    <t xml:space="preserve">8830690000006376</t>
  </si>
  <si>
    <t xml:space="preserve">长芷高速</t>
  </si>
  <si>
    <t xml:space="preserve">S50</t>
  </si>
  <si>
    <t xml:space="preserve">溆浦服务区</t>
  </si>
  <si>
    <t xml:space="preserve">湖南省高速集团有限公司怀化分公司</t>
  </si>
  <si>
    <t xml:space="preserve">怀化市溆浦服务区公共充电站（长沙方向）</t>
  </si>
  <si>
    <t xml:space="preserve">8830690000006463</t>
  </si>
  <si>
    <t xml:space="preserve">8830690000006460</t>
  </si>
  <si>
    <t xml:space="preserve">怀化市溆浦服务区公共充电站（芷江方向）</t>
  </si>
  <si>
    <t xml:space="preserve">8830690000006462</t>
  </si>
  <si>
    <t xml:space="preserve">8830690000006461</t>
  </si>
  <si>
    <t xml:space="preserve">花山寨服务区</t>
  </si>
  <si>
    <t xml:space="preserve">现代投资股份有限公司怀化分公司</t>
  </si>
  <si>
    <t xml:space="preserve">中化石油</t>
  </si>
  <si>
    <t xml:space="preserve">怀化芷江县长芷高速花山寨北区公共充电站</t>
  </si>
  <si>
    <t xml:space="preserve">8830690000006176</t>
  </si>
  <si>
    <t xml:space="preserve">8830690000006171</t>
  </si>
  <si>
    <t xml:space="preserve">8830690000006179</t>
  </si>
  <si>
    <t xml:space="preserve">8830690000006174</t>
  </si>
  <si>
    <t xml:space="preserve">8830690000006175</t>
  </si>
  <si>
    <t xml:space="preserve">8830690000006177</t>
  </si>
  <si>
    <t xml:space="preserve">8830690000006172</t>
  </si>
  <si>
    <t xml:space="preserve">8830690000006173</t>
  </si>
  <si>
    <t xml:space="preserve">8830690000006178</t>
  </si>
  <si>
    <t xml:space="preserve">8830690000006180</t>
  </si>
  <si>
    <t xml:space="preserve">怀化芷江县长芷高速花山寨南区公共充电站</t>
  </si>
  <si>
    <t xml:space="preserve">8830690000006167</t>
  </si>
  <si>
    <t xml:space="preserve">8830690000006165</t>
  </si>
  <si>
    <t xml:space="preserve">8830690000006160</t>
  </si>
  <si>
    <t xml:space="preserve">8830690000006168</t>
  </si>
  <si>
    <t xml:space="preserve">8830690000006162</t>
  </si>
  <si>
    <t xml:space="preserve">8830690000006164</t>
  </si>
  <si>
    <t xml:space="preserve">8830690000006163</t>
  </si>
  <si>
    <t xml:space="preserve">8830690000006159</t>
  </si>
  <si>
    <t xml:space="preserve">8830690000006161</t>
  </si>
  <si>
    <t xml:space="preserve">8830690000006166</t>
  </si>
  <si>
    <t xml:space="preserve">京港澳高速</t>
  </si>
  <si>
    <t xml:space="preserve">G4</t>
  </si>
  <si>
    <t xml:space="preserve">昭山服务区</t>
  </si>
  <si>
    <t xml:space="preserve">现代投资股份有限公司长沙分公司</t>
  </si>
  <si>
    <t xml:space="preserve">京港澳高速昭山服务区充电站（北京方向）</t>
  </si>
  <si>
    <t xml:space="preserve">8830690000000933</t>
  </si>
  <si>
    <t xml:space="preserve">是</t>
  </si>
  <si>
    <t xml:space="preserve">8830690000000939</t>
  </si>
  <si>
    <t xml:space="preserve">8830690000000936</t>
  </si>
  <si>
    <t xml:space="preserve">8830690000000934</t>
  </si>
  <si>
    <t xml:space="preserve">8830690000000941</t>
  </si>
  <si>
    <t xml:space="preserve">8830690000000946</t>
  </si>
  <si>
    <t xml:space="preserve">8830690000000935</t>
  </si>
  <si>
    <t xml:space="preserve">8830690000000937</t>
  </si>
  <si>
    <t xml:space="preserve">8830690000000938</t>
  </si>
  <si>
    <t xml:space="preserve">8830690000000940</t>
  </si>
  <si>
    <t xml:space="preserve">京港澳高速昭山服务区充电站（广州方向）</t>
  </si>
  <si>
    <t xml:space="preserve">8830690000000928</t>
  </si>
  <si>
    <t xml:space="preserve">8830690000000932</t>
  </si>
  <si>
    <t xml:space="preserve">8830690000000924</t>
  </si>
  <si>
    <t xml:space="preserve">8830690000000931</t>
  </si>
  <si>
    <t xml:space="preserve">8830690000000926</t>
  </si>
  <si>
    <t xml:space="preserve">8830690000000927</t>
  </si>
  <si>
    <t xml:space="preserve">8830690000000536</t>
  </si>
  <si>
    <t xml:space="preserve">8830690000000929</t>
  </si>
  <si>
    <t xml:space="preserve">8830690000000925</t>
  </si>
  <si>
    <t xml:space="preserve">8830690000000930</t>
  </si>
  <si>
    <t xml:space="preserve">小       计</t>
  </si>
  <si>
    <t xml:space="preserve">湖南高速服务区经营管理有限公司</t>
  </si>
  <si>
    <t xml:space="preserve">隆回服务区（四期加密）</t>
  </si>
  <si>
    <t xml:space="preserve">邵阳分公司</t>
  </si>
  <si>
    <t xml:space="preserve">广通公司</t>
  </si>
  <si>
    <t xml:space="preserve">沪昆高速隆回服务区上海方向</t>
  </si>
  <si>
    <t xml:space="preserve">63002230826018</t>
  </si>
  <si>
    <t xml:space="preserve">63002230826019</t>
  </si>
  <si>
    <t xml:space="preserve">沪昆高速隆回服务区昆明方向</t>
  </si>
  <si>
    <t xml:space="preserve">63002230826002</t>
  </si>
  <si>
    <t xml:space="preserve">63002230826003</t>
  </si>
  <si>
    <t xml:space="preserve">宝庆服务区（四期加密）</t>
  </si>
  <si>
    <t xml:space="preserve">沪昆高速宝庆服务区上海方向</t>
  </si>
  <si>
    <t xml:space="preserve">63002230826004</t>
  </si>
  <si>
    <t xml:space="preserve">63002230826005</t>
  </si>
  <si>
    <t xml:space="preserve">沪昆高速宝庆服务区昆明方向</t>
  </si>
  <si>
    <t xml:space="preserve">63002230826016</t>
  </si>
  <si>
    <t xml:space="preserve">63002230826017</t>
  </si>
  <si>
    <t xml:space="preserve">水府庙服务区（四期加密）</t>
  </si>
  <si>
    <t xml:space="preserve">湘潭分公司</t>
  </si>
  <si>
    <t xml:space="preserve">沪昆高速水府庙服务区上海方向</t>
  </si>
  <si>
    <t xml:space="preserve">63002230826011</t>
  </si>
  <si>
    <t xml:space="preserve">63002230826012</t>
  </si>
  <si>
    <t xml:space="preserve">沪昆高速水府庙服务区昆明方向</t>
  </si>
  <si>
    <t xml:space="preserve">63002230826007</t>
  </si>
  <si>
    <t xml:space="preserve">63002230826008</t>
  </si>
  <si>
    <t xml:space="preserve">泉南高速</t>
  </si>
  <si>
    <t xml:space="preserve">G72</t>
  </si>
  <si>
    <t xml:space="preserve">永州服务区（四期加密）</t>
  </si>
  <si>
    <t xml:space="preserve">永州分公司</t>
  </si>
  <si>
    <t xml:space="preserve">泉南高速永州服务区泉州方向</t>
  </si>
  <si>
    <t xml:space="preserve">63001230826002</t>
  </si>
  <si>
    <t xml:space="preserve">泉南高速永州服务区南宁方向</t>
  </si>
  <si>
    <t xml:space="preserve">63001230826001</t>
  </si>
  <si>
    <t xml:space="preserve">夏蓉高速</t>
  </si>
  <si>
    <t xml:space="preserve">G76</t>
  </si>
  <si>
    <t xml:space="preserve">舜源服务区（四期加密）</t>
  </si>
  <si>
    <t xml:space="preserve">夏蓉高速舜源服务区厦门方向</t>
  </si>
  <si>
    <t xml:space="preserve">63001230826004</t>
  </si>
  <si>
    <t xml:space="preserve">夏蓉高速舜源服务区成都方向</t>
  </si>
  <si>
    <t xml:space="preserve">63001230826003</t>
  </si>
  <si>
    <t xml:space="preserve">洪观服务区（四期加密）</t>
  </si>
  <si>
    <t xml:space="preserve">夏蓉高速洪观服务区厦门方向</t>
  </si>
  <si>
    <t xml:space="preserve">63001230826005</t>
  </si>
  <si>
    <t xml:space="preserve">夏蓉高速洪观服务区成都方向</t>
  </si>
  <si>
    <t xml:space="preserve">63001230826006</t>
  </si>
  <si>
    <t xml:space="preserve">华常高速</t>
  </si>
  <si>
    <t xml:space="preserve">S71</t>
  </si>
  <si>
    <t xml:space="preserve">毛田服务区（四期加密）</t>
  </si>
  <si>
    <t xml:space="preserve">娄底分公司</t>
  </si>
  <si>
    <t xml:space="preserve">服务区公司</t>
  </si>
  <si>
    <t xml:space="preserve">华常高速毛田服务区常宁方向</t>
  </si>
  <si>
    <t xml:space="preserve">63001230826007</t>
  </si>
  <si>
    <t xml:space="preserve">华常高速毛田服务区华容方向</t>
  </si>
  <si>
    <t xml:space="preserve">63001230826008</t>
  </si>
  <si>
    <t xml:space="preserve">宁靖高速</t>
  </si>
  <si>
    <t xml:space="preserve">S86</t>
  </si>
  <si>
    <t xml:space="preserve">绥宁服务区</t>
  </si>
  <si>
    <t xml:space="preserve">宁靖高速绥宁服务区靖州方向</t>
  </si>
  <si>
    <t xml:space="preserve">63012230826002</t>
  </si>
  <si>
    <t xml:space="preserve">63012230826003</t>
  </si>
  <si>
    <t xml:space="preserve">宁靖高速绥宁服务区绥宁方向</t>
  </si>
  <si>
    <t xml:space="preserve">63012230826004</t>
  </si>
  <si>
    <t xml:space="preserve">63012230826005</t>
  </si>
  <si>
    <t xml:space="preserve">杭瑞高速</t>
  </si>
  <si>
    <t xml:space="preserve">G56</t>
  </si>
  <si>
    <t xml:space="preserve">桃花源（四期加密）</t>
  </si>
  <si>
    <t xml:space="preserve">常德分公司</t>
  </si>
  <si>
    <t xml:space="preserve">高速中油</t>
  </si>
  <si>
    <t xml:space="preserve">杭瑞高速桃花源服务区杭州方向</t>
  </si>
  <si>
    <t xml:space="preserve">46300223082601</t>
  </si>
  <si>
    <t xml:space="preserve">46300223082602</t>
  </si>
  <si>
    <t xml:space="preserve">杭瑞高速桃花源服务区瑞丽方向</t>
  </si>
  <si>
    <t xml:space="preserve">46300223082603</t>
  </si>
  <si>
    <t xml:space="preserve">46300223082604</t>
  </si>
  <si>
    <t xml:space="preserve">武深高速</t>
  </si>
  <si>
    <t xml:space="preserve">G0422</t>
  </si>
  <si>
    <t xml:space="preserve">茶陵（四期加密）</t>
  </si>
  <si>
    <t xml:space="preserve">株洲分公司</t>
  </si>
  <si>
    <t xml:space="preserve">武深高速桃茶陵务区深圳方向</t>
  </si>
  <si>
    <t xml:space="preserve">63002210826001</t>
  </si>
  <si>
    <t xml:space="preserve">63002210826002</t>
  </si>
  <si>
    <t xml:space="preserve">武深高速桃茶陵务区武汉方向</t>
  </si>
  <si>
    <t xml:space="preserve">63002210826003</t>
  </si>
  <si>
    <t xml:space="preserve">63002210826004</t>
  </si>
  <si>
    <t xml:space="preserve">衡南（四期加密）</t>
  </si>
  <si>
    <t xml:space="preserve">衡阳分公司</t>
  </si>
  <si>
    <t xml:space="preserve">泉南高速衡南服务区南宁方向</t>
  </si>
  <si>
    <t xml:space="preserve">63001230826009</t>
  </si>
  <si>
    <t xml:space="preserve">泉南高速衡南服务区泉州方向</t>
  </si>
  <si>
    <t xml:space="preserve">63001230826010</t>
  </si>
  <si>
    <t xml:space="preserve">檀山咀（四期加密）</t>
  </si>
  <si>
    <t xml:space="preserve">华常高速檀山咀服务区华容方向</t>
  </si>
  <si>
    <t xml:space="preserve">63001230826011</t>
  </si>
  <si>
    <t xml:space="preserve">华常高速檀山咀服务区常宁方向</t>
  </si>
  <si>
    <t xml:space="preserve">63001230826012</t>
  </si>
  <si>
    <t xml:space="preserve">张南高速</t>
  </si>
  <si>
    <t xml:space="preserve">G5515</t>
  </si>
  <si>
    <t xml:space="preserve">永定</t>
  </si>
  <si>
    <t xml:space="preserve">张家界分公司</t>
  </si>
  <si>
    <t xml:space="preserve">张南高速永定服务区南充方向</t>
  </si>
  <si>
    <t xml:space="preserve">63002230827019</t>
  </si>
  <si>
    <t xml:space="preserve">63002230827020</t>
  </si>
  <si>
    <t xml:space="preserve">张南高速永定服务区张家界方向</t>
  </si>
  <si>
    <t xml:space="preserve">63002230827021</t>
  </si>
  <si>
    <t xml:space="preserve">63002230827022</t>
  </si>
  <si>
    <t xml:space="preserve">铜怀高速</t>
  </si>
  <si>
    <t xml:space="preserve">西晃山</t>
  </si>
  <si>
    <t xml:space="preserve">怀化分公司</t>
  </si>
  <si>
    <t xml:space="preserve">铜怀高速西晃山服务区铜仁方向</t>
  </si>
  <si>
    <t xml:space="preserve">63912023070324</t>
  </si>
  <si>
    <t xml:space="preserve">63912023070322</t>
  </si>
  <si>
    <t xml:space="preserve">铜怀高速西晃山服务区怀化方向</t>
  </si>
  <si>
    <t xml:space="preserve">63912023070323</t>
  </si>
  <si>
    <t xml:space="preserve">63912023070325</t>
  </si>
  <si>
    <t xml:space="preserve">厦蓉高速</t>
  </si>
  <si>
    <t xml:space="preserve">汝城（四期加密）</t>
  </si>
  <si>
    <t xml:space="preserve">厦蓉高速汝城服务区成都方向</t>
  </si>
  <si>
    <t xml:space="preserve">63001230826013</t>
  </si>
  <si>
    <t xml:space="preserve">厦蓉高速汝城服务区厦门方向</t>
  </si>
  <si>
    <t xml:space="preserve">63001230826014</t>
  </si>
  <si>
    <t xml:space="preserve">长张高速</t>
  </si>
  <si>
    <t xml:space="preserve">G5513</t>
  </si>
  <si>
    <t xml:space="preserve">太子庙服务区（四期加密）</t>
  </si>
  <si>
    <t xml:space="preserve">益常公司</t>
  </si>
  <si>
    <t xml:space="preserve">长张高速太子庙服务区张家界方向</t>
  </si>
  <si>
    <t xml:space="preserve">63002230826015</t>
  </si>
  <si>
    <t xml:space="preserve">63002230826116</t>
  </si>
  <si>
    <t xml:space="preserve">长张高速太子庙服务区长沙方向</t>
  </si>
  <si>
    <t xml:space="preserve">63020230826016</t>
  </si>
  <si>
    <t xml:space="preserve">63020230826017</t>
  </si>
  <si>
    <t xml:space="preserve">官新高速</t>
  </si>
  <si>
    <t xml:space="preserve">G59</t>
  </si>
  <si>
    <t xml:space="preserve">古楼</t>
  </si>
  <si>
    <t xml:space="preserve">官新高速古楼服务区官庄方向</t>
  </si>
  <si>
    <t xml:space="preserve">63202312230001</t>
  </si>
  <si>
    <t xml:space="preserve">63202312230002</t>
  </si>
  <si>
    <t xml:space="preserve">官新高速古楼服务区新化方向</t>
  </si>
  <si>
    <t xml:space="preserve">63202312230003</t>
  </si>
  <si>
    <t xml:space="preserve">63202312230004</t>
  </si>
  <si>
    <t xml:space="preserve">枹木园</t>
  </si>
  <si>
    <t xml:space="preserve">官新高速枹木园服务区官庄方向</t>
  </si>
  <si>
    <t xml:space="preserve">63202312230005</t>
  </si>
  <si>
    <t xml:space="preserve">63202312230006</t>
  </si>
  <si>
    <t xml:space="preserve">官新高速枹木园服务区新化方向</t>
  </si>
  <si>
    <t xml:space="preserve">63202312230007</t>
  </si>
  <si>
    <t xml:space="preserve">63202312230008</t>
  </si>
  <si>
    <t xml:space="preserve">小                          计</t>
  </si>
  <si>
    <t xml:space="preserve">长沙城发石化有限公司</t>
  </si>
  <si>
    <t xml:space="preserve">峡山口服务区</t>
  </si>
  <si>
    <t xml:space="preserve">许广高速峡山口服务区广州方向（峡山口服务区西区）</t>
  </si>
  <si>
    <t xml:space="preserve">9920000074884(120kW)</t>
  </si>
  <si>
    <t xml:space="preserve">许广高速峡山口服务区许昌方向（峡山口服务区东区）</t>
  </si>
  <si>
    <t xml:space="preserve">9920000074858(120kW)</t>
  </si>
  <si>
    <t xml:space="preserve">高真寺服务区</t>
  </si>
  <si>
    <t xml:space="preserve">许广高速高真寺服务区广州方向（高真寺服务区二区）</t>
  </si>
  <si>
    <t xml:space="preserve">4304210003101(120kW)</t>
  </si>
  <si>
    <t xml:space="preserve">4304210003102(120kW)</t>
  </si>
  <si>
    <t xml:space="preserve">4304210003103(60kW)</t>
  </si>
  <si>
    <t xml:space="preserve">4304210003104(120kW)</t>
  </si>
  <si>
    <t xml:space="preserve">4304210003105(120kW)</t>
  </si>
  <si>
    <t xml:space="preserve">4304210003106(60kW)</t>
  </si>
  <si>
    <t xml:space="preserve">许广高速高真寺服务区许昌方向（高真寺服务区一区）</t>
  </si>
  <si>
    <t xml:space="preserve">4304210004101(120kW)</t>
  </si>
  <si>
    <t xml:space="preserve">4304210004102(120kW)</t>
  </si>
  <si>
    <t xml:space="preserve">4304210004103(60kW)</t>
  </si>
  <si>
    <t xml:space="preserve">4304210004104(120kW)</t>
  </si>
  <si>
    <t xml:space="preserve">4304210004105(120kW)</t>
  </si>
  <si>
    <t xml:space="preserve">4304210004106(60kW)</t>
  </si>
  <si>
    <t xml:space="preserve">小         计</t>
  </si>
  <si>
    <r>
      <rPr>
        <b val="true"/>
        <sz val="14"/>
        <rFont val="Noto Sans"/>
        <family val="2"/>
      </rPr>
      <t xml:space="preserve">开户名称： 长沙城发石化有限公司，开户行：兴业银行股份有限公司长沙万家丽路支行，账号：</t>
    </r>
    <r>
      <rPr>
        <b val="true"/>
        <sz val="14"/>
        <rFont val="宋体"/>
        <family val="0"/>
        <charset val="134"/>
      </rPr>
      <t xml:space="preserve">368190100100211078</t>
    </r>
  </si>
  <si>
    <t xml:space="preserve">湖南景合新能源有限公司</t>
  </si>
  <si>
    <t xml:space="preserve">花明楼服务区</t>
  </si>
  <si>
    <t xml:space="preserve">湖南轨道石化发展有限公司</t>
  </si>
  <si>
    <t xml:space="preserve">长芷高速花明楼服务区充电桩南站（长沙方向）</t>
  </si>
  <si>
    <t xml:space="preserve">32010600206519(120kW)</t>
  </si>
  <si>
    <t xml:space="preserve">32010600206520(120kW)</t>
  </si>
  <si>
    <t xml:space="preserve">长芷高速花明楼服务区充电桩北站（芷江方向）</t>
  </si>
  <si>
    <t xml:space="preserve">32010600206509(120kW)</t>
  </si>
  <si>
    <t xml:space="preserve">32010600206508(120kW)</t>
  </si>
  <si>
    <t xml:space="preserve">桥头河服务区</t>
  </si>
  <si>
    <t xml:space="preserve">长芷高速桥头河服务区充电站南站（长沙方向）</t>
  </si>
  <si>
    <t xml:space="preserve">32010600206527(120kW)</t>
  </si>
  <si>
    <t xml:space="preserve">32010600206528(120kW)</t>
  </si>
  <si>
    <t xml:space="preserve">长芷高速桥头河服务区充电站北站（芷江方向）</t>
  </si>
  <si>
    <t xml:space="preserve">32010600206526(120kW)</t>
  </si>
  <si>
    <t xml:space="preserve">32010600206525(120kW)</t>
  </si>
  <si>
    <t xml:space="preserve">湘乡服务区</t>
  </si>
  <si>
    <t xml:space="preserve">长芷高速湘乡服务区充电桩南站（长沙方向）</t>
  </si>
  <si>
    <t xml:space="preserve">32010600206523(120kW)</t>
  </si>
  <si>
    <t xml:space="preserve">32010600206524(120kW)</t>
  </si>
  <si>
    <t xml:space="preserve">长芷高速湘乡服务区充电桩北站（芷江方向）</t>
  </si>
  <si>
    <t xml:space="preserve">32010600206522(120kW)</t>
  </si>
  <si>
    <t xml:space="preserve">32010600206521(120kW)</t>
  </si>
  <si>
    <t xml:space="preserve">蔡锷服务区</t>
  </si>
  <si>
    <t xml:space="preserve">湖南利联安邵高速公路开发有限公司</t>
  </si>
  <si>
    <t xml:space="preserve">湖南利联石化发展有限公司</t>
  </si>
  <si>
    <t xml:space="preserve">二广蔡锷服务区充电桩北站（广州方向）</t>
  </si>
  <si>
    <t xml:space="preserve">32010600289014(160kW)</t>
  </si>
  <si>
    <t xml:space="preserve">32010600289015(160kW)</t>
  </si>
  <si>
    <t xml:space="preserve">32010600289016(160kW)</t>
  </si>
  <si>
    <t xml:space="preserve">32010600289017(160kW)</t>
  </si>
  <si>
    <t xml:space="preserve">二广蔡锷服务区充电桩南站（二连浩特方向）</t>
  </si>
  <si>
    <t xml:space="preserve">32010600289013(160kW)</t>
  </si>
  <si>
    <t xml:space="preserve">32010600289012(160kW)</t>
  </si>
  <si>
    <t xml:space="preserve">32010600289011(160kW)</t>
  </si>
  <si>
    <t xml:space="preserve">32010600289010(160kW)</t>
  </si>
  <si>
    <t xml:space="preserve">白马服务区</t>
  </si>
  <si>
    <t xml:space="preserve">二广白马服务区充电桩西站（广州方向）</t>
  </si>
  <si>
    <t xml:space="preserve">32010600213784(120kW)</t>
  </si>
  <si>
    <t xml:space="preserve">32010600213785(120kW)</t>
  </si>
  <si>
    <t xml:space="preserve">二广白马服务区充电桩东站（二连浩特方向）</t>
  </si>
  <si>
    <t xml:space="preserve">32010600289005(160kW)</t>
  </si>
  <si>
    <t xml:space="preserve">32010600289004(160kW)</t>
  </si>
  <si>
    <t xml:space="preserve">32010600289003(160kW)</t>
  </si>
  <si>
    <t xml:space="preserve">32010600289002(160kW)</t>
  </si>
  <si>
    <t xml:space="preserve">梅城服务区</t>
  </si>
  <si>
    <t xml:space="preserve">二广梅城服务区充电桩南站（广州方向）</t>
  </si>
  <si>
    <t xml:space="preserve">32010600289006(160kW)</t>
  </si>
  <si>
    <t xml:space="preserve">32010600289007(160kW)</t>
  </si>
  <si>
    <t xml:space="preserve">32010600289008(160kW)</t>
  </si>
  <si>
    <t xml:space="preserve">32010600289009(160kW)</t>
  </si>
  <si>
    <t xml:space="preserve">二广梅城服务区充电桩北站（二连浩特方向）</t>
  </si>
  <si>
    <t xml:space="preserve">32010600213787(120kW)</t>
  </si>
  <si>
    <t xml:space="preserve">32010600213786(120kW)</t>
  </si>
  <si>
    <t xml:space="preserve">60/80</t>
  </si>
  <si>
    <t xml:space="preserve">湖南省平益高速公路建设开发有限公司</t>
  </si>
  <si>
    <t xml:space="preserve">平洞高速</t>
  </si>
  <si>
    <t xml:space="preserve">S20</t>
  </si>
  <si>
    <t xml:space="preserve">长寿</t>
  </si>
  <si>
    <t xml:space="preserve">湖南平益高速长寿服务区东区充电站（益阳方向）</t>
  </si>
  <si>
    <t xml:space="preserve">湖南平益高速长寿服务区西区充电站（平江方向）</t>
  </si>
  <si>
    <t xml:space="preserve">瓮江</t>
  </si>
  <si>
    <t xml:space="preserve">湖南平益高速瓮江服务区南区充电站（益阳方向）</t>
  </si>
  <si>
    <t xml:space="preserve">湖南平益高速瓮江服务区北区充电站（平江方向）</t>
  </si>
  <si>
    <t xml:space="preserve">汨罗</t>
  </si>
  <si>
    <t xml:space="preserve">湖南平益高速汨罗服务区南区充电站（益阳方向）</t>
  </si>
  <si>
    <t xml:space="preserve">湖南平益高速汨罗服务区北区充电站（平江方向）</t>
  </si>
  <si>
    <t xml:space="preserve">新泉</t>
  </si>
  <si>
    <t xml:space="preserve">湖南平益高速新泉服务区南区充电站（益阳方向）</t>
  </si>
  <si>
    <t xml:space="preserve">湖南平益高速新泉服务区北区充电站（平江方向）</t>
  </si>
  <si>
    <t xml:space="preserve">镇华电力建设集团有限公司湖南分公司</t>
  </si>
  <si>
    <t xml:space="preserve">安乡服务区</t>
  </si>
  <si>
    <t xml:space="preserve">河南交通投资集团有限公司岳常分公司</t>
  </si>
  <si>
    <t xml:space="preserve">湖南中远高速公路服务区有限公司</t>
  </si>
  <si>
    <r>
      <rPr>
        <sz val="14"/>
        <color rgb="FF000000"/>
        <rFont val="Noto Sans"/>
        <family val="2"/>
      </rPr>
      <t xml:space="preserve">镇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安乡服务区南区充电站（杭州方向）</t>
    </r>
  </si>
  <si>
    <t xml:space="preserve">32010600320594(120kW)</t>
  </si>
  <si>
    <t xml:space="preserve">32010600320595(120kW)</t>
  </si>
  <si>
    <r>
      <rPr>
        <sz val="14"/>
        <color rgb="FF000000"/>
        <rFont val="Noto Sans"/>
        <family val="2"/>
      </rPr>
      <t xml:space="preserve">镇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安乡服务区北区充电站（瑞丽方向）</t>
    </r>
  </si>
  <si>
    <t xml:space="preserve">32010600320605(120kW)</t>
  </si>
  <si>
    <t xml:space="preserve">32010600320606(120kW)</t>
  </si>
  <si>
    <t xml:space="preserve">华容服务区</t>
  </si>
  <si>
    <r>
      <rPr>
        <sz val="14"/>
        <color rgb="FF000000"/>
        <rFont val="Noto Sans"/>
        <family val="2"/>
      </rPr>
      <t xml:space="preserve">镇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华容服务区南区充电站（杭州方向）</t>
    </r>
  </si>
  <si>
    <t xml:space="preserve">32010600320524(120kW)</t>
  </si>
  <si>
    <t xml:space="preserve">32010600320525(120kW)</t>
  </si>
  <si>
    <r>
      <rPr>
        <sz val="14"/>
        <color rgb="FF000000"/>
        <rFont val="Noto Sans"/>
        <family val="2"/>
      </rPr>
      <t xml:space="preserve">镇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华容服务区北区充电站（瑞丽方向）</t>
    </r>
  </si>
  <si>
    <t xml:space="preserve">32010600320526(120kW)</t>
  </si>
  <si>
    <t xml:space="preserve">32010600320527(120kW)</t>
  </si>
  <si>
    <t xml:space="preserve">鼎城服务区</t>
  </si>
  <si>
    <r>
      <rPr>
        <sz val="14"/>
        <color rgb="FF000000"/>
        <rFont val="Noto Sans"/>
        <family val="2"/>
      </rPr>
      <t xml:space="preserve">镇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鼎城服务区南区充电站（杭州方向）</t>
    </r>
  </si>
  <si>
    <t xml:space="preserve">32010600320607(120kW)</t>
  </si>
  <si>
    <t xml:space="preserve">32010600320608(120kW)</t>
  </si>
  <si>
    <r>
      <rPr>
        <sz val="14"/>
        <color rgb="FF000000"/>
        <rFont val="Noto Sans"/>
        <family val="2"/>
      </rPr>
      <t xml:space="preserve">镇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鼎城服务区北区充电站（瑞丽方向）</t>
    </r>
  </si>
  <si>
    <t xml:space="preserve">32010600320609(120kW)</t>
  </si>
  <si>
    <t xml:space="preserve">32010600320610(120kW)</t>
  </si>
  <si>
    <t xml:space="preserve">湖南正伟新能源有限公司</t>
  </si>
  <si>
    <t xml:space="preserve">杭长高速</t>
  </si>
  <si>
    <t xml:space="preserve">G6021</t>
  </si>
  <si>
    <t xml:space="preserve">星沙服务区</t>
  </si>
  <si>
    <t xml:space="preserve">湖南现代资产经营有限公司</t>
  </si>
  <si>
    <t xml:space="preserve">星沙服务区北充电站</t>
  </si>
  <si>
    <t xml:space="preserve">90434992400001</t>
  </si>
  <si>
    <t xml:space="preserve">90434992400002</t>
  </si>
  <si>
    <t xml:space="preserve">星沙服务区南充电站</t>
  </si>
  <si>
    <t xml:space="preserve">90434992400003</t>
  </si>
  <si>
    <t xml:space="preserve">90434992400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yyyy\年m\月;@"/>
    <numFmt numFmtId="168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2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3" topLeftCell="A4" activePane="bottomLeft" state="frozen"/>
      <selection pane="topLeft" activeCell="A1" activeCellId="0" sqref="A1"/>
      <selection pane="bottomLeft" activeCell="H272" activeCellId="0" sqref="H2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12"/>
    <col collapsed="false" customWidth="true" hidden="false" outlineLevel="0" max="3" min="3" style="1" width="12.87"/>
    <col collapsed="false" customWidth="true" hidden="false" outlineLevel="0" max="4" min="4" style="1" width="8.62"/>
    <col collapsed="false" customWidth="true" hidden="false" outlineLevel="0" max="5" min="5" style="2" width="15.12"/>
    <col collapsed="false" customWidth="true" hidden="false" outlineLevel="0" max="6" min="6" style="1" width="17.12"/>
    <col collapsed="false" customWidth="true" hidden="false" outlineLevel="0" max="7" min="7" style="1" width="15.12"/>
    <col collapsed="false" customWidth="true" hidden="false" outlineLevel="0" max="8" min="8" style="1" width="29.24"/>
    <col collapsed="false" customWidth="true" hidden="false" outlineLevel="0" max="9" min="9" style="1" width="15.75"/>
    <col collapsed="false" customWidth="true" hidden="false" outlineLevel="0" max="10" min="10" style="1" width="30.24"/>
    <col collapsed="false" customWidth="true" hidden="false" outlineLevel="0" max="11" min="11" style="1" width="15.5"/>
    <col collapsed="false" customWidth="true" hidden="false" outlineLevel="0" max="12" min="12" style="1" width="14.5"/>
    <col collapsed="false" customWidth="true" hidden="false" outlineLevel="0" max="13" min="13" style="1" width="8.11"/>
    <col collapsed="false" customWidth="true" hidden="false" outlineLevel="0" max="14" min="14" style="1" width="9.87"/>
    <col collapsed="false" customWidth="true" hidden="false" outlineLevel="0" max="15" min="15" style="1" width="12.36"/>
    <col collapsed="false" customWidth="true" hidden="false" outlineLevel="0" max="16" min="16" style="1" width="9.5"/>
    <col collapsed="false" customWidth="true" hidden="false" outlineLevel="0" max="17" min="17" style="2" width="14.99"/>
    <col collapsed="false" customWidth="false" hidden="false" outlineLevel="0" max="257" min="18" style="1" width="8.99"/>
  </cols>
  <sheetData>
    <row r="1" customFormat="false" ht="30.95" hidden="false" customHeight="true" outlineLevel="0" collapsed="false">
      <c r="A1" s="3" t="s">
        <v>0</v>
      </c>
      <c r="B1" s="3"/>
    </row>
    <row r="2" customFormat="false" ht="4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2" customFormat="true" ht="48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</row>
    <row r="4" s="8" customFormat="true" ht="42" hidden="false" customHeight="true" outlineLevel="0" collapsed="false">
      <c r="A4" s="6" t="s">
        <v>1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 t="n">
        <f aca="false">M105+M164+M179+M213+M246+M259+M264</f>
        <v>252</v>
      </c>
      <c r="N4" s="7" t="n">
        <f aca="false">N105+N164+N179+N213+N246+N259+N264</f>
        <v>452</v>
      </c>
      <c r="O4" s="7" t="s">
        <v>20</v>
      </c>
      <c r="P4" s="7" t="n">
        <f aca="false">P105+P164+P179+P213+P246+P259+P264</f>
        <v>27920</v>
      </c>
      <c r="Q4" s="7" t="n">
        <f aca="false">Q105+Q164+Q179+Q213+Q246+Q259+Q264</f>
        <v>10204800</v>
      </c>
    </row>
    <row r="5" customFormat="false" ht="27" hidden="false" customHeight="true" outlineLevel="0" collapsed="false">
      <c r="A5" s="9" t="n">
        <v>1</v>
      </c>
      <c r="B5" s="10" t="s">
        <v>21</v>
      </c>
      <c r="C5" s="10" t="s">
        <v>22</v>
      </c>
      <c r="D5" s="9" t="s">
        <v>23</v>
      </c>
      <c r="E5" s="10" t="s">
        <v>24</v>
      </c>
      <c r="F5" s="10" t="s">
        <v>25</v>
      </c>
      <c r="G5" s="10" t="s">
        <v>26</v>
      </c>
      <c r="H5" s="10" t="s">
        <v>27</v>
      </c>
      <c r="I5" s="10" t="s">
        <v>28</v>
      </c>
      <c r="J5" s="11" t="s">
        <v>29</v>
      </c>
      <c r="K5" s="12" t="n">
        <v>45041</v>
      </c>
      <c r="L5" s="10" t="s">
        <v>30</v>
      </c>
      <c r="M5" s="9" t="n">
        <v>4</v>
      </c>
      <c r="N5" s="9" t="n">
        <v>8</v>
      </c>
      <c r="O5" s="9" t="n">
        <v>60</v>
      </c>
      <c r="P5" s="9" t="n">
        <f aca="false">N5*O5</f>
        <v>480</v>
      </c>
      <c r="Q5" s="10" t="n">
        <v>86400</v>
      </c>
    </row>
    <row r="6" customFormat="false" ht="27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11" t="s">
        <v>31</v>
      </c>
      <c r="K6" s="12"/>
      <c r="L6" s="10"/>
      <c r="M6" s="9"/>
      <c r="N6" s="9"/>
      <c r="O6" s="9"/>
      <c r="P6" s="9"/>
      <c r="Q6" s="9"/>
    </row>
    <row r="7" customFormat="false" ht="27" hidden="false" customHeight="true" outlineLevel="0" collapsed="false">
      <c r="A7" s="9"/>
      <c r="B7" s="9"/>
      <c r="C7" s="9"/>
      <c r="D7" s="9"/>
      <c r="E7" s="9"/>
      <c r="F7" s="9"/>
      <c r="G7" s="9"/>
      <c r="H7" s="10" t="s">
        <v>32</v>
      </c>
      <c r="I7" s="10" t="s">
        <v>33</v>
      </c>
      <c r="J7" s="11" t="s">
        <v>34</v>
      </c>
      <c r="K7" s="12"/>
      <c r="L7" s="10"/>
      <c r="M7" s="9"/>
      <c r="N7" s="9"/>
      <c r="O7" s="9"/>
      <c r="P7" s="9"/>
      <c r="Q7" s="10" t="n">
        <v>86400</v>
      </c>
    </row>
    <row r="8" customFormat="false" ht="27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11" t="s">
        <v>35</v>
      </c>
      <c r="K8" s="12"/>
      <c r="L8" s="10"/>
      <c r="M8" s="9"/>
      <c r="N8" s="9"/>
      <c r="O8" s="9"/>
      <c r="P8" s="9"/>
      <c r="Q8" s="9"/>
    </row>
    <row r="9" customFormat="false" ht="27" hidden="false" customHeight="true" outlineLevel="0" collapsed="false">
      <c r="A9" s="9" t="n">
        <v>2</v>
      </c>
      <c r="B9" s="10"/>
      <c r="C9" s="13" t="s">
        <v>36</v>
      </c>
      <c r="D9" s="14" t="s">
        <v>37</v>
      </c>
      <c r="E9" s="10" t="s">
        <v>38</v>
      </c>
      <c r="F9" s="13" t="s">
        <v>39</v>
      </c>
      <c r="G9" s="10" t="s">
        <v>26</v>
      </c>
      <c r="H9" s="10" t="s">
        <v>40</v>
      </c>
      <c r="I9" s="10" t="s">
        <v>28</v>
      </c>
      <c r="J9" s="11" t="s">
        <v>41</v>
      </c>
      <c r="K9" s="12" t="n">
        <v>45041</v>
      </c>
      <c r="L9" s="10" t="s">
        <v>30</v>
      </c>
      <c r="M9" s="9" t="n">
        <v>4</v>
      </c>
      <c r="N9" s="9" t="n">
        <v>8</v>
      </c>
      <c r="O9" s="9" t="n">
        <v>60</v>
      </c>
      <c r="P9" s="9" t="n">
        <f aca="false">N9*O9</f>
        <v>480</v>
      </c>
      <c r="Q9" s="10" t="n">
        <v>86400</v>
      </c>
    </row>
    <row r="10" customFormat="false" ht="27" hidden="false" customHeight="true" outlineLevel="0" collapsed="false">
      <c r="A10" s="9"/>
      <c r="B10" s="9"/>
      <c r="C10" s="13"/>
      <c r="D10" s="13"/>
      <c r="E10" s="10"/>
      <c r="F10" s="13"/>
      <c r="G10" s="10"/>
      <c r="H10" s="10"/>
      <c r="I10" s="10"/>
      <c r="J10" s="11" t="s">
        <v>42</v>
      </c>
      <c r="K10" s="12"/>
      <c r="L10" s="10"/>
      <c r="M10" s="9"/>
      <c r="N10" s="9"/>
      <c r="O10" s="9"/>
      <c r="P10" s="9"/>
      <c r="Q10" s="9"/>
    </row>
    <row r="11" customFormat="false" ht="27" hidden="false" customHeight="true" outlineLevel="0" collapsed="false">
      <c r="A11" s="9"/>
      <c r="B11" s="9"/>
      <c r="C11" s="13"/>
      <c r="D11" s="13"/>
      <c r="E11" s="10"/>
      <c r="F11" s="13"/>
      <c r="G11" s="10"/>
      <c r="H11" s="10" t="s">
        <v>43</v>
      </c>
      <c r="I11" s="10" t="s">
        <v>33</v>
      </c>
      <c r="J11" s="11" t="s">
        <v>44</v>
      </c>
      <c r="K11" s="12"/>
      <c r="L11" s="10"/>
      <c r="M11" s="9"/>
      <c r="N11" s="9"/>
      <c r="O11" s="9"/>
      <c r="P11" s="9"/>
      <c r="Q11" s="10" t="n">
        <v>86400</v>
      </c>
    </row>
    <row r="12" customFormat="false" ht="27" hidden="false" customHeight="true" outlineLevel="0" collapsed="false">
      <c r="A12" s="9"/>
      <c r="B12" s="9"/>
      <c r="C12" s="13"/>
      <c r="D12" s="13"/>
      <c r="E12" s="10"/>
      <c r="F12" s="13"/>
      <c r="G12" s="10"/>
      <c r="H12" s="10"/>
      <c r="I12" s="10"/>
      <c r="J12" s="11" t="s">
        <v>45</v>
      </c>
      <c r="K12" s="12"/>
      <c r="L12" s="10"/>
      <c r="M12" s="9"/>
      <c r="N12" s="9"/>
      <c r="O12" s="9"/>
      <c r="P12" s="9"/>
      <c r="Q12" s="9"/>
    </row>
    <row r="13" customFormat="false" ht="27" hidden="false" customHeight="true" outlineLevel="0" collapsed="false">
      <c r="A13" s="9" t="n">
        <v>3</v>
      </c>
      <c r="B13" s="10"/>
      <c r="C13" s="10" t="s">
        <v>22</v>
      </c>
      <c r="D13" s="9" t="s">
        <v>23</v>
      </c>
      <c r="E13" s="10" t="s">
        <v>46</v>
      </c>
      <c r="F13" s="10" t="s">
        <v>25</v>
      </c>
      <c r="G13" s="10" t="s">
        <v>26</v>
      </c>
      <c r="H13" s="10" t="s">
        <v>47</v>
      </c>
      <c r="I13" s="10" t="s">
        <v>33</v>
      </c>
      <c r="J13" s="11" t="s">
        <v>48</v>
      </c>
      <c r="K13" s="12" t="n">
        <v>44945</v>
      </c>
      <c r="L13" s="10" t="s">
        <v>30</v>
      </c>
      <c r="M13" s="9" t="n">
        <v>4</v>
      </c>
      <c r="N13" s="9" t="n">
        <v>8</v>
      </c>
      <c r="O13" s="9" t="n">
        <v>60</v>
      </c>
      <c r="P13" s="9" t="n">
        <f aca="false">N13*O13</f>
        <v>480</v>
      </c>
      <c r="Q13" s="10" t="n">
        <v>86400</v>
      </c>
    </row>
    <row r="14" customFormat="false" ht="27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1" t="s">
        <v>49</v>
      </c>
      <c r="K14" s="12"/>
      <c r="L14" s="10"/>
      <c r="M14" s="9"/>
      <c r="N14" s="9"/>
      <c r="O14" s="9"/>
      <c r="P14" s="9"/>
      <c r="Q14" s="9"/>
    </row>
    <row r="15" customFormat="false" ht="27" hidden="false" customHeight="true" outlineLevel="0" collapsed="false">
      <c r="A15" s="9"/>
      <c r="B15" s="9"/>
      <c r="C15" s="9"/>
      <c r="D15" s="9"/>
      <c r="E15" s="9"/>
      <c r="F15" s="9"/>
      <c r="G15" s="9"/>
      <c r="H15" s="10" t="s">
        <v>50</v>
      </c>
      <c r="I15" s="10" t="s">
        <v>28</v>
      </c>
      <c r="J15" s="11" t="s">
        <v>51</v>
      </c>
      <c r="K15" s="12"/>
      <c r="L15" s="10"/>
      <c r="M15" s="9"/>
      <c r="N15" s="9"/>
      <c r="O15" s="9"/>
      <c r="P15" s="9"/>
      <c r="Q15" s="10" t="n">
        <v>86400</v>
      </c>
    </row>
    <row r="16" customFormat="false" ht="27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11" t="s">
        <v>52</v>
      </c>
      <c r="K16" s="12"/>
      <c r="L16" s="10"/>
      <c r="M16" s="9"/>
      <c r="N16" s="9"/>
      <c r="O16" s="9"/>
      <c r="P16" s="9"/>
      <c r="Q16" s="9"/>
    </row>
    <row r="17" customFormat="false" ht="27" hidden="false" customHeight="true" outlineLevel="0" collapsed="false">
      <c r="A17" s="9" t="n">
        <v>4</v>
      </c>
      <c r="B17" s="10"/>
      <c r="C17" s="13" t="s">
        <v>53</v>
      </c>
      <c r="D17" s="14" t="s">
        <v>54</v>
      </c>
      <c r="E17" s="10" t="s">
        <v>55</v>
      </c>
      <c r="F17" s="10" t="s">
        <v>56</v>
      </c>
      <c r="G17" s="10" t="s">
        <v>26</v>
      </c>
      <c r="H17" s="10" t="s">
        <v>57</v>
      </c>
      <c r="I17" s="10" t="s">
        <v>33</v>
      </c>
      <c r="J17" s="11" t="s">
        <v>58</v>
      </c>
      <c r="K17" s="12" t="n">
        <v>44945</v>
      </c>
      <c r="L17" s="10" t="s">
        <v>30</v>
      </c>
      <c r="M17" s="9" t="n">
        <v>4</v>
      </c>
      <c r="N17" s="9" t="n">
        <v>8</v>
      </c>
      <c r="O17" s="9" t="n">
        <v>60</v>
      </c>
      <c r="P17" s="9" t="n">
        <f aca="false">N17*O17</f>
        <v>480</v>
      </c>
      <c r="Q17" s="10" t="n">
        <v>86400</v>
      </c>
    </row>
    <row r="18" customFormat="false" ht="27" hidden="false" customHeight="true" outlineLevel="0" collapsed="false">
      <c r="A18" s="9"/>
      <c r="B18" s="9"/>
      <c r="C18" s="13"/>
      <c r="D18" s="13"/>
      <c r="E18" s="10"/>
      <c r="F18" s="10"/>
      <c r="G18" s="10"/>
      <c r="H18" s="10"/>
      <c r="I18" s="10" t="s">
        <v>33</v>
      </c>
      <c r="J18" s="11" t="s">
        <v>59</v>
      </c>
      <c r="K18" s="12"/>
      <c r="L18" s="10"/>
      <c r="M18" s="9"/>
      <c r="N18" s="9"/>
      <c r="O18" s="9"/>
      <c r="P18" s="9"/>
      <c r="Q18" s="9"/>
    </row>
    <row r="19" customFormat="false" ht="27" hidden="false" customHeight="true" outlineLevel="0" collapsed="false">
      <c r="A19" s="9"/>
      <c r="B19" s="9"/>
      <c r="C19" s="13"/>
      <c r="D19" s="13"/>
      <c r="E19" s="10"/>
      <c r="F19" s="10"/>
      <c r="G19" s="10"/>
      <c r="H19" s="10" t="s">
        <v>60</v>
      </c>
      <c r="I19" s="10" t="s">
        <v>28</v>
      </c>
      <c r="J19" s="11" t="s">
        <v>61</v>
      </c>
      <c r="K19" s="12"/>
      <c r="L19" s="10"/>
      <c r="M19" s="9"/>
      <c r="N19" s="9"/>
      <c r="O19" s="9"/>
      <c r="P19" s="9"/>
      <c r="Q19" s="10" t="n">
        <v>86400</v>
      </c>
    </row>
    <row r="20" customFormat="false" ht="27" hidden="false" customHeight="true" outlineLevel="0" collapsed="false">
      <c r="A20" s="9"/>
      <c r="B20" s="9"/>
      <c r="C20" s="13"/>
      <c r="D20" s="13"/>
      <c r="E20" s="10"/>
      <c r="F20" s="10"/>
      <c r="G20" s="10"/>
      <c r="H20" s="10"/>
      <c r="I20" s="10"/>
      <c r="J20" s="11" t="s">
        <v>62</v>
      </c>
      <c r="K20" s="12"/>
      <c r="L20" s="10"/>
      <c r="M20" s="9"/>
      <c r="N20" s="9"/>
      <c r="O20" s="9"/>
      <c r="P20" s="9"/>
      <c r="Q20" s="9"/>
    </row>
    <row r="21" customFormat="false" ht="27" hidden="false" customHeight="true" outlineLevel="0" collapsed="false">
      <c r="A21" s="9" t="n">
        <v>5</v>
      </c>
      <c r="B21" s="10"/>
      <c r="C21" s="13" t="s">
        <v>53</v>
      </c>
      <c r="D21" s="14" t="s">
        <v>54</v>
      </c>
      <c r="E21" s="10" t="s">
        <v>63</v>
      </c>
      <c r="F21" s="10" t="s">
        <v>56</v>
      </c>
      <c r="G21" s="10" t="s">
        <v>26</v>
      </c>
      <c r="H21" s="10" t="s">
        <v>64</v>
      </c>
      <c r="I21" s="10" t="s">
        <v>33</v>
      </c>
      <c r="J21" s="11" t="s">
        <v>65</v>
      </c>
      <c r="K21" s="12" t="n">
        <v>44945</v>
      </c>
      <c r="L21" s="10" t="s">
        <v>30</v>
      </c>
      <c r="M21" s="9" t="n">
        <v>4</v>
      </c>
      <c r="N21" s="9" t="n">
        <v>8</v>
      </c>
      <c r="O21" s="9" t="n">
        <v>60</v>
      </c>
      <c r="P21" s="9" t="n">
        <f aca="false">N21*O21</f>
        <v>480</v>
      </c>
      <c r="Q21" s="10" t="n">
        <v>86400</v>
      </c>
    </row>
    <row r="22" customFormat="false" ht="27" hidden="false" customHeight="true" outlineLevel="0" collapsed="false">
      <c r="A22" s="9"/>
      <c r="B22" s="9"/>
      <c r="C22" s="13"/>
      <c r="D22" s="13"/>
      <c r="E22" s="10"/>
      <c r="F22" s="10"/>
      <c r="G22" s="10"/>
      <c r="H22" s="10"/>
      <c r="I22" s="10"/>
      <c r="J22" s="11" t="s">
        <v>66</v>
      </c>
      <c r="K22" s="12"/>
      <c r="L22" s="10"/>
      <c r="M22" s="9"/>
      <c r="N22" s="9"/>
      <c r="O22" s="9"/>
      <c r="P22" s="9"/>
      <c r="Q22" s="9"/>
    </row>
    <row r="23" customFormat="false" ht="27" hidden="false" customHeight="true" outlineLevel="0" collapsed="false">
      <c r="A23" s="9"/>
      <c r="B23" s="9"/>
      <c r="C23" s="13"/>
      <c r="D23" s="13"/>
      <c r="E23" s="10"/>
      <c r="F23" s="10"/>
      <c r="G23" s="10"/>
      <c r="H23" s="10" t="s">
        <v>67</v>
      </c>
      <c r="I23" s="10" t="s">
        <v>28</v>
      </c>
      <c r="J23" s="11" t="s">
        <v>68</v>
      </c>
      <c r="K23" s="12"/>
      <c r="L23" s="10"/>
      <c r="M23" s="9"/>
      <c r="N23" s="9"/>
      <c r="O23" s="9"/>
      <c r="P23" s="9"/>
      <c r="Q23" s="10" t="n">
        <v>86400</v>
      </c>
    </row>
    <row r="24" customFormat="false" ht="27" hidden="false" customHeight="true" outlineLevel="0" collapsed="false">
      <c r="A24" s="9"/>
      <c r="B24" s="9"/>
      <c r="C24" s="13"/>
      <c r="D24" s="13"/>
      <c r="E24" s="10"/>
      <c r="F24" s="10"/>
      <c r="G24" s="10"/>
      <c r="H24" s="10"/>
      <c r="I24" s="10"/>
      <c r="J24" s="11" t="s">
        <v>69</v>
      </c>
      <c r="K24" s="12"/>
      <c r="L24" s="10"/>
      <c r="M24" s="9"/>
      <c r="N24" s="9"/>
      <c r="O24" s="9"/>
      <c r="P24" s="9"/>
      <c r="Q24" s="9"/>
    </row>
    <row r="25" customFormat="false" ht="27" hidden="false" customHeight="true" outlineLevel="0" collapsed="false">
      <c r="A25" s="9" t="n">
        <v>6</v>
      </c>
      <c r="B25" s="10"/>
      <c r="C25" s="13" t="s">
        <v>53</v>
      </c>
      <c r="D25" s="14" t="s">
        <v>54</v>
      </c>
      <c r="E25" s="10" t="s">
        <v>70</v>
      </c>
      <c r="F25" s="10" t="s">
        <v>56</v>
      </c>
      <c r="G25" s="10" t="s">
        <v>26</v>
      </c>
      <c r="H25" s="10" t="s">
        <v>71</v>
      </c>
      <c r="I25" s="10" t="s">
        <v>28</v>
      </c>
      <c r="J25" s="11" t="s">
        <v>72</v>
      </c>
      <c r="K25" s="12" t="n">
        <v>44945</v>
      </c>
      <c r="L25" s="10" t="s">
        <v>30</v>
      </c>
      <c r="M25" s="9" t="n">
        <v>4</v>
      </c>
      <c r="N25" s="9" t="n">
        <v>8</v>
      </c>
      <c r="O25" s="9" t="n">
        <v>60</v>
      </c>
      <c r="P25" s="9" t="n">
        <f aca="false">N25*O25</f>
        <v>480</v>
      </c>
      <c r="Q25" s="10" t="n">
        <v>86400</v>
      </c>
    </row>
    <row r="26" customFormat="false" ht="27" hidden="false" customHeight="true" outlineLevel="0" collapsed="false">
      <c r="A26" s="9"/>
      <c r="B26" s="9"/>
      <c r="C26" s="13"/>
      <c r="D26" s="13"/>
      <c r="E26" s="10"/>
      <c r="F26" s="10"/>
      <c r="G26" s="10"/>
      <c r="H26" s="10"/>
      <c r="I26" s="10"/>
      <c r="J26" s="11" t="s">
        <v>73</v>
      </c>
      <c r="K26" s="12"/>
      <c r="L26" s="10"/>
      <c r="M26" s="9"/>
      <c r="N26" s="9"/>
      <c r="O26" s="9"/>
      <c r="P26" s="9"/>
      <c r="Q26" s="9"/>
    </row>
    <row r="27" customFormat="false" ht="27" hidden="false" customHeight="true" outlineLevel="0" collapsed="false">
      <c r="A27" s="9"/>
      <c r="B27" s="9"/>
      <c r="C27" s="13"/>
      <c r="D27" s="13"/>
      <c r="E27" s="10"/>
      <c r="F27" s="10"/>
      <c r="G27" s="10"/>
      <c r="H27" s="10" t="s">
        <v>74</v>
      </c>
      <c r="I27" s="10" t="s">
        <v>33</v>
      </c>
      <c r="J27" s="11" t="s">
        <v>75</v>
      </c>
      <c r="K27" s="12"/>
      <c r="L27" s="10"/>
      <c r="M27" s="9"/>
      <c r="N27" s="9"/>
      <c r="O27" s="9"/>
      <c r="P27" s="9"/>
      <c r="Q27" s="10" t="n">
        <v>86400</v>
      </c>
    </row>
    <row r="28" customFormat="false" ht="27" hidden="false" customHeight="true" outlineLevel="0" collapsed="false">
      <c r="A28" s="9"/>
      <c r="B28" s="9"/>
      <c r="C28" s="13"/>
      <c r="D28" s="13"/>
      <c r="E28" s="10"/>
      <c r="F28" s="10"/>
      <c r="G28" s="10"/>
      <c r="H28" s="10"/>
      <c r="I28" s="10"/>
      <c r="J28" s="11" t="s">
        <v>76</v>
      </c>
      <c r="K28" s="12"/>
      <c r="L28" s="10"/>
      <c r="M28" s="9"/>
      <c r="N28" s="9"/>
      <c r="O28" s="9"/>
      <c r="P28" s="9"/>
      <c r="Q28" s="9"/>
    </row>
    <row r="29" customFormat="false" ht="27" hidden="false" customHeight="true" outlineLevel="0" collapsed="false">
      <c r="A29" s="9" t="n">
        <v>7</v>
      </c>
      <c r="B29" s="10"/>
      <c r="C29" s="13" t="s">
        <v>53</v>
      </c>
      <c r="D29" s="14" t="s">
        <v>54</v>
      </c>
      <c r="E29" s="10" t="s">
        <v>77</v>
      </c>
      <c r="F29" s="10" t="s">
        <v>56</v>
      </c>
      <c r="G29" s="10" t="s">
        <v>26</v>
      </c>
      <c r="H29" s="10" t="s">
        <v>78</v>
      </c>
      <c r="I29" s="10" t="s">
        <v>33</v>
      </c>
      <c r="J29" s="11" t="s">
        <v>79</v>
      </c>
      <c r="K29" s="12" t="n">
        <v>44945</v>
      </c>
      <c r="L29" s="10" t="s">
        <v>30</v>
      </c>
      <c r="M29" s="9" t="n">
        <v>4</v>
      </c>
      <c r="N29" s="9" t="n">
        <v>8</v>
      </c>
      <c r="O29" s="9" t="n">
        <v>60</v>
      </c>
      <c r="P29" s="9" t="n">
        <f aca="false">N29*O29</f>
        <v>480</v>
      </c>
      <c r="Q29" s="10" t="n">
        <v>86400</v>
      </c>
    </row>
    <row r="30" customFormat="false" ht="27" hidden="false" customHeight="true" outlineLevel="0" collapsed="false">
      <c r="A30" s="9"/>
      <c r="B30" s="9"/>
      <c r="C30" s="13"/>
      <c r="D30" s="13"/>
      <c r="E30" s="10"/>
      <c r="F30" s="10"/>
      <c r="G30" s="10"/>
      <c r="H30" s="10"/>
      <c r="I30" s="10"/>
      <c r="J30" s="11" t="s">
        <v>80</v>
      </c>
      <c r="K30" s="12"/>
      <c r="L30" s="10"/>
      <c r="M30" s="9"/>
      <c r="N30" s="9"/>
      <c r="O30" s="9"/>
      <c r="P30" s="9"/>
      <c r="Q30" s="9"/>
    </row>
    <row r="31" customFormat="false" ht="27" hidden="false" customHeight="true" outlineLevel="0" collapsed="false">
      <c r="A31" s="9"/>
      <c r="B31" s="9"/>
      <c r="C31" s="13"/>
      <c r="D31" s="13"/>
      <c r="E31" s="10"/>
      <c r="F31" s="10"/>
      <c r="G31" s="10"/>
      <c r="H31" s="10" t="s">
        <v>81</v>
      </c>
      <c r="I31" s="10" t="s">
        <v>28</v>
      </c>
      <c r="J31" s="11" t="s">
        <v>82</v>
      </c>
      <c r="K31" s="12"/>
      <c r="L31" s="10"/>
      <c r="M31" s="9"/>
      <c r="N31" s="9"/>
      <c r="O31" s="9"/>
      <c r="P31" s="9"/>
      <c r="Q31" s="10" t="n">
        <v>86400</v>
      </c>
    </row>
    <row r="32" customFormat="false" ht="27" hidden="false" customHeight="true" outlineLevel="0" collapsed="false">
      <c r="A32" s="9"/>
      <c r="B32" s="9"/>
      <c r="C32" s="13"/>
      <c r="D32" s="13"/>
      <c r="E32" s="10"/>
      <c r="F32" s="10"/>
      <c r="G32" s="10"/>
      <c r="H32" s="10"/>
      <c r="I32" s="10"/>
      <c r="J32" s="11" t="s">
        <v>83</v>
      </c>
      <c r="K32" s="12"/>
      <c r="L32" s="10"/>
      <c r="M32" s="9"/>
      <c r="N32" s="9"/>
      <c r="O32" s="9"/>
      <c r="P32" s="9"/>
      <c r="Q32" s="9"/>
    </row>
    <row r="33" customFormat="false" ht="27" hidden="false" customHeight="true" outlineLevel="0" collapsed="false">
      <c r="A33" s="9" t="n">
        <v>8</v>
      </c>
      <c r="B33" s="10" t="s">
        <v>21</v>
      </c>
      <c r="C33" s="13" t="s">
        <v>84</v>
      </c>
      <c r="D33" s="14" t="s">
        <v>85</v>
      </c>
      <c r="E33" s="10" t="s">
        <v>86</v>
      </c>
      <c r="F33" s="10" t="s">
        <v>87</v>
      </c>
      <c r="G33" s="10" t="s">
        <v>26</v>
      </c>
      <c r="H33" s="10" t="s">
        <v>88</v>
      </c>
      <c r="I33" s="10" t="s">
        <v>28</v>
      </c>
      <c r="J33" s="11" t="s">
        <v>89</v>
      </c>
      <c r="K33" s="12" t="n">
        <v>44945</v>
      </c>
      <c r="L33" s="10" t="s">
        <v>30</v>
      </c>
      <c r="M33" s="9" t="n">
        <v>4</v>
      </c>
      <c r="N33" s="9" t="n">
        <v>8</v>
      </c>
      <c r="O33" s="9" t="n">
        <v>60</v>
      </c>
      <c r="P33" s="9" t="n">
        <f aca="false">N33*O33</f>
        <v>480</v>
      </c>
      <c r="Q33" s="10" t="n">
        <v>86400</v>
      </c>
    </row>
    <row r="34" customFormat="false" ht="27" hidden="false" customHeight="true" outlineLevel="0" collapsed="false">
      <c r="A34" s="9"/>
      <c r="B34" s="9"/>
      <c r="C34" s="13"/>
      <c r="D34" s="13"/>
      <c r="E34" s="10"/>
      <c r="F34" s="10"/>
      <c r="G34" s="10"/>
      <c r="H34" s="10"/>
      <c r="I34" s="10"/>
      <c r="J34" s="11" t="s">
        <v>90</v>
      </c>
      <c r="K34" s="12"/>
      <c r="L34" s="10"/>
      <c r="M34" s="9"/>
      <c r="N34" s="9"/>
      <c r="O34" s="9"/>
      <c r="P34" s="9"/>
      <c r="Q34" s="9"/>
    </row>
    <row r="35" customFormat="false" ht="27" hidden="false" customHeight="true" outlineLevel="0" collapsed="false">
      <c r="A35" s="9"/>
      <c r="B35" s="9"/>
      <c r="C35" s="13"/>
      <c r="D35" s="13"/>
      <c r="E35" s="10"/>
      <c r="F35" s="10"/>
      <c r="G35" s="10"/>
      <c r="H35" s="10" t="s">
        <v>91</v>
      </c>
      <c r="I35" s="10" t="s">
        <v>33</v>
      </c>
      <c r="J35" s="11" t="s">
        <v>92</v>
      </c>
      <c r="K35" s="12"/>
      <c r="L35" s="10"/>
      <c r="M35" s="9"/>
      <c r="N35" s="9"/>
      <c r="O35" s="9"/>
      <c r="P35" s="9"/>
      <c r="Q35" s="10" t="n">
        <v>86400</v>
      </c>
    </row>
    <row r="36" customFormat="false" ht="27" hidden="false" customHeight="true" outlineLevel="0" collapsed="false">
      <c r="A36" s="9"/>
      <c r="B36" s="9"/>
      <c r="C36" s="13"/>
      <c r="D36" s="13"/>
      <c r="E36" s="10"/>
      <c r="F36" s="10"/>
      <c r="G36" s="10"/>
      <c r="H36" s="10"/>
      <c r="I36" s="10"/>
      <c r="J36" s="11" t="s">
        <v>93</v>
      </c>
      <c r="K36" s="12"/>
      <c r="L36" s="10"/>
      <c r="M36" s="9"/>
      <c r="N36" s="9"/>
      <c r="O36" s="9"/>
      <c r="P36" s="9"/>
      <c r="Q36" s="9"/>
    </row>
    <row r="37" customFormat="false" ht="27" hidden="false" customHeight="true" outlineLevel="0" collapsed="false">
      <c r="A37" s="9" t="n">
        <v>9</v>
      </c>
      <c r="B37" s="10"/>
      <c r="C37" s="13" t="s">
        <v>84</v>
      </c>
      <c r="D37" s="14" t="s">
        <v>85</v>
      </c>
      <c r="E37" s="10" t="s">
        <v>94</v>
      </c>
      <c r="F37" s="10" t="s">
        <v>95</v>
      </c>
      <c r="G37" s="10" t="s">
        <v>26</v>
      </c>
      <c r="H37" s="10" t="s">
        <v>96</v>
      </c>
      <c r="I37" s="10" t="s">
        <v>33</v>
      </c>
      <c r="J37" s="11" t="s">
        <v>97</v>
      </c>
      <c r="K37" s="12" t="n">
        <v>45197</v>
      </c>
      <c r="L37" s="10" t="s">
        <v>30</v>
      </c>
      <c r="M37" s="9" t="n">
        <v>4</v>
      </c>
      <c r="N37" s="9" t="n">
        <v>8</v>
      </c>
      <c r="O37" s="9" t="n">
        <v>60</v>
      </c>
      <c r="P37" s="9" t="n">
        <f aca="false">N37*O37</f>
        <v>480</v>
      </c>
      <c r="Q37" s="10" t="n">
        <v>86400</v>
      </c>
    </row>
    <row r="38" customFormat="false" ht="27" hidden="false" customHeight="true" outlineLevel="0" collapsed="false">
      <c r="A38" s="9"/>
      <c r="B38" s="9"/>
      <c r="C38" s="13"/>
      <c r="D38" s="13"/>
      <c r="E38" s="10"/>
      <c r="F38" s="10"/>
      <c r="G38" s="10"/>
      <c r="H38" s="10"/>
      <c r="I38" s="10"/>
      <c r="J38" s="11" t="s">
        <v>98</v>
      </c>
      <c r="K38" s="12"/>
      <c r="L38" s="10"/>
      <c r="M38" s="9"/>
      <c r="N38" s="9"/>
      <c r="O38" s="9"/>
      <c r="P38" s="9"/>
      <c r="Q38" s="9"/>
    </row>
    <row r="39" customFormat="false" ht="27" hidden="false" customHeight="true" outlineLevel="0" collapsed="false">
      <c r="A39" s="9"/>
      <c r="B39" s="9"/>
      <c r="C39" s="13"/>
      <c r="D39" s="13"/>
      <c r="E39" s="10"/>
      <c r="F39" s="10"/>
      <c r="G39" s="10"/>
      <c r="H39" s="10" t="s">
        <v>99</v>
      </c>
      <c r="I39" s="10" t="s">
        <v>28</v>
      </c>
      <c r="J39" s="11" t="s">
        <v>100</v>
      </c>
      <c r="K39" s="12"/>
      <c r="L39" s="10"/>
      <c r="M39" s="9"/>
      <c r="N39" s="9"/>
      <c r="O39" s="9"/>
      <c r="P39" s="9"/>
      <c r="Q39" s="10" t="n">
        <v>86400</v>
      </c>
    </row>
    <row r="40" customFormat="false" ht="27" hidden="false" customHeight="true" outlineLevel="0" collapsed="false">
      <c r="A40" s="9"/>
      <c r="B40" s="9"/>
      <c r="C40" s="13"/>
      <c r="D40" s="13"/>
      <c r="E40" s="10"/>
      <c r="F40" s="10"/>
      <c r="G40" s="10"/>
      <c r="H40" s="10"/>
      <c r="I40" s="10"/>
      <c r="J40" s="11" t="s">
        <v>101</v>
      </c>
      <c r="K40" s="12"/>
      <c r="L40" s="10"/>
      <c r="M40" s="9"/>
      <c r="N40" s="9"/>
      <c r="O40" s="9"/>
      <c r="P40" s="9"/>
      <c r="Q40" s="9"/>
    </row>
    <row r="41" customFormat="false" ht="27" hidden="false" customHeight="true" outlineLevel="0" collapsed="false">
      <c r="A41" s="9" t="n">
        <v>10</v>
      </c>
      <c r="B41" s="10"/>
      <c r="C41" s="13" t="s">
        <v>102</v>
      </c>
      <c r="D41" s="14" t="s">
        <v>103</v>
      </c>
      <c r="E41" s="10" t="s">
        <v>104</v>
      </c>
      <c r="F41" s="10" t="s">
        <v>105</v>
      </c>
      <c r="G41" s="10" t="s">
        <v>26</v>
      </c>
      <c r="H41" s="10" t="s">
        <v>106</v>
      </c>
      <c r="I41" s="10" t="s">
        <v>33</v>
      </c>
      <c r="J41" s="11" t="s">
        <v>107</v>
      </c>
      <c r="K41" s="12" t="n">
        <v>45126</v>
      </c>
      <c r="L41" s="10" t="s">
        <v>30</v>
      </c>
      <c r="M41" s="9" t="n">
        <v>4</v>
      </c>
      <c r="N41" s="9" t="n">
        <v>8</v>
      </c>
      <c r="O41" s="9" t="n">
        <v>60</v>
      </c>
      <c r="P41" s="9" t="n">
        <f aca="false">N41*O41</f>
        <v>480</v>
      </c>
      <c r="Q41" s="10" t="n">
        <v>86400</v>
      </c>
    </row>
    <row r="42" customFormat="false" ht="27" hidden="false" customHeight="true" outlineLevel="0" collapsed="false">
      <c r="A42" s="9"/>
      <c r="B42" s="9"/>
      <c r="C42" s="13"/>
      <c r="D42" s="13"/>
      <c r="E42" s="10"/>
      <c r="F42" s="10"/>
      <c r="G42" s="10"/>
      <c r="H42" s="10"/>
      <c r="I42" s="10"/>
      <c r="J42" s="11" t="s">
        <v>108</v>
      </c>
      <c r="K42" s="12"/>
      <c r="L42" s="10"/>
      <c r="M42" s="9"/>
      <c r="N42" s="9"/>
      <c r="O42" s="9"/>
      <c r="P42" s="9"/>
      <c r="Q42" s="9"/>
    </row>
    <row r="43" customFormat="false" ht="27" hidden="false" customHeight="true" outlineLevel="0" collapsed="false">
      <c r="A43" s="9"/>
      <c r="B43" s="9"/>
      <c r="C43" s="13"/>
      <c r="D43" s="13"/>
      <c r="E43" s="10"/>
      <c r="F43" s="10"/>
      <c r="G43" s="10"/>
      <c r="H43" s="10" t="s">
        <v>109</v>
      </c>
      <c r="I43" s="10" t="s">
        <v>28</v>
      </c>
      <c r="J43" s="11" t="s">
        <v>110</v>
      </c>
      <c r="K43" s="12"/>
      <c r="L43" s="10"/>
      <c r="M43" s="9"/>
      <c r="N43" s="9"/>
      <c r="O43" s="9"/>
      <c r="P43" s="9"/>
      <c r="Q43" s="10" t="n">
        <v>86400</v>
      </c>
    </row>
    <row r="44" customFormat="false" ht="27" hidden="false" customHeight="true" outlineLevel="0" collapsed="false">
      <c r="A44" s="9"/>
      <c r="B44" s="9"/>
      <c r="C44" s="13"/>
      <c r="D44" s="13"/>
      <c r="E44" s="10"/>
      <c r="F44" s="10"/>
      <c r="G44" s="10"/>
      <c r="H44" s="10"/>
      <c r="I44" s="10"/>
      <c r="J44" s="11" t="s">
        <v>111</v>
      </c>
      <c r="K44" s="12"/>
      <c r="L44" s="10"/>
      <c r="M44" s="9"/>
      <c r="N44" s="9"/>
      <c r="O44" s="9"/>
      <c r="P44" s="9"/>
      <c r="Q44" s="9"/>
    </row>
    <row r="45" customFormat="false" ht="27" hidden="false" customHeight="true" outlineLevel="0" collapsed="false">
      <c r="A45" s="9" t="n">
        <v>11</v>
      </c>
      <c r="B45" s="10"/>
      <c r="C45" s="13" t="s">
        <v>84</v>
      </c>
      <c r="D45" s="14" t="s">
        <v>85</v>
      </c>
      <c r="E45" s="10" t="s">
        <v>112</v>
      </c>
      <c r="F45" s="10" t="s">
        <v>113</v>
      </c>
      <c r="G45" s="10" t="s">
        <v>26</v>
      </c>
      <c r="H45" s="10" t="s">
        <v>114</v>
      </c>
      <c r="I45" s="10" t="s">
        <v>33</v>
      </c>
      <c r="J45" s="11" t="s">
        <v>115</v>
      </c>
      <c r="K45" s="12" t="n">
        <v>44945</v>
      </c>
      <c r="L45" s="10" t="s">
        <v>30</v>
      </c>
      <c r="M45" s="9" t="n">
        <v>4</v>
      </c>
      <c r="N45" s="9" t="n">
        <v>8</v>
      </c>
      <c r="O45" s="9" t="n">
        <v>60</v>
      </c>
      <c r="P45" s="9" t="n">
        <f aca="false">N45*O45</f>
        <v>480</v>
      </c>
      <c r="Q45" s="10" t="n">
        <v>86400</v>
      </c>
    </row>
    <row r="46" customFormat="false" ht="27" hidden="false" customHeight="true" outlineLevel="0" collapsed="false">
      <c r="A46" s="9"/>
      <c r="B46" s="9"/>
      <c r="C46" s="13"/>
      <c r="D46" s="13"/>
      <c r="E46" s="10"/>
      <c r="F46" s="10"/>
      <c r="G46" s="10"/>
      <c r="H46" s="10"/>
      <c r="I46" s="10"/>
      <c r="J46" s="11" t="s">
        <v>116</v>
      </c>
      <c r="K46" s="12"/>
      <c r="L46" s="10"/>
      <c r="M46" s="9"/>
      <c r="N46" s="9"/>
      <c r="O46" s="9"/>
      <c r="P46" s="9"/>
      <c r="Q46" s="9"/>
    </row>
    <row r="47" customFormat="false" ht="27" hidden="false" customHeight="true" outlineLevel="0" collapsed="false">
      <c r="A47" s="9"/>
      <c r="B47" s="9"/>
      <c r="C47" s="13"/>
      <c r="D47" s="13"/>
      <c r="E47" s="10"/>
      <c r="F47" s="10"/>
      <c r="G47" s="10"/>
      <c r="H47" s="10" t="s">
        <v>117</v>
      </c>
      <c r="I47" s="10" t="s">
        <v>28</v>
      </c>
      <c r="J47" s="11" t="s">
        <v>118</v>
      </c>
      <c r="K47" s="12"/>
      <c r="L47" s="10"/>
      <c r="M47" s="9"/>
      <c r="N47" s="9"/>
      <c r="O47" s="9"/>
      <c r="P47" s="9"/>
      <c r="Q47" s="10" t="n">
        <v>86400</v>
      </c>
    </row>
    <row r="48" customFormat="false" ht="27" hidden="false" customHeight="true" outlineLevel="0" collapsed="false">
      <c r="A48" s="9"/>
      <c r="B48" s="9"/>
      <c r="C48" s="13"/>
      <c r="D48" s="13"/>
      <c r="E48" s="10"/>
      <c r="F48" s="10"/>
      <c r="G48" s="10"/>
      <c r="H48" s="10"/>
      <c r="I48" s="10"/>
      <c r="J48" s="11" t="s">
        <v>119</v>
      </c>
      <c r="K48" s="12"/>
      <c r="L48" s="10"/>
      <c r="M48" s="9"/>
      <c r="N48" s="9"/>
      <c r="O48" s="9"/>
      <c r="P48" s="9"/>
      <c r="Q48" s="9"/>
    </row>
    <row r="49" customFormat="false" ht="27" hidden="false" customHeight="true" outlineLevel="0" collapsed="false">
      <c r="A49" s="9" t="n">
        <v>12</v>
      </c>
      <c r="B49" s="10"/>
      <c r="C49" s="13" t="s">
        <v>120</v>
      </c>
      <c r="D49" s="14" t="s">
        <v>121</v>
      </c>
      <c r="E49" s="10" t="s">
        <v>122</v>
      </c>
      <c r="F49" s="10" t="s">
        <v>123</v>
      </c>
      <c r="G49" s="10" t="s">
        <v>26</v>
      </c>
      <c r="H49" s="10" t="s">
        <v>124</v>
      </c>
      <c r="I49" s="10" t="s">
        <v>28</v>
      </c>
      <c r="J49" s="11" t="s">
        <v>125</v>
      </c>
      <c r="K49" s="12" t="n">
        <v>45062</v>
      </c>
      <c r="L49" s="10" t="s">
        <v>30</v>
      </c>
      <c r="M49" s="9" t="n">
        <v>4</v>
      </c>
      <c r="N49" s="9" t="n">
        <v>8</v>
      </c>
      <c r="O49" s="9" t="n">
        <v>60</v>
      </c>
      <c r="P49" s="9" t="n">
        <f aca="false">N49*O49</f>
        <v>480</v>
      </c>
      <c r="Q49" s="10" t="n">
        <v>86400</v>
      </c>
    </row>
    <row r="50" customFormat="false" ht="27" hidden="false" customHeight="true" outlineLevel="0" collapsed="false">
      <c r="A50" s="9"/>
      <c r="B50" s="9"/>
      <c r="C50" s="13"/>
      <c r="D50" s="13"/>
      <c r="E50" s="10"/>
      <c r="F50" s="10"/>
      <c r="G50" s="10"/>
      <c r="H50" s="10"/>
      <c r="I50" s="10"/>
      <c r="J50" s="11" t="s">
        <v>126</v>
      </c>
      <c r="K50" s="12"/>
      <c r="L50" s="10"/>
      <c r="M50" s="9"/>
      <c r="N50" s="9"/>
      <c r="O50" s="9"/>
      <c r="P50" s="9"/>
      <c r="Q50" s="9"/>
    </row>
    <row r="51" customFormat="false" ht="27" hidden="false" customHeight="true" outlineLevel="0" collapsed="false">
      <c r="A51" s="9"/>
      <c r="B51" s="9"/>
      <c r="C51" s="13"/>
      <c r="D51" s="13"/>
      <c r="E51" s="10"/>
      <c r="F51" s="10"/>
      <c r="G51" s="10"/>
      <c r="H51" s="10" t="s">
        <v>127</v>
      </c>
      <c r="I51" s="10" t="s">
        <v>33</v>
      </c>
      <c r="J51" s="11" t="s">
        <v>128</v>
      </c>
      <c r="K51" s="12"/>
      <c r="L51" s="10"/>
      <c r="M51" s="9"/>
      <c r="N51" s="9"/>
      <c r="O51" s="9"/>
      <c r="P51" s="9"/>
      <c r="Q51" s="10" t="n">
        <v>86400</v>
      </c>
    </row>
    <row r="52" customFormat="false" ht="27" hidden="false" customHeight="true" outlineLevel="0" collapsed="false">
      <c r="A52" s="9"/>
      <c r="B52" s="9"/>
      <c r="C52" s="13"/>
      <c r="D52" s="13"/>
      <c r="E52" s="10"/>
      <c r="F52" s="10"/>
      <c r="G52" s="10"/>
      <c r="H52" s="10"/>
      <c r="I52" s="10"/>
      <c r="J52" s="11" t="s">
        <v>129</v>
      </c>
      <c r="K52" s="12"/>
      <c r="L52" s="10"/>
      <c r="M52" s="9"/>
      <c r="N52" s="9"/>
      <c r="O52" s="9"/>
      <c r="P52" s="9"/>
      <c r="Q52" s="9"/>
    </row>
    <row r="53" customFormat="false" ht="27" hidden="false" customHeight="true" outlineLevel="0" collapsed="false">
      <c r="A53" s="9" t="n">
        <v>13</v>
      </c>
      <c r="B53" s="10"/>
      <c r="C53" s="13" t="s">
        <v>120</v>
      </c>
      <c r="D53" s="14" t="s">
        <v>121</v>
      </c>
      <c r="E53" s="10" t="s">
        <v>130</v>
      </c>
      <c r="F53" s="10" t="s">
        <v>123</v>
      </c>
      <c r="G53" s="10" t="s">
        <v>26</v>
      </c>
      <c r="H53" s="10" t="s">
        <v>131</v>
      </c>
      <c r="I53" s="10" t="s">
        <v>33</v>
      </c>
      <c r="J53" s="11" t="s">
        <v>132</v>
      </c>
      <c r="K53" s="12" t="n">
        <v>45062</v>
      </c>
      <c r="L53" s="10" t="s">
        <v>30</v>
      </c>
      <c r="M53" s="9" t="n">
        <v>4</v>
      </c>
      <c r="N53" s="9" t="n">
        <v>8</v>
      </c>
      <c r="O53" s="9" t="n">
        <v>60</v>
      </c>
      <c r="P53" s="9" t="n">
        <f aca="false">N53*O53</f>
        <v>480</v>
      </c>
      <c r="Q53" s="10" t="n">
        <v>86400</v>
      </c>
    </row>
    <row r="54" customFormat="false" ht="27" hidden="false" customHeight="true" outlineLevel="0" collapsed="false">
      <c r="A54" s="9"/>
      <c r="B54" s="9"/>
      <c r="C54" s="13"/>
      <c r="D54" s="13"/>
      <c r="E54" s="10"/>
      <c r="F54" s="10"/>
      <c r="G54" s="10"/>
      <c r="H54" s="10"/>
      <c r="I54" s="10"/>
      <c r="J54" s="11" t="s">
        <v>133</v>
      </c>
      <c r="K54" s="12"/>
      <c r="L54" s="10"/>
      <c r="M54" s="9"/>
      <c r="N54" s="9"/>
      <c r="O54" s="9"/>
      <c r="P54" s="9"/>
      <c r="Q54" s="9"/>
    </row>
    <row r="55" customFormat="false" ht="27" hidden="false" customHeight="true" outlineLevel="0" collapsed="false">
      <c r="A55" s="9"/>
      <c r="B55" s="9"/>
      <c r="C55" s="13"/>
      <c r="D55" s="13"/>
      <c r="E55" s="10"/>
      <c r="F55" s="10"/>
      <c r="G55" s="10"/>
      <c r="H55" s="10" t="s">
        <v>134</v>
      </c>
      <c r="I55" s="10" t="s">
        <v>28</v>
      </c>
      <c r="J55" s="11" t="s">
        <v>135</v>
      </c>
      <c r="K55" s="12"/>
      <c r="L55" s="10"/>
      <c r="M55" s="9"/>
      <c r="N55" s="9"/>
      <c r="O55" s="9"/>
      <c r="P55" s="9"/>
      <c r="Q55" s="10" t="n">
        <v>86400</v>
      </c>
    </row>
    <row r="56" customFormat="false" ht="27" hidden="false" customHeight="true" outlineLevel="0" collapsed="false">
      <c r="A56" s="9"/>
      <c r="B56" s="9"/>
      <c r="C56" s="13"/>
      <c r="D56" s="13"/>
      <c r="E56" s="10"/>
      <c r="F56" s="10"/>
      <c r="G56" s="10"/>
      <c r="H56" s="10"/>
      <c r="I56" s="10"/>
      <c r="J56" s="11" t="s">
        <v>136</v>
      </c>
      <c r="K56" s="12"/>
      <c r="L56" s="10"/>
      <c r="M56" s="9"/>
      <c r="N56" s="9"/>
      <c r="O56" s="9"/>
      <c r="P56" s="9"/>
      <c r="Q56" s="9"/>
    </row>
    <row r="57" customFormat="false" ht="27" hidden="false" customHeight="true" outlineLevel="0" collapsed="false">
      <c r="A57" s="9" t="n">
        <v>14</v>
      </c>
      <c r="B57" s="10"/>
      <c r="C57" s="13" t="s">
        <v>102</v>
      </c>
      <c r="D57" s="14" t="s">
        <v>103</v>
      </c>
      <c r="E57" s="10" t="s">
        <v>137</v>
      </c>
      <c r="F57" s="10" t="s">
        <v>138</v>
      </c>
      <c r="G57" s="10" t="s">
        <v>26</v>
      </c>
      <c r="H57" s="10" t="s">
        <v>139</v>
      </c>
      <c r="I57" s="10" t="s">
        <v>33</v>
      </c>
      <c r="J57" s="11" t="s">
        <v>140</v>
      </c>
      <c r="K57" s="12" t="n">
        <v>45170</v>
      </c>
      <c r="L57" s="10" t="s">
        <v>30</v>
      </c>
      <c r="M57" s="9" t="n">
        <v>4</v>
      </c>
      <c r="N57" s="9" t="n">
        <v>8</v>
      </c>
      <c r="O57" s="9" t="n">
        <v>60</v>
      </c>
      <c r="P57" s="9" t="n">
        <f aca="false">N57*O57</f>
        <v>480</v>
      </c>
      <c r="Q57" s="10" t="n">
        <v>86400</v>
      </c>
    </row>
    <row r="58" customFormat="false" ht="27" hidden="false" customHeight="true" outlineLevel="0" collapsed="false">
      <c r="A58" s="9"/>
      <c r="B58" s="9"/>
      <c r="C58" s="13"/>
      <c r="D58" s="13"/>
      <c r="E58" s="10"/>
      <c r="F58" s="10"/>
      <c r="G58" s="10"/>
      <c r="H58" s="10"/>
      <c r="I58" s="10"/>
      <c r="J58" s="11" t="s">
        <v>141</v>
      </c>
      <c r="K58" s="12"/>
      <c r="L58" s="10"/>
      <c r="M58" s="9"/>
      <c r="N58" s="9"/>
      <c r="O58" s="9"/>
      <c r="P58" s="9"/>
      <c r="Q58" s="9"/>
    </row>
    <row r="59" customFormat="false" ht="27" hidden="false" customHeight="true" outlineLevel="0" collapsed="false">
      <c r="A59" s="9"/>
      <c r="B59" s="9"/>
      <c r="C59" s="13"/>
      <c r="D59" s="13"/>
      <c r="E59" s="10"/>
      <c r="F59" s="10"/>
      <c r="G59" s="10"/>
      <c r="H59" s="10" t="s">
        <v>142</v>
      </c>
      <c r="I59" s="10" t="s">
        <v>28</v>
      </c>
      <c r="J59" s="11" t="s">
        <v>143</v>
      </c>
      <c r="K59" s="12"/>
      <c r="L59" s="10"/>
      <c r="M59" s="9"/>
      <c r="N59" s="9"/>
      <c r="O59" s="9"/>
      <c r="P59" s="9"/>
      <c r="Q59" s="10" t="n">
        <v>86400</v>
      </c>
    </row>
    <row r="60" customFormat="false" ht="27" hidden="false" customHeight="true" outlineLevel="0" collapsed="false">
      <c r="A60" s="9"/>
      <c r="B60" s="9"/>
      <c r="C60" s="13"/>
      <c r="D60" s="13"/>
      <c r="E60" s="10"/>
      <c r="F60" s="10"/>
      <c r="G60" s="10"/>
      <c r="H60" s="10"/>
      <c r="I60" s="10"/>
      <c r="J60" s="11" t="s">
        <v>144</v>
      </c>
      <c r="K60" s="12"/>
      <c r="L60" s="10"/>
      <c r="M60" s="9"/>
      <c r="N60" s="9"/>
      <c r="O60" s="9"/>
      <c r="P60" s="9"/>
      <c r="Q60" s="9"/>
    </row>
    <row r="61" customFormat="false" ht="27" hidden="false" customHeight="true" outlineLevel="0" collapsed="false">
      <c r="A61" s="9" t="n">
        <v>15</v>
      </c>
      <c r="B61" s="10"/>
      <c r="C61" s="13" t="s">
        <v>145</v>
      </c>
      <c r="D61" s="14" t="s">
        <v>146</v>
      </c>
      <c r="E61" s="10" t="s">
        <v>147</v>
      </c>
      <c r="F61" s="10" t="s">
        <v>148</v>
      </c>
      <c r="G61" s="10" t="s">
        <v>26</v>
      </c>
      <c r="H61" s="10" t="s">
        <v>149</v>
      </c>
      <c r="I61" s="10" t="s">
        <v>28</v>
      </c>
      <c r="J61" s="11" t="s">
        <v>150</v>
      </c>
      <c r="K61" s="12" t="n">
        <v>45142</v>
      </c>
      <c r="L61" s="10" t="s">
        <v>30</v>
      </c>
      <c r="M61" s="9" t="n">
        <v>4</v>
      </c>
      <c r="N61" s="9" t="n">
        <v>8</v>
      </c>
      <c r="O61" s="9" t="n">
        <v>60</v>
      </c>
      <c r="P61" s="9" t="n">
        <f aca="false">N61*O61</f>
        <v>480</v>
      </c>
      <c r="Q61" s="10" t="n">
        <v>86400</v>
      </c>
    </row>
    <row r="62" customFormat="false" ht="27" hidden="false" customHeight="true" outlineLevel="0" collapsed="false">
      <c r="A62" s="9"/>
      <c r="B62" s="9"/>
      <c r="C62" s="13"/>
      <c r="D62" s="13"/>
      <c r="E62" s="10"/>
      <c r="F62" s="10"/>
      <c r="G62" s="10"/>
      <c r="H62" s="10"/>
      <c r="I62" s="10"/>
      <c r="J62" s="11" t="s">
        <v>151</v>
      </c>
      <c r="K62" s="12"/>
      <c r="L62" s="10"/>
      <c r="M62" s="9"/>
      <c r="N62" s="9"/>
      <c r="O62" s="9"/>
      <c r="P62" s="9"/>
      <c r="Q62" s="9"/>
    </row>
    <row r="63" customFormat="false" ht="27" hidden="false" customHeight="true" outlineLevel="0" collapsed="false">
      <c r="A63" s="9"/>
      <c r="B63" s="9"/>
      <c r="C63" s="13"/>
      <c r="D63" s="13"/>
      <c r="E63" s="10"/>
      <c r="F63" s="10"/>
      <c r="G63" s="10"/>
      <c r="H63" s="10" t="s">
        <v>152</v>
      </c>
      <c r="I63" s="10" t="s">
        <v>33</v>
      </c>
      <c r="J63" s="11" t="s">
        <v>153</v>
      </c>
      <c r="K63" s="12"/>
      <c r="L63" s="10"/>
      <c r="M63" s="9"/>
      <c r="N63" s="9"/>
      <c r="O63" s="9"/>
      <c r="P63" s="9"/>
      <c r="Q63" s="10" t="n">
        <v>86400</v>
      </c>
    </row>
    <row r="64" customFormat="false" ht="27" hidden="false" customHeight="true" outlineLevel="0" collapsed="false">
      <c r="A64" s="9"/>
      <c r="B64" s="9"/>
      <c r="C64" s="13"/>
      <c r="D64" s="13"/>
      <c r="E64" s="10"/>
      <c r="F64" s="10"/>
      <c r="G64" s="10"/>
      <c r="H64" s="10"/>
      <c r="I64" s="10"/>
      <c r="J64" s="11" t="s">
        <v>154</v>
      </c>
      <c r="K64" s="12"/>
      <c r="L64" s="10"/>
      <c r="M64" s="9"/>
      <c r="N64" s="9"/>
      <c r="O64" s="9"/>
      <c r="P64" s="9"/>
      <c r="Q64" s="9"/>
    </row>
    <row r="65" customFormat="false" ht="18.95" hidden="false" customHeight="true" outlineLevel="0" collapsed="false">
      <c r="A65" s="9" t="n">
        <v>16</v>
      </c>
      <c r="B65" s="10" t="s">
        <v>21</v>
      </c>
      <c r="C65" s="13" t="s">
        <v>145</v>
      </c>
      <c r="D65" s="14" t="s">
        <v>146</v>
      </c>
      <c r="E65" s="13" t="s">
        <v>155</v>
      </c>
      <c r="F65" s="13" t="s">
        <v>156</v>
      </c>
      <c r="G65" s="13" t="s">
        <v>157</v>
      </c>
      <c r="H65" s="13" t="s">
        <v>158</v>
      </c>
      <c r="I65" s="10" t="s">
        <v>33</v>
      </c>
      <c r="J65" s="11" t="s">
        <v>159</v>
      </c>
      <c r="K65" s="12" t="n">
        <v>45043</v>
      </c>
      <c r="L65" s="10" t="s">
        <v>30</v>
      </c>
      <c r="M65" s="9" t="n">
        <v>20</v>
      </c>
      <c r="N65" s="9" t="n">
        <v>20</v>
      </c>
      <c r="O65" s="9" t="n">
        <v>60</v>
      </c>
      <c r="P65" s="9" t="n">
        <v>1200</v>
      </c>
      <c r="Q65" s="10" t="n">
        <v>216000</v>
      </c>
    </row>
    <row r="66" customFormat="false" ht="18.95" hidden="false" customHeight="true" outlineLevel="0" collapsed="false">
      <c r="A66" s="9"/>
      <c r="B66" s="9"/>
      <c r="C66" s="13"/>
      <c r="D66" s="13"/>
      <c r="E66" s="13"/>
      <c r="F66" s="13"/>
      <c r="G66" s="13"/>
      <c r="H66" s="13"/>
      <c r="I66" s="10"/>
      <c r="J66" s="11" t="s">
        <v>160</v>
      </c>
      <c r="K66" s="12"/>
      <c r="L66" s="10"/>
      <c r="M66" s="10"/>
      <c r="N66" s="10"/>
      <c r="O66" s="10"/>
      <c r="P66" s="10"/>
      <c r="Q66" s="10"/>
    </row>
    <row r="67" customFormat="false" ht="18.95" hidden="false" customHeight="true" outlineLevel="0" collapsed="false">
      <c r="A67" s="9"/>
      <c r="B67" s="9"/>
      <c r="C67" s="13"/>
      <c r="D67" s="13"/>
      <c r="E67" s="13"/>
      <c r="F67" s="13"/>
      <c r="G67" s="13"/>
      <c r="H67" s="13"/>
      <c r="I67" s="10"/>
      <c r="J67" s="11" t="s">
        <v>161</v>
      </c>
      <c r="K67" s="12"/>
      <c r="L67" s="10"/>
      <c r="M67" s="10"/>
      <c r="N67" s="10"/>
      <c r="O67" s="10"/>
      <c r="P67" s="10"/>
      <c r="Q67" s="10"/>
    </row>
    <row r="68" customFormat="false" ht="18.95" hidden="false" customHeight="true" outlineLevel="0" collapsed="false">
      <c r="A68" s="9"/>
      <c r="B68" s="9"/>
      <c r="C68" s="13"/>
      <c r="D68" s="13"/>
      <c r="E68" s="13"/>
      <c r="F68" s="13"/>
      <c r="G68" s="13"/>
      <c r="H68" s="13"/>
      <c r="I68" s="10"/>
      <c r="J68" s="11" t="s">
        <v>162</v>
      </c>
      <c r="K68" s="12"/>
      <c r="L68" s="10"/>
      <c r="M68" s="10"/>
      <c r="N68" s="10"/>
      <c r="O68" s="10"/>
      <c r="P68" s="10"/>
      <c r="Q68" s="10"/>
    </row>
    <row r="69" customFormat="false" ht="18.95" hidden="false" customHeight="true" outlineLevel="0" collapsed="false">
      <c r="A69" s="9"/>
      <c r="B69" s="9"/>
      <c r="C69" s="13"/>
      <c r="D69" s="13"/>
      <c r="E69" s="13"/>
      <c r="F69" s="13"/>
      <c r="G69" s="13"/>
      <c r="H69" s="13"/>
      <c r="I69" s="10"/>
      <c r="J69" s="11" t="s">
        <v>163</v>
      </c>
      <c r="K69" s="12"/>
      <c r="L69" s="10"/>
      <c r="M69" s="10"/>
      <c r="N69" s="10"/>
      <c r="O69" s="10"/>
      <c r="P69" s="10"/>
      <c r="Q69" s="10"/>
    </row>
    <row r="70" customFormat="false" ht="18.95" hidden="false" customHeight="true" outlineLevel="0" collapsed="false">
      <c r="A70" s="9"/>
      <c r="B70" s="9"/>
      <c r="C70" s="13"/>
      <c r="D70" s="13"/>
      <c r="E70" s="13"/>
      <c r="F70" s="13"/>
      <c r="G70" s="13"/>
      <c r="H70" s="13"/>
      <c r="I70" s="10"/>
      <c r="J70" s="11" t="s">
        <v>164</v>
      </c>
      <c r="K70" s="12"/>
      <c r="L70" s="10"/>
      <c r="M70" s="10"/>
      <c r="N70" s="10"/>
      <c r="O70" s="10"/>
      <c r="P70" s="10"/>
      <c r="Q70" s="10"/>
    </row>
    <row r="71" customFormat="false" ht="18.95" hidden="false" customHeight="true" outlineLevel="0" collapsed="false">
      <c r="A71" s="9"/>
      <c r="B71" s="9"/>
      <c r="C71" s="13"/>
      <c r="D71" s="13"/>
      <c r="E71" s="13"/>
      <c r="F71" s="13"/>
      <c r="G71" s="13"/>
      <c r="H71" s="13"/>
      <c r="I71" s="10"/>
      <c r="J71" s="11" t="s">
        <v>165</v>
      </c>
      <c r="K71" s="12"/>
      <c r="L71" s="10"/>
      <c r="M71" s="10"/>
      <c r="N71" s="10"/>
      <c r="O71" s="10"/>
      <c r="P71" s="10"/>
      <c r="Q71" s="10"/>
    </row>
    <row r="72" customFormat="false" ht="18.95" hidden="false" customHeight="true" outlineLevel="0" collapsed="false">
      <c r="A72" s="9"/>
      <c r="B72" s="9"/>
      <c r="C72" s="13"/>
      <c r="D72" s="13"/>
      <c r="E72" s="13"/>
      <c r="F72" s="13"/>
      <c r="G72" s="13"/>
      <c r="H72" s="13"/>
      <c r="I72" s="10"/>
      <c r="J72" s="11" t="s">
        <v>166</v>
      </c>
      <c r="K72" s="12"/>
      <c r="L72" s="10"/>
      <c r="M72" s="10"/>
      <c r="N72" s="10"/>
      <c r="O72" s="10"/>
      <c r="P72" s="10"/>
      <c r="Q72" s="10"/>
    </row>
    <row r="73" customFormat="false" ht="18.95" hidden="false" customHeight="true" outlineLevel="0" collapsed="false">
      <c r="A73" s="9"/>
      <c r="B73" s="9"/>
      <c r="C73" s="13"/>
      <c r="D73" s="13"/>
      <c r="E73" s="13"/>
      <c r="F73" s="13"/>
      <c r="G73" s="13"/>
      <c r="H73" s="13"/>
      <c r="I73" s="10"/>
      <c r="J73" s="11" t="s">
        <v>167</v>
      </c>
      <c r="K73" s="12"/>
      <c r="L73" s="10"/>
      <c r="M73" s="10"/>
      <c r="N73" s="10"/>
      <c r="O73" s="10"/>
      <c r="P73" s="10"/>
      <c r="Q73" s="10"/>
    </row>
    <row r="74" customFormat="false" ht="18.95" hidden="false" customHeight="true" outlineLevel="0" collapsed="false">
      <c r="A74" s="9"/>
      <c r="B74" s="9"/>
      <c r="C74" s="13"/>
      <c r="D74" s="13"/>
      <c r="E74" s="13"/>
      <c r="F74" s="13"/>
      <c r="G74" s="13"/>
      <c r="H74" s="13"/>
      <c r="I74" s="10"/>
      <c r="J74" s="11" t="s">
        <v>168</v>
      </c>
      <c r="K74" s="12"/>
      <c r="L74" s="10"/>
      <c r="M74" s="10"/>
      <c r="N74" s="10"/>
      <c r="O74" s="10"/>
      <c r="P74" s="10"/>
      <c r="Q74" s="10"/>
    </row>
    <row r="75" customFormat="false" ht="18.95" hidden="false" customHeight="true" outlineLevel="0" collapsed="false">
      <c r="A75" s="9"/>
      <c r="B75" s="9"/>
      <c r="C75" s="13"/>
      <c r="D75" s="13"/>
      <c r="E75" s="13" t="s">
        <v>155</v>
      </c>
      <c r="F75" s="13" t="s">
        <v>156</v>
      </c>
      <c r="G75" s="13" t="s">
        <v>157</v>
      </c>
      <c r="H75" s="13" t="s">
        <v>169</v>
      </c>
      <c r="I75" s="10" t="s">
        <v>28</v>
      </c>
      <c r="J75" s="11" t="s">
        <v>170</v>
      </c>
      <c r="K75" s="12"/>
      <c r="L75" s="10"/>
      <c r="M75" s="10"/>
      <c r="N75" s="10"/>
      <c r="O75" s="10"/>
      <c r="P75" s="10"/>
      <c r="Q75" s="10" t="n">
        <v>216000</v>
      </c>
    </row>
    <row r="76" customFormat="false" ht="18.95" hidden="false" customHeight="true" outlineLevel="0" collapsed="false">
      <c r="A76" s="9"/>
      <c r="B76" s="9"/>
      <c r="C76" s="13"/>
      <c r="D76" s="13"/>
      <c r="E76" s="13"/>
      <c r="F76" s="13"/>
      <c r="G76" s="13"/>
      <c r="H76" s="13"/>
      <c r="I76" s="10"/>
      <c r="J76" s="11" t="s">
        <v>171</v>
      </c>
      <c r="K76" s="12"/>
      <c r="L76" s="10"/>
      <c r="M76" s="10"/>
      <c r="N76" s="10"/>
      <c r="O76" s="10"/>
      <c r="P76" s="10"/>
      <c r="Q76" s="10"/>
    </row>
    <row r="77" customFormat="false" ht="18.95" hidden="false" customHeight="true" outlineLevel="0" collapsed="false">
      <c r="A77" s="9"/>
      <c r="B77" s="9"/>
      <c r="C77" s="13"/>
      <c r="D77" s="13"/>
      <c r="E77" s="13"/>
      <c r="F77" s="13"/>
      <c r="G77" s="13"/>
      <c r="H77" s="13"/>
      <c r="I77" s="10"/>
      <c r="J77" s="11" t="s">
        <v>172</v>
      </c>
      <c r="K77" s="12"/>
      <c r="L77" s="10"/>
      <c r="M77" s="10"/>
      <c r="N77" s="10"/>
      <c r="O77" s="10"/>
      <c r="P77" s="10"/>
      <c r="Q77" s="10"/>
    </row>
    <row r="78" customFormat="false" ht="18.95" hidden="false" customHeight="true" outlineLevel="0" collapsed="false">
      <c r="A78" s="9"/>
      <c r="B78" s="9"/>
      <c r="C78" s="13"/>
      <c r="D78" s="13"/>
      <c r="E78" s="13"/>
      <c r="F78" s="13"/>
      <c r="G78" s="13"/>
      <c r="H78" s="13"/>
      <c r="I78" s="10"/>
      <c r="J78" s="11" t="s">
        <v>173</v>
      </c>
      <c r="K78" s="12"/>
      <c r="L78" s="10"/>
      <c r="M78" s="10"/>
      <c r="N78" s="10"/>
      <c r="O78" s="10"/>
      <c r="P78" s="10"/>
      <c r="Q78" s="10"/>
    </row>
    <row r="79" customFormat="false" ht="18.95" hidden="false" customHeight="true" outlineLevel="0" collapsed="false">
      <c r="A79" s="9"/>
      <c r="B79" s="9"/>
      <c r="C79" s="13"/>
      <c r="D79" s="13"/>
      <c r="E79" s="13"/>
      <c r="F79" s="13"/>
      <c r="G79" s="13"/>
      <c r="H79" s="13"/>
      <c r="I79" s="10"/>
      <c r="J79" s="11" t="s">
        <v>174</v>
      </c>
      <c r="K79" s="12"/>
      <c r="L79" s="10"/>
      <c r="M79" s="10"/>
      <c r="N79" s="10"/>
      <c r="O79" s="10"/>
      <c r="P79" s="10"/>
      <c r="Q79" s="10"/>
    </row>
    <row r="80" customFormat="false" ht="18.95" hidden="false" customHeight="true" outlineLevel="0" collapsed="false">
      <c r="A80" s="9"/>
      <c r="B80" s="9"/>
      <c r="C80" s="13"/>
      <c r="D80" s="13"/>
      <c r="E80" s="13"/>
      <c r="F80" s="13"/>
      <c r="G80" s="13"/>
      <c r="H80" s="13"/>
      <c r="I80" s="10"/>
      <c r="J80" s="11" t="s">
        <v>175</v>
      </c>
      <c r="K80" s="12"/>
      <c r="L80" s="10"/>
      <c r="M80" s="10"/>
      <c r="N80" s="10"/>
      <c r="O80" s="10"/>
      <c r="P80" s="10"/>
      <c r="Q80" s="10"/>
    </row>
    <row r="81" customFormat="false" ht="18.95" hidden="false" customHeight="true" outlineLevel="0" collapsed="false">
      <c r="A81" s="9"/>
      <c r="B81" s="9"/>
      <c r="C81" s="13"/>
      <c r="D81" s="13"/>
      <c r="E81" s="13"/>
      <c r="F81" s="13"/>
      <c r="G81" s="13"/>
      <c r="H81" s="13"/>
      <c r="I81" s="10"/>
      <c r="J81" s="11" t="s">
        <v>176</v>
      </c>
      <c r="K81" s="12"/>
      <c r="L81" s="10"/>
      <c r="M81" s="10"/>
      <c r="N81" s="10"/>
      <c r="O81" s="10"/>
      <c r="P81" s="10"/>
      <c r="Q81" s="10"/>
    </row>
    <row r="82" customFormat="false" ht="18.95" hidden="false" customHeight="true" outlineLevel="0" collapsed="false">
      <c r="A82" s="9"/>
      <c r="B82" s="9"/>
      <c r="C82" s="13"/>
      <c r="D82" s="13"/>
      <c r="E82" s="13"/>
      <c r="F82" s="13"/>
      <c r="G82" s="13"/>
      <c r="H82" s="13"/>
      <c r="I82" s="10"/>
      <c r="J82" s="11" t="s">
        <v>177</v>
      </c>
      <c r="K82" s="12"/>
      <c r="L82" s="10"/>
      <c r="M82" s="10"/>
      <c r="N82" s="10"/>
      <c r="O82" s="10"/>
      <c r="P82" s="10"/>
      <c r="Q82" s="10"/>
    </row>
    <row r="83" customFormat="false" ht="18.95" hidden="false" customHeight="true" outlineLevel="0" collapsed="false">
      <c r="A83" s="9"/>
      <c r="B83" s="9"/>
      <c r="C83" s="13"/>
      <c r="D83" s="13"/>
      <c r="E83" s="13"/>
      <c r="F83" s="13"/>
      <c r="G83" s="13"/>
      <c r="H83" s="13"/>
      <c r="I83" s="10"/>
      <c r="J83" s="11" t="s">
        <v>178</v>
      </c>
      <c r="K83" s="12"/>
      <c r="L83" s="10"/>
      <c r="M83" s="10"/>
      <c r="N83" s="10"/>
      <c r="O83" s="10"/>
      <c r="P83" s="10"/>
      <c r="Q83" s="10"/>
    </row>
    <row r="84" customFormat="false" ht="18.95" hidden="false" customHeight="true" outlineLevel="0" collapsed="false">
      <c r="A84" s="9"/>
      <c r="B84" s="9"/>
      <c r="C84" s="13"/>
      <c r="D84" s="13"/>
      <c r="E84" s="13"/>
      <c r="F84" s="13"/>
      <c r="G84" s="13"/>
      <c r="H84" s="13"/>
      <c r="I84" s="10"/>
      <c r="J84" s="11" t="s">
        <v>179</v>
      </c>
      <c r="K84" s="12"/>
      <c r="L84" s="10"/>
      <c r="M84" s="10"/>
      <c r="N84" s="10"/>
      <c r="O84" s="10"/>
      <c r="P84" s="10"/>
      <c r="Q84" s="10"/>
    </row>
    <row r="85" customFormat="false" ht="18.95" hidden="false" customHeight="true" outlineLevel="0" collapsed="false">
      <c r="A85" s="9" t="n">
        <v>17</v>
      </c>
      <c r="B85" s="10"/>
      <c r="C85" s="13" t="s">
        <v>180</v>
      </c>
      <c r="D85" s="14" t="s">
        <v>181</v>
      </c>
      <c r="E85" s="10" t="s">
        <v>182</v>
      </c>
      <c r="F85" s="10" t="s">
        <v>183</v>
      </c>
      <c r="G85" s="10" t="s">
        <v>183</v>
      </c>
      <c r="H85" s="10" t="s">
        <v>184</v>
      </c>
      <c r="I85" s="10" t="s">
        <v>28</v>
      </c>
      <c r="J85" s="11" t="s">
        <v>185</v>
      </c>
      <c r="K85" s="12" t="n">
        <v>44209</v>
      </c>
      <c r="L85" s="10" t="s">
        <v>186</v>
      </c>
      <c r="M85" s="9" t="n">
        <v>20</v>
      </c>
      <c r="N85" s="9" t="n">
        <v>20</v>
      </c>
      <c r="O85" s="9" t="n">
        <v>60</v>
      </c>
      <c r="P85" s="9" t="n">
        <v>1200</v>
      </c>
      <c r="Q85" s="10" t="n">
        <v>240000</v>
      </c>
    </row>
    <row r="86" customFormat="false" ht="18.95" hidden="false" customHeight="true" outlineLevel="0" collapsed="false">
      <c r="A86" s="9"/>
      <c r="B86" s="9"/>
      <c r="C86" s="13"/>
      <c r="D86" s="13"/>
      <c r="E86" s="10"/>
      <c r="F86" s="10"/>
      <c r="G86" s="10"/>
      <c r="H86" s="10"/>
      <c r="I86" s="10"/>
      <c r="J86" s="11" t="s">
        <v>187</v>
      </c>
      <c r="K86" s="12"/>
      <c r="L86" s="10"/>
      <c r="M86" s="10"/>
      <c r="N86" s="10"/>
      <c r="O86" s="10"/>
      <c r="P86" s="10"/>
      <c r="Q86" s="10"/>
    </row>
    <row r="87" customFormat="false" ht="18.95" hidden="false" customHeight="true" outlineLevel="0" collapsed="false">
      <c r="A87" s="9"/>
      <c r="B87" s="9"/>
      <c r="C87" s="13"/>
      <c r="D87" s="13"/>
      <c r="E87" s="10"/>
      <c r="F87" s="10"/>
      <c r="G87" s="10"/>
      <c r="H87" s="10"/>
      <c r="I87" s="10"/>
      <c r="J87" s="11" t="s">
        <v>188</v>
      </c>
      <c r="K87" s="12"/>
      <c r="L87" s="10"/>
      <c r="M87" s="10"/>
      <c r="N87" s="10"/>
      <c r="O87" s="10"/>
      <c r="P87" s="10"/>
      <c r="Q87" s="10"/>
    </row>
    <row r="88" customFormat="false" ht="18.95" hidden="false" customHeight="true" outlineLevel="0" collapsed="false">
      <c r="A88" s="9"/>
      <c r="B88" s="9"/>
      <c r="C88" s="13"/>
      <c r="D88" s="13"/>
      <c r="E88" s="10"/>
      <c r="F88" s="10"/>
      <c r="G88" s="10"/>
      <c r="H88" s="10"/>
      <c r="I88" s="10"/>
      <c r="J88" s="11" t="s">
        <v>189</v>
      </c>
      <c r="K88" s="12"/>
      <c r="L88" s="10"/>
      <c r="M88" s="10"/>
      <c r="N88" s="10"/>
      <c r="O88" s="10"/>
      <c r="P88" s="10"/>
      <c r="Q88" s="10"/>
    </row>
    <row r="89" customFormat="false" ht="18.95" hidden="false" customHeight="true" outlineLevel="0" collapsed="false">
      <c r="A89" s="9"/>
      <c r="B89" s="9"/>
      <c r="C89" s="13"/>
      <c r="D89" s="13"/>
      <c r="E89" s="10"/>
      <c r="F89" s="10"/>
      <c r="G89" s="10"/>
      <c r="H89" s="10"/>
      <c r="I89" s="10"/>
      <c r="J89" s="11" t="s">
        <v>190</v>
      </c>
      <c r="K89" s="12"/>
      <c r="L89" s="10"/>
      <c r="M89" s="10"/>
      <c r="N89" s="10"/>
      <c r="O89" s="10"/>
      <c r="P89" s="10"/>
      <c r="Q89" s="10"/>
    </row>
    <row r="90" customFormat="false" ht="18.95" hidden="false" customHeight="true" outlineLevel="0" collapsed="false">
      <c r="A90" s="9"/>
      <c r="B90" s="9"/>
      <c r="C90" s="13"/>
      <c r="D90" s="13"/>
      <c r="E90" s="10"/>
      <c r="F90" s="10"/>
      <c r="G90" s="10"/>
      <c r="H90" s="10"/>
      <c r="I90" s="10"/>
      <c r="J90" s="11" t="s">
        <v>191</v>
      </c>
      <c r="K90" s="12"/>
      <c r="L90" s="10"/>
      <c r="M90" s="10"/>
      <c r="N90" s="10"/>
      <c r="O90" s="10"/>
      <c r="P90" s="10"/>
      <c r="Q90" s="10"/>
    </row>
    <row r="91" customFormat="false" ht="18.95" hidden="false" customHeight="true" outlineLevel="0" collapsed="false">
      <c r="A91" s="9"/>
      <c r="B91" s="9"/>
      <c r="C91" s="13"/>
      <c r="D91" s="13"/>
      <c r="E91" s="10"/>
      <c r="F91" s="10"/>
      <c r="G91" s="10"/>
      <c r="H91" s="10"/>
      <c r="I91" s="10"/>
      <c r="J91" s="11" t="s">
        <v>192</v>
      </c>
      <c r="K91" s="12"/>
      <c r="L91" s="10"/>
      <c r="M91" s="10"/>
      <c r="N91" s="10"/>
      <c r="O91" s="10"/>
      <c r="P91" s="10"/>
      <c r="Q91" s="10"/>
    </row>
    <row r="92" customFormat="false" ht="18.95" hidden="false" customHeight="true" outlineLevel="0" collapsed="false">
      <c r="A92" s="9"/>
      <c r="B92" s="9"/>
      <c r="C92" s="13"/>
      <c r="D92" s="13"/>
      <c r="E92" s="10"/>
      <c r="F92" s="10"/>
      <c r="G92" s="10"/>
      <c r="H92" s="10"/>
      <c r="I92" s="10"/>
      <c r="J92" s="11" t="s">
        <v>193</v>
      </c>
      <c r="K92" s="12"/>
      <c r="L92" s="10"/>
      <c r="M92" s="10"/>
      <c r="N92" s="10"/>
      <c r="O92" s="10"/>
      <c r="P92" s="10"/>
      <c r="Q92" s="10"/>
    </row>
    <row r="93" customFormat="false" ht="18.95" hidden="false" customHeight="true" outlineLevel="0" collapsed="false">
      <c r="A93" s="9"/>
      <c r="B93" s="9"/>
      <c r="C93" s="13"/>
      <c r="D93" s="13"/>
      <c r="E93" s="10"/>
      <c r="F93" s="10"/>
      <c r="G93" s="10"/>
      <c r="H93" s="10"/>
      <c r="I93" s="10"/>
      <c r="J93" s="11" t="s">
        <v>194</v>
      </c>
      <c r="K93" s="12"/>
      <c r="L93" s="10"/>
      <c r="M93" s="10"/>
      <c r="N93" s="10"/>
      <c r="O93" s="10"/>
      <c r="P93" s="10"/>
      <c r="Q93" s="10"/>
    </row>
    <row r="94" customFormat="false" ht="18.95" hidden="false" customHeight="true" outlineLevel="0" collapsed="false">
      <c r="A94" s="9"/>
      <c r="B94" s="9"/>
      <c r="C94" s="13"/>
      <c r="D94" s="13"/>
      <c r="E94" s="10"/>
      <c r="F94" s="10"/>
      <c r="G94" s="10"/>
      <c r="H94" s="10"/>
      <c r="I94" s="10"/>
      <c r="J94" s="11" t="s">
        <v>195</v>
      </c>
      <c r="K94" s="12"/>
      <c r="L94" s="10"/>
      <c r="M94" s="10"/>
      <c r="N94" s="10"/>
      <c r="O94" s="10"/>
      <c r="P94" s="10"/>
      <c r="Q94" s="10"/>
    </row>
    <row r="95" customFormat="false" ht="18.95" hidden="false" customHeight="true" outlineLevel="0" collapsed="false">
      <c r="A95" s="9"/>
      <c r="B95" s="9"/>
      <c r="C95" s="13"/>
      <c r="D95" s="13"/>
      <c r="E95" s="10"/>
      <c r="F95" s="10"/>
      <c r="G95" s="10"/>
      <c r="H95" s="10" t="s">
        <v>196</v>
      </c>
      <c r="I95" s="10" t="s">
        <v>33</v>
      </c>
      <c r="J95" s="11" t="s">
        <v>197</v>
      </c>
      <c r="K95" s="12"/>
      <c r="L95" s="10"/>
      <c r="M95" s="10"/>
      <c r="N95" s="10"/>
      <c r="O95" s="10"/>
      <c r="P95" s="10"/>
      <c r="Q95" s="10" t="n">
        <v>240000</v>
      </c>
    </row>
    <row r="96" customFormat="false" ht="18.95" hidden="false" customHeight="true" outlineLevel="0" collapsed="false">
      <c r="A96" s="9"/>
      <c r="B96" s="9"/>
      <c r="C96" s="13"/>
      <c r="D96" s="13"/>
      <c r="E96" s="10"/>
      <c r="F96" s="10"/>
      <c r="G96" s="10"/>
      <c r="H96" s="10"/>
      <c r="I96" s="10"/>
      <c r="J96" s="11" t="s">
        <v>198</v>
      </c>
      <c r="K96" s="12"/>
      <c r="L96" s="10"/>
      <c r="M96" s="10"/>
      <c r="N96" s="10"/>
      <c r="O96" s="10"/>
      <c r="P96" s="10"/>
      <c r="Q96" s="10"/>
    </row>
    <row r="97" customFormat="false" ht="18.95" hidden="false" customHeight="true" outlineLevel="0" collapsed="false">
      <c r="A97" s="9"/>
      <c r="B97" s="9"/>
      <c r="C97" s="13"/>
      <c r="D97" s="13"/>
      <c r="E97" s="10"/>
      <c r="F97" s="10"/>
      <c r="G97" s="10"/>
      <c r="H97" s="10"/>
      <c r="I97" s="10"/>
      <c r="J97" s="11" t="s">
        <v>199</v>
      </c>
      <c r="K97" s="12"/>
      <c r="L97" s="10"/>
      <c r="M97" s="10"/>
      <c r="N97" s="10"/>
      <c r="O97" s="10"/>
      <c r="P97" s="10"/>
      <c r="Q97" s="10"/>
    </row>
    <row r="98" customFormat="false" ht="18.95" hidden="false" customHeight="true" outlineLevel="0" collapsed="false">
      <c r="A98" s="9"/>
      <c r="B98" s="9"/>
      <c r="C98" s="13"/>
      <c r="D98" s="13"/>
      <c r="E98" s="10"/>
      <c r="F98" s="10"/>
      <c r="G98" s="10"/>
      <c r="H98" s="10"/>
      <c r="I98" s="10"/>
      <c r="J98" s="11" t="s">
        <v>200</v>
      </c>
      <c r="K98" s="12"/>
      <c r="L98" s="10"/>
      <c r="M98" s="10"/>
      <c r="N98" s="10"/>
      <c r="O98" s="10"/>
      <c r="P98" s="10"/>
      <c r="Q98" s="10"/>
    </row>
    <row r="99" customFormat="false" ht="18.95" hidden="false" customHeight="true" outlineLevel="0" collapsed="false">
      <c r="A99" s="9"/>
      <c r="B99" s="9"/>
      <c r="C99" s="13"/>
      <c r="D99" s="13"/>
      <c r="E99" s="10"/>
      <c r="F99" s="10"/>
      <c r="G99" s="10"/>
      <c r="H99" s="10"/>
      <c r="I99" s="10"/>
      <c r="J99" s="11" t="s">
        <v>201</v>
      </c>
      <c r="K99" s="12"/>
      <c r="L99" s="10"/>
      <c r="M99" s="10"/>
      <c r="N99" s="10"/>
      <c r="O99" s="10"/>
      <c r="P99" s="10"/>
      <c r="Q99" s="10"/>
    </row>
    <row r="100" customFormat="false" ht="18.95" hidden="false" customHeight="true" outlineLevel="0" collapsed="false">
      <c r="A100" s="9"/>
      <c r="B100" s="9"/>
      <c r="C100" s="13"/>
      <c r="D100" s="13"/>
      <c r="E100" s="10"/>
      <c r="F100" s="10"/>
      <c r="G100" s="10"/>
      <c r="H100" s="10"/>
      <c r="I100" s="10"/>
      <c r="J100" s="11" t="s">
        <v>202</v>
      </c>
      <c r="K100" s="12"/>
      <c r="L100" s="10"/>
      <c r="M100" s="10"/>
      <c r="N100" s="10"/>
      <c r="O100" s="10"/>
      <c r="P100" s="10"/>
      <c r="Q100" s="10"/>
    </row>
    <row r="101" customFormat="false" ht="18.95" hidden="false" customHeight="true" outlineLevel="0" collapsed="false">
      <c r="A101" s="9"/>
      <c r="B101" s="9"/>
      <c r="C101" s="13"/>
      <c r="D101" s="13"/>
      <c r="E101" s="10"/>
      <c r="F101" s="10"/>
      <c r="G101" s="10"/>
      <c r="H101" s="10"/>
      <c r="I101" s="10"/>
      <c r="J101" s="11" t="s">
        <v>203</v>
      </c>
      <c r="K101" s="12"/>
      <c r="L101" s="10"/>
      <c r="M101" s="10"/>
      <c r="N101" s="10"/>
      <c r="O101" s="10"/>
      <c r="P101" s="10"/>
      <c r="Q101" s="10"/>
    </row>
    <row r="102" customFormat="false" ht="18.95" hidden="false" customHeight="true" outlineLevel="0" collapsed="false">
      <c r="A102" s="9"/>
      <c r="B102" s="9"/>
      <c r="C102" s="13"/>
      <c r="D102" s="13"/>
      <c r="E102" s="10"/>
      <c r="F102" s="10"/>
      <c r="G102" s="10"/>
      <c r="H102" s="10"/>
      <c r="I102" s="10"/>
      <c r="J102" s="11" t="s">
        <v>204</v>
      </c>
      <c r="K102" s="12"/>
      <c r="L102" s="10"/>
      <c r="M102" s="10"/>
      <c r="N102" s="10"/>
      <c r="O102" s="10"/>
      <c r="P102" s="10"/>
      <c r="Q102" s="10"/>
    </row>
    <row r="103" customFormat="false" ht="18.95" hidden="false" customHeight="true" outlineLevel="0" collapsed="false">
      <c r="A103" s="9"/>
      <c r="B103" s="9"/>
      <c r="C103" s="13"/>
      <c r="D103" s="13"/>
      <c r="E103" s="10"/>
      <c r="F103" s="10"/>
      <c r="G103" s="10"/>
      <c r="H103" s="10"/>
      <c r="I103" s="10"/>
      <c r="J103" s="11" t="s">
        <v>205</v>
      </c>
      <c r="K103" s="12"/>
      <c r="L103" s="10"/>
      <c r="M103" s="10"/>
      <c r="N103" s="10"/>
      <c r="O103" s="10"/>
      <c r="P103" s="10"/>
      <c r="Q103" s="10"/>
    </row>
    <row r="104" customFormat="false" ht="18.95" hidden="false" customHeight="true" outlineLevel="0" collapsed="false">
      <c r="A104" s="9"/>
      <c r="B104" s="9"/>
      <c r="C104" s="13"/>
      <c r="D104" s="13"/>
      <c r="E104" s="10"/>
      <c r="F104" s="10"/>
      <c r="G104" s="10"/>
      <c r="H104" s="10"/>
      <c r="I104" s="10"/>
      <c r="J104" s="11" t="s">
        <v>206</v>
      </c>
      <c r="K104" s="12"/>
      <c r="L104" s="10"/>
      <c r="M104" s="10"/>
      <c r="N104" s="10"/>
      <c r="O104" s="10"/>
      <c r="P104" s="10"/>
      <c r="Q104" s="10"/>
    </row>
    <row r="105" s="17" customFormat="true" ht="30" hidden="false" customHeight="true" outlineLevel="0" collapsed="false">
      <c r="A105" s="15" t="s">
        <v>207</v>
      </c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6" t="n">
        <v>100</v>
      </c>
      <c r="N105" s="16" t="n">
        <v>160</v>
      </c>
      <c r="O105" s="16" t="n">
        <v>60</v>
      </c>
      <c r="P105" s="16" t="n">
        <v>9600</v>
      </c>
      <c r="Q105" s="16" t="n">
        <v>3504000</v>
      </c>
    </row>
    <row r="106" customFormat="false" ht="24.95" hidden="false" customHeight="true" outlineLevel="0" collapsed="false">
      <c r="A106" s="9" t="n">
        <v>1</v>
      </c>
      <c r="B106" s="10" t="s">
        <v>208</v>
      </c>
      <c r="C106" s="10" t="s">
        <v>22</v>
      </c>
      <c r="D106" s="9" t="s">
        <v>23</v>
      </c>
      <c r="E106" s="10" t="s">
        <v>209</v>
      </c>
      <c r="F106" s="18" t="s">
        <v>210</v>
      </c>
      <c r="G106" s="10" t="s">
        <v>211</v>
      </c>
      <c r="H106" s="10" t="s">
        <v>212</v>
      </c>
      <c r="I106" s="10" t="s">
        <v>28</v>
      </c>
      <c r="J106" s="9" t="s">
        <v>213</v>
      </c>
      <c r="K106" s="12" t="n">
        <v>45170</v>
      </c>
      <c r="L106" s="10" t="s">
        <v>30</v>
      </c>
      <c r="M106" s="19" t="n">
        <v>2</v>
      </c>
      <c r="N106" s="19" t="n">
        <v>4</v>
      </c>
      <c r="O106" s="19" t="n">
        <v>60</v>
      </c>
      <c r="P106" s="19" t="n">
        <f aca="false">N106*O106</f>
        <v>240</v>
      </c>
      <c r="Q106" s="19" t="n">
        <f aca="false">P106*400*0.9</f>
        <v>86400</v>
      </c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4.95" hidden="false" customHeight="true" outlineLevel="0" collapsed="false">
      <c r="A107" s="9"/>
      <c r="B107" s="9"/>
      <c r="C107" s="9"/>
      <c r="D107" s="9"/>
      <c r="E107" s="9"/>
      <c r="F107" s="18"/>
      <c r="G107" s="10"/>
      <c r="H107" s="10"/>
      <c r="I107" s="10"/>
      <c r="J107" s="9" t="s">
        <v>214</v>
      </c>
      <c r="K107" s="12"/>
      <c r="L107" s="10"/>
      <c r="M107" s="19"/>
      <c r="N107" s="19"/>
      <c r="O107" s="19"/>
      <c r="P107" s="19"/>
      <c r="Q107" s="19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4.95" hidden="false" customHeight="true" outlineLevel="0" collapsed="false">
      <c r="A108" s="9"/>
      <c r="B108" s="9"/>
      <c r="C108" s="9"/>
      <c r="D108" s="9"/>
      <c r="E108" s="9"/>
      <c r="F108" s="18"/>
      <c r="G108" s="10"/>
      <c r="H108" s="10" t="s">
        <v>215</v>
      </c>
      <c r="I108" s="10" t="s">
        <v>33</v>
      </c>
      <c r="J108" s="9" t="s">
        <v>216</v>
      </c>
      <c r="K108" s="12" t="n">
        <v>45170</v>
      </c>
      <c r="L108" s="10" t="s">
        <v>30</v>
      </c>
      <c r="M108" s="19" t="n">
        <v>2</v>
      </c>
      <c r="N108" s="19" t="n">
        <v>4</v>
      </c>
      <c r="O108" s="19" t="n">
        <v>60</v>
      </c>
      <c r="P108" s="19" t="n">
        <f aca="false">N108*O108</f>
        <v>240</v>
      </c>
      <c r="Q108" s="19" t="n">
        <f aca="false">P108*400*0.9</f>
        <v>86400</v>
      </c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4.95" hidden="false" customHeight="true" outlineLevel="0" collapsed="false">
      <c r="A109" s="9"/>
      <c r="B109" s="9"/>
      <c r="C109" s="9"/>
      <c r="D109" s="9"/>
      <c r="E109" s="9"/>
      <c r="F109" s="18"/>
      <c r="G109" s="10"/>
      <c r="H109" s="10"/>
      <c r="I109" s="10"/>
      <c r="J109" s="9" t="s">
        <v>217</v>
      </c>
      <c r="K109" s="12"/>
      <c r="L109" s="10"/>
      <c r="M109" s="19"/>
      <c r="N109" s="19"/>
      <c r="O109" s="19"/>
      <c r="P109" s="19"/>
      <c r="Q109" s="19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4.95" hidden="false" customHeight="true" outlineLevel="0" collapsed="false">
      <c r="A110" s="9" t="n">
        <v>2</v>
      </c>
      <c r="B110" s="10" t="s">
        <v>208</v>
      </c>
      <c r="C110" s="10" t="s">
        <v>22</v>
      </c>
      <c r="D110" s="9" t="s">
        <v>23</v>
      </c>
      <c r="E110" s="10" t="s">
        <v>218</v>
      </c>
      <c r="F110" s="10" t="s">
        <v>210</v>
      </c>
      <c r="G110" s="10" t="s">
        <v>211</v>
      </c>
      <c r="H110" s="10" t="s">
        <v>219</v>
      </c>
      <c r="I110" s="10" t="s">
        <v>28</v>
      </c>
      <c r="J110" s="9" t="s">
        <v>220</v>
      </c>
      <c r="K110" s="12" t="n">
        <v>45170</v>
      </c>
      <c r="L110" s="10" t="s">
        <v>30</v>
      </c>
      <c r="M110" s="19" t="n">
        <v>2</v>
      </c>
      <c r="N110" s="19" t="n">
        <v>4</v>
      </c>
      <c r="O110" s="19" t="n">
        <v>60</v>
      </c>
      <c r="P110" s="19" t="n">
        <f aca="false">N110*O110</f>
        <v>240</v>
      </c>
      <c r="Q110" s="19" t="n">
        <f aca="false">P110*400*0.9</f>
        <v>86400</v>
      </c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4.95" hidden="false" customHeight="tru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 t="s">
        <v>221</v>
      </c>
      <c r="K111" s="12"/>
      <c r="L111" s="10"/>
      <c r="M111" s="19"/>
      <c r="N111" s="19"/>
      <c r="O111" s="19"/>
      <c r="P111" s="19"/>
      <c r="Q111" s="19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4.95" hidden="false" customHeight="true" outlineLevel="0" collapsed="false">
      <c r="A112" s="9"/>
      <c r="B112" s="9"/>
      <c r="C112" s="9"/>
      <c r="D112" s="9"/>
      <c r="E112" s="9"/>
      <c r="F112" s="9"/>
      <c r="G112" s="9"/>
      <c r="H112" s="10" t="s">
        <v>222</v>
      </c>
      <c r="I112" s="10" t="s">
        <v>33</v>
      </c>
      <c r="J112" s="9" t="s">
        <v>223</v>
      </c>
      <c r="K112" s="12" t="n">
        <v>45170</v>
      </c>
      <c r="L112" s="10" t="s">
        <v>30</v>
      </c>
      <c r="M112" s="19" t="n">
        <v>2</v>
      </c>
      <c r="N112" s="19" t="n">
        <v>4</v>
      </c>
      <c r="O112" s="19" t="n">
        <v>60</v>
      </c>
      <c r="P112" s="19" t="n">
        <f aca="false">N112*O112</f>
        <v>240</v>
      </c>
      <c r="Q112" s="19" t="n">
        <f aca="false">P112*400*0.9</f>
        <v>86400</v>
      </c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4.95" hidden="false" customHeight="tru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 t="s">
        <v>224</v>
      </c>
      <c r="K113" s="12"/>
      <c r="L113" s="10"/>
      <c r="M113" s="19"/>
      <c r="N113" s="19"/>
      <c r="O113" s="19"/>
      <c r="P113" s="19"/>
      <c r="Q113" s="19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4.95" hidden="false" customHeight="true" outlineLevel="0" collapsed="false">
      <c r="A114" s="9" t="n">
        <v>3</v>
      </c>
      <c r="B114" s="10"/>
      <c r="C114" s="10" t="s">
        <v>22</v>
      </c>
      <c r="D114" s="9" t="s">
        <v>23</v>
      </c>
      <c r="E114" s="10" t="s">
        <v>225</v>
      </c>
      <c r="F114" s="10" t="s">
        <v>226</v>
      </c>
      <c r="G114" s="10" t="s">
        <v>211</v>
      </c>
      <c r="H114" s="10" t="s">
        <v>227</v>
      </c>
      <c r="I114" s="10" t="s">
        <v>28</v>
      </c>
      <c r="J114" s="9" t="s">
        <v>228</v>
      </c>
      <c r="K114" s="12" t="n">
        <v>45170</v>
      </c>
      <c r="L114" s="10" t="s">
        <v>30</v>
      </c>
      <c r="M114" s="19" t="n">
        <v>2</v>
      </c>
      <c r="N114" s="19" t="n">
        <v>4</v>
      </c>
      <c r="O114" s="19" t="n">
        <v>60</v>
      </c>
      <c r="P114" s="19" t="n">
        <f aca="false">N114*O114</f>
        <v>240</v>
      </c>
      <c r="Q114" s="19" t="n">
        <f aca="false">P114*400*0.9</f>
        <v>86400</v>
      </c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4.95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 t="s">
        <v>229</v>
      </c>
      <c r="K115" s="12"/>
      <c r="L115" s="10"/>
      <c r="M115" s="19"/>
      <c r="N115" s="19"/>
      <c r="O115" s="19"/>
      <c r="P115" s="19"/>
      <c r="Q115" s="19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4.95" hidden="false" customHeight="true" outlineLevel="0" collapsed="false">
      <c r="A116" s="9"/>
      <c r="B116" s="9"/>
      <c r="C116" s="9"/>
      <c r="D116" s="9"/>
      <c r="E116" s="9"/>
      <c r="F116" s="9"/>
      <c r="G116" s="9"/>
      <c r="H116" s="10" t="s">
        <v>230</v>
      </c>
      <c r="I116" s="10" t="s">
        <v>33</v>
      </c>
      <c r="J116" s="9" t="s">
        <v>231</v>
      </c>
      <c r="K116" s="12" t="n">
        <v>45170</v>
      </c>
      <c r="L116" s="10" t="s">
        <v>30</v>
      </c>
      <c r="M116" s="19" t="n">
        <v>2</v>
      </c>
      <c r="N116" s="19" t="n">
        <v>4</v>
      </c>
      <c r="O116" s="19" t="n">
        <v>60</v>
      </c>
      <c r="P116" s="19" t="n">
        <f aca="false">N116*O116</f>
        <v>240</v>
      </c>
      <c r="Q116" s="19" t="n">
        <f aca="false">P116*400*0.9</f>
        <v>86400</v>
      </c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4.95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 t="s">
        <v>232</v>
      </c>
      <c r="K117" s="12"/>
      <c r="L117" s="10"/>
      <c r="M117" s="19"/>
      <c r="N117" s="19"/>
      <c r="O117" s="19"/>
      <c r="P117" s="19"/>
      <c r="Q117" s="19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48.95" hidden="false" customHeight="true" outlineLevel="0" collapsed="false">
      <c r="A118" s="10" t="n">
        <v>4</v>
      </c>
      <c r="B118" s="10"/>
      <c r="C118" s="10" t="s">
        <v>233</v>
      </c>
      <c r="D118" s="9" t="s">
        <v>234</v>
      </c>
      <c r="E118" s="10" t="s">
        <v>235</v>
      </c>
      <c r="F118" s="10" t="s">
        <v>236</v>
      </c>
      <c r="G118" s="10" t="s">
        <v>211</v>
      </c>
      <c r="H118" s="10" t="s">
        <v>237</v>
      </c>
      <c r="I118" s="10" t="s">
        <v>28</v>
      </c>
      <c r="J118" s="9" t="s">
        <v>238</v>
      </c>
      <c r="K118" s="12" t="n">
        <v>45170</v>
      </c>
      <c r="L118" s="10" t="s">
        <v>30</v>
      </c>
      <c r="M118" s="19" t="n">
        <v>1</v>
      </c>
      <c r="N118" s="19" t="n">
        <v>2</v>
      </c>
      <c r="O118" s="19" t="n">
        <v>60</v>
      </c>
      <c r="P118" s="19" t="n">
        <f aca="false">N118*O118</f>
        <v>120</v>
      </c>
      <c r="Q118" s="19" t="n">
        <f aca="false">P118*400*0.9</f>
        <v>43200</v>
      </c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45.9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 t="s">
        <v>239</v>
      </c>
      <c r="I119" s="10" t="s">
        <v>33</v>
      </c>
      <c r="J119" s="9" t="s">
        <v>240</v>
      </c>
      <c r="K119" s="12" t="n">
        <v>45170</v>
      </c>
      <c r="L119" s="10" t="s">
        <v>30</v>
      </c>
      <c r="M119" s="19" t="n">
        <v>1</v>
      </c>
      <c r="N119" s="19" t="n">
        <v>2</v>
      </c>
      <c r="O119" s="19" t="n">
        <v>60</v>
      </c>
      <c r="P119" s="19" t="n">
        <f aca="false">N119*O119</f>
        <v>120</v>
      </c>
      <c r="Q119" s="19" t="n">
        <f aca="false">P119*400*0.9</f>
        <v>43200</v>
      </c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48.95" hidden="false" customHeight="true" outlineLevel="0" collapsed="false">
      <c r="A120" s="9" t="n">
        <v>5</v>
      </c>
      <c r="B120" s="10"/>
      <c r="C120" s="10" t="s">
        <v>241</v>
      </c>
      <c r="D120" s="9" t="s">
        <v>242</v>
      </c>
      <c r="E120" s="10" t="s">
        <v>243</v>
      </c>
      <c r="F120" s="10" t="s">
        <v>236</v>
      </c>
      <c r="G120" s="10" t="s">
        <v>211</v>
      </c>
      <c r="H120" s="10" t="s">
        <v>244</v>
      </c>
      <c r="I120" s="10" t="s">
        <v>28</v>
      </c>
      <c r="J120" s="9" t="s">
        <v>245</v>
      </c>
      <c r="K120" s="12" t="n">
        <v>45170</v>
      </c>
      <c r="L120" s="10" t="s">
        <v>30</v>
      </c>
      <c r="M120" s="19" t="n">
        <v>1</v>
      </c>
      <c r="N120" s="19" t="n">
        <v>2</v>
      </c>
      <c r="O120" s="19" t="n">
        <v>60</v>
      </c>
      <c r="P120" s="19" t="n">
        <f aca="false">N120*O120</f>
        <v>120</v>
      </c>
      <c r="Q120" s="19" t="n">
        <f aca="false">P120*400*0.9</f>
        <v>43200</v>
      </c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48" hidden="false" customHeight="true" outlineLevel="0" collapsed="false">
      <c r="A121" s="9"/>
      <c r="B121" s="9"/>
      <c r="C121" s="9"/>
      <c r="D121" s="9"/>
      <c r="E121" s="9"/>
      <c r="F121" s="9"/>
      <c r="G121" s="9"/>
      <c r="H121" s="10" t="s">
        <v>246</v>
      </c>
      <c r="I121" s="10" t="s">
        <v>33</v>
      </c>
      <c r="J121" s="9" t="s">
        <v>247</v>
      </c>
      <c r="K121" s="12" t="n">
        <v>45170</v>
      </c>
      <c r="L121" s="10" t="s">
        <v>30</v>
      </c>
      <c r="M121" s="19" t="n">
        <v>1</v>
      </c>
      <c r="N121" s="19" t="n">
        <v>2</v>
      </c>
      <c r="O121" s="19" t="n">
        <v>60</v>
      </c>
      <c r="P121" s="19" t="n">
        <f aca="false">N121*O121</f>
        <v>120</v>
      </c>
      <c r="Q121" s="19" t="n">
        <f aca="false">P121*400*0.9</f>
        <v>43200</v>
      </c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50.1" hidden="false" customHeight="true" outlineLevel="0" collapsed="false">
      <c r="A122" s="9" t="n">
        <v>7</v>
      </c>
      <c r="B122" s="10"/>
      <c r="C122" s="10" t="s">
        <v>241</v>
      </c>
      <c r="D122" s="9" t="s">
        <v>242</v>
      </c>
      <c r="E122" s="10" t="s">
        <v>248</v>
      </c>
      <c r="F122" s="10" t="s">
        <v>236</v>
      </c>
      <c r="G122" s="10" t="s">
        <v>211</v>
      </c>
      <c r="H122" s="10" t="s">
        <v>249</v>
      </c>
      <c r="I122" s="10" t="s">
        <v>28</v>
      </c>
      <c r="J122" s="9" t="s">
        <v>250</v>
      </c>
      <c r="K122" s="12" t="n">
        <v>45170</v>
      </c>
      <c r="L122" s="10" t="s">
        <v>30</v>
      </c>
      <c r="M122" s="19" t="n">
        <v>1</v>
      </c>
      <c r="N122" s="19" t="n">
        <v>2</v>
      </c>
      <c r="O122" s="19" t="n">
        <v>60</v>
      </c>
      <c r="P122" s="19" t="n">
        <f aca="false">N122*O122</f>
        <v>120</v>
      </c>
      <c r="Q122" s="19" t="n">
        <f aca="false">P122*400*0.9</f>
        <v>43200</v>
      </c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50.1" hidden="false" customHeight="true" outlineLevel="0" collapsed="false">
      <c r="A123" s="9"/>
      <c r="B123" s="9"/>
      <c r="C123" s="9"/>
      <c r="D123" s="9"/>
      <c r="E123" s="9"/>
      <c r="F123" s="9"/>
      <c r="G123" s="9"/>
      <c r="H123" s="10" t="s">
        <v>251</v>
      </c>
      <c r="I123" s="10" t="s">
        <v>33</v>
      </c>
      <c r="J123" s="9" t="s">
        <v>252</v>
      </c>
      <c r="K123" s="12" t="n">
        <v>45170</v>
      </c>
      <c r="L123" s="10" t="s">
        <v>30</v>
      </c>
      <c r="M123" s="19" t="n">
        <v>1</v>
      </c>
      <c r="N123" s="19" t="n">
        <v>2</v>
      </c>
      <c r="O123" s="19" t="n">
        <v>60</v>
      </c>
      <c r="P123" s="19" t="n">
        <f aca="false">N123*O123</f>
        <v>120</v>
      </c>
      <c r="Q123" s="19" t="n">
        <f aca="false">P123*400*0.9</f>
        <v>43200</v>
      </c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50.1" hidden="false" customHeight="true" outlineLevel="0" collapsed="false">
      <c r="A124" s="9" t="n">
        <v>8</v>
      </c>
      <c r="B124" s="10"/>
      <c r="C124" s="10" t="s">
        <v>253</v>
      </c>
      <c r="D124" s="9" t="s">
        <v>254</v>
      </c>
      <c r="E124" s="10" t="s">
        <v>255</v>
      </c>
      <c r="F124" s="10" t="s">
        <v>256</v>
      </c>
      <c r="G124" s="10" t="s">
        <v>257</v>
      </c>
      <c r="H124" s="10" t="s">
        <v>258</v>
      </c>
      <c r="I124" s="10" t="s">
        <v>33</v>
      </c>
      <c r="J124" s="9" t="s">
        <v>259</v>
      </c>
      <c r="K124" s="12" t="n">
        <v>45170</v>
      </c>
      <c r="L124" s="10" t="s">
        <v>30</v>
      </c>
      <c r="M124" s="19" t="n">
        <v>1</v>
      </c>
      <c r="N124" s="19" t="n">
        <v>2</v>
      </c>
      <c r="O124" s="19" t="n">
        <v>60</v>
      </c>
      <c r="P124" s="19" t="n">
        <f aca="false">N124*O124</f>
        <v>120</v>
      </c>
      <c r="Q124" s="19" t="n">
        <f aca="false">P124*400*0.9</f>
        <v>43200</v>
      </c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50.1" hidden="false" customHeight="true" outlineLevel="0" collapsed="false">
      <c r="A125" s="9"/>
      <c r="B125" s="9"/>
      <c r="C125" s="9"/>
      <c r="D125" s="9"/>
      <c r="E125" s="9"/>
      <c r="F125" s="9"/>
      <c r="G125" s="9"/>
      <c r="H125" s="10" t="s">
        <v>260</v>
      </c>
      <c r="I125" s="10" t="s">
        <v>28</v>
      </c>
      <c r="J125" s="9" t="s">
        <v>261</v>
      </c>
      <c r="K125" s="12" t="n">
        <v>45170</v>
      </c>
      <c r="L125" s="10" t="s">
        <v>30</v>
      </c>
      <c r="M125" s="19" t="n">
        <v>1</v>
      </c>
      <c r="N125" s="19" t="n">
        <v>2</v>
      </c>
      <c r="O125" s="19" t="n">
        <v>60</v>
      </c>
      <c r="P125" s="19" t="n">
        <f aca="false">N125*O125</f>
        <v>120</v>
      </c>
      <c r="Q125" s="19" t="n">
        <f aca="false">P125*400*0.9</f>
        <v>43200</v>
      </c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4.95" hidden="false" customHeight="true" outlineLevel="0" collapsed="false">
      <c r="A126" s="9" t="n">
        <v>9</v>
      </c>
      <c r="B126" s="10"/>
      <c r="C126" s="10" t="s">
        <v>262</v>
      </c>
      <c r="D126" s="9" t="s">
        <v>263</v>
      </c>
      <c r="E126" s="10" t="s">
        <v>264</v>
      </c>
      <c r="F126" s="10" t="s">
        <v>210</v>
      </c>
      <c r="G126" s="10" t="s">
        <v>257</v>
      </c>
      <c r="H126" s="10" t="s">
        <v>265</v>
      </c>
      <c r="I126" s="10" t="s">
        <v>33</v>
      </c>
      <c r="J126" s="9" t="s">
        <v>266</v>
      </c>
      <c r="K126" s="12" t="n">
        <v>45200</v>
      </c>
      <c r="L126" s="10" t="s">
        <v>30</v>
      </c>
      <c r="M126" s="19" t="n">
        <v>2</v>
      </c>
      <c r="N126" s="19" t="n">
        <v>4</v>
      </c>
      <c r="O126" s="19" t="n">
        <v>60</v>
      </c>
      <c r="P126" s="19" t="n">
        <f aca="false">N126*O126</f>
        <v>240</v>
      </c>
      <c r="Q126" s="19" t="n">
        <f aca="false">P126*400*0.9</f>
        <v>86400</v>
      </c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4.95" hidden="false" customHeight="tru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 t="s">
        <v>267</v>
      </c>
      <c r="K127" s="12"/>
      <c r="L127" s="10"/>
      <c r="M127" s="19"/>
      <c r="N127" s="19"/>
      <c r="O127" s="19"/>
      <c r="P127" s="19"/>
      <c r="Q127" s="19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4.95" hidden="false" customHeight="true" outlineLevel="0" collapsed="false">
      <c r="A128" s="9"/>
      <c r="B128" s="9"/>
      <c r="C128" s="9"/>
      <c r="D128" s="9"/>
      <c r="E128" s="9"/>
      <c r="F128" s="9"/>
      <c r="G128" s="9"/>
      <c r="H128" s="10" t="s">
        <v>268</v>
      </c>
      <c r="I128" s="10" t="s">
        <v>28</v>
      </c>
      <c r="J128" s="9" t="s">
        <v>269</v>
      </c>
      <c r="K128" s="12" t="n">
        <v>45200</v>
      </c>
      <c r="L128" s="10" t="s">
        <v>30</v>
      </c>
      <c r="M128" s="19" t="n">
        <v>2</v>
      </c>
      <c r="N128" s="19" t="n">
        <v>4</v>
      </c>
      <c r="O128" s="19" t="n">
        <v>60</v>
      </c>
      <c r="P128" s="19" t="n">
        <f aca="false">N128*O128</f>
        <v>240</v>
      </c>
      <c r="Q128" s="19" t="n">
        <f aca="false">P128*400*0.9</f>
        <v>86400</v>
      </c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4.95" hidden="false" customHeight="tru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 t="s">
        <v>270</v>
      </c>
      <c r="K129" s="12"/>
      <c r="L129" s="10"/>
      <c r="M129" s="19"/>
      <c r="N129" s="19"/>
      <c r="O129" s="19"/>
      <c r="P129" s="19"/>
      <c r="Q129" s="19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4.95" hidden="false" customHeight="true" outlineLevel="0" collapsed="false">
      <c r="A130" s="9" t="n">
        <v>10</v>
      </c>
      <c r="B130" s="10"/>
      <c r="C130" s="10" t="s">
        <v>271</v>
      </c>
      <c r="D130" s="9" t="s">
        <v>272</v>
      </c>
      <c r="E130" s="10" t="s">
        <v>273</v>
      </c>
      <c r="F130" s="10" t="s">
        <v>274</v>
      </c>
      <c r="G130" s="10" t="s">
        <v>275</v>
      </c>
      <c r="H130" s="10" t="s">
        <v>276</v>
      </c>
      <c r="I130" s="10" t="s">
        <v>28</v>
      </c>
      <c r="J130" s="9" t="s">
        <v>277</v>
      </c>
      <c r="K130" s="12" t="n">
        <v>45200</v>
      </c>
      <c r="L130" s="10" t="s">
        <v>30</v>
      </c>
      <c r="M130" s="19" t="n">
        <v>2</v>
      </c>
      <c r="N130" s="19" t="n">
        <v>4</v>
      </c>
      <c r="O130" s="19" t="n">
        <v>60</v>
      </c>
      <c r="P130" s="19" t="n">
        <f aca="false">N130*O130</f>
        <v>240</v>
      </c>
      <c r="Q130" s="19" t="n">
        <f aca="false">P130*400*0.9</f>
        <v>86400</v>
      </c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4.95" hidden="false" customHeight="tru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 t="s">
        <v>278</v>
      </c>
      <c r="K131" s="12"/>
      <c r="L131" s="10"/>
      <c r="M131" s="19"/>
      <c r="N131" s="19"/>
      <c r="O131" s="19"/>
      <c r="P131" s="19"/>
      <c r="Q131" s="19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4.95" hidden="false" customHeight="true" outlineLevel="0" collapsed="false">
      <c r="A132" s="9"/>
      <c r="B132" s="9"/>
      <c r="C132" s="9"/>
      <c r="D132" s="9"/>
      <c r="E132" s="9"/>
      <c r="F132" s="9"/>
      <c r="G132" s="9"/>
      <c r="H132" s="10" t="s">
        <v>279</v>
      </c>
      <c r="I132" s="10" t="s">
        <v>33</v>
      </c>
      <c r="J132" s="9" t="s">
        <v>280</v>
      </c>
      <c r="K132" s="12" t="n">
        <v>45200</v>
      </c>
      <c r="L132" s="10" t="s">
        <v>30</v>
      </c>
      <c r="M132" s="19" t="n">
        <v>2</v>
      </c>
      <c r="N132" s="19" t="n">
        <v>4</v>
      </c>
      <c r="O132" s="19" t="n">
        <v>60</v>
      </c>
      <c r="P132" s="19" t="n">
        <f aca="false">N132*O132</f>
        <v>240</v>
      </c>
      <c r="Q132" s="19" t="n">
        <f aca="false">P132*400*0.9</f>
        <v>86400</v>
      </c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4.95" hidden="false" customHeight="tru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 t="s">
        <v>281</v>
      </c>
      <c r="K133" s="12"/>
      <c r="L133" s="10"/>
      <c r="M133" s="19"/>
      <c r="N133" s="19"/>
      <c r="O133" s="19"/>
      <c r="P133" s="19"/>
      <c r="Q133" s="19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4.95" hidden="false" customHeight="true" outlineLevel="0" collapsed="false">
      <c r="A134" s="9" t="n">
        <v>11</v>
      </c>
      <c r="B134" s="10"/>
      <c r="C134" s="10" t="s">
        <v>282</v>
      </c>
      <c r="D134" s="9" t="s">
        <v>283</v>
      </c>
      <c r="E134" s="10" t="s">
        <v>284</v>
      </c>
      <c r="F134" s="10" t="s">
        <v>285</v>
      </c>
      <c r="G134" s="10" t="s">
        <v>211</v>
      </c>
      <c r="H134" s="10" t="s">
        <v>286</v>
      </c>
      <c r="I134" s="10" t="s">
        <v>33</v>
      </c>
      <c r="J134" s="9" t="s">
        <v>287</v>
      </c>
      <c r="K134" s="12" t="n">
        <v>45200</v>
      </c>
      <c r="L134" s="10" t="s">
        <v>30</v>
      </c>
      <c r="M134" s="19" t="n">
        <v>2</v>
      </c>
      <c r="N134" s="19" t="n">
        <v>4</v>
      </c>
      <c r="O134" s="19" t="n">
        <v>60</v>
      </c>
      <c r="P134" s="19" t="n">
        <f aca="false">N134*O134</f>
        <v>240</v>
      </c>
      <c r="Q134" s="19" t="n">
        <f aca="false">P134*400*0.9</f>
        <v>86400</v>
      </c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4.95" hidden="false" customHeight="tru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 t="s">
        <v>288</v>
      </c>
      <c r="K135" s="12"/>
      <c r="L135" s="10"/>
      <c r="M135" s="19"/>
      <c r="N135" s="19"/>
      <c r="O135" s="19"/>
      <c r="P135" s="19"/>
      <c r="Q135" s="19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4.95" hidden="false" customHeight="true" outlineLevel="0" collapsed="false">
      <c r="A136" s="9"/>
      <c r="B136" s="9"/>
      <c r="C136" s="9"/>
      <c r="D136" s="9"/>
      <c r="E136" s="9"/>
      <c r="F136" s="9"/>
      <c r="G136" s="9"/>
      <c r="H136" s="10" t="s">
        <v>289</v>
      </c>
      <c r="I136" s="10" t="s">
        <v>28</v>
      </c>
      <c r="J136" s="9" t="s">
        <v>290</v>
      </c>
      <c r="K136" s="12" t="n">
        <v>45200</v>
      </c>
      <c r="L136" s="10" t="s">
        <v>30</v>
      </c>
      <c r="M136" s="19" t="n">
        <v>2</v>
      </c>
      <c r="N136" s="19" t="n">
        <v>4</v>
      </c>
      <c r="O136" s="19" t="n">
        <v>60</v>
      </c>
      <c r="P136" s="19" t="n">
        <f aca="false">N136*O136</f>
        <v>240</v>
      </c>
      <c r="Q136" s="19" t="n">
        <f aca="false">P136*400*0.9</f>
        <v>86400</v>
      </c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4.95" hidden="false" customHeight="tru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 t="s">
        <v>291</v>
      </c>
      <c r="K137" s="12"/>
      <c r="L137" s="10"/>
      <c r="M137" s="19"/>
      <c r="N137" s="19"/>
      <c r="O137" s="19"/>
      <c r="P137" s="19"/>
      <c r="Q137" s="19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48" hidden="false" customHeight="true" outlineLevel="0" collapsed="false">
      <c r="A138" s="9" t="n">
        <v>12</v>
      </c>
      <c r="B138" s="10"/>
      <c r="C138" s="10" t="s">
        <v>233</v>
      </c>
      <c r="D138" s="9" t="s">
        <v>234</v>
      </c>
      <c r="E138" s="10" t="s">
        <v>292</v>
      </c>
      <c r="F138" s="10" t="s">
        <v>293</v>
      </c>
      <c r="G138" s="10" t="s">
        <v>211</v>
      </c>
      <c r="H138" s="10" t="s">
        <v>294</v>
      </c>
      <c r="I138" s="10" t="s">
        <v>33</v>
      </c>
      <c r="J138" s="9" t="s">
        <v>295</v>
      </c>
      <c r="K138" s="12" t="n">
        <v>45200</v>
      </c>
      <c r="L138" s="10" t="s">
        <v>30</v>
      </c>
      <c r="M138" s="19" t="n">
        <v>1</v>
      </c>
      <c r="N138" s="19" t="n">
        <v>2</v>
      </c>
      <c r="O138" s="19" t="n">
        <v>60</v>
      </c>
      <c r="P138" s="19" t="n">
        <f aca="false">N138*O138</f>
        <v>120</v>
      </c>
      <c r="Q138" s="19" t="n">
        <f aca="false">P138*400*0.9</f>
        <v>43200</v>
      </c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45" hidden="false" customHeight="true" outlineLevel="0" collapsed="false">
      <c r="A139" s="9"/>
      <c r="B139" s="9"/>
      <c r="C139" s="9"/>
      <c r="D139" s="9"/>
      <c r="E139" s="9"/>
      <c r="F139" s="9"/>
      <c r="G139" s="9"/>
      <c r="H139" s="10" t="s">
        <v>296</v>
      </c>
      <c r="I139" s="10" t="s">
        <v>28</v>
      </c>
      <c r="J139" s="9" t="s">
        <v>297</v>
      </c>
      <c r="K139" s="12" t="n">
        <v>45200</v>
      </c>
      <c r="L139" s="10" t="s">
        <v>30</v>
      </c>
      <c r="M139" s="19" t="n">
        <v>1</v>
      </c>
      <c r="N139" s="19" t="n">
        <v>2</v>
      </c>
      <c r="O139" s="19" t="n">
        <v>60</v>
      </c>
      <c r="P139" s="19" t="n">
        <f aca="false">N139*O139</f>
        <v>120</v>
      </c>
      <c r="Q139" s="19" t="n">
        <f aca="false">P139*400*0.9</f>
        <v>43200</v>
      </c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44.25" hidden="false" customHeight="true" outlineLevel="0" collapsed="false">
      <c r="A140" s="9" t="n">
        <v>13</v>
      </c>
      <c r="B140" s="10"/>
      <c r="C140" s="10" t="s">
        <v>253</v>
      </c>
      <c r="D140" s="9" t="s">
        <v>254</v>
      </c>
      <c r="E140" s="10" t="s">
        <v>298</v>
      </c>
      <c r="F140" s="10" t="s">
        <v>293</v>
      </c>
      <c r="G140" s="10" t="s">
        <v>211</v>
      </c>
      <c r="H140" s="10" t="s">
        <v>299</v>
      </c>
      <c r="I140" s="10" t="s">
        <v>28</v>
      </c>
      <c r="J140" s="9" t="s">
        <v>300</v>
      </c>
      <c r="K140" s="12" t="n">
        <v>45200</v>
      </c>
      <c r="L140" s="10" t="s">
        <v>30</v>
      </c>
      <c r="M140" s="19" t="n">
        <v>1</v>
      </c>
      <c r="N140" s="19" t="n">
        <v>2</v>
      </c>
      <c r="O140" s="19" t="n">
        <v>60</v>
      </c>
      <c r="P140" s="19" t="n">
        <f aca="false">N140*O140</f>
        <v>120</v>
      </c>
      <c r="Q140" s="19" t="n">
        <f aca="false">P140*400*0.9</f>
        <v>43200</v>
      </c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44.25" hidden="false" customHeight="true" outlineLevel="0" collapsed="false">
      <c r="A141" s="9"/>
      <c r="B141" s="9"/>
      <c r="C141" s="9"/>
      <c r="D141" s="9"/>
      <c r="E141" s="9"/>
      <c r="F141" s="9"/>
      <c r="G141" s="9"/>
      <c r="H141" s="10" t="s">
        <v>301</v>
      </c>
      <c r="I141" s="10" t="s">
        <v>33</v>
      </c>
      <c r="J141" s="9" t="s">
        <v>302</v>
      </c>
      <c r="K141" s="12" t="n">
        <v>45200</v>
      </c>
      <c r="L141" s="10" t="s">
        <v>30</v>
      </c>
      <c r="M141" s="19" t="n">
        <v>1</v>
      </c>
      <c r="N141" s="19" t="n">
        <v>2</v>
      </c>
      <c r="O141" s="19" t="n">
        <v>60</v>
      </c>
      <c r="P141" s="19" t="n">
        <f aca="false">N141*O141</f>
        <v>120</v>
      </c>
      <c r="Q141" s="19" t="n">
        <f aca="false">P141*400*0.9</f>
        <v>43200</v>
      </c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4.95" hidden="false" customHeight="true" outlineLevel="0" collapsed="false">
      <c r="A142" s="9" t="n">
        <v>14</v>
      </c>
      <c r="B142" s="10" t="s">
        <v>208</v>
      </c>
      <c r="C142" s="10" t="s">
        <v>303</v>
      </c>
      <c r="D142" s="9" t="s">
        <v>304</v>
      </c>
      <c r="E142" s="10" t="s">
        <v>305</v>
      </c>
      <c r="F142" s="10" t="s">
        <v>306</v>
      </c>
      <c r="G142" s="10" t="s">
        <v>257</v>
      </c>
      <c r="H142" s="10" t="s">
        <v>307</v>
      </c>
      <c r="I142" s="10" t="s">
        <v>33</v>
      </c>
      <c r="J142" s="9" t="s">
        <v>308</v>
      </c>
      <c r="K142" s="12" t="n">
        <v>45231</v>
      </c>
      <c r="L142" s="10" t="s">
        <v>30</v>
      </c>
      <c r="M142" s="19" t="n">
        <v>2</v>
      </c>
      <c r="N142" s="19" t="n">
        <v>4</v>
      </c>
      <c r="O142" s="19" t="n">
        <v>60</v>
      </c>
      <c r="P142" s="19" t="n">
        <f aca="false">N142*O142</f>
        <v>240</v>
      </c>
      <c r="Q142" s="19" t="n">
        <f aca="false">P142*400*0.9</f>
        <v>86400</v>
      </c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4.95" hidden="false" customHeight="tru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 t="s">
        <v>309</v>
      </c>
      <c r="K143" s="12"/>
      <c r="L143" s="10"/>
      <c r="M143" s="19"/>
      <c r="N143" s="19"/>
      <c r="O143" s="19"/>
      <c r="P143" s="19"/>
      <c r="Q143" s="19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4.95" hidden="false" customHeight="true" outlineLevel="0" collapsed="false">
      <c r="A144" s="9"/>
      <c r="B144" s="9"/>
      <c r="C144" s="9"/>
      <c r="D144" s="9"/>
      <c r="E144" s="9"/>
      <c r="F144" s="9"/>
      <c r="G144" s="9"/>
      <c r="H144" s="10" t="s">
        <v>310</v>
      </c>
      <c r="I144" s="10" t="s">
        <v>28</v>
      </c>
      <c r="J144" s="9" t="s">
        <v>311</v>
      </c>
      <c r="K144" s="12" t="n">
        <v>45231</v>
      </c>
      <c r="L144" s="10" t="s">
        <v>30</v>
      </c>
      <c r="M144" s="19" t="n">
        <v>2</v>
      </c>
      <c r="N144" s="19" t="n">
        <v>4</v>
      </c>
      <c r="O144" s="19" t="n">
        <v>60</v>
      </c>
      <c r="P144" s="19" t="n">
        <f aca="false">N144*O144</f>
        <v>240</v>
      </c>
      <c r="Q144" s="19" t="n">
        <f aca="false">P144*400*0.9</f>
        <v>86400</v>
      </c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4.95" hidden="false" customHeight="tru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 t="s">
        <v>312</v>
      </c>
      <c r="K145" s="12"/>
      <c r="L145" s="10"/>
      <c r="M145" s="19"/>
      <c r="N145" s="19"/>
      <c r="O145" s="19"/>
      <c r="P145" s="19"/>
      <c r="Q145" s="19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4.95" hidden="false" customHeight="true" outlineLevel="0" collapsed="false">
      <c r="A146" s="9" t="n">
        <v>15</v>
      </c>
      <c r="B146" s="10"/>
      <c r="C146" s="10" t="s">
        <v>313</v>
      </c>
      <c r="D146" s="9" t="s">
        <v>254</v>
      </c>
      <c r="E146" s="10" t="s">
        <v>314</v>
      </c>
      <c r="F146" s="10" t="s">
        <v>315</v>
      </c>
      <c r="G146" s="10" t="s">
        <v>257</v>
      </c>
      <c r="H146" s="10" t="s">
        <v>316</v>
      </c>
      <c r="I146" s="10" t="s">
        <v>28</v>
      </c>
      <c r="J146" s="9" t="s">
        <v>317</v>
      </c>
      <c r="K146" s="12" t="n">
        <v>45231</v>
      </c>
      <c r="L146" s="10" t="s">
        <v>30</v>
      </c>
      <c r="M146" s="19" t="n">
        <v>2</v>
      </c>
      <c r="N146" s="19" t="n">
        <v>4</v>
      </c>
      <c r="O146" s="19" t="n">
        <v>60</v>
      </c>
      <c r="P146" s="19" t="n">
        <f aca="false">N146*O146</f>
        <v>240</v>
      </c>
      <c r="Q146" s="19" t="n">
        <f aca="false">P146*400*0.9</f>
        <v>86400</v>
      </c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4.95" hidden="false" customHeight="tru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 t="s">
        <v>318</v>
      </c>
      <c r="K147" s="12"/>
      <c r="L147" s="10"/>
      <c r="M147" s="19"/>
      <c r="N147" s="19"/>
      <c r="O147" s="19"/>
      <c r="P147" s="19"/>
      <c r="Q147" s="19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4.95" hidden="false" customHeight="true" outlineLevel="0" collapsed="false">
      <c r="A148" s="9"/>
      <c r="B148" s="9"/>
      <c r="C148" s="9"/>
      <c r="D148" s="9"/>
      <c r="E148" s="9"/>
      <c r="F148" s="9"/>
      <c r="G148" s="9"/>
      <c r="H148" s="10" t="s">
        <v>319</v>
      </c>
      <c r="I148" s="10" t="s">
        <v>33</v>
      </c>
      <c r="J148" s="9" t="s">
        <v>320</v>
      </c>
      <c r="K148" s="12" t="n">
        <v>45231</v>
      </c>
      <c r="L148" s="10" t="s">
        <v>30</v>
      </c>
      <c r="M148" s="19" t="n">
        <v>2</v>
      </c>
      <c r="N148" s="19" t="n">
        <v>4</v>
      </c>
      <c r="O148" s="19" t="n">
        <v>60</v>
      </c>
      <c r="P148" s="19" t="n">
        <f aca="false">N148*O148</f>
        <v>240</v>
      </c>
      <c r="Q148" s="19" t="n">
        <f aca="false">P148*400*0.9</f>
        <v>86400</v>
      </c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4.95" hidden="false" customHeight="tru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 t="s">
        <v>321</v>
      </c>
      <c r="K149" s="12"/>
      <c r="L149" s="10"/>
      <c r="M149" s="19"/>
      <c r="N149" s="19"/>
      <c r="O149" s="19"/>
      <c r="P149" s="19"/>
      <c r="Q149" s="19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50.1" hidden="false" customHeight="true" outlineLevel="0" collapsed="false">
      <c r="A150" s="9" t="n">
        <v>16</v>
      </c>
      <c r="B150" s="10"/>
      <c r="C150" s="10" t="s">
        <v>322</v>
      </c>
      <c r="D150" s="9" t="s">
        <v>242</v>
      </c>
      <c r="E150" s="10" t="s">
        <v>323</v>
      </c>
      <c r="F150" s="10" t="s">
        <v>236</v>
      </c>
      <c r="G150" s="10" t="s">
        <v>211</v>
      </c>
      <c r="H150" s="10" t="s">
        <v>324</v>
      </c>
      <c r="I150" s="10" t="s">
        <v>33</v>
      </c>
      <c r="J150" s="9" t="s">
        <v>325</v>
      </c>
      <c r="K150" s="12" t="n">
        <v>45231</v>
      </c>
      <c r="L150" s="10" t="s">
        <v>30</v>
      </c>
      <c r="M150" s="19" t="n">
        <v>1</v>
      </c>
      <c r="N150" s="19" t="n">
        <v>2</v>
      </c>
      <c r="O150" s="19" t="n">
        <v>60</v>
      </c>
      <c r="P150" s="19" t="n">
        <f aca="false">N150*O150</f>
        <v>120</v>
      </c>
      <c r="Q150" s="19" t="n">
        <f aca="false">P150*400*0.9</f>
        <v>43200</v>
      </c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50.1" hidden="false" customHeight="true" outlineLevel="0" collapsed="false">
      <c r="A151" s="9"/>
      <c r="B151" s="9"/>
      <c r="C151" s="9"/>
      <c r="D151" s="9"/>
      <c r="E151" s="9"/>
      <c r="F151" s="9"/>
      <c r="G151" s="9"/>
      <c r="H151" s="10" t="s">
        <v>326</v>
      </c>
      <c r="I151" s="10" t="s">
        <v>28</v>
      </c>
      <c r="J151" s="9" t="s">
        <v>327</v>
      </c>
      <c r="K151" s="12" t="n">
        <v>45231</v>
      </c>
      <c r="L151" s="10" t="s">
        <v>30</v>
      </c>
      <c r="M151" s="19" t="n">
        <v>1</v>
      </c>
      <c r="N151" s="19" t="n">
        <v>2</v>
      </c>
      <c r="O151" s="19" t="n">
        <v>60</v>
      </c>
      <c r="P151" s="19" t="n">
        <f aca="false">N151*O151</f>
        <v>120</v>
      </c>
      <c r="Q151" s="19" t="n">
        <f aca="false">P151*400*0.9</f>
        <v>43200</v>
      </c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4.95" hidden="false" customHeight="true" outlineLevel="0" collapsed="false">
      <c r="A152" s="9" t="n">
        <v>17</v>
      </c>
      <c r="B152" s="10"/>
      <c r="C152" s="10" t="s">
        <v>328</v>
      </c>
      <c r="D152" s="9" t="s">
        <v>329</v>
      </c>
      <c r="E152" s="10" t="s">
        <v>330</v>
      </c>
      <c r="F152" s="10" t="s">
        <v>331</v>
      </c>
      <c r="G152" s="10" t="s">
        <v>211</v>
      </c>
      <c r="H152" s="10" t="s">
        <v>332</v>
      </c>
      <c r="I152" s="10" t="s">
        <v>33</v>
      </c>
      <c r="J152" s="9" t="s">
        <v>333</v>
      </c>
      <c r="K152" s="12" t="n">
        <v>45261</v>
      </c>
      <c r="L152" s="10" t="s">
        <v>30</v>
      </c>
      <c r="M152" s="19" t="n">
        <v>2</v>
      </c>
      <c r="N152" s="19" t="n">
        <v>4</v>
      </c>
      <c r="O152" s="19" t="n">
        <v>60</v>
      </c>
      <c r="P152" s="19" t="n">
        <f aca="false">N152*O152</f>
        <v>240</v>
      </c>
      <c r="Q152" s="19" t="n">
        <f aca="false">P152*400*0.9</f>
        <v>86400</v>
      </c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4.95" hidden="false" customHeight="tru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 t="s">
        <v>334</v>
      </c>
      <c r="K153" s="12"/>
      <c r="L153" s="10"/>
      <c r="M153" s="19"/>
      <c r="N153" s="19"/>
      <c r="O153" s="19"/>
      <c r="P153" s="19"/>
      <c r="Q153" s="19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4.95" hidden="false" customHeight="true" outlineLevel="0" collapsed="false">
      <c r="A154" s="9"/>
      <c r="B154" s="9"/>
      <c r="C154" s="9"/>
      <c r="D154" s="9"/>
      <c r="E154" s="9"/>
      <c r="F154" s="9"/>
      <c r="G154" s="9"/>
      <c r="H154" s="10" t="s">
        <v>335</v>
      </c>
      <c r="I154" s="10" t="s">
        <v>28</v>
      </c>
      <c r="J154" s="9" t="s">
        <v>336</v>
      </c>
      <c r="K154" s="12" t="n">
        <v>45261</v>
      </c>
      <c r="L154" s="10" t="s">
        <v>30</v>
      </c>
      <c r="M154" s="19" t="n">
        <v>2</v>
      </c>
      <c r="N154" s="19" t="n">
        <v>4</v>
      </c>
      <c r="O154" s="19" t="n">
        <v>60</v>
      </c>
      <c r="P154" s="19" t="n">
        <f aca="false">N154*O154</f>
        <v>240</v>
      </c>
      <c r="Q154" s="19" t="n">
        <f aca="false">P154*400*0.9</f>
        <v>86400</v>
      </c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4.95" hidden="false" customHeight="tru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 t="s">
        <v>337</v>
      </c>
      <c r="K155" s="12"/>
      <c r="L155" s="10"/>
      <c r="M155" s="19"/>
      <c r="N155" s="19"/>
      <c r="O155" s="19"/>
      <c r="P155" s="19"/>
      <c r="Q155" s="19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4.95" hidden="false" customHeight="true" outlineLevel="0" collapsed="false">
      <c r="A156" s="14" t="n">
        <v>18</v>
      </c>
      <c r="B156" s="10"/>
      <c r="C156" s="10" t="s">
        <v>338</v>
      </c>
      <c r="D156" s="9" t="s">
        <v>339</v>
      </c>
      <c r="E156" s="10" t="s">
        <v>340</v>
      </c>
      <c r="F156" s="10" t="s">
        <v>274</v>
      </c>
      <c r="G156" s="10" t="s">
        <v>257</v>
      </c>
      <c r="H156" s="10" t="s">
        <v>341</v>
      </c>
      <c r="I156" s="10" t="s">
        <v>28</v>
      </c>
      <c r="J156" s="9" t="s">
        <v>342</v>
      </c>
      <c r="K156" s="12" t="n">
        <v>45261</v>
      </c>
      <c r="L156" s="10" t="s">
        <v>30</v>
      </c>
      <c r="M156" s="19" t="n">
        <v>2</v>
      </c>
      <c r="N156" s="19" t="n">
        <v>4</v>
      </c>
      <c r="O156" s="19" t="n">
        <v>60</v>
      </c>
      <c r="P156" s="19" t="n">
        <f aca="false">N156*O156</f>
        <v>240</v>
      </c>
      <c r="Q156" s="19" t="n">
        <f aca="false">P156*400*0.9</f>
        <v>86400</v>
      </c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4.95" hidden="false" customHeight="true" outlineLevel="0" collapsed="false">
      <c r="A157" s="14"/>
      <c r="B157" s="10"/>
      <c r="C157" s="10"/>
      <c r="D157" s="10"/>
      <c r="E157" s="10"/>
      <c r="F157" s="10"/>
      <c r="G157" s="10"/>
      <c r="H157" s="10"/>
      <c r="I157" s="10"/>
      <c r="J157" s="9" t="s">
        <v>343</v>
      </c>
      <c r="K157" s="12"/>
      <c r="L157" s="10"/>
      <c r="M157" s="19"/>
      <c r="N157" s="19"/>
      <c r="O157" s="19"/>
      <c r="P157" s="19"/>
      <c r="Q157" s="19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4.95" hidden="false" customHeight="true" outlineLevel="0" collapsed="false">
      <c r="A158" s="14"/>
      <c r="B158" s="10"/>
      <c r="C158" s="10"/>
      <c r="D158" s="10"/>
      <c r="E158" s="10"/>
      <c r="F158" s="10"/>
      <c r="G158" s="10"/>
      <c r="H158" s="10" t="s">
        <v>344</v>
      </c>
      <c r="I158" s="10" t="s">
        <v>33</v>
      </c>
      <c r="J158" s="9" t="s">
        <v>345</v>
      </c>
      <c r="K158" s="12" t="n">
        <v>45261</v>
      </c>
      <c r="L158" s="10" t="s">
        <v>30</v>
      </c>
      <c r="M158" s="19" t="n">
        <v>2</v>
      </c>
      <c r="N158" s="19" t="n">
        <v>4</v>
      </c>
      <c r="O158" s="19" t="n">
        <v>60</v>
      </c>
      <c r="P158" s="19" t="n">
        <f aca="false">N158*O158</f>
        <v>240</v>
      </c>
      <c r="Q158" s="19" t="n">
        <f aca="false">P158*400*0.9</f>
        <v>86400</v>
      </c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4.95" hidden="false" customHeight="true" outlineLevel="0" collapsed="false">
      <c r="A159" s="14"/>
      <c r="B159" s="10"/>
      <c r="C159" s="10"/>
      <c r="D159" s="10"/>
      <c r="E159" s="10"/>
      <c r="F159" s="10"/>
      <c r="G159" s="10"/>
      <c r="H159" s="10"/>
      <c r="I159" s="10"/>
      <c r="J159" s="9" t="s">
        <v>346</v>
      </c>
      <c r="K159" s="12"/>
      <c r="L159" s="10"/>
      <c r="M159" s="19"/>
      <c r="N159" s="19"/>
      <c r="O159" s="19"/>
      <c r="P159" s="19"/>
      <c r="Q159" s="19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4.95" hidden="false" customHeight="true" outlineLevel="0" collapsed="false">
      <c r="A160" s="14" t="n">
        <v>19</v>
      </c>
      <c r="B160" s="10"/>
      <c r="C160" s="10" t="s">
        <v>338</v>
      </c>
      <c r="D160" s="9" t="s">
        <v>339</v>
      </c>
      <c r="E160" s="10" t="s">
        <v>347</v>
      </c>
      <c r="F160" s="10" t="s">
        <v>274</v>
      </c>
      <c r="G160" s="10" t="s">
        <v>257</v>
      </c>
      <c r="H160" s="10" t="s">
        <v>348</v>
      </c>
      <c r="I160" s="10" t="s">
        <v>28</v>
      </c>
      <c r="J160" s="9" t="s">
        <v>349</v>
      </c>
      <c r="K160" s="12" t="n">
        <v>45261</v>
      </c>
      <c r="L160" s="10" t="s">
        <v>30</v>
      </c>
      <c r="M160" s="19" t="n">
        <v>2</v>
      </c>
      <c r="N160" s="19" t="n">
        <v>4</v>
      </c>
      <c r="O160" s="19" t="n">
        <v>60</v>
      </c>
      <c r="P160" s="19" t="n">
        <f aca="false">N160*O160</f>
        <v>240</v>
      </c>
      <c r="Q160" s="19" t="n">
        <f aca="false">P160*400*0.9</f>
        <v>86400</v>
      </c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4.95" hidden="false" customHeight="true" outlineLevel="0" collapsed="false">
      <c r="A161" s="14"/>
      <c r="B161" s="10"/>
      <c r="C161" s="10"/>
      <c r="D161" s="10"/>
      <c r="E161" s="10"/>
      <c r="F161" s="10"/>
      <c r="G161" s="10"/>
      <c r="H161" s="10"/>
      <c r="I161" s="10"/>
      <c r="J161" s="9" t="s">
        <v>350</v>
      </c>
      <c r="K161" s="12"/>
      <c r="L161" s="10"/>
      <c r="M161" s="19"/>
      <c r="N161" s="19"/>
      <c r="O161" s="19"/>
      <c r="P161" s="19"/>
      <c r="Q161" s="19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4.95" hidden="false" customHeight="true" outlineLevel="0" collapsed="false">
      <c r="A162" s="14"/>
      <c r="B162" s="10"/>
      <c r="C162" s="10"/>
      <c r="D162" s="10"/>
      <c r="E162" s="10"/>
      <c r="F162" s="10"/>
      <c r="G162" s="10"/>
      <c r="H162" s="10" t="s">
        <v>351</v>
      </c>
      <c r="I162" s="10" t="s">
        <v>33</v>
      </c>
      <c r="J162" s="9" t="s">
        <v>352</v>
      </c>
      <c r="K162" s="12" t="n">
        <v>45261</v>
      </c>
      <c r="L162" s="10" t="s">
        <v>30</v>
      </c>
      <c r="M162" s="19" t="n">
        <v>2</v>
      </c>
      <c r="N162" s="19" t="n">
        <v>4</v>
      </c>
      <c r="O162" s="19" t="n">
        <v>60</v>
      </c>
      <c r="P162" s="19" t="n">
        <f aca="false">N162*O162</f>
        <v>240</v>
      </c>
      <c r="Q162" s="19" t="n">
        <f aca="false">P162*400*0.9</f>
        <v>86400</v>
      </c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4.95" hidden="false" customHeight="true" outlineLevel="0" collapsed="false">
      <c r="A163" s="14"/>
      <c r="B163" s="10"/>
      <c r="C163" s="10"/>
      <c r="D163" s="10"/>
      <c r="E163" s="10"/>
      <c r="F163" s="10"/>
      <c r="G163" s="10"/>
      <c r="H163" s="10"/>
      <c r="I163" s="10"/>
      <c r="J163" s="9" t="s">
        <v>353</v>
      </c>
      <c r="K163" s="12"/>
      <c r="L163" s="10"/>
      <c r="M163" s="19"/>
      <c r="N163" s="19"/>
      <c r="O163" s="19"/>
      <c r="P163" s="19"/>
      <c r="Q163" s="19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s="17" customFormat="true" ht="30" hidden="false" customHeight="true" outlineLevel="0" collapsed="false">
      <c r="A164" s="15" t="s">
        <v>354</v>
      </c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6" t="n">
        <v>58</v>
      </c>
      <c r="N164" s="16" t="n">
        <v>116</v>
      </c>
      <c r="O164" s="16" t="n">
        <v>60</v>
      </c>
      <c r="P164" s="16" t="n">
        <v>6960</v>
      </c>
      <c r="Q164" s="16" t="n">
        <v>2505600</v>
      </c>
    </row>
    <row r="165" customFormat="false" ht="42" hidden="false" customHeight="true" outlineLevel="0" collapsed="false">
      <c r="A165" s="14" t="n">
        <v>1</v>
      </c>
      <c r="B165" s="13" t="s">
        <v>355</v>
      </c>
      <c r="C165" s="13" t="s">
        <v>84</v>
      </c>
      <c r="D165" s="14" t="s">
        <v>85</v>
      </c>
      <c r="E165" s="10" t="s">
        <v>356</v>
      </c>
      <c r="F165" s="13" t="s">
        <v>183</v>
      </c>
      <c r="G165" s="13" t="s">
        <v>355</v>
      </c>
      <c r="H165" s="20" t="s">
        <v>357</v>
      </c>
      <c r="I165" s="20" t="s">
        <v>28</v>
      </c>
      <c r="J165" s="21" t="s">
        <v>358</v>
      </c>
      <c r="K165" s="22" t="n">
        <v>45288</v>
      </c>
      <c r="L165" s="23" t="s">
        <v>186</v>
      </c>
      <c r="M165" s="14" t="n">
        <v>2</v>
      </c>
      <c r="N165" s="14" t="n">
        <v>4</v>
      </c>
      <c r="O165" s="14" t="n">
        <v>60</v>
      </c>
      <c r="P165" s="14" t="n">
        <v>240</v>
      </c>
      <c r="Q165" s="24" t="n">
        <f aca="false">P165*400*0.9</f>
        <v>86400</v>
      </c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42" hidden="false" customHeight="true" outlineLevel="0" collapsed="false">
      <c r="A166" s="14"/>
      <c r="B166" s="14"/>
      <c r="C166" s="14"/>
      <c r="D166" s="14"/>
      <c r="E166" s="10"/>
      <c r="F166" s="13"/>
      <c r="G166" s="13"/>
      <c r="H166" s="20" t="s">
        <v>359</v>
      </c>
      <c r="I166" s="20" t="s">
        <v>33</v>
      </c>
      <c r="J166" s="21" t="s">
        <v>360</v>
      </c>
      <c r="K166" s="22"/>
      <c r="L166" s="23"/>
      <c r="M166" s="14"/>
      <c r="N166" s="14"/>
      <c r="O166" s="14"/>
      <c r="P166" s="14"/>
      <c r="Q166" s="24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3.1" hidden="false" customHeight="true" outlineLevel="0" collapsed="false">
      <c r="A167" s="14" t="n">
        <v>2</v>
      </c>
      <c r="B167" s="13"/>
      <c r="C167" s="13" t="s">
        <v>84</v>
      </c>
      <c r="D167" s="14" t="s">
        <v>85</v>
      </c>
      <c r="E167" s="10" t="s">
        <v>361</v>
      </c>
      <c r="F167" s="13" t="s">
        <v>183</v>
      </c>
      <c r="G167" s="13" t="s">
        <v>355</v>
      </c>
      <c r="H167" s="20" t="s">
        <v>362</v>
      </c>
      <c r="I167" s="20" t="s">
        <v>28</v>
      </c>
      <c r="J167" s="21" t="s">
        <v>363</v>
      </c>
      <c r="K167" s="22" t="n">
        <v>45196</v>
      </c>
      <c r="L167" s="23" t="s">
        <v>186</v>
      </c>
      <c r="M167" s="14" t="n">
        <v>12</v>
      </c>
      <c r="N167" s="14" t="n">
        <v>12</v>
      </c>
      <c r="O167" s="14" t="n">
        <v>60</v>
      </c>
      <c r="P167" s="14" t="n">
        <v>720</v>
      </c>
      <c r="Q167" s="24" t="n">
        <f aca="false">P167*400*0.9</f>
        <v>259200</v>
      </c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3.1" hidden="false" customHeight="true" outlineLevel="0" collapsed="false">
      <c r="A168" s="14"/>
      <c r="B168" s="14"/>
      <c r="C168" s="14"/>
      <c r="D168" s="14"/>
      <c r="E168" s="10"/>
      <c r="F168" s="13"/>
      <c r="G168" s="13"/>
      <c r="H168" s="20"/>
      <c r="I168" s="20"/>
      <c r="J168" s="21" t="s">
        <v>364</v>
      </c>
      <c r="K168" s="22"/>
      <c r="L168" s="23"/>
      <c r="M168" s="14"/>
      <c r="N168" s="14"/>
      <c r="O168" s="14"/>
      <c r="P168" s="14"/>
      <c r="Q168" s="24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3.1" hidden="false" customHeight="true" outlineLevel="0" collapsed="false">
      <c r="A169" s="14"/>
      <c r="B169" s="14"/>
      <c r="C169" s="14"/>
      <c r="D169" s="14"/>
      <c r="E169" s="10"/>
      <c r="F169" s="13"/>
      <c r="G169" s="13"/>
      <c r="H169" s="20"/>
      <c r="I169" s="20"/>
      <c r="J169" s="21" t="s">
        <v>365</v>
      </c>
      <c r="K169" s="22"/>
      <c r="L169" s="23"/>
      <c r="M169" s="14"/>
      <c r="N169" s="14"/>
      <c r="O169" s="14"/>
      <c r="P169" s="14"/>
      <c r="Q169" s="24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3.1" hidden="false" customHeight="true" outlineLevel="0" collapsed="false">
      <c r="A170" s="14"/>
      <c r="B170" s="14"/>
      <c r="C170" s="14"/>
      <c r="D170" s="14"/>
      <c r="E170" s="10"/>
      <c r="F170" s="13"/>
      <c r="G170" s="13"/>
      <c r="H170" s="20"/>
      <c r="I170" s="20"/>
      <c r="J170" s="21" t="s">
        <v>366</v>
      </c>
      <c r="K170" s="22"/>
      <c r="L170" s="23"/>
      <c r="M170" s="14"/>
      <c r="N170" s="14"/>
      <c r="O170" s="14"/>
      <c r="P170" s="14"/>
      <c r="Q170" s="24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3.1" hidden="false" customHeight="true" outlineLevel="0" collapsed="false">
      <c r="A171" s="14"/>
      <c r="B171" s="14"/>
      <c r="C171" s="14"/>
      <c r="D171" s="14"/>
      <c r="E171" s="10"/>
      <c r="F171" s="13"/>
      <c r="G171" s="13"/>
      <c r="H171" s="20"/>
      <c r="I171" s="20"/>
      <c r="J171" s="21" t="s">
        <v>367</v>
      </c>
      <c r="K171" s="22"/>
      <c r="L171" s="23"/>
      <c r="M171" s="14"/>
      <c r="N171" s="14"/>
      <c r="O171" s="14"/>
      <c r="P171" s="14"/>
      <c r="Q171" s="24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3.1" hidden="false" customHeight="true" outlineLevel="0" collapsed="false">
      <c r="A172" s="14"/>
      <c r="B172" s="14"/>
      <c r="C172" s="14"/>
      <c r="D172" s="14"/>
      <c r="E172" s="10"/>
      <c r="F172" s="13"/>
      <c r="G172" s="13"/>
      <c r="H172" s="20"/>
      <c r="I172" s="20"/>
      <c r="J172" s="21" t="s">
        <v>368</v>
      </c>
      <c r="K172" s="22"/>
      <c r="L172" s="23"/>
      <c r="M172" s="14"/>
      <c r="N172" s="14"/>
      <c r="O172" s="14"/>
      <c r="P172" s="14"/>
      <c r="Q172" s="24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3.1" hidden="false" customHeight="true" outlineLevel="0" collapsed="false">
      <c r="A173" s="14"/>
      <c r="B173" s="14"/>
      <c r="C173" s="14"/>
      <c r="D173" s="14"/>
      <c r="E173" s="10"/>
      <c r="F173" s="13"/>
      <c r="G173" s="13"/>
      <c r="H173" s="20" t="s">
        <v>369</v>
      </c>
      <c r="I173" s="20" t="s">
        <v>33</v>
      </c>
      <c r="J173" s="21" t="s">
        <v>370</v>
      </c>
      <c r="K173" s="22"/>
      <c r="L173" s="23"/>
      <c r="M173" s="14"/>
      <c r="N173" s="14"/>
      <c r="O173" s="14"/>
      <c r="P173" s="14"/>
      <c r="Q173" s="24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3.1" hidden="false" customHeight="true" outlineLevel="0" collapsed="false">
      <c r="A174" s="14"/>
      <c r="B174" s="14"/>
      <c r="C174" s="14"/>
      <c r="D174" s="14"/>
      <c r="E174" s="10"/>
      <c r="F174" s="13"/>
      <c r="G174" s="13"/>
      <c r="H174" s="20"/>
      <c r="I174" s="20"/>
      <c r="J174" s="21" t="s">
        <v>371</v>
      </c>
      <c r="K174" s="22"/>
      <c r="L174" s="23"/>
      <c r="M174" s="14"/>
      <c r="N174" s="14"/>
      <c r="O174" s="14"/>
      <c r="P174" s="14"/>
      <c r="Q174" s="24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3.1" hidden="false" customHeight="true" outlineLevel="0" collapsed="false">
      <c r="A175" s="14"/>
      <c r="B175" s="14"/>
      <c r="C175" s="14"/>
      <c r="D175" s="14"/>
      <c r="E175" s="10"/>
      <c r="F175" s="13"/>
      <c r="G175" s="13"/>
      <c r="H175" s="20"/>
      <c r="I175" s="20"/>
      <c r="J175" s="21" t="s">
        <v>372</v>
      </c>
      <c r="K175" s="22"/>
      <c r="L175" s="23"/>
      <c r="M175" s="14"/>
      <c r="N175" s="14"/>
      <c r="O175" s="14"/>
      <c r="P175" s="14"/>
      <c r="Q175" s="24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3.1" hidden="false" customHeight="true" outlineLevel="0" collapsed="false">
      <c r="A176" s="14"/>
      <c r="B176" s="14"/>
      <c r="C176" s="14"/>
      <c r="D176" s="14"/>
      <c r="E176" s="10"/>
      <c r="F176" s="13"/>
      <c r="G176" s="13"/>
      <c r="H176" s="20"/>
      <c r="I176" s="20"/>
      <c r="J176" s="21" t="s">
        <v>373</v>
      </c>
      <c r="K176" s="22"/>
      <c r="L176" s="23"/>
      <c r="M176" s="14"/>
      <c r="N176" s="14"/>
      <c r="O176" s="14"/>
      <c r="P176" s="14"/>
      <c r="Q176" s="24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3.1" hidden="false" customHeight="true" outlineLevel="0" collapsed="false">
      <c r="A177" s="14"/>
      <c r="B177" s="14"/>
      <c r="C177" s="14"/>
      <c r="D177" s="14"/>
      <c r="E177" s="10"/>
      <c r="F177" s="13"/>
      <c r="G177" s="13"/>
      <c r="H177" s="20"/>
      <c r="I177" s="20"/>
      <c r="J177" s="21" t="s">
        <v>374</v>
      </c>
      <c r="K177" s="22"/>
      <c r="L177" s="23"/>
      <c r="M177" s="14"/>
      <c r="N177" s="14"/>
      <c r="O177" s="14"/>
      <c r="P177" s="14"/>
      <c r="Q177" s="24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3.1" hidden="false" customHeight="true" outlineLevel="0" collapsed="false">
      <c r="A178" s="14"/>
      <c r="B178" s="14"/>
      <c r="C178" s="14"/>
      <c r="D178" s="14"/>
      <c r="E178" s="10"/>
      <c r="F178" s="13"/>
      <c r="G178" s="13"/>
      <c r="H178" s="20"/>
      <c r="I178" s="20"/>
      <c r="J178" s="21" t="s">
        <v>375</v>
      </c>
      <c r="K178" s="22"/>
      <c r="L178" s="23"/>
      <c r="M178" s="14"/>
      <c r="N178" s="14"/>
      <c r="O178" s="14"/>
      <c r="P178" s="14"/>
      <c r="Q178" s="24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s="17" customFormat="true" ht="30" hidden="false" customHeight="true" outlineLevel="0" collapsed="false">
      <c r="A179" s="15" t="s">
        <v>376</v>
      </c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6" t="n">
        <v>14</v>
      </c>
      <c r="N179" s="16" t="n">
        <v>16</v>
      </c>
      <c r="O179" s="16" t="n">
        <v>60</v>
      </c>
      <c r="P179" s="16" t="n">
        <v>960</v>
      </c>
      <c r="Q179" s="16" t="n">
        <v>345600</v>
      </c>
    </row>
    <row r="180" customFormat="false" ht="33.95" hidden="false" customHeight="true" outlineLevel="0" collapsed="false">
      <c r="A180" s="5" t="s">
        <v>377</v>
      </c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3.1" hidden="false" customHeight="true" outlineLevel="0" collapsed="false">
      <c r="A181" s="14" t="n">
        <v>1</v>
      </c>
      <c r="B181" s="13" t="s">
        <v>378</v>
      </c>
      <c r="C181" s="13" t="s">
        <v>145</v>
      </c>
      <c r="D181" s="14" t="s">
        <v>146</v>
      </c>
      <c r="E181" s="10" t="s">
        <v>379</v>
      </c>
      <c r="F181" s="13" t="s">
        <v>183</v>
      </c>
      <c r="G181" s="13" t="s">
        <v>380</v>
      </c>
      <c r="H181" s="20" t="s">
        <v>381</v>
      </c>
      <c r="I181" s="20" t="s">
        <v>33</v>
      </c>
      <c r="J181" s="21" t="s">
        <v>382</v>
      </c>
      <c r="K181" s="22" t="n">
        <v>44911</v>
      </c>
      <c r="L181" s="23" t="s">
        <v>186</v>
      </c>
      <c r="M181" s="14" t="n">
        <v>2</v>
      </c>
      <c r="N181" s="14" t="n">
        <v>4</v>
      </c>
      <c r="O181" s="14" t="n">
        <v>60</v>
      </c>
      <c r="P181" s="14" t="n">
        <v>480</v>
      </c>
      <c r="Q181" s="24" t="n">
        <v>182400</v>
      </c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3.1" hidden="false" customHeight="true" outlineLevel="0" collapsed="false">
      <c r="A182" s="14"/>
      <c r="B182" s="14"/>
      <c r="C182" s="14"/>
      <c r="D182" s="14"/>
      <c r="E182" s="10"/>
      <c r="F182" s="13"/>
      <c r="G182" s="13"/>
      <c r="H182" s="20"/>
      <c r="I182" s="20"/>
      <c r="J182" s="21" t="s">
        <v>383</v>
      </c>
      <c r="K182" s="22"/>
      <c r="L182" s="22"/>
      <c r="M182" s="14"/>
      <c r="N182" s="14"/>
      <c r="O182" s="14"/>
      <c r="P182" s="14"/>
      <c r="Q182" s="24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3.1" hidden="false" customHeight="true" outlineLevel="0" collapsed="false">
      <c r="A183" s="14"/>
      <c r="B183" s="14"/>
      <c r="C183" s="14"/>
      <c r="D183" s="14"/>
      <c r="E183" s="10"/>
      <c r="F183" s="13"/>
      <c r="G183" s="13"/>
      <c r="H183" s="20" t="s">
        <v>384</v>
      </c>
      <c r="I183" s="20" t="s">
        <v>28</v>
      </c>
      <c r="J183" s="21" t="s">
        <v>385</v>
      </c>
      <c r="K183" s="22"/>
      <c r="L183" s="22"/>
      <c r="M183" s="14" t="n">
        <v>2</v>
      </c>
      <c r="N183" s="14" t="n">
        <v>4</v>
      </c>
      <c r="O183" s="14"/>
      <c r="P183" s="14"/>
      <c r="Q183" s="24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3.1" hidden="false" customHeight="true" outlineLevel="0" collapsed="false">
      <c r="A184" s="14"/>
      <c r="B184" s="14"/>
      <c r="C184" s="14"/>
      <c r="D184" s="14"/>
      <c r="E184" s="10"/>
      <c r="F184" s="13"/>
      <c r="G184" s="13"/>
      <c r="H184" s="20"/>
      <c r="I184" s="20"/>
      <c r="J184" s="21" t="s">
        <v>386</v>
      </c>
      <c r="K184" s="22"/>
      <c r="L184" s="22"/>
      <c r="M184" s="14"/>
      <c r="N184" s="14"/>
      <c r="O184" s="14"/>
      <c r="P184" s="14"/>
      <c r="Q184" s="24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3.1" hidden="false" customHeight="true" outlineLevel="0" collapsed="false">
      <c r="A185" s="14" t="n">
        <v>2</v>
      </c>
      <c r="B185" s="13"/>
      <c r="C185" s="13" t="s">
        <v>145</v>
      </c>
      <c r="D185" s="14" t="s">
        <v>146</v>
      </c>
      <c r="E185" s="10" t="s">
        <v>387</v>
      </c>
      <c r="F185" s="13" t="s">
        <v>183</v>
      </c>
      <c r="G185" s="13" t="s">
        <v>380</v>
      </c>
      <c r="H185" s="20" t="s">
        <v>388</v>
      </c>
      <c r="I185" s="20" t="s">
        <v>33</v>
      </c>
      <c r="J185" s="21" t="s">
        <v>389</v>
      </c>
      <c r="K185" s="22" t="n">
        <v>44911</v>
      </c>
      <c r="L185" s="23" t="s">
        <v>186</v>
      </c>
      <c r="M185" s="14" t="n">
        <v>2</v>
      </c>
      <c r="N185" s="14" t="n">
        <v>4</v>
      </c>
      <c r="O185" s="14" t="n">
        <v>60</v>
      </c>
      <c r="P185" s="14" t="n">
        <v>480</v>
      </c>
      <c r="Q185" s="24" t="n">
        <v>182400</v>
      </c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3.1" hidden="false" customHeight="true" outlineLevel="0" collapsed="false">
      <c r="A186" s="14"/>
      <c r="B186" s="14"/>
      <c r="C186" s="14"/>
      <c r="D186" s="14"/>
      <c r="E186" s="10"/>
      <c r="F186" s="13"/>
      <c r="G186" s="13"/>
      <c r="H186" s="20"/>
      <c r="I186" s="20"/>
      <c r="J186" s="21" t="s">
        <v>390</v>
      </c>
      <c r="K186" s="22"/>
      <c r="L186" s="22"/>
      <c r="M186" s="14"/>
      <c r="N186" s="14"/>
      <c r="O186" s="14"/>
      <c r="P186" s="14"/>
      <c r="Q186" s="24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3.1" hidden="false" customHeight="true" outlineLevel="0" collapsed="false">
      <c r="A187" s="14"/>
      <c r="B187" s="14"/>
      <c r="C187" s="14"/>
      <c r="D187" s="14"/>
      <c r="E187" s="10"/>
      <c r="F187" s="13"/>
      <c r="G187" s="13"/>
      <c r="H187" s="20" t="s">
        <v>391</v>
      </c>
      <c r="I187" s="20" t="s">
        <v>28</v>
      </c>
      <c r="J187" s="21" t="s">
        <v>392</v>
      </c>
      <c r="K187" s="22"/>
      <c r="L187" s="22"/>
      <c r="M187" s="14" t="n">
        <v>2</v>
      </c>
      <c r="N187" s="14" t="n">
        <v>4</v>
      </c>
      <c r="O187" s="14"/>
      <c r="P187" s="14"/>
      <c r="Q187" s="24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3.1" hidden="false" customHeight="true" outlineLevel="0" collapsed="false">
      <c r="A188" s="14"/>
      <c r="B188" s="14"/>
      <c r="C188" s="14"/>
      <c r="D188" s="14"/>
      <c r="E188" s="10"/>
      <c r="F188" s="13"/>
      <c r="G188" s="13"/>
      <c r="H188" s="20"/>
      <c r="I188" s="20"/>
      <c r="J188" s="21" t="s">
        <v>393</v>
      </c>
      <c r="K188" s="22"/>
      <c r="L188" s="22"/>
      <c r="M188" s="14"/>
      <c r="N188" s="14"/>
      <c r="O188" s="14"/>
      <c r="P188" s="14"/>
      <c r="Q188" s="24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3.1" hidden="false" customHeight="true" outlineLevel="0" collapsed="false">
      <c r="A189" s="14" t="n">
        <v>3</v>
      </c>
      <c r="B189" s="13"/>
      <c r="C189" s="13" t="s">
        <v>145</v>
      </c>
      <c r="D189" s="14" t="s">
        <v>146</v>
      </c>
      <c r="E189" s="10" t="s">
        <v>394</v>
      </c>
      <c r="F189" s="13" t="s">
        <v>183</v>
      </c>
      <c r="G189" s="13" t="s">
        <v>380</v>
      </c>
      <c r="H189" s="20" t="s">
        <v>395</v>
      </c>
      <c r="I189" s="20" t="s">
        <v>33</v>
      </c>
      <c r="J189" s="21" t="s">
        <v>396</v>
      </c>
      <c r="K189" s="22" t="n">
        <v>44911</v>
      </c>
      <c r="L189" s="23" t="s">
        <v>186</v>
      </c>
      <c r="M189" s="14" t="n">
        <v>2</v>
      </c>
      <c r="N189" s="14" t="n">
        <v>4</v>
      </c>
      <c r="O189" s="14" t="n">
        <v>60</v>
      </c>
      <c r="P189" s="14" t="n">
        <v>480</v>
      </c>
      <c r="Q189" s="24" t="n">
        <v>182400</v>
      </c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3.1" hidden="false" customHeight="true" outlineLevel="0" collapsed="false">
      <c r="A190" s="14"/>
      <c r="B190" s="14"/>
      <c r="C190" s="14"/>
      <c r="D190" s="14"/>
      <c r="E190" s="10"/>
      <c r="F190" s="13"/>
      <c r="G190" s="13"/>
      <c r="H190" s="20"/>
      <c r="I190" s="20"/>
      <c r="J190" s="21" t="s">
        <v>397</v>
      </c>
      <c r="K190" s="22"/>
      <c r="L190" s="22"/>
      <c r="M190" s="14"/>
      <c r="N190" s="14"/>
      <c r="O190" s="14"/>
      <c r="P190" s="14"/>
      <c r="Q190" s="24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3.1" hidden="false" customHeight="true" outlineLevel="0" collapsed="false">
      <c r="A191" s="14"/>
      <c r="B191" s="14"/>
      <c r="C191" s="14"/>
      <c r="D191" s="14"/>
      <c r="E191" s="10"/>
      <c r="F191" s="13"/>
      <c r="G191" s="13"/>
      <c r="H191" s="20" t="s">
        <v>398</v>
      </c>
      <c r="I191" s="20" t="s">
        <v>28</v>
      </c>
      <c r="J191" s="21" t="s">
        <v>399</v>
      </c>
      <c r="K191" s="22"/>
      <c r="L191" s="22"/>
      <c r="M191" s="14" t="n">
        <v>2</v>
      </c>
      <c r="N191" s="14" t="n">
        <v>4</v>
      </c>
      <c r="O191" s="14"/>
      <c r="P191" s="14"/>
      <c r="Q191" s="24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3.1" hidden="false" customHeight="true" outlineLevel="0" collapsed="false">
      <c r="A192" s="14"/>
      <c r="B192" s="14"/>
      <c r="C192" s="14"/>
      <c r="D192" s="14"/>
      <c r="E192" s="10"/>
      <c r="F192" s="13"/>
      <c r="G192" s="13"/>
      <c r="H192" s="20"/>
      <c r="I192" s="20"/>
      <c r="J192" s="21" t="s">
        <v>400</v>
      </c>
      <c r="K192" s="22"/>
      <c r="L192" s="22"/>
      <c r="M192" s="14"/>
      <c r="N192" s="14"/>
      <c r="O192" s="14"/>
      <c r="P192" s="14"/>
      <c r="Q192" s="24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s="26" customFormat="true" ht="23.1" hidden="false" customHeight="true" outlineLevel="0" collapsed="false">
      <c r="A193" s="9" t="n">
        <v>4</v>
      </c>
      <c r="B193" s="13"/>
      <c r="C193" s="10" t="s">
        <v>53</v>
      </c>
      <c r="D193" s="9" t="s">
        <v>54</v>
      </c>
      <c r="E193" s="10" t="s">
        <v>401</v>
      </c>
      <c r="F193" s="10" t="s">
        <v>402</v>
      </c>
      <c r="G193" s="10" t="s">
        <v>403</v>
      </c>
      <c r="H193" s="20" t="s">
        <v>404</v>
      </c>
      <c r="I193" s="20" t="s">
        <v>33</v>
      </c>
      <c r="J193" s="9" t="s">
        <v>405</v>
      </c>
      <c r="K193" s="12" t="n">
        <v>45108</v>
      </c>
      <c r="L193" s="25" t="s">
        <v>30</v>
      </c>
      <c r="M193" s="9" t="n">
        <v>4</v>
      </c>
      <c r="N193" s="9" t="n">
        <v>8</v>
      </c>
      <c r="O193" s="9" t="n">
        <v>80</v>
      </c>
      <c r="P193" s="9" t="n">
        <v>640</v>
      </c>
      <c r="Q193" s="24" t="n">
        <v>460800</v>
      </c>
    </row>
    <row r="194" s="26" customFormat="true" ht="23.1" hidden="false" customHeight="true" outlineLevel="0" collapsed="false">
      <c r="A194" s="9"/>
      <c r="B194" s="13"/>
      <c r="C194" s="10"/>
      <c r="D194" s="10"/>
      <c r="E194" s="10"/>
      <c r="F194" s="10"/>
      <c r="G194" s="10"/>
      <c r="H194" s="20"/>
      <c r="I194" s="20"/>
      <c r="J194" s="9" t="s">
        <v>406</v>
      </c>
      <c r="K194" s="12"/>
      <c r="L194" s="12"/>
      <c r="M194" s="9"/>
      <c r="N194" s="9"/>
      <c r="O194" s="9"/>
      <c r="P194" s="9"/>
      <c r="Q194" s="24"/>
    </row>
    <row r="195" s="26" customFormat="true" ht="23.1" hidden="false" customHeight="true" outlineLevel="0" collapsed="false">
      <c r="A195" s="9"/>
      <c r="B195" s="13"/>
      <c r="C195" s="10"/>
      <c r="D195" s="10"/>
      <c r="E195" s="10"/>
      <c r="F195" s="10"/>
      <c r="G195" s="10"/>
      <c r="H195" s="20"/>
      <c r="I195" s="20"/>
      <c r="J195" s="9" t="s">
        <v>407</v>
      </c>
      <c r="K195" s="12"/>
      <c r="L195" s="12"/>
      <c r="M195" s="9"/>
      <c r="N195" s="9"/>
      <c r="O195" s="9"/>
      <c r="P195" s="9"/>
      <c r="Q195" s="24"/>
    </row>
    <row r="196" s="26" customFormat="true" ht="23.1" hidden="false" customHeight="true" outlineLevel="0" collapsed="false">
      <c r="A196" s="9"/>
      <c r="B196" s="13"/>
      <c r="C196" s="10"/>
      <c r="D196" s="10"/>
      <c r="E196" s="10"/>
      <c r="F196" s="10"/>
      <c r="G196" s="10"/>
      <c r="H196" s="20"/>
      <c r="I196" s="20"/>
      <c r="J196" s="9" t="s">
        <v>408</v>
      </c>
      <c r="K196" s="12"/>
      <c r="L196" s="12"/>
      <c r="M196" s="9"/>
      <c r="N196" s="9"/>
      <c r="O196" s="9"/>
      <c r="P196" s="9"/>
      <c r="Q196" s="24"/>
    </row>
    <row r="197" s="26" customFormat="true" ht="23.1" hidden="false" customHeight="true" outlineLevel="0" collapsed="false">
      <c r="A197" s="9"/>
      <c r="B197" s="13"/>
      <c r="C197" s="10"/>
      <c r="D197" s="10"/>
      <c r="E197" s="10"/>
      <c r="F197" s="10"/>
      <c r="G197" s="10"/>
      <c r="H197" s="20" t="s">
        <v>409</v>
      </c>
      <c r="I197" s="20" t="s">
        <v>28</v>
      </c>
      <c r="J197" s="9" t="s">
        <v>410</v>
      </c>
      <c r="K197" s="12" t="n">
        <v>45108</v>
      </c>
      <c r="L197" s="25"/>
      <c r="M197" s="9" t="n">
        <v>4</v>
      </c>
      <c r="N197" s="9" t="n">
        <v>8</v>
      </c>
      <c r="O197" s="9"/>
      <c r="P197" s="9" t="n">
        <v>640</v>
      </c>
      <c r="Q197" s="24"/>
    </row>
    <row r="198" s="26" customFormat="true" ht="23.1" hidden="false" customHeight="true" outlineLevel="0" collapsed="false">
      <c r="A198" s="9"/>
      <c r="B198" s="13"/>
      <c r="C198" s="10"/>
      <c r="D198" s="10"/>
      <c r="E198" s="10"/>
      <c r="F198" s="10"/>
      <c r="G198" s="10"/>
      <c r="H198" s="20"/>
      <c r="I198" s="20"/>
      <c r="J198" s="9" t="s">
        <v>411</v>
      </c>
      <c r="K198" s="12"/>
      <c r="L198" s="12"/>
      <c r="M198" s="9"/>
      <c r="N198" s="9"/>
      <c r="O198" s="9"/>
      <c r="P198" s="9"/>
      <c r="Q198" s="24"/>
    </row>
    <row r="199" s="26" customFormat="true" ht="23.1" hidden="false" customHeight="true" outlineLevel="0" collapsed="false">
      <c r="A199" s="9"/>
      <c r="B199" s="13"/>
      <c r="C199" s="10"/>
      <c r="D199" s="10"/>
      <c r="E199" s="10"/>
      <c r="F199" s="10"/>
      <c r="G199" s="10"/>
      <c r="H199" s="20"/>
      <c r="I199" s="20"/>
      <c r="J199" s="9" t="s">
        <v>412</v>
      </c>
      <c r="K199" s="12"/>
      <c r="L199" s="12"/>
      <c r="M199" s="9"/>
      <c r="N199" s="9"/>
      <c r="O199" s="9"/>
      <c r="P199" s="9"/>
      <c r="Q199" s="24"/>
    </row>
    <row r="200" s="26" customFormat="true" ht="23.1" hidden="false" customHeight="true" outlineLevel="0" collapsed="false">
      <c r="A200" s="9"/>
      <c r="B200" s="13"/>
      <c r="C200" s="10"/>
      <c r="D200" s="10"/>
      <c r="E200" s="10"/>
      <c r="F200" s="10"/>
      <c r="G200" s="10"/>
      <c r="H200" s="20"/>
      <c r="I200" s="20"/>
      <c r="J200" s="9" t="s">
        <v>413</v>
      </c>
      <c r="K200" s="12"/>
      <c r="L200" s="12"/>
      <c r="M200" s="9"/>
      <c r="N200" s="9"/>
      <c r="O200" s="9"/>
      <c r="P200" s="9"/>
      <c r="Q200" s="24"/>
    </row>
    <row r="201" s="26" customFormat="true" ht="23.1" hidden="false" customHeight="true" outlineLevel="0" collapsed="false">
      <c r="A201" s="9" t="n">
        <v>5</v>
      </c>
      <c r="B201" s="13"/>
      <c r="C201" s="10" t="s">
        <v>53</v>
      </c>
      <c r="D201" s="9" t="s">
        <v>54</v>
      </c>
      <c r="E201" s="10" t="s">
        <v>414</v>
      </c>
      <c r="F201" s="10" t="s">
        <v>402</v>
      </c>
      <c r="G201" s="10" t="s">
        <v>403</v>
      </c>
      <c r="H201" s="20" t="s">
        <v>415</v>
      </c>
      <c r="I201" s="20" t="s">
        <v>33</v>
      </c>
      <c r="J201" s="9" t="s">
        <v>416</v>
      </c>
      <c r="K201" s="12" t="n">
        <v>45078</v>
      </c>
      <c r="L201" s="25" t="s">
        <v>30</v>
      </c>
      <c r="M201" s="9" t="n">
        <v>2</v>
      </c>
      <c r="N201" s="9" t="n">
        <v>4</v>
      </c>
      <c r="O201" s="9" t="n">
        <v>60</v>
      </c>
      <c r="P201" s="9" t="n">
        <v>240</v>
      </c>
      <c r="Q201" s="24" t="n">
        <v>316800</v>
      </c>
    </row>
    <row r="202" s="26" customFormat="true" ht="23.1" hidden="false" customHeight="true" outlineLevel="0" collapsed="false">
      <c r="A202" s="9"/>
      <c r="B202" s="13"/>
      <c r="C202" s="10"/>
      <c r="D202" s="10"/>
      <c r="E202" s="10"/>
      <c r="F202" s="10"/>
      <c r="G202" s="10"/>
      <c r="H202" s="20"/>
      <c r="I202" s="20"/>
      <c r="J202" s="9" t="s">
        <v>417</v>
      </c>
      <c r="K202" s="12"/>
      <c r="L202" s="12"/>
      <c r="M202" s="9"/>
      <c r="N202" s="9"/>
      <c r="O202" s="9"/>
      <c r="P202" s="9"/>
      <c r="Q202" s="24"/>
    </row>
    <row r="203" s="26" customFormat="true" ht="23.1" hidden="false" customHeight="true" outlineLevel="0" collapsed="false">
      <c r="A203" s="9"/>
      <c r="B203" s="13"/>
      <c r="C203" s="10"/>
      <c r="D203" s="10"/>
      <c r="E203" s="10"/>
      <c r="F203" s="10"/>
      <c r="G203" s="10"/>
      <c r="H203" s="20" t="s">
        <v>418</v>
      </c>
      <c r="I203" s="20" t="s">
        <v>28</v>
      </c>
      <c r="J203" s="9" t="s">
        <v>419</v>
      </c>
      <c r="K203" s="12" t="n">
        <v>45170</v>
      </c>
      <c r="L203" s="25"/>
      <c r="M203" s="9" t="n">
        <v>4</v>
      </c>
      <c r="N203" s="9" t="n">
        <v>8</v>
      </c>
      <c r="O203" s="9" t="n">
        <v>80</v>
      </c>
      <c r="P203" s="9" t="n">
        <v>640</v>
      </c>
      <c r="Q203" s="24"/>
    </row>
    <row r="204" s="26" customFormat="true" ht="23.1" hidden="false" customHeight="true" outlineLevel="0" collapsed="false">
      <c r="A204" s="9"/>
      <c r="B204" s="13"/>
      <c r="C204" s="10"/>
      <c r="D204" s="10"/>
      <c r="E204" s="10"/>
      <c r="F204" s="10"/>
      <c r="G204" s="10"/>
      <c r="H204" s="20"/>
      <c r="I204" s="20"/>
      <c r="J204" s="9" t="s">
        <v>420</v>
      </c>
      <c r="K204" s="12"/>
      <c r="L204" s="12"/>
      <c r="M204" s="9"/>
      <c r="N204" s="9"/>
      <c r="O204" s="9"/>
      <c r="P204" s="9"/>
      <c r="Q204" s="24"/>
    </row>
    <row r="205" s="26" customFormat="true" ht="23.1" hidden="false" customHeight="true" outlineLevel="0" collapsed="false">
      <c r="A205" s="9"/>
      <c r="B205" s="13"/>
      <c r="C205" s="10"/>
      <c r="D205" s="10"/>
      <c r="E205" s="10"/>
      <c r="F205" s="10"/>
      <c r="G205" s="10"/>
      <c r="H205" s="20"/>
      <c r="I205" s="20"/>
      <c r="J205" s="9" t="s">
        <v>421</v>
      </c>
      <c r="K205" s="12"/>
      <c r="L205" s="12"/>
      <c r="M205" s="9"/>
      <c r="N205" s="9"/>
      <c r="O205" s="9"/>
      <c r="P205" s="9"/>
      <c r="Q205" s="24"/>
    </row>
    <row r="206" s="26" customFormat="true" ht="23.1" hidden="false" customHeight="true" outlineLevel="0" collapsed="false">
      <c r="A206" s="9"/>
      <c r="B206" s="13"/>
      <c r="C206" s="10"/>
      <c r="D206" s="10"/>
      <c r="E206" s="10"/>
      <c r="F206" s="10"/>
      <c r="G206" s="10"/>
      <c r="H206" s="20"/>
      <c r="I206" s="20"/>
      <c r="J206" s="9" t="s">
        <v>422</v>
      </c>
      <c r="K206" s="12"/>
      <c r="L206" s="12"/>
      <c r="M206" s="9"/>
      <c r="N206" s="9"/>
      <c r="O206" s="9"/>
      <c r="P206" s="9"/>
      <c r="Q206" s="24"/>
    </row>
    <row r="207" s="26" customFormat="true" ht="23.1" hidden="false" customHeight="true" outlineLevel="0" collapsed="false">
      <c r="A207" s="9" t="n">
        <v>6</v>
      </c>
      <c r="B207" s="13"/>
      <c r="C207" s="10" t="s">
        <v>53</v>
      </c>
      <c r="D207" s="9" t="s">
        <v>54</v>
      </c>
      <c r="E207" s="10" t="s">
        <v>423</v>
      </c>
      <c r="F207" s="10" t="s">
        <v>402</v>
      </c>
      <c r="G207" s="10" t="s">
        <v>403</v>
      </c>
      <c r="H207" s="20" t="s">
        <v>424</v>
      </c>
      <c r="I207" s="20" t="s">
        <v>33</v>
      </c>
      <c r="J207" s="9" t="s">
        <v>425</v>
      </c>
      <c r="K207" s="12" t="n">
        <v>45167</v>
      </c>
      <c r="L207" s="25" t="s">
        <v>30</v>
      </c>
      <c r="M207" s="9" t="n">
        <v>4</v>
      </c>
      <c r="N207" s="9" t="n">
        <v>8</v>
      </c>
      <c r="O207" s="9" t="n">
        <v>80</v>
      </c>
      <c r="P207" s="9" t="n">
        <v>640</v>
      </c>
      <c r="Q207" s="24" t="n">
        <v>316800</v>
      </c>
    </row>
    <row r="208" s="26" customFormat="true" ht="23.1" hidden="false" customHeight="true" outlineLevel="0" collapsed="false">
      <c r="A208" s="9"/>
      <c r="B208" s="13"/>
      <c r="C208" s="10"/>
      <c r="D208" s="10"/>
      <c r="E208" s="10"/>
      <c r="F208" s="10"/>
      <c r="G208" s="10"/>
      <c r="H208" s="20"/>
      <c r="I208" s="20"/>
      <c r="J208" s="9" t="s">
        <v>426</v>
      </c>
      <c r="K208" s="12"/>
      <c r="L208" s="12"/>
      <c r="M208" s="9"/>
      <c r="N208" s="9"/>
      <c r="O208" s="9"/>
      <c r="P208" s="9"/>
      <c r="Q208" s="24"/>
    </row>
    <row r="209" s="26" customFormat="true" ht="23.1" hidden="false" customHeight="true" outlineLevel="0" collapsed="false">
      <c r="A209" s="9"/>
      <c r="B209" s="13"/>
      <c r="C209" s="10"/>
      <c r="D209" s="10"/>
      <c r="E209" s="10"/>
      <c r="F209" s="10"/>
      <c r="G209" s="10"/>
      <c r="H209" s="20"/>
      <c r="I209" s="20"/>
      <c r="J209" s="9" t="s">
        <v>427</v>
      </c>
      <c r="K209" s="12"/>
      <c r="L209" s="12"/>
      <c r="M209" s="9"/>
      <c r="N209" s="9"/>
      <c r="O209" s="9"/>
      <c r="P209" s="9"/>
      <c r="Q209" s="24"/>
    </row>
    <row r="210" s="26" customFormat="true" ht="23.1" hidden="false" customHeight="true" outlineLevel="0" collapsed="false">
      <c r="A210" s="9"/>
      <c r="B210" s="13"/>
      <c r="C210" s="10"/>
      <c r="D210" s="10"/>
      <c r="E210" s="10"/>
      <c r="F210" s="10"/>
      <c r="G210" s="10"/>
      <c r="H210" s="20"/>
      <c r="I210" s="20"/>
      <c r="J210" s="9" t="s">
        <v>428</v>
      </c>
      <c r="K210" s="12"/>
      <c r="L210" s="12"/>
      <c r="M210" s="9"/>
      <c r="N210" s="9"/>
      <c r="O210" s="9"/>
      <c r="P210" s="9"/>
      <c r="Q210" s="24"/>
    </row>
    <row r="211" s="26" customFormat="true" ht="23.1" hidden="false" customHeight="true" outlineLevel="0" collapsed="false">
      <c r="A211" s="9"/>
      <c r="B211" s="13"/>
      <c r="C211" s="10"/>
      <c r="D211" s="10"/>
      <c r="E211" s="10"/>
      <c r="F211" s="10"/>
      <c r="G211" s="10"/>
      <c r="H211" s="20" t="s">
        <v>429</v>
      </c>
      <c r="I211" s="20" t="s">
        <v>28</v>
      </c>
      <c r="J211" s="9" t="s">
        <v>430</v>
      </c>
      <c r="K211" s="12" t="n">
        <v>45078</v>
      </c>
      <c r="L211" s="25"/>
      <c r="M211" s="9" t="n">
        <v>2</v>
      </c>
      <c r="N211" s="9" t="n">
        <v>4</v>
      </c>
      <c r="O211" s="9" t="n">
        <v>60</v>
      </c>
      <c r="P211" s="9" t="n">
        <v>240</v>
      </c>
      <c r="Q211" s="24"/>
    </row>
    <row r="212" s="26" customFormat="true" ht="23.1" hidden="false" customHeight="true" outlineLevel="0" collapsed="false">
      <c r="A212" s="9"/>
      <c r="B212" s="13"/>
      <c r="C212" s="10"/>
      <c r="D212" s="10"/>
      <c r="E212" s="10"/>
      <c r="F212" s="10"/>
      <c r="G212" s="10"/>
      <c r="H212" s="20"/>
      <c r="I212" s="20"/>
      <c r="J212" s="9" t="s">
        <v>431</v>
      </c>
      <c r="K212" s="12"/>
      <c r="L212" s="12"/>
      <c r="M212" s="9"/>
      <c r="N212" s="9"/>
      <c r="O212" s="9"/>
      <c r="P212" s="9"/>
      <c r="Q212" s="24"/>
    </row>
    <row r="213" s="29" customFormat="true" ht="23.1" hidden="false" customHeight="true" outlineLevel="0" collapsed="false">
      <c r="A213" s="5" t="s">
        <v>376</v>
      </c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27" t="n">
        <v>32</v>
      </c>
      <c r="N213" s="27" t="n">
        <v>64</v>
      </c>
      <c r="O213" s="27" t="s">
        <v>432</v>
      </c>
      <c r="P213" s="27" t="n">
        <v>4480</v>
      </c>
      <c r="Q213" s="28" t="n">
        <v>1641600</v>
      </c>
    </row>
    <row r="214" customFormat="false" ht="27.95" hidden="false" customHeight="true" outlineLevel="0" collapsed="false">
      <c r="A214" s="19" t="n">
        <v>1</v>
      </c>
      <c r="B214" s="10" t="s">
        <v>433</v>
      </c>
      <c r="C214" s="18" t="s">
        <v>434</v>
      </c>
      <c r="D214" s="19" t="s">
        <v>435</v>
      </c>
      <c r="E214" s="18" t="s">
        <v>436</v>
      </c>
      <c r="F214" s="10" t="s">
        <v>433</v>
      </c>
      <c r="G214" s="10" t="s">
        <v>433</v>
      </c>
      <c r="H214" s="10" t="s">
        <v>437</v>
      </c>
      <c r="I214" s="18" t="s">
        <v>28</v>
      </c>
      <c r="J214" s="30" t="n">
        <v>43062830041001</v>
      </c>
      <c r="K214" s="31" t="n">
        <v>44893</v>
      </c>
      <c r="L214" s="18" t="s">
        <v>30</v>
      </c>
      <c r="M214" s="18" t="n">
        <v>4</v>
      </c>
      <c r="N214" s="18" t="n">
        <v>8</v>
      </c>
      <c r="O214" s="18" t="n">
        <v>60</v>
      </c>
      <c r="P214" s="18" t="n">
        <f aca="false">N214*O214</f>
        <v>480</v>
      </c>
      <c r="Q214" s="18" t="n">
        <f aca="false">P214*400*0.95</f>
        <v>182400</v>
      </c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7.95" hidden="false" customHeight="true" outlineLevel="0" collapsed="false">
      <c r="A215" s="19"/>
      <c r="B215" s="10"/>
      <c r="C215" s="18"/>
      <c r="D215" s="18"/>
      <c r="E215" s="18"/>
      <c r="F215" s="10"/>
      <c r="G215" s="10"/>
      <c r="H215" s="10"/>
      <c r="I215" s="18"/>
      <c r="J215" s="30" t="n">
        <v>43062830041002</v>
      </c>
      <c r="K215" s="31"/>
      <c r="L215" s="18"/>
      <c r="M215" s="18"/>
      <c r="N215" s="18"/>
      <c r="O215" s="18"/>
      <c r="P215" s="18"/>
      <c r="Q215" s="18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7.95" hidden="false" customHeight="true" outlineLevel="0" collapsed="false">
      <c r="A216" s="19"/>
      <c r="B216" s="10"/>
      <c r="C216" s="18"/>
      <c r="D216" s="18"/>
      <c r="E216" s="18"/>
      <c r="F216" s="10"/>
      <c r="G216" s="10"/>
      <c r="H216" s="10"/>
      <c r="I216" s="18"/>
      <c r="J216" s="30" t="n">
        <v>43062830041003</v>
      </c>
      <c r="K216" s="31"/>
      <c r="L216" s="18"/>
      <c r="M216" s="18"/>
      <c r="N216" s="18"/>
      <c r="O216" s="18"/>
      <c r="P216" s="18"/>
      <c r="Q216" s="18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7.95" hidden="false" customHeight="true" outlineLevel="0" collapsed="false">
      <c r="A217" s="19"/>
      <c r="B217" s="10"/>
      <c r="C217" s="18"/>
      <c r="D217" s="18"/>
      <c r="E217" s="18"/>
      <c r="F217" s="10"/>
      <c r="G217" s="10"/>
      <c r="H217" s="10"/>
      <c r="I217" s="18"/>
      <c r="J217" s="30" t="n">
        <v>43062830041004</v>
      </c>
      <c r="K217" s="31"/>
      <c r="L217" s="18"/>
      <c r="M217" s="18"/>
      <c r="N217" s="18"/>
      <c r="O217" s="18"/>
      <c r="P217" s="18"/>
      <c r="Q217" s="18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7.95" hidden="false" customHeight="true" outlineLevel="0" collapsed="false">
      <c r="A218" s="19"/>
      <c r="B218" s="10"/>
      <c r="C218" s="18"/>
      <c r="D218" s="18"/>
      <c r="E218" s="18"/>
      <c r="F218" s="10"/>
      <c r="G218" s="10"/>
      <c r="H218" s="10" t="s">
        <v>438</v>
      </c>
      <c r="I218" s="18" t="s">
        <v>33</v>
      </c>
      <c r="J218" s="30" t="n">
        <v>43062830031001</v>
      </c>
      <c r="K218" s="31" t="n">
        <v>44893</v>
      </c>
      <c r="L218" s="18" t="s">
        <v>30</v>
      </c>
      <c r="M218" s="18" t="n">
        <v>4</v>
      </c>
      <c r="N218" s="18" t="n">
        <v>8</v>
      </c>
      <c r="O218" s="18" t="n">
        <v>60</v>
      </c>
      <c r="P218" s="18" t="n">
        <f aca="false">N218*O218</f>
        <v>480</v>
      </c>
      <c r="Q218" s="18" t="n">
        <f aca="false">P218*400*0.95</f>
        <v>182400</v>
      </c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7.95" hidden="false" customHeight="true" outlineLevel="0" collapsed="false">
      <c r="A219" s="19"/>
      <c r="B219" s="10"/>
      <c r="C219" s="18"/>
      <c r="D219" s="18"/>
      <c r="E219" s="18"/>
      <c r="F219" s="10"/>
      <c r="G219" s="10"/>
      <c r="H219" s="10"/>
      <c r="I219" s="18"/>
      <c r="J219" s="30" t="n">
        <v>43062830031002</v>
      </c>
      <c r="K219" s="31"/>
      <c r="L219" s="18"/>
      <c r="M219" s="18"/>
      <c r="N219" s="18"/>
      <c r="O219" s="18"/>
      <c r="P219" s="18"/>
      <c r="Q219" s="18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7.95" hidden="false" customHeight="true" outlineLevel="0" collapsed="false">
      <c r="A220" s="19"/>
      <c r="B220" s="10"/>
      <c r="C220" s="18"/>
      <c r="D220" s="18"/>
      <c r="E220" s="18"/>
      <c r="F220" s="10"/>
      <c r="G220" s="10"/>
      <c r="H220" s="10"/>
      <c r="I220" s="18"/>
      <c r="J220" s="30" t="n">
        <v>43062830031003</v>
      </c>
      <c r="K220" s="31"/>
      <c r="L220" s="18"/>
      <c r="M220" s="18"/>
      <c r="N220" s="18"/>
      <c r="O220" s="18"/>
      <c r="P220" s="18"/>
      <c r="Q220" s="18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7.95" hidden="false" customHeight="true" outlineLevel="0" collapsed="false">
      <c r="A221" s="19"/>
      <c r="B221" s="10"/>
      <c r="C221" s="18"/>
      <c r="D221" s="18"/>
      <c r="E221" s="18"/>
      <c r="F221" s="10"/>
      <c r="G221" s="10"/>
      <c r="H221" s="10"/>
      <c r="I221" s="18"/>
      <c r="J221" s="30" t="n">
        <v>43062830031004</v>
      </c>
      <c r="K221" s="31"/>
      <c r="L221" s="18"/>
      <c r="M221" s="18"/>
      <c r="N221" s="18"/>
      <c r="O221" s="18"/>
      <c r="P221" s="18"/>
      <c r="Q221" s="18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7.95" hidden="false" customHeight="true" outlineLevel="0" collapsed="false">
      <c r="A222" s="19" t="n">
        <v>2</v>
      </c>
      <c r="B222" s="10"/>
      <c r="C222" s="18" t="s">
        <v>434</v>
      </c>
      <c r="D222" s="19" t="s">
        <v>435</v>
      </c>
      <c r="E222" s="18" t="s">
        <v>439</v>
      </c>
      <c r="F222" s="10" t="s">
        <v>433</v>
      </c>
      <c r="G222" s="10" t="s">
        <v>433</v>
      </c>
      <c r="H222" s="10" t="s">
        <v>440</v>
      </c>
      <c r="I222" s="18" t="s">
        <v>28</v>
      </c>
      <c r="J222" s="30" t="n">
        <v>43062830051001</v>
      </c>
      <c r="K222" s="31" t="n">
        <v>44893</v>
      </c>
      <c r="L222" s="18" t="s">
        <v>30</v>
      </c>
      <c r="M222" s="18" t="n">
        <v>4</v>
      </c>
      <c r="N222" s="18" t="n">
        <v>8</v>
      </c>
      <c r="O222" s="18" t="n">
        <v>60</v>
      </c>
      <c r="P222" s="18" t="n">
        <f aca="false">N222*O222</f>
        <v>480</v>
      </c>
      <c r="Q222" s="18" t="n">
        <f aca="false">P222*400*0.95</f>
        <v>182400</v>
      </c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7.95" hidden="false" customHeight="true" outlineLevel="0" collapsed="false">
      <c r="A223" s="19"/>
      <c r="B223" s="10"/>
      <c r="C223" s="18"/>
      <c r="D223" s="18"/>
      <c r="E223" s="18"/>
      <c r="F223" s="10"/>
      <c r="G223" s="10"/>
      <c r="H223" s="10"/>
      <c r="I223" s="18"/>
      <c r="J223" s="30" t="n">
        <v>43062830051002</v>
      </c>
      <c r="K223" s="31"/>
      <c r="L223" s="18"/>
      <c r="M223" s="18"/>
      <c r="N223" s="18"/>
      <c r="O223" s="18"/>
      <c r="P223" s="18"/>
      <c r="Q223" s="18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7.95" hidden="false" customHeight="true" outlineLevel="0" collapsed="false">
      <c r="A224" s="19"/>
      <c r="B224" s="10"/>
      <c r="C224" s="18"/>
      <c r="D224" s="18"/>
      <c r="E224" s="18"/>
      <c r="F224" s="10"/>
      <c r="G224" s="10"/>
      <c r="H224" s="10"/>
      <c r="I224" s="18"/>
      <c r="J224" s="30" t="n">
        <v>43062830051003</v>
      </c>
      <c r="K224" s="31"/>
      <c r="L224" s="18"/>
      <c r="M224" s="18"/>
      <c r="N224" s="18"/>
      <c r="O224" s="18"/>
      <c r="P224" s="18"/>
      <c r="Q224" s="18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7.95" hidden="false" customHeight="true" outlineLevel="0" collapsed="false">
      <c r="A225" s="19"/>
      <c r="B225" s="10"/>
      <c r="C225" s="18"/>
      <c r="D225" s="18"/>
      <c r="E225" s="18"/>
      <c r="F225" s="10"/>
      <c r="G225" s="10"/>
      <c r="H225" s="10"/>
      <c r="I225" s="18"/>
      <c r="J225" s="30" t="n">
        <v>43062830051004</v>
      </c>
      <c r="K225" s="31"/>
      <c r="L225" s="18"/>
      <c r="M225" s="18"/>
      <c r="N225" s="18"/>
      <c r="O225" s="18"/>
      <c r="P225" s="18"/>
      <c r="Q225" s="18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7.95" hidden="false" customHeight="true" outlineLevel="0" collapsed="false">
      <c r="A226" s="19"/>
      <c r="B226" s="10"/>
      <c r="C226" s="18"/>
      <c r="D226" s="18"/>
      <c r="E226" s="18"/>
      <c r="F226" s="10"/>
      <c r="G226" s="10"/>
      <c r="H226" s="10" t="s">
        <v>441</v>
      </c>
      <c r="I226" s="18" t="s">
        <v>33</v>
      </c>
      <c r="J226" s="30" t="n">
        <v>43062830061001</v>
      </c>
      <c r="K226" s="31" t="n">
        <v>44893</v>
      </c>
      <c r="L226" s="18" t="s">
        <v>30</v>
      </c>
      <c r="M226" s="18" t="n">
        <v>4</v>
      </c>
      <c r="N226" s="18" t="n">
        <v>8</v>
      </c>
      <c r="O226" s="18" t="n">
        <v>60</v>
      </c>
      <c r="P226" s="18" t="n">
        <f aca="false">N226*O226</f>
        <v>480</v>
      </c>
      <c r="Q226" s="18" t="n">
        <f aca="false">P226*400*0.95</f>
        <v>182400</v>
      </c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7.95" hidden="false" customHeight="true" outlineLevel="0" collapsed="false">
      <c r="A227" s="19"/>
      <c r="B227" s="10"/>
      <c r="C227" s="18"/>
      <c r="D227" s="18"/>
      <c r="E227" s="18"/>
      <c r="F227" s="10"/>
      <c r="G227" s="10"/>
      <c r="H227" s="10"/>
      <c r="I227" s="18"/>
      <c r="J227" s="30" t="n">
        <v>43062830061002</v>
      </c>
      <c r="K227" s="31"/>
      <c r="L227" s="18"/>
      <c r="M227" s="18"/>
      <c r="N227" s="18"/>
      <c r="O227" s="18"/>
      <c r="P227" s="18"/>
      <c r="Q227" s="18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7.95" hidden="false" customHeight="true" outlineLevel="0" collapsed="false">
      <c r="A228" s="19"/>
      <c r="B228" s="10"/>
      <c r="C228" s="18"/>
      <c r="D228" s="18"/>
      <c r="E228" s="18"/>
      <c r="F228" s="10"/>
      <c r="G228" s="10"/>
      <c r="H228" s="10"/>
      <c r="I228" s="18"/>
      <c r="J228" s="30" t="n">
        <v>43062830061003</v>
      </c>
      <c r="K228" s="31"/>
      <c r="L228" s="18"/>
      <c r="M228" s="18"/>
      <c r="N228" s="18"/>
      <c r="O228" s="18"/>
      <c r="P228" s="18"/>
      <c r="Q228" s="18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7.95" hidden="false" customHeight="true" outlineLevel="0" collapsed="false">
      <c r="A229" s="19"/>
      <c r="B229" s="10"/>
      <c r="C229" s="18"/>
      <c r="D229" s="18"/>
      <c r="E229" s="18"/>
      <c r="F229" s="10"/>
      <c r="G229" s="10"/>
      <c r="H229" s="10"/>
      <c r="I229" s="18"/>
      <c r="J229" s="30" t="n">
        <v>43062830061004</v>
      </c>
      <c r="K229" s="31"/>
      <c r="L229" s="18"/>
      <c r="M229" s="18"/>
      <c r="N229" s="18"/>
      <c r="O229" s="18"/>
      <c r="P229" s="18"/>
      <c r="Q229" s="18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7.95" hidden="false" customHeight="true" outlineLevel="0" collapsed="false">
      <c r="A230" s="19" t="n">
        <v>3</v>
      </c>
      <c r="B230" s="10"/>
      <c r="C230" s="18" t="s">
        <v>434</v>
      </c>
      <c r="D230" s="19" t="s">
        <v>435</v>
      </c>
      <c r="E230" s="18" t="s">
        <v>442</v>
      </c>
      <c r="F230" s="10" t="s">
        <v>433</v>
      </c>
      <c r="G230" s="10" t="s">
        <v>433</v>
      </c>
      <c r="H230" s="10" t="s">
        <v>443</v>
      </c>
      <c r="I230" s="18" t="s">
        <v>28</v>
      </c>
      <c r="J230" s="30" t="n">
        <v>43068830071001</v>
      </c>
      <c r="K230" s="31" t="n">
        <v>44893</v>
      </c>
      <c r="L230" s="18" t="s">
        <v>30</v>
      </c>
      <c r="M230" s="18" t="n">
        <v>4</v>
      </c>
      <c r="N230" s="18" t="n">
        <v>8</v>
      </c>
      <c r="O230" s="18" t="n">
        <v>60</v>
      </c>
      <c r="P230" s="18" t="n">
        <f aca="false">N230*O230</f>
        <v>480</v>
      </c>
      <c r="Q230" s="18" t="n">
        <f aca="false">P230*400*0.95</f>
        <v>182400</v>
      </c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7.95" hidden="false" customHeight="true" outlineLevel="0" collapsed="false">
      <c r="A231" s="19"/>
      <c r="B231" s="10"/>
      <c r="C231" s="18"/>
      <c r="D231" s="18"/>
      <c r="E231" s="18"/>
      <c r="F231" s="10"/>
      <c r="G231" s="10"/>
      <c r="H231" s="10"/>
      <c r="I231" s="18"/>
      <c r="J231" s="30" t="n">
        <v>43068830071002</v>
      </c>
      <c r="K231" s="31"/>
      <c r="L231" s="18"/>
      <c r="M231" s="18"/>
      <c r="N231" s="18"/>
      <c r="O231" s="18"/>
      <c r="P231" s="18"/>
      <c r="Q231" s="18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7.95" hidden="false" customHeight="true" outlineLevel="0" collapsed="false">
      <c r="A232" s="19"/>
      <c r="B232" s="10"/>
      <c r="C232" s="18"/>
      <c r="D232" s="18"/>
      <c r="E232" s="18"/>
      <c r="F232" s="10"/>
      <c r="G232" s="10"/>
      <c r="H232" s="10"/>
      <c r="I232" s="18"/>
      <c r="J232" s="30" t="n">
        <v>43068830071003</v>
      </c>
      <c r="K232" s="31"/>
      <c r="L232" s="18"/>
      <c r="M232" s="18"/>
      <c r="N232" s="18"/>
      <c r="O232" s="18"/>
      <c r="P232" s="18"/>
      <c r="Q232" s="18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7.95" hidden="false" customHeight="true" outlineLevel="0" collapsed="false">
      <c r="A233" s="19"/>
      <c r="B233" s="10"/>
      <c r="C233" s="18"/>
      <c r="D233" s="18"/>
      <c r="E233" s="18"/>
      <c r="F233" s="10"/>
      <c r="G233" s="10"/>
      <c r="H233" s="10"/>
      <c r="I233" s="18"/>
      <c r="J233" s="30" t="n">
        <v>43068830071004</v>
      </c>
      <c r="K233" s="31"/>
      <c r="L233" s="18"/>
      <c r="M233" s="18"/>
      <c r="N233" s="18"/>
      <c r="O233" s="18"/>
      <c r="P233" s="18"/>
      <c r="Q233" s="18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7.95" hidden="false" customHeight="true" outlineLevel="0" collapsed="false">
      <c r="A234" s="19"/>
      <c r="B234" s="10"/>
      <c r="C234" s="18"/>
      <c r="D234" s="18"/>
      <c r="E234" s="18"/>
      <c r="F234" s="10"/>
      <c r="G234" s="10"/>
      <c r="H234" s="10" t="s">
        <v>444</v>
      </c>
      <c r="I234" s="18" t="s">
        <v>33</v>
      </c>
      <c r="J234" s="30" t="n">
        <v>43068830081001</v>
      </c>
      <c r="K234" s="31" t="n">
        <v>44893</v>
      </c>
      <c r="L234" s="18" t="s">
        <v>30</v>
      </c>
      <c r="M234" s="18" t="n">
        <v>4</v>
      </c>
      <c r="N234" s="18" t="n">
        <v>8</v>
      </c>
      <c r="O234" s="18" t="n">
        <v>60</v>
      </c>
      <c r="P234" s="18" t="n">
        <f aca="false">N234*O234</f>
        <v>480</v>
      </c>
      <c r="Q234" s="18" t="n">
        <f aca="false">P234*400*0.95</f>
        <v>182400</v>
      </c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7.95" hidden="false" customHeight="true" outlineLevel="0" collapsed="false">
      <c r="A235" s="19"/>
      <c r="B235" s="10"/>
      <c r="C235" s="18"/>
      <c r="D235" s="18"/>
      <c r="E235" s="18"/>
      <c r="F235" s="10"/>
      <c r="G235" s="10"/>
      <c r="H235" s="10"/>
      <c r="I235" s="18"/>
      <c r="J235" s="30" t="n">
        <v>43068830081002</v>
      </c>
      <c r="K235" s="31"/>
      <c r="L235" s="18"/>
      <c r="M235" s="18"/>
      <c r="N235" s="18"/>
      <c r="O235" s="18"/>
      <c r="P235" s="18"/>
      <c r="Q235" s="18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7.95" hidden="false" customHeight="true" outlineLevel="0" collapsed="false">
      <c r="A236" s="19"/>
      <c r="B236" s="10"/>
      <c r="C236" s="18"/>
      <c r="D236" s="18"/>
      <c r="E236" s="18"/>
      <c r="F236" s="10"/>
      <c r="G236" s="10"/>
      <c r="H236" s="10"/>
      <c r="I236" s="18"/>
      <c r="J236" s="30" t="n">
        <v>43068830081003</v>
      </c>
      <c r="K236" s="31"/>
      <c r="L236" s="18"/>
      <c r="M236" s="18"/>
      <c r="N236" s="18"/>
      <c r="O236" s="18"/>
      <c r="P236" s="18"/>
      <c r="Q236" s="18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7.95" hidden="false" customHeight="true" outlineLevel="0" collapsed="false">
      <c r="A237" s="19"/>
      <c r="B237" s="10"/>
      <c r="C237" s="18"/>
      <c r="D237" s="18"/>
      <c r="E237" s="18"/>
      <c r="F237" s="10"/>
      <c r="G237" s="10"/>
      <c r="H237" s="10"/>
      <c r="I237" s="18"/>
      <c r="J237" s="30" t="n">
        <v>43068830081004</v>
      </c>
      <c r="K237" s="31"/>
      <c r="L237" s="18"/>
      <c r="M237" s="18"/>
      <c r="N237" s="18"/>
      <c r="O237" s="18"/>
      <c r="P237" s="18"/>
      <c r="Q237" s="18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7.95" hidden="false" customHeight="true" outlineLevel="0" collapsed="false">
      <c r="A238" s="19" t="n">
        <v>4</v>
      </c>
      <c r="B238" s="10"/>
      <c r="C238" s="18" t="s">
        <v>434</v>
      </c>
      <c r="D238" s="19" t="s">
        <v>435</v>
      </c>
      <c r="E238" s="18" t="s">
        <v>445</v>
      </c>
      <c r="F238" s="10" t="s">
        <v>433</v>
      </c>
      <c r="G238" s="10" t="s">
        <v>433</v>
      </c>
      <c r="H238" s="10" t="s">
        <v>446</v>
      </c>
      <c r="I238" s="18" t="s">
        <v>28</v>
      </c>
      <c r="J238" s="30" t="n">
        <v>43062830011001</v>
      </c>
      <c r="K238" s="31" t="n">
        <v>44893</v>
      </c>
      <c r="L238" s="18" t="s">
        <v>30</v>
      </c>
      <c r="M238" s="18" t="n">
        <v>4</v>
      </c>
      <c r="N238" s="18" t="n">
        <v>8</v>
      </c>
      <c r="O238" s="18" t="n">
        <v>60</v>
      </c>
      <c r="P238" s="18" t="n">
        <f aca="false">N238*O238</f>
        <v>480</v>
      </c>
      <c r="Q238" s="18" t="n">
        <f aca="false">P238*400*0.95</f>
        <v>182400</v>
      </c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7.95" hidden="false" customHeight="true" outlineLevel="0" collapsed="false">
      <c r="A239" s="19"/>
      <c r="B239" s="10"/>
      <c r="C239" s="18"/>
      <c r="D239" s="18"/>
      <c r="E239" s="18"/>
      <c r="F239" s="10"/>
      <c r="G239" s="10"/>
      <c r="H239" s="10"/>
      <c r="I239" s="18"/>
      <c r="J239" s="30" t="n">
        <v>43062830011002</v>
      </c>
      <c r="K239" s="31"/>
      <c r="L239" s="18"/>
      <c r="M239" s="18"/>
      <c r="N239" s="18"/>
      <c r="O239" s="18"/>
      <c r="P239" s="18"/>
      <c r="Q239" s="18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7.95" hidden="false" customHeight="true" outlineLevel="0" collapsed="false">
      <c r="A240" s="19"/>
      <c r="B240" s="10"/>
      <c r="C240" s="18"/>
      <c r="D240" s="18"/>
      <c r="E240" s="18"/>
      <c r="F240" s="10"/>
      <c r="G240" s="10"/>
      <c r="H240" s="10"/>
      <c r="I240" s="18"/>
      <c r="J240" s="30" t="n">
        <v>43062830011003</v>
      </c>
      <c r="K240" s="31"/>
      <c r="L240" s="18"/>
      <c r="M240" s="18"/>
      <c r="N240" s="18"/>
      <c r="O240" s="18"/>
      <c r="P240" s="18"/>
      <c r="Q240" s="18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7.95" hidden="false" customHeight="true" outlineLevel="0" collapsed="false">
      <c r="A241" s="19"/>
      <c r="B241" s="10"/>
      <c r="C241" s="18"/>
      <c r="D241" s="18"/>
      <c r="E241" s="18"/>
      <c r="F241" s="10"/>
      <c r="G241" s="10"/>
      <c r="H241" s="10"/>
      <c r="I241" s="18"/>
      <c r="J241" s="30" t="n">
        <v>43062830011004</v>
      </c>
      <c r="K241" s="31"/>
      <c r="L241" s="18"/>
      <c r="M241" s="18"/>
      <c r="N241" s="18"/>
      <c r="O241" s="18"/>
      <c r="P241" s="18"/>
      <c r="Q241" s="18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7.95" hidden="false" customHeight="true" outlineLevel="0" collapsed="false">
      <c r="A242" s="19"/>
      <c r="B242" s="10"/>
      <c r="C242" s="18"/>
      <c r="D242" s="18"/>
      <c r="E242" s="18"/>
      <c r="F242" s="10"/>
      <c r="G242" s="10"/>
      <c r="H242" s="10" t="s">
        <v>447</v>
      </c>
      <c r="I242" s="18" t="s">
        <v>33</v>
      </c>
      <c r="J242" s="30" t="n">
        <v>43062830021001</v>
      </c>
      <c r="K242" s="31" t="n">
        <v>44893</v>
      </c>
      <c r="L242" s="18" t="s">
        <v>30</v>
      </c>
      <c r="M242" s="18" t="n">
        <v>4</v>
      </c>
      <c r="N242" s="18" t="n">
        <v>8</v>
      </c>
      <c r="O242" s="18" t="n">
        <v>60</v>
      </c>
      <c r="P242" s="18" t="n">
        <f aca="false">N242*O242</f>
        <v>480</v>
      </c>
      <c r="Q242" s="18" t="n">
        <f aca="false">P242*400*0.95</f>
        <v>182400</v>
      </c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7.95" hidden="false" customHeight="true" outlineLevel="0" collapsed="false">
      <c r="A243" s="19"/>
      <c r="B243" s="10"/>
      <c r="C243" s="18"/>
      <c r="D243" s="18"/>
      <c r="E243" s="18"/>
      <c r="F243" s="10"/>
      <c r="G243" s="10"/>
      <c r="H243" s="10"/>
      <c r="I243" s="18"/>
      <c r="J243" s="30" t="n">
        <v>43062830021002</v>
      </c>
      <c r="K243" s="31"/>
      <c r="L243" s="18"/>
      <c r="M243" s="18"/>
      <c r="N243" s="18"/>
      <c r="O243" s="18"/>
      <c r="P243" s="18"/>
      <c r="Q243" s="18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7.95" hidden="false" customHeight="true" outlineLevel="0" collapsed="false">
      <c r="A244" s="19"/>
      <c r="B244" s="10"/>
      <c r="C244" s="18"/>
      <c r="D244" s="18"/>
      <c r="E244" s="18"/>
      <c r="F244" s="10"/>
      <c r="G244" s="10"/>
      <c r="H244" s="10"/>
      <c r="I244" s="18"/>
      <c r="J244" s="30" t="n">
        <v>43062830021003</v>
      </c>
      <c r="K244" s="31"/>
      <c r="L244" s="18"/>
      <c r="M244" s="18"/>
      <c r="N244" s="18"/>
      <c r="O244" s="18"/>
      <c r="P244" s="18"/>
      <c r="Q244" s="18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7.95" hidden="false" customHeight="true" outlineLevel="0" collapsed="false">
      <c r="A245" s="19"/>
      <c r="B245" s="10"/>
      <c r="C245" s="18"/>
      <c r="D245" s="18"/>
      <c r="E245" s="18"/>
      <c r="F245" s="10"/>
      <c r="G245" s="10"/>
      <c r="H245" s="10"/>
      <c r="I245" s="18"/>
      <c r="J245" s="30" t="n">
        <v>43062830021004</v>
      </c>
      <c r="K245" s="31"/>
      <c r="L245" s="18"/>
      <c r="M245" s="18"/>
      <c r="N245" s="18"/>
      <c r="O245" s="18"/>
      <c r="P245" s="18"/>
      <c r="Q245" s="18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s="17" customFormat="true" ht="30" hidden="false" customHeight="true" outlineLevel="0" collapsed="false">
      <c r="A246" s="15" t="s">
        <v>376</v>
      </c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6" t="n">
        <v>32</v>
      </c>
      <c r="N246" s="16" t="n">
        <v>64</v>
      </c>
      <c r="O246" s="16" t="n">
        <v>60</v>
      </c>
      <c r="P246" s="16" t="n">
        <v>3840</v>
      </c>
      <c r="Q246" s="16" t="n">
        <v>1459200</v>
      </c>
    </row>
    <row r="247" customFormat="false" ht="26.1" hidden="false" customHeight="true" outlineLevel="0" collapsed="false">
      <c r="A247" s="32" t="n">
        <v>1</v>
      </c>
      <c r="B247" s="13" t="s">
        <v>448</v>
      </c>
      <c r="C247" s="33" t="s">
        <v>271</v>
      </c>
      <c r="D247" s="32" t="s">
        <v>272</v>
      </c>
      <c r="E247" s="18" t="s">
        <v>449</v>
      </c>
      <c r="F247" s="13" t="s">
        <v>450</v>
      </c>
      <c r="G247" s="13" t="s">
        <v>451</v>
      </c>
      <c r="H247" s="20" t="s">
        <v>452</v>
      </c>
      <c r="I247" s="34" t="s">
        <v>28</v>
      </c>
      <c r="J247" s="35" t="s">
        <v>453</v>
      </c>
      <c r="K247" s="36" t="n">
        <v>44927</v>
      </c>
      <c r="L247" s="37" t="s">
        <v>186</v>
      </c>
      <c r="M247" s="32" t="n">
        <v>4</v>
      </c>
      <c r="N247" s="32" t="n">
        <v>8</v>
      </c>
      <c r="O247" s="32" t="n">
        <v>60</v>
      </c>
      <c r="P247" s="32" t="n">
        <v>480</v>
      </c>
      <c r="Q247" s="30" t="n">
        <f aca="false">P247*400*0.9</f>
        <v>172800</v>
      </c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6.1" hidden="false" customHeight="true" outlineLevel="0" collapsed="false">
      <c r="A248" s="32"/>
      <c r="B248" s="13"/>
      <c r="C248" s="33"/>
      <c r="D248" s="33"/>
      <c r="E248" s="18"/>
      <c r="F248" s="13"/>
      <c r="G248" s="13"/>
      <c r="H248" s="20"/>
      <c r="I248" s="34"/>
      <c r="J248" s="35" t="s">
        <v>454</v>
      </c>
      <c r="K248" s="36"/>
      <c r="L248" s="37"/>
      <c r="M248" s="32"/>
      <c r="N248" s="32"/>
      <c r="O248" s="32"/>
      <c r="P248" s="32"/>
      <c r="Q248" s="3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6.1" hidden="false" customHeight="true" outlineLevel="0" collapsed="false">
      <c r="A249" s="32"/>
      <c r="B249" s="13"/>
      <c r="C249" s="33"/>
      <c r="D249" s="33"/>
      <c r="E249" s="18"/>
      <c r="F249" s="13"/>
      <c r="G249" s="13"/>
      <c r="H249" s="20" t="s">
        <v>455</v>
      </c>
      <c r="I249" s="34" t="s">
        <v>33</v>
      </c>
      <c r="J249" s="35" t="s">
        <v>456</v>
      </c>
      <c r="K249" s="36"/>
      <c r="L249" s="37"/>
      <c r="M249" s="32"/>
      <c r="N249" s="32"/>
      <c r="O249" s="32"/>
      <c r="P249" s="32"/>
      <c r="Q249" s="3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6.1" hidden="false" customHeight="true" outlineLevel="0" collapsed="false">
      <c r="A250" s="32"/>
      <c r="B250" s="13"/>
      <c r="C250" s="33"/>
      <c r="D250" s="33"/>
      <c r="E250" s="18"/>
      <c r="F250" s="13"/>
      <c r="G250" s="13"/>
      <c r="H250" s="20"/>
      <c r="I250" s="34"/>
      <c r="J250" s="35" t="s">
        <v>457</v>
      </c>
      <c r="K250" s="36"/>
      <c r="L250" s="37"/>
      <c r="M250" s="32"/>
      <c r="N250" s="32"/>
      <c r="O250" s="32"/>
      <c r="P250" s="32"/>
      <c r="Q250" s="3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6.1" hidden="false" customHeight="true" outlineLevel="0" collapsed="false">
      <c r="A251" s="32" t="n">
        <v>2</v>
      </c>
      <c r="B251" s="13"/>
      <c r="C251" s="33" t="s">
        <v>271</v>
      </c>
      <c r="D251" s="32" t="s">
        <v>272</v>
      </c>
      <c r="E251" s="18" t="s">
        <v>458</v>
      </c>
      <c r="F251" s="13" t="s">
        <v>450</v>
      </c>
      <c r="G251" s="13" t="s">
        <v>451</v>
      </c>
      <c r="H251" s="20" t="s">
        <v>459</v>
      </c>
      <c r="I251" s="34" t="s">
        <v>28</v>
      </c>
      <c r="J251" s="35" t="s">
        <v>460</v>
      </c>
      <c r="K251" s="36" t="n">
        <v>44927</v>
      </c>
      <c r="L251" s="37" t="s">
        <v>186</v>
      </c>
      <c r="M251" s="32" t="n">
        <v>4</v>
      </c>
      <c r="N251" s="32" t="n">
        <v>8</v>
      </c>
      <c r="O251" s="32" t="n">
        <v>60</v>
      </c>
      <c r="P251" s="32" t="n">
        <v>480</v>
      </c>
      <c r="Q251" s="30" t="n">
        <f aca="false">P251*400*0.9</f>
        <v>172800</v>
      </c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6.1" hidden="false" customHeight="true" outlineLevel="0" collapsed="false">
      <c r="A252" s="32"/>
      <c r="B252" s="13"/>
      <c r="C252" s="33"/>
      <c r="D252" s="33"/>
      <c r="E252" s="18"/>
      <c r="F252" s="13"/>
      <c r="G252" s="13"/>
      <c r="H252" s="20"/>
      <c r="I252" s="34"/>
      <c r="J252" s="35" t="s">
        <v>461</v>
      </c>
      <c r="K252" s="36"/>
      <c r="L252" s="37"/>
      <c r="M252" s="32"/>
      <c r="N252" s="32"/>
      <c r="O252" s="32"/>
      <c r="P252" s="32"/>
      <c r="Q252" s="3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6.1" hidden="false" customHeight="true" outlineLevel="0" collapsed="false">
      <c r="A253" s="32"/>
      <c r="B253" s="13"/>
      <c r="C253" s="33"/>
      <c r="D253" s="33"/>
      <c r="E253" s="18"/>
      <c r="F253" s="13"/>
      <c r="G253" s="13"/>
      <c r="H253" s="20" t="s">
        <v>462</v>
      </c>
      <c r="I253" s="34" t="s">
        <v>33</v>
      </c>
      <c r="J253" s="35" t="s">
        <v>463</v>
      </c>
      <c r="K253" s="36"/>
      <c r="L253" s="37"/>
      <c r="M253" s="32"/>
      <c r="N253" s="32"/>
      <c r="O253" s="32"/>
      <c r="P253" s="32"/>
      <c r="Q253" s="3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6.1" hidden="false" customHeight="true" outlineLevel="0" collapsed="false">
      <c r="A254" s="32"/>
      <c r="B254" s="13"/>
      <c r="C254" s="33"/>
      <c r="D254" s="33"/>
      <c r="E254" s="18"/>
      <c r="F254" s="13"/>
      <c r="G254" s="13"/>
      <c r="H254" s="20"/>
      <c r="I254" s="34"/>
      <c r="J254" s="35" t="s">
        <v>464</v>
      </c>
      <c r="K254" s="36"/>
      <c r="L254" s="37"/>
      <c r="M254" s="32"/>
      <c r="N254" s="32"/>
      <c r="O254" s="32"/>
      <c r="P254" s="32"/>
      <c r="Q254" s="3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6.1" hidden="false" customHeight="true" outlineLevel="0" collapsed="false">
      <c r="A255" s="32" t="n">
        <v>3</v>
      </c>
      <c r="B255" s="13"/>
      <c r="C255" s="33" t="s">
        <v>271</v>
      </c>
      <c r="D255" s="32" t="s">
        <v>272</v>
      </c>
      <c r="E255" s="18" t="s">
        <v>465</v>
      </c>
      <c r="F255" s="13" t="s">
        <v>450</v>
      </c>
      <c r="G255" s="13" t="s">
        <v>451</v>
      </c>
      <c r="H255" s="20" t="s">
        <v>466</v>
      </c>
      <c r="I255" s="34" t="s">
        <v>28</v>
      </c>
      <c r="J255" s="35" t="s">
        <v>467</v>
      </c>
      <c r="K255" s="36" t="n">
        <v>45017</v>
      </c>
      <c r="L255" s="37" t="s">
        <v>186</v>
      </c>
      <c r="M255" s="32" t="n">
        <v>4</v>
      </c>
      <c r="N255" s="32" t="n">
        <v>8</v>
      </c>
      <c r="O255" s="32" t="n">
        <v>60</v>
      </c>
      <c r="P255" s="32" t="n">
        <v>480</v>
      </c>
      <c r="Q255" s="30" t="n">
        <f aca="false">P255*400*0.9</f>
        <v>172800</v>
      </c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6.1" hidden="false" customHeight="true" outlineLevel="0" collapsed="false">
      <c r="A256" s="32"/>
      <c r="B256" s="13"/>
      <c r="C256" s="33"/>
      <c r="D256" s="33"/>
      <c r="E256" s="18"/>
      <c r="F256" s="13"/>
      <c r="G256" s="13"/>
      <c r="H256" s="20"/>
      <c r="I256" s="34"/>
      <c r="J256" s="35" t="s">
        <v>468</v>
      </c>
      <c r="K256" s="36"/>
      <c r="L256" s="37"/>
      <c r="M256" s="32"/>
      <c r="N256" s="32"/>
      <c r="O256" s="32"/>
      <c r="P256" s="32"/>
      <c r="Q256" s="3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6.1" hidden="false" customHeight="true" outlineLevel="0" collapsed="false">
      <c r="A257" s="32"/>
      <c r="B257" s="13"/>
      <c r="C257" s="33"/>
      <c r="D257" s="33"/>
      <c r="E257" s="18"/>
      <c r="F257" s="13"/>
      <c r="G257" s="13"/>
      <c r="H257" s="20" t="s">
        <v>469</v>
      </c>
      <c r="I257" s="34" t="s">
        <v>33</v>
      </c>
      <c r="J257" s="35" t="s">
        <v>470</v>
      </c>
      <c r="K257" s="36"/>
      <c r="L257" s="37"/>
      <c r="M257" s="32"/>
      <c r="N257" s="32"/>
      <c r="O257" s="32"/>
      <c r="P257" s="32"/>
      <c r="Q257" s="3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6.1" hidden="false" customHeight="true" outlineLevel="0" collapsed="false">
      <c r="A258" s="32"/>
      <c r="B258" s="13"/>
      <c r="C258" s="33"/>
      <c r="D258" s="33"/>
      <c r="E258" s="18"/>
      <c r="F258" s="13"/>
      <c r="G258" s="13"/>
      <c r="H258" s="20"/>
      <c r="I258" s="34"/>
      <c r="J258" s="35" t="s">
        <v>471</v>
      </c>
      <c r="K258" s="36"/>
      <c r="L258" s="37"/>
      <c r="M258" s="32"/>
      <c r="N258" s="32"/>
      <c r="O258" s="32"/>
      <c r="P258" s="32"/>
      <c r="Q258" s="3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s="17" customFormat="true" ht="30" hidden="false" customHeight="true" outlineLevel="0" collapsed="false">
      <c r="A259" s="15" t="s">
        <v>376</v>
      </c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6" t="n">
        <v>12</v>
      </c>
      <c r="N259" s="16" t="n">
        <v>24</v>
      </c>
      <c r="O259" s="16" t="n">
        <v>60</v>
      </c>
      <c r="P259" s="16" t="n">
        <v>1440</v>
      </c>
      <c r="Q259" s="16" t="n">
        <v>518400</v>
      </c>
    </row>
    <row r="260" customFormat="false" ht="20.1" hidden="false" customHeight="true" outlineLevel="0" collapsed="false">
      <c r="A260" s="32" t="n">
        <v>1</v>
      </c>
      <c r="B260" s="13" t="s">
        <v>472</v>
      </c>
      <c r="C260" s="33" t="s">
        <v>473</v>
      </c>
      <c r="D260" s="32" t="s">
        <v>474</v>
      </c>
      <c r="E260" s="18" t="s">
        <v>475</v>
      </c>
      <c r="F260" s="13" t="s">
        <v>183</v>
      </c>
      <c r="G260" s="13" t="s">
        <v>476</v>
      </c>
      <c r="H260" s="20" t="s">
        <v>477</v>
      </c>
      <c r="I260" s="34" t="s">
        <v>33</v>
      </c>
      <c r="J260" s="35" t="s">
        <v>478</v>
      </c>
      <c r="K260" s="36" t="n">
        <v>45017</v>
      </c>
      <c r="L260" s="37" t="s">
        <v>186</v>
      </c>
      <c r="M260" s="32" t="n">
        <v>2</v>
      </c>
      <c r="N260" s="32" t="n">
        <v>4</v>
      </c>
      <c r="O260" s="32" t="n">
        <v>80</v>
      </c>
      <c r="P260" s="32" t="n">
        <v>320</v>
      </c>
      <c r="Q260" s="19" t="n">
        <v>115200</v>
      </c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0.1" hidden="false" customHeight="true" outlineLevel="0" collapsed="false">
      <c r="A261" s="32"/>
      <c r="B261" s="13"/>
      <c r="C261" s="33"/>
      <c r="D261" s="33"/>
      <c r="E261" s="18"/>
      <c r="F261" s="13"/>
      <c r="G261" s="13"/>
      <c r="H261" s="20"/>
      <c r="I261" s="34"/>
      <c r="J261" s="35" t="s">
        <v>479</v>
      </c>
      <c r="K261" s="36"/>
      <c r="L261" s="37"/>
      <c r="M261" s="32"/>
      <c r="N261" s="32"/>
      <c r="O261" s="32"/>
      <c r="P261" s="32"/>
      <c r="Q261" s="19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0.1" hidden="false" customHeight="true" outlineLevel="0" collapsed="false">
      <c r="A262" s="32"/>
      <c r="B262" s="13"/>
      <c r="C262" s="33"/>
      <c r="D262" s="33"/>
      <c r="E262" s="18"/>
      <c r="F262" s="13"/>
      <c r="G262" s="13"/>
      <c r="H262" s="20" t="s">
        <v>480</v>
      </c>
      <c r="I262" s="34" t="s">
        <v>28</v>
      </c>
      <c r="J262" s="35" t="s">
        <v>481</v>
      </c>
      <c r="K262" s="36"/>
      <c r="L262" s="37"/>
      <c r="M262" s="32" t="n">
        <v>2</v>
      </c>
      <c r="N262" s="32" t="n">
        <v>4</v>
      </c>
      <c r="O262" s="32" t="n">
        <v>80</v>
      </c>
      <c r="P262" s="32" t="n">
        <v>320</v>
      </c>
      <c r="Q262" s="19" t="n">
        <v>115200</v>
      </c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0.1" hidden="false" customHeight="true" outlineLevel="0" collapsed="false">
      <c r="A263" s="32"/>
      <c r="B263" s="13"/>
      <c r="C263" s="33"/>
      <c r="D263" s="33"/>
      <c r="E263" s="18"/>
      <c r="F263" s="13"/>
      <c r="G263" s="13"/>
      <c r="H263" s="20"/>
      <c r="I263" s="34"/>
      <c r="J263" s="35" t="s">
        <v>482</v>
      </c>
      <c r="K263" s="36"/>
      <c r="L263" s="37"/>
      <c r="M263" s="32"/>
      <c r="N263" s="32"/>
      <c r="O263" s="32"/>
      <c r="P263" s="32"/>
      <c r="Q263" s="19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s="17" customFormat="true" ht="30" hidden="false" customHeight="true" outlineLevel="0" collapsed="false">
      <c r="A264" s="15" t="s">
        <v>376</v>
      </c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6" t="n">
        <v>4</v>
      </c>
      <c r="N264" s="16" t="n">
        <v>8</v>
      </c>
      <c r="O264" s="16" t="n">
        <v>80</v>
      </c>
      <c r="P264" s="16" t="n">
        <v>640</v>
      </c>
      <c r="Q264" s="16" t="n">
        <v>230400</v>
      </c>
    </row>
  </sheetData>
  <autoFilter ref="A3:Q264"/>
  <mergeCells count="954">
    <mergeCell ref="A1:B1"/>
    <mergeCell ref="A2:Q2"/>
    <mergeCell ref="A4:L4"/>
    <mergeCell ref="A5:A8"/>
    <mergeCell ref="B5:B32"/>
    <mergeCell ref="C5:C8"/>
    <mergeCell ref="D5:D8"/>
    <mergeCell ref="E5:E8"/>
    <mergeCell ref="F5:F8"/>
    <mergeCell ref="G5:G8"/>
    <mergeCell ref="H5:H6"/>
    <mergeCell ref="I5:I6"/>
    <mergeCell ref="K5:K8"/>
    <mergeCell ref="L5:L8"/>
    <mergeCell ref="M5:M8"/>
    <mergeCell ref="N5:N8"/>
    <mergeCell ref="O5:O8"/>
    <mergeCell ref="P5:P8"/>
    <mergeCell ref="Q5:Q6"/>
    <mergeCell ref="H7:H8"/>
    <mergeCell ref="I7:I8"/>
    <mergeCell ref="Q7:Q8"/>
    <mergeCell ref="A9:A12"/>
    <mergeCell ref="C9:C12"/>
    <mergeCell ref="D9:D12"/>
    <mergeCell ref="E9:E12"/>
    <mergeCell ref="F9:F12"/>
    <mergeCell ref="G9:G12"/>
    <mergeCell ref="H9:H10"/>
    <mergeCell ref="I9:I10"/>
    <mergeCell ref="K9:K12"/>
    <mergeCell ref="L9:L12"/>
    <mergeCell ref="M9:M12"/>
    <mergeCell ref="N9:N12"/>
    <mergeCell ref="O9:O12"/>
    <mergeCell ref="P9:P12"/>
    <mergeCell ref="Q9:Q10"/>
    <mergeCell ref="H11:H12"/>
    <mergeCell ref="I11:I12"/>
    <mergeCell ref="Q11:Q12"/>
    <mergeCell ref="A13:A16"/>
    <mergeCell ref="C13:C16"/>
    <mergeCell ref="D13:D16"/>
    <mergeCell ref="E13:E16"/>
    <mergeCell ref="F13:F16"/>
    <mergeCell ref="G13:G16"/>
    <mergeCell ref="H13:H14"/>
    <mergeCell ref="I13:I14"/>
    <mergeCell ref="K13:K16"/>
    <mergeCell ref="L13:L16"/>
    <mergeCell ref="M13:M16"/>
    <mergeCell ref="N13:N16"/>
    <mergeCell ref="O13:O16"/>
    <mergeCell ref="P13:P16"/>
    <mergeCell ref="Q13:Q14"/>
    <mergeCell ref="H15:H16"/>
    <mergeCell ref="I15:I16"/>
    <mergeCell ref="Q15:Q16"/>
    <mergeCell ref="A17:A20"/>
    <mergeCell ref="C17:C20"/>
    <mergeCell ref="D17:D20"/>
    <mergeCell ref="E17:E20"/>
    <mergeCell ref="F17:F20"/>
    <mergeCell ref="G17:G20"/>
    <mergeCell ref="H17:H18"/>
    <mergeCell ref="I17:I18"/>
    <mergeCell ref="K17:K20"/>
    <mergeCell ref="L17:L20"/>
    <mergeCell ref="M17:M20"/>
    <mergeCell ref="N17:N20"/>
    <mergeCell ref="O17:O20"/>
    <mergeCell ref="P17:P20"/>
    <mergeCell ref="Q17:Q18"/>
    <mergeCell ref="H19:H20"/>
    <mergeCell ref="I19:I20"/>
    <mergeCell ref="Q19:Q20"/>
    <mergeCell ref="A21:A24"/>
    <mergeCell ref="C21:C24"/>
    <mergeCell ref="D21:D24"/>
    <mergeCell ref="E21:E24"/>
    <mergeCell ref="F21:F24"/>
    <mergeCell ref="G21:G24"/>
    <mergeCell ref="H21:H22"/>
    <mergeCell ref="I21:I22"/>
    <mergeCell ref="K21:K24"/>
    <mergeCell ref="L21:L24"/>
    <mergeCell ref="M21:M24"/>
    <mergeCell ref="N21:N24"/>
    <mergeCell ref="O21:O24"/>
    <mergeCell ref="P21:P24"/>
    <mergeCell ref="Q21:Q22"/>
    <mergeCell ref="H23:H24"/>
    <mergeCell ref="I23:I24"/>
    <mergeCell ref="Q23:Q24"/>
    <mergeCell ref="A25:A28"/>
    <mergeCell ref="C25:C28"/>
    <mergeCell ref="D25:D28"/>
    <mergeCell ref="E25:E28"/>
    <mergeCell ref="F25:F28"/>
    <mergeCell ref="G25:G28"/>
    <mergeCell ref="H25:H26"/>
    <mergeCell ref="I25:I26"/>
    <mergeCell ref="K25:K28"/>
    <mergeCell ref="L25:L28"/>
    <mergeCell ref="M25:M28"/>
    <mergeCell ref="N25:N28"/>
    <mergeCell ref="O25:O28"/>
    <mergeCell ref="P25:P28"/>
    <mergeCell ref="Q25:Q26"/>
    <mergeCell ref="H27:H28"/>
    <mergeCell ref="I27:I28"/>
    <mergeCell ref="Q27:Q28"/>
    <mergeCell ref="A29:A32"/>
    <mergeCell ref="C29:C32"/>
    <mergeCell ref="D29:D32"/>
    <mergeCell ref="E29:E32"/>
    <mergeCell ref="F29:F32"/>
    <mergeCell ref="G29:G32"/>
    <mergeCell ref="H29:H30"/>
    <mergeCell ref="I29:I30"/>
    <mergeCell ref="K29:K32"/>
    <mergeCell ref="L29:L32"/>
    <mergeCell ref="M29:M32"/>
    <mergeCell ref="N29:N32"/>
    <mergeCell ref="O29:O32"/>
    <mergeCell ref="P29:P32"/>
    <mergeCell ref="Q29:Q30"/>
    <mergeCell ref="H31:H32"/>
    <mergeCell ref="I31:I32"/>
    <mergeCell ref="Q31:Q32"/>
    <mergeCell ref="A33:A36"/>
    <mergeCell ref="B33:B64"/>
    <mergeCell ref="C33:C36"/>
    <mergeCell ref="D33:D36"/>
    <mergeCell ref="E33:E36"/>
    <mergeCell ref="F33:F36"/>
    <mergeCell ref="G33:G36"/>
    <mergeCell ref="H33:H34"/>
    <mergeCell ref="I33:I34"/>
    <mergeCell ref="K33:K36"/>
    <mergeCell ref="L33:L36"/>
    <mergeCell ref="M33:M36"/>
    <mergeCell ref="N33:N36"/>
    <mergeCell ref="O33:O36"/>
    <mergeCell ref="P33:P36"/>
    <mergeCell ref="Q33:Q34"/>
    <mergeCell ref="H35:H36"/>
    <mergeCell ref="I35:I36"/>
    <mergeCell ref="Q35:Q36"/>
    <mergeCell ref="A37:A40"/>
    <mergeCell ref="C37:C40"/>
    <mergeCell ref="D37:D40"/>
    <mergeCell ref="E37:E40"/>
    <mergeCell ref="F37:F40"/>
    <mergeCell ref="G37:G40"/>
    <mergeCell ref="H37:H38"/>
    <mergeCell ref="I37:I38"/>
    <mergeCell ref="K37:K40"/>
    <mergeCell ref="L37:L40"/>
    <mergeCell ref="M37:M40"/>
    <mergeCell ref="N37:N40"/>
    <mergeCell ref="O37:O40"/>
    <mergeCell ref="P37:P40"/>
    <mergeCell ref="Q37:Q38"/>
    <mergeCell ref="H39:H40"/>
    <mergeCell ref="I39:I40"/>
    <mergeCell ref="Q39:Q40"/>
    <mergeCell ref="A41:A44"/>
    <mergeCell ref="C41:C44"/>
    <mergeCell ref="D41:D44"/>
    <mergeCell ref="E41:E44"/>
    <mergeCell ref="F41:F44"/>
    <mergeCell ref="G41:G44"/>
    <mergeCell ref="H41:H42"/>
    <mergeCell ref="I41:I42"/>
    <mergeCell ref="K41:K44"/>
    <mergeCell ref="L41:L44"/>
    <mergeCell ref="M41:M44"/>
    <mergeCell ref="N41:N44"/>
    <mergeCell ref="O41:O44"/>
    <mergeCell ref="P41:P44"/>
    <mergeCell ref="Q41:Q42"/>
    <mergeCell ref="H43:H44"/>
    <mergeCell ref="I43:I44"/>
    <mergeCell ref="Q43:Q44"/>
    <mergeCell ref="A45:A48"/>
    <mergeCell ref="C45:C48"/>
    <mergeCell ref="D45:D48"/>
    <mergeCell ref="E45:E48"/>
    <mergeCell ref="F45:F48"/>
    <mergeCell ref="G45:G48"/>
    <mergeCell ref="H45:H46"/>
    <mergeCell ref="I45:I46"/>
    <mergeCell ref="K45:K48"/>
    <mergeCell ref="L45:L48"/>
    <mergeCell ref="M45:M48"/>
    <mergeCell ref="N45:N48"/>
    <mergeCell ref="O45:O48"/>
    <mergeCell ref="P45:P48"/>
    <mergeCell ref="Q45:Q46"/>
    <mergeCell ref="H47:H48"/>
    <mergeCell ref="I47:I48"/>
    <mergeCell ref="Q47:Q48"/>
    <mergeCell ref="A49:A52"/>
    <mergeCell ref="C49:C52"/>
    <mergeCell ref="D49:D52"/>
    <mergeCell ref="E49:E52"/>
    <mergeCell ref="F49:F52"/>
    <mergeCell ref="G49:G52"/>
    <mergeCell ref="H49:H50"/>
    <mergeCell ref="I49:I50"/>
    <mergeCell ref="K49:K52"/>
    <mergeCell ref="L49:L52"/>
    <mergeCell ref="M49:M52"/>
    <mergeCell ref="N49:N52"/>
    <mergeCell ref="O49:O52"/>
    <mergeCell ref="P49:P52"/>
    <mergeCell ref="Q49:Q50"/>
    <mergeCell ref="H51:H52"/>
    <mergeCell ref="I51:I52"/>
    <mergeCell ref="Q51:Q52"/>
    <mergeCell ref="A53:A56"/>
    <mergeCell ref="C53:C56"/>
    <mergeCell ref="D53:D56"/>
    <mergeCell ref="E53:E56"/>
    <mergeCell ref="F53:F56"/>
    <mergeCell ref="G53:G56"/>
    <mergeCell ref="H53:H54"/>
    <mergeCell ref="I53:I54"/>
    <mergeCell ref="K53:K56"/>
    <mergeCell ref="L53:L56"/>
    <mergeCell ref="M53:M56"/>
    <mergeCell ref="N53:N56"/>
    <mergeCell ref="O53:O56"/>
    <mergeCell ref="P53:P56"/>
    <mergeCell ref="Q53:Q54"/>
    <mergeCell ref="H55:H56"/>
    <mergeCell ref="I55:I56"/>
    <mergeCell ref="Q55:Q56"/>
    <mergeCell ref="A57:A60"/>
    <mergeCell ref="C57:C60"/>
    <mergeCell ref="D57:D60"/>
    <mergeCell ref="E57:E60"/>
    <mergeCell ref="F57:F60"/>
    <mergeCell ref="G57:G60"/>
    <mergeCell ref="H57:H58"/>
    <mergeCell ref="I57:I58"/>
    <mergeCell ref="K57:K60"/>
    <mergeCell ref="L57:L60"/>
    <mergeCell ref="M57:M60"/>
    <mergeCell ref="N57:N60"/>
    <mergeCell ref="O57:O60"/>
    <mergeCell ref="P57:P60"/>
    <mergeCell ref="Q57:Q58"/>
    <mergeCell ref="H59:H60"/>
    <mergeCell ref="I59:I60"/>
    <mergeCell ref="Q59:Q60"/>
    <mergeCell ref="A61:A64"/>
    <mergeCell ref="C61:C64"/>
    <mergeCell ref="D61:D64"/>
    <mergeCell ref="E61:E64"/>
    <mergeCell ref="F61:F64"/>
    <mergeCell ref="G61:G64"/>
    <mergeCell ref="H61:H62"/>
    <mergeCell ref="I61:I62"/>
    <mergeCell ref="K61:K64"/>
    <mergeCell ref="L61:L64"/>
    <mergeCell ref="M61:M64"/>
    <mergeCell ref="N61:N64"/>
    <mergeCell ref="O61:O64"/>
    <mergeCell ref="P61:P64"/>
    <mergeCell ref="Q61:Q62"/>
    <mergeCell ref="H63:H64"/>
    <mergeCell ref="I63:I64"/>
    <mergeCell ref="Q63:Q64"/>
    <mergeCell ref="A65:A84"/>
    <mergeCell ref="B65:B104"/>
    <mergeCell ref="C65:C84"/>
    <mergeCell ref="D65:D84"/>
    <mergeCell ref="E65:E84"/>
    <mergeCell ref="F65:F84"/>
    <mergeCell ref="G65:G84"/>
    <mergeCell ref="H65:H84"/>
    <mergeCell ref="I65:I74"/>
    <mergeCell ref="K65:K84"/>
    <mergeCell ref="L65:L84"/>
    <mergeCell ref="M65:M84"/>
    <mergeCell ref="N65:N84"/>
    <mergeCell ref="O65:O84"/>
    <mergeCell ref="P65:P84"/>
    <mergeCell ref="Q65:Q74"/>
    <mergeCell ref="I75:I84"/>
    <mergeCell ref="Q75:Q84"/>
    <mergeCell ref="A85:A104"/>
    <mergeCell ref="C85:C104"/>
    <mergeCell ref="D85:D104"/>
    <mergeCell ref="E85:E104"/>
    <mergeCell ref="F85:F104"/>
    <mergeCell ref="G85:G104"/>
    <mergeCell ref="H85:H94"/>
    <mergeCell ref="I85:I94"/>
    <mergeCell ref="K85:K104"/>
    <mergeCell ref="L85:L104"/>
    <mergeCell ref="M85:M104"/>
    <mergeCell ref="N85:N104"/>
    <mergeCell ref="O85:O104"/>
    <mergeCell ref="P85:P104"/>
    <mergeCell ref="Q85:Q94"/>
    <mergeCell ref="H95:H104"/>
    <mergeCell ref="I95:I104"/>
    <mergeCell ref="Q95:Q104"/>
    <mergeCell ref="A105:L105"/>
    <mergeCell ref="A106:A109"/>
    <mergeCell ref="B106:B109"/>
    <mergeCell ref="C106:C109"/>
    <mergeCell ref="D106:D109"/>
    <mergeCell ref="E106:E109"/>
    <mergeCell ref="F106:F109"/>
    <mergeCell ref="G106:G109"/>
    <mergeCell ref="H106:H107"/>
    <mergeCell ref="I106:I107"/>
    <mergeCell ref="K106:K107"/>
    <mergeCell ref="L106:L107"/>
    <mergeCell ref="M106:M107"/>
    <mergeCell ref="N106:N107"/>
    <mergeCell ref="O106:O107"/>
    <mergeCell ref="P106:P107"/>
    <mergeCell ref="Q106:Q107"/>
    <mergeCell ref="H108:H109"/>
    <mergeCell ref="I108:I109"/>
    <mergeCell ref="K108:K109"/>
    <mergeCell ref="L108:L109"/>
    <mergeCell ref="M108:M109"/>
    <mergeCell ref="N108:N109"/>
    <mergeCell ref="O108:O109"/>
    <mergeCell ref="P108:P109"/>
    <mergeCell ref="Q108:Q109"/>
    <mergeCell ref="A110:A113"/>
    <mergeCell ref="B110:B141"/>
    <mergeCell ref="C110:C113"/>
    <mergeCell ref="D110:D113"/>
    <mergeCell ref="E110:E113"/>
    <mergeCell ref="F110:F113"/>
    <mergeCell ref="G110:G113"/>
    <mergeCell ref="H110:H111"/>
    <mergeCell ref="I110:I111"/>
    <mergeCell ref="K110:K111"/>
    <mergeCell ref="L110:L111"/>
    <mergeCell ref="M110:M111"/>
    <mergeCell ref="N110:N111"/>
    <mergeCell ref="O110:O111"/>
    <mergeCell ref="P110:P111"/>
    <mergeCell ref="Q110:Q111"/>
    <mergeCell ref="H112:H113"/>
    <mergeCell ref="I112:I113"/>
    <mergeCell ref="K112:K113"/>
    <mergeCell ref="L112:L113"/>
    <mergeCell ref="M112:M113"/>
    <mergeCell ref="N112:N113"/>
    <mergeCell ref="O112:O113"/>
    <mergeCell ref="P112:P113"/>
    <mergeCell ref="Q112:Q113"/>
    <mergeCell ref="A114:A117"/>
    <mergeCell ref="C114:C117"/>
    <mergeCell ref="D114:D117"/>
    <mergeCell ref="E114:E117"/>
    <mergeCell ref="F114:F117"/>
    <mergeCell ref="G114:G117"/>
    <mergeCell ref="H114:H115"/>
    <mergeCell ref="I114:I115"/>
    <mergeCell ref="K114:K115"/>
    <mergeCell ref="L114:L115"/>
    <mergeCell ref="M114:M115"/>
    <mergeCell ref="N114:N115"/>
    <mergeCell ref="O114:O115"/>
    <mergeCell ref="P114:P115"/>
    <mergeCell ref="Q114:Q115"/>
    <mergeCell ref="H116:H117"/>
    <mergeCell ref="I116:I117"/>
    <mergeCell ref="K116:K117"/>
    <mergeCell ref="L116:L117"/>
    <mergeCell ref="M116:M117"/>
    <mergeCell ref="N116:N117"/>
    <mergeCell ref="O116:O117"/>
    <mergeCell ref="P116:P117"/>
    <mergeCell ref="Q116:Q117"/>
    <mergeCell ref="A118:A119"/>
    <mergeCell ref="C118:C119"/>
    <mergeCell ref="D118:D119"/>
    <mergeCell ref="E118:E119"/>
    <mergeCell ref="F118:F119"/>
    <mergeCell ref="G118:G119"/>
    <mergeCell ref="A120:A121"/>
    <mergeCell ref="C120:C121"/>
    <mergeCell ref="D120:D121"/>
    <mergeCell ref="E120:E121"/>
    <mergeCell ref="F120:F121"/>
    <mergeCell ref="G120:G121"/>
    <mergeCell ref="A122:A123"/>
    <mergeCell ref="C122:C123"/>
    <mergeCell ref="D122:D123"/>
    <mergeCell ref="E122:E123"/>
    <mergeCell ref="F122:F123"/>
    <mergeCell ref="G122:G123"/>
    <mergeCell ref="A124:A125"/>
    <mergeCell ref="C124:C125"/>
    <mergeCell ref="D124:D125"/>
    <mergeCell ref="E124:E125"/>
    <mergeCell ref="F124:F125"/>
    <mergeCell ref="G124:G125"/>
    <mergeCell ref="A126:A129"/>
    <mergeCell ref="C126:C129"/>
    <mergeCell ref="D126:D129"/>
    <mergeCell ref="E126:E129"/>
    <mergeCell ref="F126:F129"/>
    <mergeCell ref="G126:G129"/>
    <mergeCell ref="H126:H127"/>
    <mergeCell ref="I126:I127"/>
    <mergeCell ref="K126:K127"/>
    <mergeCell ref="L126:L127"/>
    <mergeCell ref="M126:M127"/>
    <mergeCell ref="N126:N127"/>
    <mergeCell ref="O126:O127"/>
    <mergeCell ref="P126:P127"/>
    <mergeCell ref="Q126:Q127"/>
    <mergeCell ref="H128:H129"/>
    <mergeCell ref="I128:I129"/>
    <mergeCell ref="K128:K129"/>
    <mergeCell ref="L128:L129"/>
    <mergeCell ref="M128:M129"/>
    <mergeCell ref="N128:N129"/>
    <mergeCell ref="O128:O129"/>
    <mergeCell ref="P128:P129"/>
    <mergeCell ref="Q128:Q129"/>
    <mergeCell ref="A130:A133"/>
    <mergeCell ref="C130:C133"/>
    <mergeCell ref="D130:D133"/>
    <mergeCell ref="E130:E133"/>
    <mergeCell ref="F130:F133"/>
    <mergeCell ref="G130:G133"/>
    <mergeCell ref="H130:H131"/>
    <mergeCell ref="I130:I131"/>
    <mergeCell ref="K130:K131"/>
    <mergeCell ref="L130:L131"/>
    <mergeCell ref="M130:M131"/>
    <mergeCell ref="N130:N131"/>
    <mergeCell ref="O130:O131"/>
    <mergeCell ref="P130:P131"/>
    <mergeCell ref="Q130:Q131"/>
    <mergeCell ref="H132:H133"/>
    <mergeCell ref="I132:I133"/>
    <mergeCell ref="K132:K133"/>
    <mergeCell ref="L132:L133"/>
    <mergeCell ref="M132:M133"/>
    <mergeCell ref="N132:N133"/>
    <mergeCell ref="O132:O133"/>
    <mergeCell ref="P132:P133"/>
    <mergeCell ref="Q132:Q133"/>
    <mergeCell ref="A134:A137"/>
    <mergeCell ref="C134:C137"/>
    <mergeCell ref="D134:D137"/>
    <mergeCell ref="E134:E137"/>
    <mergeCell ref="F134:F137"/>
    <mergeCell ref="G134:G137"/>
    <mergeCell ref="H134:H135"/>
    <mergeCell ref="I134:I135"/>
    <mergeCell ref="K134:K135"/>
    <mergeCell ref="L134:L135"/>
    <mergeCell ref="M134:M135"/>
    <mergeCell ref="N134:N135"/>
    <mergeCell ref="O134:O135"/>
    <mergeCell ref="P134:P135"/>
    <mergeCell ref="Q134:Q135"/>
    <mergeCell ref="H136:H137"/>
    <mergeCell ref="I136:I137"/>
    <mergeCell ref="K136:K137"/>
    <mergeCell ref="L136:L137"/>
    <mergeCell ref="M136:M137"/>
    <mergeCell ref="N136:N137"/>
    <mergeCell ref="O136:O137"/>
    <mergeCell ref="P136:P137"/>
    <mergeCell ref="Q136:Q137"/>
    <mergeCell ref="A138:A139"/>
    <mergeCell ref="C138:C139"/>
    <mergeCell ref="D138:D139"/>
    <mergeCell ref="E138:E139"/>
    <mergeCell ref="F138:F139"/>
    <mergeCell ref="G138:G139"/>
    <mergeCell ref="A140:A141"/>
    <mergeCell ref="C140:C141"/>
    <mergeCell ref="D140:D141"/>
    <mergeCell ref="E140:E141"/>
    <mergeCell ref="F140:F141"/>
    <mergeCell ref="G140:G141"/>
    <mergeCell ref="A142:A145"/>
    <mergeCell ref="B142:B163"/>
    <mergeCell ref="C142:C145"/>
    <mergeCell ref="D142:D145"/>
    <mergeCell ref="E142:E145"/>
    <mergeCell ref="F142:F145"/>
    <mergeCell ref="G142:G145"/>
    <mergeCell ref="H142:H143"/>
    <mergeCell ref="I142:I143"/>
    <mergeCell ref="K142:K143"/>
    <mergeCell ref="L142:L143"/>
    <mergeCell ref="M142:M143"/>
    <mergeCell ref="N142:N143"/>
    <mergeCell ref="O142:O143"/>
    <mergeCell ref="P142:P143"/>
    <mergeCell ref="Q142:Q143"/>
    <mergeCell ref="H144:H145"/>
    <mergeCell ref="I144:I145"/>
    <mergeCell ref="K144:K145"/>
    <mergeCell ref="L144:L145"/>
    <mergeCell ref="M144:M145"/>
    <mergeCell ref="N144:N145"/>
    <mergeCell ref="O144:O145"/>
    <mergeCell ref="P144:P145"/>
    <mergeCell ref="Q144:Q145"/>
    <mergeCell ref="A146:A149"/>
    <mergeCell ref="C146:C149"/>
    <mergeCell ref="D146:D149"/>
    <mergeCell ref="E146:E149"/>
    <mergeCell ref="F146:F149"/>
    <mergeCell ref="G146:G149"/>
    <mergeCell ref="H146:H147"/>
    <mergeCell ref="I146:I147"/>
    <mergeCell ref="K146:K147"/>
    <mergeCell ref="L146:L147"/>
    <mergeCell ref="M146:M147"/>
    <mergeCell ref="N146:N147"/>
    <mergeCell ref="O146:O147"/>
    <mergeCell ref="P146:P147"/>
    <mergeCell ref="Q146:Q147"/>
    <mergeCell ref="H148:H149"/>
    <mergeCell ref="I148:I149"/>
    <mergeCell ref="K148:K149"/>
    <mergeCell ref="L148:L149"/>
    <mergeCell ref="M148:M149"/>
    <mergeCell ref="N148:N149"/>
    <mergeCell ref="O148:O149"/>
    <mergeCell ref="P148:P149"/>
    <mergeCell ref="Q148:Q149"/>
    <mergeCell ref="A150:A151"/>
    <mergeCell ref="C150:C151"/>
    <mergeCell ref="D150:D151"/>
    <mergeCell ref="E150:E151"/>
    <mergeCell ref="F150:F151"/>
    <mergeCell ref="G150:G151"/>
    <mergeCell ref="A152:A155"/>
    <mergeCell ref="C152:C155"/>
    <mergeCell ref="D152:D155"/>
    <mergeCell ref="E152:E155"/>
    <mergeCell ref="F152:F155"/>
    <mergeCell ref="G152:G155"/>
    <mergeCell ref="H152:H153"/>
    <mergeCell ref="I152:I153"/>
    <mergeCell ref="K152:K153"/>
    <mergeCell ref="L152:L153"/>
    <mergeCell ref="M152:M153"/>
    <mergeCell ref="N152:N153"/>
    <mergeCell ref="O152:O153"/>
    <mergeCell ref="P152:P153"/>
    <mergeCell ref="Q152:Q153"/>
    <mergeCell ref="H154:H155"/>
    <mergeCell ref="I154:I155"/>
    <mergeCell ref="K154:K155"/>
    <mergeCell ref="L154:L155"/>
    <mergeCell ref="M154:M155"/>
    <mergeCell ref="N154:N155"/>
    <mergeCell ref="O154:O155"/>
    <mergeCell ref="P154:P155"/>
    <mergeCell ref="Q154:Q155"/>
    <mergeCell ref="A156:A159"/>
    <mergeCell ref="C156:C159"/>
    <mergeCell ref="D156:D159"/>
    <mergeCell ref="E156:E159"/>
    <mergeCell ref="F156:F159"/>
    <mergeCell ref="G156:G159"/>
    <mergeCell ref="H156:H157"/>
    <mergeCell ref="I156:I157"/>
    <mergeCell ref="K156:K157"/>
    <mergeCell ref="L156:L157"/>
    <mergeCell ref="M156:M157"/>
    <mergeCell ref="N156:N157"/>
    <mergeCell ref="O156:O157"/>
    <mergeCell ref="P156:P157"/>
    <mergeCell ref="Q156:Q157"/>
    <mergeCell ref="H158:H159"/>
    <mergeCell ref="I158:I159"/>
    <mergeCell ref="K158:K159"/>
    <mergeCell ref="L158:L159"/>
    <mergeCell ref="M158:M159"/>
    <mergeCell ref="N158:N159"/>
    <mergeCell ref="O158:O159"/>
    <mergeCell ref="P158:P159"/>
    <mergeCell ref="Q158:Q159"/>
    <mergeCell ref="A160:A163"/>
    <mergeCell ref="C160:C163"/>
    <mergeCell ref="D160:D163"/>
    <mergeCell ref="E160:E163"/>
    <mergeCell ref="F160:F163"/>
    <mergeCell ref="G160:G163"/>
    <mergeCell ref="H160:H161"/>
    <mergeCell ref="I160:I161"/>
    <mergeCell ref="K160:K161"/>
    <mergeCell ref="L160:L161"/>
    <mergeCell ref="M160:M161"/>
    <mergeCell ref="N160:N161"/>
    <mergeCell ref="O160:O161"/>
    <mergeCell ref="P160:P161"/>
    <mergeCell ref="Q160:Q161"/>
    <mergeCell ref="H162:H163"/>
    <mergeCell ref="I162:I163"/>
    <mergeCell ref="K162:K163"/>
    <mergeCell ref="L162:L163"/>
    <mergeCell ref="M162:M163"/>
    <mergeCell ref="N162:N163"/>
    <mergeCell ref="O162:O163"/>
    <mergeCell ref="P162:P163"/>
    <mergeCell ref="Q162:Q163"/>
    <mergeCell ref="A164:L164"/>
    <mergeCell ref="A165:A166"/>
    <mergeCell ref="B165:B178"/>
    <mergeCell ref="C165:C166"/>
    <mergeCell ref="D165:D166"/>
    <mergeCell ref="E165:E166"/>
    <mergeCell ref="F165:F166"/>
    <mergeCell ref="G165:G166"/>
    <mergeCell ref="K165:K166"/>
    <mergeCell ref="L165:L166"/>
    <mergeCell ref="M165:M166"/>
    <mergeCell ref="N165:N166"/>
    <mergeCell ref="O165:O166"/>
    <mergeCell ref="P165:P166"/>
    <mergeCell ref="Q165:Q166"/>
    <mergeCell ref="A167:A178"/>
    <mergeCell ref="C167:C178"/>
    <mergeCell ref="D167:D178"/>
    <mergeCell ref="E167:E178"/>
    <mergeCell ref="F167:F178"/>
    <mergeCell ref="G167:G178"/>
    <mergeCell ref="H167:H172"/>
    <mergeCell ref="I167:I172"/>
    <mergeCell ref="K167:K178"/>
    <mergeCell ref="L167:L178"/>
    <mergeCell ref="M167:M178"/>
    <mergeCell ref="N167:N178"/>
    <mergeCell ref="O167:O178"/>
    <mergeCell ref="P167:P178"/>
    <mergeCell ref="Q167:Q178"/>
    <mergeCell ref="H173:H178"/>
    <mergeCell ref="I173:I178"/>
    <mergeCell ref="A179:L179"/>
    <mergeCell ref="A180:Q180"/>
    <mergeCell ref="A181:A184"/>
    <mergeCell ref="B181:B212"/>
    <mergeCell ref="C181:C184"/>
    <mergeCell ref="D181:D184"/>
    <mergeCell ref="E181:E184"/>
    <mergeCell ref="F181:F184"/>
    <mergeCell ref="G181:G184"/>
    <mergeCell ref="H181:H182"/>
    <mergeCell ref="I181:I182"/>
    <mergeCell ref="K181:K184"/>
    <mergeCell ref="L181:L184"/>
    <mergeCell ref="M181:M182"/>
    <mergeCell ref="N181:N182"/>
    <mergeCell ref="O181:O184"/>
    <mergeCell ref="P181:P184"/>
    <mergeCell ref="Q181:Q184"/>
    <mergeCell ref="H183:H184"/>
    <mergeCell ref="I183:I184"/>
    <mergeCell ref="M183:M184"/>
    <mergeCell ref="N183:N184"/>
    <mergeCell ref="A185:A188"/>
    <mergeCell ref="C185:C188"/>
    <mergeCell ref="D185:D188"/>
    <mergeCell ref="E185:E188"/>
    <mergeCell ref="F185:F188"/>
    <mergeCell ref="G185:G188"/>
    <mergeCell ref="H185:H186"/>
    <mergeCell ref="I185:I186"/>
    <mergeCell ref="K185:K188"/>
    <mergeCell ref="L185:L188"/>
    <mergeCell ref="M185:M186"/>
    <mergeCell ref="N185:N186"/>
    <mergeCell ref="O185:O188"/>
    <mergeCell ref="P185:P188"/>
    <mergeCell ref="Q185:Q188"/>
    <mergeCell ref="H187:H188"/>
    <mergeCell ref="I187:I188"/>
    <mergeCell ref="M187:M188"/>
    <mergeCell ref="N187:N188"/>
    <mergeCell ref="A189:A192"/>
    <mergeCell ref="C189:C192"/>
    <mergeCell ref="D189:D192"/>
    <mergeCell ref="E189:E192"/>
    <mergeCell ref="F189:F192"/>
    <mergeCell ref="G189:G192"/>
    <mergeCell ref="H189:H190"/>
    <mergeCell ref="I189:I190"/>
    <mergeCell ref="K189:K192"/>
    <mergeCell ref="L189:L192"/>
    <mergeCell ref="M189:M190"/>
    <mergeCell ref="N189:N190"/>
    <mergeCell ref="O189:O192"/>
    <mergeCell ref="P189:P192"/>
    <mergeCell ref="Q189:Q192"/>
    <mergeCell ref="H191:H192"/>
    <mergeCell ref="I191:I192"/>
    <mergeCell ref="M191:M192"/>
    <mergeCell ref="N191:N192"/>
    <mergeCell ref="A193:A200"/>
    <mergeCell ref="C193:C200"/>
    <mergeCell ref="D193:D200"/>
    <mergeCell ref="E193:E200"/>
    <mergeCell ref="F193:F200"/>
    <mergeCell ref="G193:G200"/>
    <mergeCell ref="H193:H196"/>
    <mergeCell ref="I193:I196"/>
    <mergeCell ref="K193:K196"/>
    <mergeCell ref="L193:L200"/>
    <mergeCell ref="M193:M196"/>
    <mergeCell ref="N193:N196"/>
    <mergeCell ref="O193:O200"/>
    <mergeCell ref="P193:P196"/>
    <mergeCell ref="Q193:Q200"/>
    <mergeCell ref="H197:H200"/>
    <mergeCell ref="I197:I200"/>
    <mergeCell ref="K197:K200"/>
    <mergeCell ref="M197:M200"/>
    <mergeCell ref="N197:N200"/>
    <mergeCell ref="P197:P200"/>
    <mergeCell ref="A201:A206"/>
    <mergeCell ref="C201:C206"/>
    <mergeCell ref="D201:D206"/>
    <mergeCell ref="E201:E206"/>
    <mergeCell ref="F201:F206"/>
    <mergeCell ref="G201:G206"/>
    <mergeCell ref="H201:H202"/>
    <mergeCell ref="I201:I202"/>
    <mergeCell ref="K201:K202"/>
    <mergeCell ref="L201:L206"/>
    <mergeCell ref="M201:M202"/>
    <mergeCell ref="N201:N202"/>
    <mergeCell ref="O201:O202"/>
    <mergeCell ref="P201:P202"/>
    <mergeCell ref="Q201:Q206"/>
    <mergeCell ref="H203:H206"/>
    <mergeCell ref="I203:I206"/>
    <mergeCell ref="K203:K206"/>
    <mergeCell ref="M203:M206"/>
    <mergeCell ref="N203:N206"/>
    <mergeCell ref="O203:O206"/>
    <mergeCell ref="P203:P206"/>
    <mergeCell ref="A207:A212"/>
    <mergeCell ref="C207:C212"/>
    <mergeCell ref="D207:D212"/>
    <mergeCell ref="E207:E212"/>
    <mergeCell ref="F207:F212"/>
    <mergeCell ref="G207:G212"/>
    <mergeCell ref="H207:H210"/>
    <mergeCell ref="I207:I210"/>
    <mergeCell ref="K207:K210"/>
    <mergeCell ref="L207:L212"/>
    <mergeCell ref="M207:M210"/>
    <mergeCell ref="N207:N210"/>
    <mergeCell ref="O207:O210"/>
    <mergeCell ref="P207:P210"/>
    <mergeCell ref="Q207:Q212"/>
    <mergeCell ref="H211:H212"/>
    <mergeCell ref="I211:I212"/>
    <mergeCell ref="K211:K212"/>
    <mergeCell ref="M211:M212"/>
    <mergeCell ref="N211:N212"/>
    <mergeCell ref="O211:O212"/>
    <mergeCell ref="P211:P212"/>
    <mergeCell ref="A213:L213"/>
    <mergeCell ref="A214:A221"/>
    <mergeCell ref="B214:B245"/>
    <mergeCell ref="C214:C221"/>
    <mergeCell ref="D214:D221"/>
    <mergeCell ref="E214:E221"/>
    <mergeCell ref="F214:F221"/>
    <mergeCell ref="G214:G221"/>
    <mergeCell ref="H214:H217"/>
    <mergeCell ref="I214:I217"/>
    <mergeCell ref="K214:K217"/>
    <mergeCell ref="L214:L217"/>
    <mergeCell ref="M214:M217"/>
    <mergeCell ref="N214:N217"/>
    <mergeCell ref="O214:O217"/>
    <mergeCell ref="P214:P217"/>
    <mergeCell ref="Q214:Q217"/>
    <mergeCell ref="H218:H221"/>
    <mergeCell ref="I218:I221"/>
    <mergeCell ref="K218:K221"/>
    <mergeCell ref="L218:L221"/>
    <mergeCell ref="M218:M221"/>
    <mergeCell ref="N218:N221"/>
    <mergeCell ref="O218:O221"/>
    <mergeCell ref="P218:P221"/>
    <mergeCell ref="Q218:Q221"/>
    <mergeCell ref="A222:A229"/>
    <mergeCell ref="C222:C229"/>
    <mergeCell ref="D222:D229"/>
    <mergeCell ref="E222:E229"/>
    <mergeCell ref="F222:F229"/>
    <mergeCell ref="G222:G229"/>
    <mergeCell ref="H222:H225"/>
    <mergeCell ref="I222:I225"/>
    <mergeCell ref="K222:K225"/>
    <mergeCell ref="L222:L225"/>
    <mergeCell ref="M222:M225"/>
    <mergeCell ref="N222:N225"/>
    <mergeCell ref="O222:O225"/>
    <mergeCell ref="P222:P225"/>
    <mergeCell ref="Q222:Q225"/>
    <mergeCell ref="H226:H229"/>
    <mergeCell ref="I226:I229"/>
    <mergeCell ref="K226:K229"/>
    <mergeCell ref="L226:L229"/>
    <mergeCell ref="M226:M229"/>
    <mergeCell ref="N226:N229"/>
    <mergeCell ref="O226:O229"/>
    <mergeCell ref="P226:P229"/>
    <mergeCell ref="Q226:Q229"/>
    <mergeCell ref="A230:A237"/>
    <mergeCell ref="C230:C237"/>
    <mergeCell ref="D230:D237"/>
    <mergeCell ref="E230:E237"/>
    <mergeCell ref="F230:F237"/>
    <mergeCell ref="G230:G237"/>
    <mergeCell ref="H230:H233"/>
    <mergeCell ref="I230:I233"/>
    <mergeCell ref="K230:K233"/>
    <mergeCell ref="L230:L233"/>
    <mergeCell ref="M230:M233"/>
    <mergeCell ref="N230:N233"/>
    <mergeCell ref="O230:O233"/>
    <mergeCell ref="P230:P233"/>
    <mergeCell ref="Q230:Q233"/>
    <mergeCell ref="H234:H237"/>
    <mergeCell ref="I234:I237"/>
    <mergeCell ref="K234:K237"/>
    <mergeCell ref="L234:L237"/>
    <mergeCell ref="M234:M237"/>
    <mergeCell ref="N234:N237"/>
    <mergeCell ref="O234:O237"/>
    <mergeCell ref="P234:P237"/>
    <mergeCell ref="Q234:Q237"/>
    <mergeCell ref="A238:A245"/>
    <mergeCell ref="C238:C245"/>
    <mergeCell ref="D238:D245"/>
    <mergeCell ref="E238:E245"/>
    <mergeCell ref="F238:F245"/>
    <mergeCell ref="G238:G245"/>
    <mergeCell ref="H238:H241"/>
    <mergeCell ref="I238:I241"/>
    <mergeCell ref="K238:K241"/>
    <mergeCell ref="L238:L241"/>
    <mergeCell ref="M238:M241"/>
    <mergeCell ref="N238:N241"/>
    <mergeCell ref="O238:O241"/>
    <mergeCell ref="P238:P241"/>
    <mergeCell ref="Q238:Q241"/>
    <mergeCell ref="H242:H245"/>
    <mergeCell ref="I242:I245"/>
    <mergeCell ref="K242:K245"/>
    <mergeCell ref="L242:L245"/>
    <mergeCell ref="M242:M245"/>
    <mergeCell ref="N242:N245"/>
    <mergeCell ref="O242:O245"/>
    <mergeCell ref="P242:P245"/>
    <mergeCell ref="Q242:Q245"/>
    <mergeCell ref="A246:L246"/>
    <mergeCell ref="A247:A250"/>
    <mergeCell ref="B247:B258"/>
    <mergeCell ref="C247:C250"/>
    <mergeCell ref="D247:D250"/>
    <mergeCell ref="E247:E250"/>
    <mergeCell ref="F247:F250"/>
    <mergeCell ref="G247:G250"/>
    <mergeCell ref="H247:H248"/>
    <mergeCell ref="I247:I248"/>
    <mergeCell ref="K247:K250"/>
    <mergeCell ref="L247:L250"/>
    <mergeCell ref="M247:M250"/>
    <mergeCell ref="N247:N250"/>
    <mergeCell ref="O247:O250"/>
    <mergeCell ref="P247:P250"/>
    <mergeCell ref="Q247:Q250"/>
    <mergeCell ref="H249:H250"/>
    <mergeCell ref="I249:I250"/>
    <mergeCell ref="A251:A254"/>
    <mergeCell ref="C251:C254"/>
    <mergeCell ref="D251:D254"/>
    <mergeCell ref="E251:E254"/>
    <mergeCell ref="F251:F254"/>
    <mergeCell ref="G251:G254"/>
    <mergeCell ref="H251:H252"/>
    <mergeCell ref="I251:I252"/>
    <mergeCell ref="K251:K254"/>
    <mergeCell ref="L251:L254"/>
    <mergeCell ref="M251:M254"/>
    <mergeCell ref="N251:N254"/>
    <mergeCell ref="O251:O254"/>
    <mergeCell ref="P251:P254"/>
    <mergeCell ref="Q251:Q254"/>
    <mergeCell ref="H253:H254"/>
    <mergeCell ref="I253:I254"/>
    <mergeCell ref="A255:A258"/>
    <mergeCell ref="C255:C258"/>
    <mergeCell ref="D255:D258"/>
    <mergeCell ref="E255:E258"/>
    <mergeCell ref="F255:F258"/>
    <mergeCell ref="G255:G258"/>
    <mergeCell ref="H255:H256"/>
    <mergeCell ref="I255:I256"/>
    <mergeCell ref="K255:K258"/>
    <mergeCell ref="L255:L258"/>
    <mergeCell ref="M255:M258"/>
    <mergeCell ref="N255:N258"/>
    <mergeCell ref="O255:O258"/>
    <mergeCell ref="P255:P258"/>
    <mergeCell ref="Q255:Q258"/>
    <mergeCell ref="H257:H258"/>
    <mergeCell ref="I257:I258"/>
    <mergeCell ref="A259:L259"/>
    <mergeCell ref="A260:A263"/>
    <mergeCell ref="B260:B263"/>
    <mergeCell ref="C260:C263"/>
    <mergeCell ref="D260:D263"/>
    <mergeCell ref="E260:E263"/>
    <mergeCell ref="F260:F263"/>
    <mergeCell ref="G260:G263"/>
    <mergeCell ref="H260:H261"/>
    <mergeCell ref="I260:I261"/>
    <mergeCell ref="K260:K263"/>
    <mergeCell ref="L260:L263"/>
    <mergeCell ref="M260:M261"/>
    <mergeCell ref="N260:N261"/>
    <mergeCell ref="O260:O261"/>
    <mergeCell ref="P260:P261"/>
    <mergeCell ref="Q260:Q261"/>
    <mergeCell ref="H262:H263"/>
    <mergeCell ref="I262:I263"/>
    <mergeCell ref="M262:M263"/>
    <mergeCell ref="N262:N263"/>
    <mergeCell ref="O262:O263"/>
    <mergeCell ref="P262:P263"/>
    <mergeCell ref="Q262:Q263"/>
    <mergeCell ref="A264:L264"/>
  </mergeCells>
  <dataValidations count="1">
    <dataValidation allowBlank="true" errorStyle="stop" operator="between" showDropDown="false" showErrorMessage="true" showInputMessage="false" sqref="L3:L64 L105 L165:L179 K180 L214:L245 L247:L258 M259 L260:L263" type="list">
      <formula1>"是,否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7875" header="0.511811023622047" footer="0.11805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田玉峰</cp:lastModifiedBy>
  <cp:lastPrinted>2024-06-04T07:42:30Z</cp:lastPrinted>
  <dcterms:modified xsi:type="dcterms:W3CDTF">2024-06-12T00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62381CC6DF4B25B831C2C1FFEF0CA8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