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汇总表" sheetId="1" state="hidden" r:id="rId2"/>
    <sheet name="服务区" sheetId="2" state="hidden" r:id="rId3"/>
    <sheet name="服务区 (通过项目)" sheetId="3" state="visible" r:id="rId4"/>
    <sheet name="中心养护站" sheetId="4" state="hidden" r:id="rId5"/>
    <sheet name="中心养护站 (通过项目)" sheetId="5" state="visible" r:id="rId6"/>
    <sheet name="观景台" sheetId="6" state="hidden" r:id="rId7"/>
    <sheet name="观景台 (通过项目)" sheetId="7" state="visible" r:id="rId8"/>
  </sheets>
  <externalReferences>
    <externalReference r:id="rId9"/>
    <externalReference r:id="rId10"/>
  </externalReferences>
  <definedNames>
    <definedName function="false" hidden="true" localSheetId="5" name="_xlnm._FilterDatabase" vbProcedure="false">观景台!$A$4:$AL$44</definedName>
    <definedName function="false" hidden="false" name="_xlfn_COUNTIFS" vbProcedure="false"/>
    <definedName function="false" hidden="false" name="_xlfn_SUMIFS" vbProcedure="false"/>
    <definedName function="false" hidden="false" localSheetId="0" name="Print_Area" vbProcedure="false">汇总表!$A$1:$Q$20</definedName>
    <definedName function="false" hidden="false" localSheetId="2" name="Excel_BuiltIn__FilterDatabase" vbProcedure="false">'服务区 (通过项目)'!$4:$8</definedName>
    <definedName function="false" hidden="false" localSheetId="2" name="Print_Area" vbProcedure="false">'服务区 (通过项目)'!$A$1:$M$8</definedName>
    <definedName function="false" hidden="false" localSheetId="3" name="Print_Area" vbProcedure="false">中心养护站!$A$2:$K$8</definedName>
    <definedName function="false" hidden="false" localSheetId="4" name="Excel_BuiltIn__FilterDatabase" vbProcedure="false">'中心养护站 (通过项目)'!$A$4:$M$8</definedName>
    <definedName function="false" hidden="false" localSheetId="4" name="Print_Area" vbProcedure="false">'中心养护站 (通过项目)'!$A$1:$M$8</definedName>
    <definedName function="false" hidden="false" localSheetId="5" name="Print_Area" vbProcedure="false">观景台!$A$2:$K$29</definedName>
    <definedName function="false" hidden="false" localSheetId="6" name="Excel_BuiltIn__FilterDatabase" vbProcedure="false">'观景台 (通过项目)'!$A$4:$S$25</definedName>
    <definedName function="false" hidden="false" localSheetId="6" name="Print_Area" vbProcedure="false">'观景台 (通过项目)'!$A$1:$M$25</definedName>
    <definedName function="false" hidden="false" localSheetId="6" name="Print_Titles" vbProcedure="false">'观景台 (通过项目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81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普通国省道示范工程任务建议计划汇总表</t>
    </r>
  </si>
  <si>
    <t xml:space="preserve">市州</t>
  </si>
  <si>
    <t xml:space="preserve">合计</t>
  </si>
  <si>
    <t xml:space="preserve">中心养护站</t>
  </si>
  <si>
    <t xml:space="preserve">服务区</t>
  </si>
  <si>
    <t xml:space="preserve">观景台</t>
  </si>
  <si>
    <t xml:space="preserve">市州上报</t>
  </si>
  <si>
    <t xml:space="preserve">初审通过情况</t>
  </si>
  <si>
    <r>
      <rPr>
        <b val="true"/>
        <sz val="11"/>
        <color rgb="FF000000"/>
        <rFont val="Noto Sans"/>
        <family val="2"/>
      </rPr>
      <t xml:space="preserve">项目数量（个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拟申请国省补助资金（万元）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9-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国省道示范服务区任务建议计划明细表</t>
    </r>
  </si>
  <si>
    <t xml:space="preserve">序号</t>
  </si>
  <si>
    <t xml:space="preserve">计划年份</t>
  </si>
  <si>
    <t xml:space="preserve">计划批次</t>
  </si>
  <si>
    <t xml:space="preserve">县区</t>
  </si>
  <si>
    <t xml:space="preserve">行政区划代码</t>
  </si>
  <si>
    <t xml:space="preserve">项目信息</t>
  </si>
  <si>
    <t xml:space="preserve">路段技术等级</t>
  </si>
  <si>
    <t xml:space="preserve">批复情况</t>
  </si>
  <si>
    <r>
      <rPr>
        <sz val="11"/>
        <color rgb="FF000000"/>
        <rFont val="Noto Sans"/>
        <family val="2"/>
      </rPr>
      <t xml:space="preserve">申请补助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t xml:space="preserve">建设类型</t>
  </si>
  <si>
    <r>
      <rPr>
        <sz val="11"/>
        <color rgb="FF000000"/>
        <rFont val="Noto Sans"/>
        <family val="2"/>
      </rPr>
      <t xml:space="preserve">占地面积（</t>
    </r>
    <r>
      <rPr>
        <sz val="11"/>
        <color rgb="FF000000"/>
        <rFont val="Calibri"/>
        <family val="2"/>
      </rPr>
      <t xml:space="preserve">m²</t>
    </r>
    <r>
      <rPr>
        <sz val="11"/>
        <color rgb="FF000000"/>
        <rFont val="Noto Sans"/>
        <family val="2"/>
      </rPr>
      <t xml:space="preserve">）</t>
    </r>
  </si>
  <si>
    <t xml:space="preserve">报送状态</t>
  </si>
  <si>
    <t xml:space="preserve">备注</t>
  </si>
  <si>
    <t xml:space="preserve">是否按干线公路管养</t>
  </si>
  <si>
    <t xml:space="preserve">历年计划情况</t>
  </si>
  <si>
    <t xml:space="preserve">任务计划初审结果</t>
  </si>
  <si>
    <t xml:space="preserve">对接会后结果</t>
  </si>
  <si>
    <t xml:space="preserve">核减原因</t>
  </si>
  <si>
    <t xml:space="preserve">项目名称</t>
  </si>
  <si>
    <t xml:space="preserve">所在路线编码</t>
  </si>
  <si>
    <t xml:space="preserve">所在路线名称</t>
  </si>
  <si>
    <t xml:space="preserve">位置桩号</t>
  </si>
  <si>
    <t xml:space="preserve">批复文号</t>
  </si>
  <si>
    <r>
      <rPr>
        <sz val="11"/>
        <color rgb="FF000000"/>
        <rFont val="Noto Sans"/>
        <family val="2"/>
      </rPr>
      <t xml:space="preserve">批复总投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批复建安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t xml:space="preserve">宁乡市</t>
  </si>
  <si>
    <r>
      <rPr>
        <sz val="11"/>
        <color rgb="FF000000"/>
        <rFont val="Calibri"/>
        <family val="2"/>
      </rPr>
      <t xml:space="preserve">G234</t>
    </r>
    <r>
      <rPr>
        <sz val="11"/>
        <color rgb="FF000000"/>
        <rFont val="Noto Sans"/>
        <family val="2"/>
      </rPr>
      <t xml:space="preserve">老粮仓服务区</t>
    </r>
  </si>
  <si>
    <t xml:space="preserve">G234</t>
  </si>
  <si>
    <r>
      <rPr>
        <sz val="11"/>
        <color rgb="FF000000"/>
        <rFont val="Noto Sans"/>
        <family val="2"/>
      </rPr>
      <t xml:space="preserve">兴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阳江</t>
    </r>
  </si>
  <si>
    <t xml:space="preserve">二级</t>
  </si>
  <si>
    <r>
      <rPr>
        <sz val="11"/>
        <color rgb="FF000000"/>
        <rFont val="Noto Sans"/>
        <family val="2"/>
      </rPr>
      <t xml:space="preserve">宁交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新建</t>
  </si>
  <si>
    <t xml:space="preserve">市公路建养中心</t>
  </si>
  <si>
    <t xml:space="preserve">是</t>
  </si>
  <si>
    <r>
      <rPr>
        <sz val="11"/>
        <color rgb="FF000000"/>
        <rFont val="Calibri"/>
        <family val="2"/>
      </rPr>
      <t xml:space="preserve">2219.800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下过流沙河中心养护站</t>
    </r>
  </si>
  <si>
    <t xml:space="preserve">通过</t>
  </si>
  <si>
    <t xml:space="preserve">不通过</t>
  </si>
  <si>
    <t xml:space="preserve">历年已下计划</t>
  </si>
  <si>
    <t xml:space="preserve">炎陵县</t>
  </si>
  <si>
    <t xml:space="preserve">梁桥服务区</t>
  </si>
  <si>
    <t xml:space="preserve">S204</t>
  </si>
  <si>
    <r>
      <rPr>
        <sz val="11"/>
        <color rgb="FF000000"/>
        <rFont val="Noto Sans"/>
        <family val="2"/>
      </rPr>
      <t xml:space="preserve">浏阳龙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炎陵船形</t>
    </r>
  </si>
  <si>
    <r>
      <rPr>
        <sz val="11"/>
        <color rgb="FF000000"/>
        <rFont val="Noto Sans"/>
        <family val="2"/>
      </rPr>
      <t xml:space="preserve">炎交政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市交通运输局</t>
  </si>
  <si>
    <t xml:space="preserve">无</t>
  </si>
  <si>
    <t xml:space="preserve">市州取消申报</t>
  </si>
  <si>
    <t xml:space="preserve">大院服务区</t>
  </si>
  <si>
    <r>
      <rPr>
        <sz val="11"/>
        <color rgb="FF000000"/>
        <rFont val="Noto Sans"/>
        <family val="2"/>
      </rPr>
      <t xml:space="preserve">炎交政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炎帝陵服务区</t>
  </si>
  <si>
    <t xml:space="preserve">S205</t>
  </si>
  <si>
    <r>
      <rPr>
        <sz val="11"/>
        <color rgb="FF000000"/>
        <rFont val="Noto Sans"/>
        <family val="2"/>
      </rPr>
      <t xml:space="preserve">茶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汝城盈洞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界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炎交政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雨湖区</t>
  </si>
  <si>
    <t xml:space="preserve">七里铺服务区</t>
  </si>
  <si>
    <t xml:space="preserve">G32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瑞丽</t>
    </r>
  </si>
  <si>
    <r>
      <rPr>
        <sz val="11"/>
        <color rgb="FF000000"/>
        <rFont val="Noto Sans"/>
        <family val="2"/>
      </rPr>
      <t xml:space="preserve">潭交含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1233.4</t>
    </r>
    <r>
      <rPr>
        <sz val="11"/>
        <color rgb="FF000000"/>
        <rFont val="Noto Sans"/>
        <family val="2"/>
      </rPr>
      <t xml:space="preserve">处（新桩号为</t>
    </r>
    <r>
      <rPr>
        <sz val="11"/>
        <color rgb="FF000000"/>
        <rFont val="Calibri"/>
        <family val="2"/>
      </rPr>
      <t xml:space="preserve">1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下过洙津渡服务区</t>
    </r>
  </si>
  <si>
    <t xml:space="preserve">新增</t>
  </si>
  <si>
    <t xml:space="preserve">耒阳市</t>
  </si>
  <si>
    <t xml:space="preserve">耒阳市淝田北大门汽车综合服务区</t>
  </si>
  <si>
    <t xml:space="preserve">G10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省公路事务中心</t>
  </si>
  <si>
    <r>
      <rPr>
        <sz val="11"/>
        <color rgb="FF000000"/>
        <rFont val="Calibri"/>
        <family val="2"/>
      </rPr>
      <t xml:space="preserve">1903.534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东阳渡服务区</t>
    </r>
  </si>
  <si>
    <t xml:space="preserve">城步苗族自治县</t>
  </si>
  <si>
    <t xml:space="preserve">茅坪服务区</t>
  </si>
  <si>
    <t xml:space="preserve">G356</t>
  </si>
  <si>
    <r>
      <rPr>
        <sz val="11"/>
        <color rgb="FF000000"/>
        <rFont val="Noto Sans"/>
        <family val="2"/>
      </rPr>
      <t xml:space="preserve">湄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西昌</t>
    </r>
  </si>
  <si>
    <r>
      <rPr>
        <sz val="11"/>
        <color rgb="FF000000"/>
        <rFont val="Noto Sans"/>
        <family val="2"/>
      </rPr>
      <t xml:space="preserve">邵交计统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赫山区</t>
  </si>
  <si>
    <r>
      <rPr>
        <sz val="11"/>
        <color rgb="FF000000"/>
        <rFont val="Calibri"/>
        <family val="2"/>
      </rPr>
      <t xml:space="preserve">S221</t>
    </r>
    <r>
      <rPr>
        <sz val="11"/>
        <color rgb="FF000000"/>
        <rFont val="Noto Sans"/>
        <family val="2"/>
      </rPr>
      <t xml:space="preserve">金盆山公路服务区</t>
    </r>
  </si>
  <si>
    <t xml:space="preserve">S221</t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乡煤炭坝</t>
    </r>
  </si>
  <si>
    <t xml:space="preserve">一级</t>
  </si>
  <si>
    <r>
      <rPr>
        <sz val="11"/>
        <color rgb="FF000000"/>
        <rFont val="Noto Sans"/>
        <family val="2"/>
      </rPr>
      <t xml:space="preserve">益赫发改基础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江永县</t>
  </si>
  <si>
    <t xml:space="preserve">塔山服务区</t>
  </si>
  <si>
    <t xml:space="preserve">G538</t>
  </si>
  <si>
    <r>
      <rPr>
        <sz val="11"/>
        <color rgb="FF000000"/>
        <rFont val="Noto Sans"/>
        <family val="2"/>
      </rPr>
      <t xml:space="preserve">江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山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Calibri"/>
        <family val="2"/>
      </rPr>
      <t xml:space="preserve">010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国省道示范服务区任务计划明细表</t>
    </r>
  </si>
  <si>
    <t xml:space="preserve">公路等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9-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国省道示范中心养护站任务建议计划明细表</t>
    </r>
  </si>
  <si>
    <t xml:space="preserve">不通过原因</t>
  </si>
  <si>
    <t xml:space="preserve">汨罗市</t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中心养护站</t>
    </r>
  </si>
  <si>
    <t xml:space="preserve">G536</t>
  </si>
  <si>
    <r>
      <rPr>
        <sz val="11"/>
        <color rgb="FF000000"/>
        <rFont val="Noto Sans"/>
        <family val="2"/>
      </rPr>
      <t xml:space="preserve">桃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溆浦</t>
    </r>
  </si>
  <si>
    <r>
      <rPr>
        <sz val="11"/>
        <color rgb="FF000000"/>
        <rFont val="Noto Sans"/>
        <family val="2"/>
      </rPr>
      <t xml:space="preserve">岳交管养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.75</t>
    </r>
    <r>
      <rPr>
        <sz val="11"/>
        <color rgb="FF000000"/>
        <rFont val="Noto Sans"/>
        <family val="2"/>
      </rPr>
      <t xml:space="preserve">处（新桩号为</t>
    </r>
    <r>
      <rPr>
        <sz val="11"/>
        <color rgb="FF000000"/>
        <rFont val="宋体"/>
        <family val="0"/>
        <charset val="134"/>
      </rPr>
      <t xml:space="preserve">9.7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瓮江服务区</t>
    </r>
  </si>
  <si>
    <t xml:space="preserve">/</t>
  </si>
  <si>
    <t xml:space="preserve">历年下过计划</t>
  </si>
  <si>
    <t xml:space="preserve">临湘市</t>
  </si>
  <si>
    <t xml:space="preserve">汤桥中心站</t>
  </si>
  <si>
    <t xml:space="preserve">S206</t>
  </si>
  <si>
    <r>
      <rPr>
        <sz val="11"/>
        <color rgb="FF000000"/>
        <rFont val="Noto Sans"/>
        <family val="2"/>
      </rPr>
      <t xml:space="preserve">临湘黄盖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界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长沙跳马</t>
    </r>
  </si>
  <si>
    <r>
      <rPr>
        <sz val="11"/>
        <color rgb="FF000000"/>
        <rFont val="Noto Sans"/>
        <family val="2"/>
      </rPr>
      <t xml:space="preserve">临发改审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南县</t>
  </si>
  <si>
    <t xml:space="preserve">大通湖区中心养护站</t>
  </si>
  <si>
    <t xml:space="preserve">S307</t>
  </si>
  <si>
    <r>
      <rPr>
        <sz val="11"/>
        <color rgb="FF000000"/>
        <rFont val="Noto Sans"/>
        <family val="2"/>
      </rPr>
      <t xml:space="preserve">大通湖河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慈利象市</t>
    </r>
  </si>
  <si>
    <r>
      <rPr>
        <sz val="11"/>
        <color rgb="FF000000"/>
        <rFont val="Noto Sans"/>
        <family val="2"/>
      </rPr>
      <t xml:space="preserve">大交发〔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改建</t>
  </si>
  <si>
    <t xml:space="preserve">县公路建养中心</t>
  </si>
  <si>
    <t xml:space="preserve">否</t>
  </si>
  <si>
    <r>
      <rPr>
        <sz val="11"/>
        <color rgb="FF000000"/>
        <rFont val="Calibri"/>
        <family val="2"/>
      </rPr>
      <t xml:space="preserve">13.179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南湾湖服务区</t>
    </r>
  </si>
  <si>
    <t xml:space="preserve">内审未通过：申报的计划项目应为省养干线公路</t>
  </si>
  <si>
    <t xml:space="preserve">道县</t>
  </si>
  <si>
    <t xml:space="preserve">道县营阳中心养护站</t>
  </si>
  <si>
    <t xml:space="preserve">G357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泸水</t>
    </r>
  </si>
  <si>
    <r>
      <rPr>
        <sz val="11"/>
        <color rgb="FF000000"/>
        <rFont val="Noto Sans"/>
        <family val="2"/>
      </rPr>
      <t xml:space="preserve">交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溆浦县</t>
  </si>
  <si>
    <t xml:space="preserve">塘湾示范中心养护站</t>
  </si>
  <si>
    <t xml:space="preserve">G241</t>
  </si>
  <si>
    <r>
      <rPr>
        <sz val="11"/>
        <color rgb="FF000000"/>
        <rFont val="Noto Sans"/>
        <family val="2"/>
      </rPr>
      <t xml:space="preserve">呼和浩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北海</t>
    </r>
  </si>
  <si>
    <r>
      <rPr>
        <sz val="11"/>
        <color rgb="FF000000"/>
        <rFont val="Noto Sans"/>
        <family val="2"/>
      </rPr>
      <t xml:space="preserve">怀交批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吉首市</t>
  </si>
  <si>
    <r>
      <rPr>
        <sz val="11"/>
        <color rgb="FF000000"/>
        <rFont val="Calibri"/>
        <family val="2"/>
      </rPr>
      <t xml:space="preserve">G319</t>
    </r>
    <r>
      <rPr>
        <sz val="11"/>
        <color rgb="FF000000"/>
        <rFont val="Noto Sans"/>
        <family val="2"/>
      </rPr>
      <t xml:space="preserve">线矮寨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十八洞示范中心养护站</t>
    </r>
  </si>
  <si>
    <t xml:space="preserve">G209</t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北海</t>
    </r>
  </si>
  <si>
    <t xml:space="preserve">三级</t>
  </si>
  <si>
    <r>
      <rPr>
        <sz val="11"/>
        <color rgb="FF000000"/>
        <rFont val="Noto Sans"/>
        <family val="2"/>
      </rPr>
      <t xml:space="preserve">吉交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</rPr>
      <t xml:space="preserve">2692.55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矮寨服务区</t>
    </r>
  </si>
  <si>
    <t xml:space="preserve">汉寿县</t>
  </si>
  <si>
    <t xml:space="preserve">军山铺中心养护站</t>
  </si>
  <si>
    <t xml:space="preserve">G319</t>
  </si>
  <si>
    <r>
      <rPr>
        <sz val="11"/>
        <color rgb="FF000000"/>
        <rFont val="Noto Sans"/>
        <family val="2"/>
      </rPr>
      <t xml:space="preserve">高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都</t>
    </r>
  </si>
  <si>
    <r>
      <rPr>
        <sz val="11"/>
        <color rgb="FF000000"/>
        <rFont val="Noto Sans"/>
        <family val="2"/>
      </rPr>
      <t xml:space="preserve">常交函〔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县交通运输局</t>
  </si>
  <si>
    <t xml:space="preserve">综合管理区、储备仓库、设备停放车库、材料堆放场、停车区、休息区、厕所、道路、绿化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2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国省道示范中心养护站（工区、道班）任务计划明细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9-3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国省道公路观景台任务建议计划明细表</t>
    </r>
  </si>
  <si>
    <t xml:space="preserve">渌口区</t>
  </si>
  <si>
    <t xml:space="preserve">S207</t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衡阳草市</t>
    </r>
  </si>
  <si>
    <r>
      <rPr>
        <sz val="11"/>
        <color rgb="FF000000"/>
        <rFont val="Noto Sans"/>
        <family val="2"/>
      </rPr>
      <t xml:space="preserve">株渌交函〔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报在了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年第二批</t>
    </r>
  </si>
  <si>
    <t xml:space="preserve">涟源市</t>
  </si>
  <si>
    <t xml:space="preserve">珠梅观景台</t>
  </si>
  <si>
    <t xml:space="preserve">G207</t>
  </si>
  <si>
    <r>
      <rPr>
        <sz val="11"/>
        <color rgb="FF000000"/>
        <rFont val="Noto Sans"/>
        <family val="2"/>
      </rPr>
      <t xml:space="preserve">乌兰浩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海安</t>
    </r>
  </si>
  <si>
    <r>
      <rPr>
        <sz val="11"/>
        <color rgb="FF000000"/>
        <rFont val="Noto Sans"/>
        <family val="2"/>
      </rPr>
      <t xml:space="preserve">娄交公管函〔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竹海风景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343</t>
  </si>
  <si>
    <r>
      <rPr>
        <sz val="11"/>
        <color rgb="FF000000"/>
        <rFont val="Noto Sans"/>
        <family val="2"/>
      </rPr>
      <t xml:space="preserve">耒阳陶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双牌何家洞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界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耒交规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实际位置不按干线公路管养</t>
  </si>
  <si>
    <r>
      <rPr>
        <sz val="11"/>
        <color rgb="FF000000"/>
        <rFont val="Noto Sans"/>
        <family val="2"/>
      </rPr>
      <t xml:space="preserve">竹海风景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耒交规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喻家坳乡公路观景台</t>
  </si>
  <si>
    <t xml:space="preserve">S324</t>
  </si>
  <si>
    <r>
      <rPr>
        <sz val="11"/>
        <color rgb="FF000000"/>
        <rFont val="Noto Sans"/>
        <family val="2"/>
      </rPr>
      <t xml:space="preserve">浏阳大围山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界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宁乡沩山</t>
    </r>
  </si>
  <si>
    <r>
      <rPr>
        <sz val="11"/>
        <color rgb="FF000000"/>
        <rFont val="Noto Sans"/>
        <family val="2"/>
      </rPr>
      <t xml:space="preserve">宁交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内审不通过：申报的计划项目应为省养干线公路</t>
  </si>
  <si>
    <t xml:space="preserve">大院段观景台</t>
  </si>
  <si>
    <r>
      <rPr>
        <sz val="11"/>
        <color rgb="FF000000"/>
        <rFont val="Noto Sans"/>
        <family val="2"/>
      </rPr>
      <t xml:space="preserve">炎交政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已下计划</t>
  </si>
  <si>
    <r>
      <rPr>
        <sz val="11"/>
        <color rgb="FF000000"/>
        <rFont val="Noto Sans"/>
        <family val="2"/>
      </rPr>
      <t xml:space="preserve">和历年计划的观景台间距未超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公里</t>
    </r>
  </si>
  <si>
    <t xml:space="preserve">河漠桥观景台</t>
  </si>
  <si>
    <r>
      <rPr>
        <sz val="11"/>
        <color rgb="FF000000"/>
        <rFont val="Noto Sans"/>
        <family val="2"/>
      </rPr>
      <t xml:space="preserve">炎交政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韶山市</t>
  </si>
  <si>
    <t xml:space="preserve">银田观景台</t>
  </si>
  <si>
    <t xml:space="preserve">S325</t>
  </si>
  <si>
    <r>
      <rPr>
        <sz val="11"/>
        <color rgb="FF000000"/>
        <rFont val="Noto Sans"/>
        <family val="2"/>
      </rPr>
      <t xml:space="preserve">株洲市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韶山</t>
    </r>
  </si>
  <si>
    <r>
      <rPr>
        <sz val="11"/>
        <color rgb="FF000000"/>
        <rFont val="Noto Sans"/>
        <family val="2"/>
      </rPr>
      <t xml:space="preserve">潭交函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前期工作筹备中</t>
  </si>
  <si>
    <t xml:space="preserve">S248</t>
  </si>
  <si>
    <r>
      <rPr>
        <sz val="11"/>
        <color rgb="FF000000"/>
        <rFont val="Noto Sans"/>
        <family val="2"/>
      </rPr>
      <t xml:space="preserve">洞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城步汀坪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界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城交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高桥观景台</t>
  </si>
  <si>
    <t xml:space="preserve">永定区</t>
  </si>
  <si>
    <t xml:space="preserve">三岔隧道观景台</t>
  </si>
  <si>
    <r>
      <rPr>
        <sz val="11"/>
        <color rgb="FF000000"/>
        <rFont val="Noto Sans"/>
        <family val="2"/>
      </rPr>
      <t xml:space="preserve">张交计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号</t>
    </r>
  </si>
  <si>
    <t xml:space="preserve">慈利县</t>
  </si>
  <si>
    <t xml:space="preserve">溪口大桥观景台</t>
  </si>
  <si>
    <t xml:space="preserve">S241</t>
  </si>
  <si>
    <r>
      <rPr>
        <sz val="11"/>
        <color rgb="FF000000"/>
        <rFont val="Noto Sans"/>
        <family val="2"/>
      </rPr>
      <t xml:space="preserve">武陵源天子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化烟溪</t>
    </r>
  </si>
  <si>
    <r>
      <rPr>
        <sz val="11"/>
        <color rgb="FF000000"/>
        <rFont val="Noto Sans"/>
        <family val="2"/>
      </rPr>
      <t xml:space="preserve">张交计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 长潭河观景台</t>
  </si>
  <si>
    <t xml:space="preserve">S518</t>
  </si>
  <si>
    <r>
      <rPr>
        <sz val="11"/>
        <color rgb="FF000000"/>
        <rFont val="Noto Sans"/>
        <family val="2"/>
      </rPr>
      <t xml:space="preserve">慈利县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三官寺</t>
    </r>
  </si>
  <si>
    <t xml:space="preserve">桃江县</t>
  </si>
  <si>
    <t xml:space="preserve">金光山观景平台</t>
  </si>
  <si>
    <t xml:space="preserve">S223</t>
  </si>
  <si>
    <r>
      <rPr>
        <sz val="11"/>
        <color rgb="FF000000"/>
        <rFont val="Noto Sans"/>
        <family val="2"/>
      </rPr>
      <t xml:space="preserve">安乡黄山头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界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宁乡回龙铺</t>
    </r>
  </si>
  <si>
    <r>
      <rPr>
        <sz val="11"/>
        <color rgb="FF000000"/>
        <rFont val="Noto Sans"/>
        <family val="2"/>
      </rPr>
      <t xml:space="preserve">桃交运发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龙头湾观景平台</t>
  </si>
  <si>
    <t xml:space="preserve">S319</t>
  </si>
  <si>
    <r>
      <rPr>
        <sz val="11"/>
        <color rgb="FF000000"/>
        <rFont val="Noto Sans"/>
        <family val="2"/>
      </rPr>
      <t xml:space="preserve">浏阳社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化县城</t>
    </r>
  </si>
  <si>
    <t xml:space="preserve">修山观景平台</t>
  </si>
  <si>
    <t xml:space="preserve">九峰观景平台</t>
  </si>
  <si>
    <r>
      <rPr>
        <sz val="11"/>
        <color rgb="FF000000"/>
        <rFont val="Noto Sans"/>
        <family val="2"/>
      </rPr>
      <t xml:space="preserve">和本次申报的观景台间距未超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公里</t>
    </r>
  </si>
  <si>
    <t xml:space="preserve">松木塘观景平台</t>
  </si>
  <si>
    <t xml:space="preserve">S321</t>
  </si>
  <si>
    <r>
      <rPr>
        <sz val="11"/>
        <color rgb="FF000000"/>
        <rFont val="Noto Sans"/>
        <family val="2"/>
      </rPr>
      <t xml:space="preserve">望城新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化县城</t>
    </r>
  </si>
  <si>
    <t xml:space="preserve">宁远县</t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Calibri"/>
        <family val="2"/>
      </rPr>
      <t xml:space="preserve">S34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K43+361</t>
    </r>
    <r>
      <rPr>
        <sz val="11"/>
        <color rgb="FF000000"/>
        <rFont val="Noto Sans"/>
        <family val="2"/>
      </rPr>
      <t xml:space="preserve">湿地公园观景台工程</t>
    </r>
  </si>
  <si>
    <t xml:space="preserve">S347</t>
  </si>
  <si>
    <r>
      <rPr>
        <sz val="11"/>
        <color rgb="FF000000"/>
        <rFont val="Noto Sans"/>
        <family val="2"/>
      </rPr>
      <t xml:space="preserve">蓝山所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道县仙子脚</t>
    </r>
  </si>
  <si>
    <t xml:space="preserve">四级</t>
  </si>
  <si>
    <r>
      <rPr>
        <sz val="11"/>
        <color rgb="FF000000"/>
        <rFont val="Noto Sans"/>
        <family val="2"/>
      </rPr>
      <t xml:space="preserve">宁交发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Calibri"/>
        <family val="2"/>
      </rPr>
      <t xml:space="preserve">S34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K36+616</t>
    </r>
    <r>
      <rPr>
        <sz val="11"/>
        <color rgb="FF000000"/>
        <rFont val="Noto Sans"/>
        <family val="2"/>
      </rPr>
      <t xml:space="preserve">舜源峰观景台工程</t>
    </r>
  </si>
  <si>
    <t xml:space="preserve">蓝山县</t>
  </si>
  <si>
    <t xml:space="preserve">六七甲村</t>
  </si>
  <si>
    <t xml:space="preserve">S231</t>
  </si>
  <si>
    <r>
      <rPr>
        <sz val="11"/>
        <color rgb="FF000000"/>
        <rFont val="Noto Sans"/>
        <family val="2"/>
      </rPr>
      <t xml:space="preserve">蓝山新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华水口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会同县</t>
  </si>
  <si>
    <t xml:space="preserve">力宏观景台</t>
  </si>
  <si>
    <t xml:space="preserve">S249</t>
  </si>
  <si>
    <r>
      <rPr>
        <sz val="11"/>
        <color rgb="FF000000"/>
        <rFont val="Noto Sans"/>
        <family val="2"/>
      </rPr>
      <t xml:space="preserve">溆浦桥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通道大高坪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界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会交计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西楼观景台</t>
  </si>
  <si>
    <t xml:space="preserve">S342</t>
  </si>
  <si>
    <r>
      <rPr>
        <sz val="11"/>
        <color rgb="FF000000"/>
        <rFont val="Noto Sans"/>
        <family val="2"/>
      </rPr>
      <t xml:space="preserve">绥宁县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会同广坪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界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会交计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洪江市</t>
  </si>
  <si>
    <t xml:space="preserve">江市观景台</t>
  </si>
  <si>
    <r>
      <rPr>
        <sz val="11"/>
        <color rgb="FF000000"/>
        <rFont val="Noto Sans"/>
        <family val="2"/>
      </rPr>
      <t xml:space="preserve">洪交发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沙湾停车区</t>
  </si>
  <si>
    <r>
      <rPr>
        <sz val="11"/>
        <color rgb="FF000000"/>
        <rFont val="Noto Sans"/>
        <family val="2"/>
      </rPr>
      <t xml:space="preserve">洪交字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新化县</t>
  </si>
  <si>
    <t xml:space="preserve">油溪桥观景台</t>
  </si>
  <si>
    <t xml:space="preserve">S322</t>
  </si>
  <si>
    <r>
      <rPr>
        <sz val="11"/>
        <color rgb="FF000000"/>
        <rFont val="Noto Sans"/>
        <family val="2"/>
      </rPr>
      <t xml:space="preserve">安化梅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怀化市区</t>
    </r>
  </si>
  <si>
    <r>
      <rPr>
        <sz val="11"/>
        <color rgb="FF000000"/>
        <rFont val="Noto Sans"/>
        <family val="2"/>
      </rPr>
      <t xml:space="preserve">娄交公路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白杨观景台</t>
  </si>
  <si>
    <t xml:space="preserve">S331</t>
  </si>
  <si>
    <r>
      <rPr>
        <sz val="11"/>
        <color rgb="FF000000"/>
        <rFont val="Noto Sans"/>
        <family val="2"/>
      </rPr>
      <t xml:space="preserve">株洲砖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水江矿山</t>
    </r>
  </si>
  <si>
    <r>
      <rPr>
        <sz val="11"/>
        <color rgb="FF000000"/>
        <rFont val="Noto Sans"/>
        <family val="2"/>
      </rPr>
      <t xml:space="preserve">娄交公路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金石观景台</t>
  </si>
  <si>
    <r>
      <rPr>
        <sz val="11"/>
        <color rgb="FF000000"/>
        <rFont val="Noto Sans"/>
        <family val="2"/>
      </rPr>
      <t xml:space="preserve">娄交公路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保靖县</t>
  </si>
  <si>
    <t xml:space="preserve">兴隆观景台</t>
  </si>
  <si>
    <t xml:space="preserve">S318</t>
  </si>
  <si>
    <r>
      <rPr>
        <sz val="11"/>
        <color rgb="FF000000"/>
        <rFont val="Noto Sans"/>
        <family val="2"/>
      </rPr>
      <t xml:space="preserve">桃源黄甲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保靖清水坪</t>
    </r>
  </si>
  <si>
    <r>
      <rPr>
        <sz val="11"/>
        <color rgb="FF000000"/>
        <rFont val="Noto Sans"/>
        <family val="2"/>
      </rPr>
      <t xml:space="preserve">州交基建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龙山县</t>
  </si>
  <si>
    <t xml:space="preserve">茨岩观景台</t>
  </si>
  <si>
    <t xml:space="preserve">G353</t>
  </si>
  <si>
    <r>
      <rPr>
        <sz val="11"/>
        <color rgb="FF000000"/>
        <rFont val="Noto Sans"/>
        <family val="2"/>
      </rPr>
      <t xml:space="preserve">宁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福贡</t>
    </r>
  </si>
  <si>
    <r>
      <rPr>
        <sz val="11"/>
        <color rgb="FF000000"/>
        <rFont val="Noto Sans"/>
        <family val="2"/>
      </rPr>
      <t xml:space="preserve">龙交计基〔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内审不通过：本次申报的计划项目应不为连接线路段，应不为重复路段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Calibri"/>
        <family val="2"/>
      </rPr>
      <t xml:space="preserve">-3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国省道公路观景台任务计划表</t>
    </r>
  </si>
  <si>
    <t xml:space="preserve">长潭河观景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80808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8247/Downloads/&#26222;&#36890;&#22269;&#30465;&#36947;&#26381;&#21153;&#35774;&#26045;&#21382;&#21490;&#35745;&#21010;&#26126;&#32454;&#34920;%20(&#26381;&#21153;&#21306;&#21644;&#20013;&#24515;&#20859;&#25252;&#3144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&#23547;/01&#35745;&#21010;&#32534;&#25253;/2024&#24180;&#20219;&#21153;&#35745;&#21010;/00&#23545;&#25509;&#20250;&#21518;&#20219;&#21153;&#35745;&#21010;&#23457;&#26680;/&#31034;&#33539;&#24037;&#31243;&#21382;&#24180;&#35745;&#21010;&#26126;&#32454;/&#26222;&#36890;&#22269;&#30465;&#36947;&#26381;&#21153;&#35774;&#26045;&#21382;&#21490;&#35745;&#21010;&#26126;&#32454;&#34920;%20(&#35266;&#26223;&#21488;&#21644;&#20572;&#36710;&#2130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</sheetNames>
    <sheetDataSet>
      <sheetData sheetId="0">
        <row r="1">
          <cell r="A1" t="str">
            <v>普通国省道服务设施历史计划明细表</v>
          </cell>
        </row>
        <row r="2">
          <cell r="A2" t="str">
            <v>序号</v>
          </cell>
          <cell r="B2" t="str">
            <v>计划年份</v>
          </cell>
          <cell r="C2" t="str">
            <v>计划批次</v>
          </cell>
          <cell r="D2" t="str">
            <v>市州</v>
          </cell>
          <cell r="E2" t="str">
            <v>县区</v>
          </cell>
          <cell r="F2" t="str">
            <v>行政区划代码</v>
          </cell>
          <cell r="G2" t="str">
            <v>项目信息</v>
          </cell>
        </row>
        <row r="3">
          <cell r="G3" t="str">
            <v>服务区名称</v>
          </cell>
          <cell r="H3" t="str">
            <v>所在路线编码</v>
          </cell>
          <cell r="I3" t="str">
            <v>所在路线名称</v>
          </cell>
          <cell r="J3" t="str">
            <v>位置桩号</v>
          </cell>
        </row>
        <row r="4">
          <cell r="A4" t="str">
            <v>娄底市G234</v>
          </cell>
          <cell r="B4">
            <v>2023</v>
          </cell>
          <cell r="C4">
            <v>3</v>
          </cell>
          <cell r="D4" t="str">
            <v>娄底市</v>
          </cell>
          <cell r="E4" t="str">
            <v>娄星区</v>
          </cell>
          <cell r="F4">
            <v>431302</v>
          </cell>
          <cell r="G4" t="str">
            <v>杉山服务区</v>
          </cell>
          <cell r="H4" t="str">
            <v>G234</v>
          </cell>
          <cell r="I4" t="str">
            <v>兴隆-阳江</v>
          </cell>
          <cell r="J4">
            <v>2244.15</v>
          </cell>
        </row>
        <row r="5">
          <cell r="A5" t="str">
            <v>株洲市G356</v>
          </cell>
          <cell r="B5">
            <v>2022</v>
          </cell>
          <cell r="C5">
            <v>5</v>
          </cell>
          <cell r="D5" t="str">
            <v>株洲市</v>
          </cell>
          <cell r="E5" t="str">
            <v>炎陵县</v>
          </cell>
          <cell r="F5">
            <v>430225</v>
          </cell>
          <cell r="G5" t="str">
            <v>炎陵县G356沔渡服务区</v>
          </cell>
          <cell r="H5" t="str">
            <v>G356</v>
          </cell>
          <cell r="I5" t="str">
            <v>湄洲-西昌</v>
          </cell>
          <cell r="J5">
            <v>947.1</v>
          </cell>
        </row>
        <row r="6">
          <cell r="A6" t="str">
            <v>怀化市G320</v>
          </cell>
          <cell r="B6">
            <v>2022</v>
          </cell>
          <cell r="C6">
            <v>5</v>
          </cell>
          <cell r="D6" t="str">
            <v>怀化市</v>
          </cell>
          <cell r="E6" t="str">
            <v>芷江侗族自治县</v>
          </cell>
          <cell r="F6">
            <v>431228</v>
          </cell>
          <cell r="G6" t="str">
            <v>七里桥示范服务区</v>
          </cell>
          <cell r="H6" t="str">
            <v>G320</v>
          </cell>
          <cell r="I6" t="str">
            <v>上海-瑞丽</v>
          </cell>
          <cell r="J6">
            <v>1667.8</v>
          </cell>
        </row>
        <row r="7">
          <cell r="A7" t="str">
            <v>长沙市G354</v>
          </cell>
          <cell r="B7">
            <v>2022</v>
          </cell>
          <cell r="C7">
            <v>4</v>
          </cell>
          <cell r="D7" t="str">
            <v>长沙市</v>
          </cell>
          <cell r="E7" t="str">
            <v>浏阳市</v>
          </cell>
          <cell r="F7">
            <v>430181</v>
          </cell>
          <cell r="G7" t="str">
            <v>G354张坊镇示范服务区</v>
          </cell>
          <cell r="H7" t="str">
            <v>G354</v>
          </cell>
          <cell r="I7" t="str">
            <v>南昌-兴义</v>
          </cell>
          <cell r="J7">
            <v>274.95</v>
          </cell>
        </row>
        <row r="8">
          <cell r="A8" t="str">
            <v>长沙市S539</v>
          </cell>
          <cell r="B8">
            <v>2022</v>
          </cell>
          <cell r="C8">
            <v>4</v>
          </cell>
          <cell r="D8" t="str">
            <v>长沙市</v>
          </cell>
          <cell r="E8" t="str">
            <v>宁乡市</v>
          </cell>
          <cell r="F8">
            <v>430182</v>
          </cell>
          <cell r="G8" t="str">
            <v>宁乡市S539公路服务区项目</v>
          </cell>
          <cell r="H8" t="str">
            <v>S539</v>
          </cell>
          <cell r="I8" t="str">
            <v>宁乡白马桥-横市</v>
          </cell>
          <cell r="J8">
            <v>11.4</v>
          </cell>
        </row>
        <row r="9">
          <cell r="A9" t="str">
            <v>常德市G319</v>
          </cell>
          <cell r="B9">
            <v>2022</v>
          </cell>
          <cell r="C9">
            <v>4</v>
          </cell>
          <cell r="D9" t="str">
            <v>常德市</v>
          </cell>
          <cell r="E9" t="str">
            <v>汉寿县</v>
          </cell>
          <cell r="F9">
            <v>430722</v>
          </cell>
          <cell r="G9" t="str">
            <v>太子庙服务区</v>
          </cell>
          <cell r="H9" t="str">
            <v>G319</v>
          </cell>
          <cell r="I9" t="str">
            <v>高雄-成都</v>
          </cell>
          <cell r="J9">
            <v>1513.1</v>
          </cell>
        </row>
        <row r="10">
          <cell r="A10" t="str">
            <v>益阳市G536</v>
          </cell>
          <cell r="B10">
            <v>2022</v>
          </cell>
          <cell r="C10">
            <v>4</v>
          </cell>
          <cell r="D10" t="str">
            <v>益阳市</v>
          </cell>
          <cell r="E10" t="str">
            <v>赫山区</v>
          </cell>
          <cell r="F10">
            <v>430903</v>
          </cell>
          <cell r="G10" t="str">
            <v>金塘湖服务区</v>
          </cell>
          <cell r="H10" t="str">
            <v>G536</v>
          </cell>
          <cell r="I10" t="str">
            <v>桃江-溆浦</v>
          </cell>
          <cell r="J10">
            <v>138.9</v>
          </cell>
        </row>
        <row r="11">
          <cell r="A11" t="str">
            <v>永州市S230</v>
          </cell>
          <cell r="B11">
            <v>2022</v>
          </cell>
          <cell r="C11">
            <v>4</v>
          </cell>
          <cell r="D11" t="str">
            <v>永州市</v>
          </cell>
          <cell r="E11" t="str">
            <v>宁远县</v>
          </cell>
          <cell r="F11">
            <v>431126</v>
          </cell>
          <cell r="G11" t="str">
            <v>清水桥</v>
          </cell>
          <cell r="H11" t="str">
            <v>S230</v>
          </cell>
          <cell r="I11" t="str">
            <v>零陵区-宁远县城</v>
          </cell>
          <cell r="J11">
            <v>67.3</v>
          </cell>
        </row>
        <row r="12">
          <cell r="A12" t="str">
            <v>湘西土家族苗族自治州G319</v>
          </cell>
          <cell r="B12">
            <v>2022</v>
          </cell>
          <cell r="C12">
            <v>4</v>
          </cell>
          <cell r="D12" t="str">
            <v>湘西土家族苗族自治州</v>
          </cell>
          <cell r="E12" t="str">
            <v>吉首市</v>
          </cell>
          <cell r="F12">
            <v>433101</v>
          </cell>
          <cell r="G12" t="str">
            <v>寨阳服务区</v>
          </cell>
          <cell r="H12" t="str">
            <v>G319</v>
          </cell>
          <cell r="I12" t="str">
            <v>高雄-成都</v>
          </cell>
          <cell r="J12">
            <v>1877.605</v>
          </cell>
        </row>
        <row r="13">
          <cell r="A13" t="str">
            <v>长沙市S530</v>
          </cell>
          <cell r="B13">
            <v>2020</v>
          </cell>
          <cell r="C13">
            <v>1</v>
          </cell>
          <cell r="D13" t="str">
            <v>长沙市</v>
          </cell>
          <cell r="E13" t="str">
            <v>浏阳市</v>
          </cell>
          <cell r="F13">
            <v>430181</v>
          </cell>
          <cell r="G13" t="str">
            <v>建新服务区</v>
          </cell>
          <cell r="H13" t="str">
            <v>S530</v>
          </cell>
          <cell r="I13" t="str">
            <v>文家市-洞阳</v>
          </cell>
          <cell r="J13">
            <v>33.85</v>
          </cell>
        </row>
        <row r="14">
          <cell r="A14" t="str">
            <v>衡阳市S336</v>
          </cell>
          <cell r="B14">
            <v>2020</v>
          </cell>
          <cell r="C14">
            <v>1</v>
          </cell>
          <cell r="D14" t="str">
            <v>衡阳市</v>
          </cell>
          <cell r="E14" t="str">
            <v>衡阳县</v>
          </cell>
          <cell r="F14">
            <v>430421</v>
          </cell>
          <cell r="G14" t="str">
            <v>金兰服务区</v>
          </cell>
          <cell r="H14" t="str">
            <v>S336</v>
          </cell>
          <cell r="I14" t="str">
            <v>攸县柏市(省界)-武冈邓元泰</v>
          </cell>
          <cell r="J14">
            <v>243.882</v>
          </cell>
        </row>
        <row r="15">
          <cell r="A15" t="str">
            <v>常德市G207</v>
          </cell>
          <cell r="B15">
            <v>2020</v>
          </cell>
          <cell r="C15">
            <v>1</v>
          </cell>
          <cell r="D15" t="str">
            <v>常德市</v>
          </cell>
          <cell r="E15" t="str">
            <v>临澧县</v>
          </cell>
          <cell r="F15">
            <v>430724</v>
          </cell>
          <cell r="G15" t="str">
            <v>大兴服务区</v>
          </cell>
          <cell r="H15" t="str">
            <v>G207</v>
          </cell>
          <cell r="I15" t="str">
            <v>乌海线</v>
          </cell>
          <cell r="J15">
            <v>2818.65</v>
          </cell>
        </row>
        <row r="16">
          <cell r="A16" t="str">
            <v>永州市S340</v>
          </cell>
          <cell r="B16">
            <v>2020</v>
          </cell>
          <cell r="C16">
            <v>1</v>
          </cell>
          <cell r="D16" t="str">
            <v>永州市</v>
          </cell>
          <cell r="E16" t="str">
            <v>冷水滩区</v>
          </cell>
          <cell r="F16">
            <v>431103</v>
          </cell>
          <cell r="G16" t="str">
            <v>仁山村服务区</v>
          </cell>
          <cell r="H16" t="str">
            <v>S340</v>
          </cell>
          <cell r="I16" t="str">
            <v>祁阳茅竹-新宁白沙</v>
          </cell>
          <cell r="J16">
            <v>19.1</v>
          </cell>
        </row>
        <row r="17">
          <cell r="A17" t="str">
            <v>怀化市G320</v>
          </cell>
          <cell r="B17">
            <v>2020</v>
          </cell>
          <cell r="C17">
            <v>1</v>
          </cell>
          <cell r="D17" t="str">
            <v>怀化市</v>
          </cell>
          <cell r="E17" t="str">
            <v>洪江市</v>
          </cell>
          <cell r="F17">
            <v>431281</v>
          </cell>
          <cell r="G17" t="str">
            <v>雪峰服务区</v>
          </cell>
          <cell r="H17" t="str">
            <v>G320</v>
          </cell>
          <cell r="I17" t="str">
            <v>上海-瑞丽</v>
          </cell>
          <cell r="J17">
            <v>1555.382</v>
          </cell>
        </row>
        <row r="18">
          <cell r="A18" t="str">
            <v>娄底市G354</v>
          </cell>
          <cell r="B18">
            <v>2020</v>
          </cell>
          <cell r="C18">
            <v>1</v>
          </cell>
          <cell r="D18" t="str">
            <v>娄底市</v>
          </cell>
          <cell r="E18" t="str">
            <v>冷水江市</v>
          </cell>
          <cell r="F18">
            <v>431381</v>
          </cell>
          <cell r="G18" t="str">
            <v>毛易服务区</v>
          </cell>
          <cell r="H18" t="str">
            <v>G354</v>
          </cell>
          <cell r="I18" t="str">
            <v>南昌-兴义</v>
          </cell>
          <cell r="J18">
            <v>632.9</v>
          </cell>
        </row>
        <row r="19">
          <cell r="A19" t="str">
            <v>湘西土家族苗族自治州G352</v>
          </cell>
          <cell r="B19">
            <v>2020</v>
          </cell>
          <cell r="C19">
            <v>1</v>
          </cell>
          <cell r="D19" t="str">
            <v>湘西土家族苗族自治州</v>
          </cell>
          <cell r="E19" t="str">
            <v>古丈县</v>
          </cell>
          <cell r="F19">
            <v>433126</v>
          </cell>
          <cell r="G19" t="str">
            <v>河西服务区</v>
          </cell>
          <cell r="H19" t="str">
            <v>G352</v>
          </cell>
          <cell r="I19" t="str">
            <v>张家界-巧家</v>
          </cell>
          <cell r="J19">
            <v>84.29</v>
          </cell>
        </row>
        <row r="20">
          <cell r="A20" t="str">
            <v>株洲市G106</v>
          </cell>
          <cell r="B20">
            <v>2019</v>
          </cell>
          <cell r="C20">
            <v>1</v>
          </cell>
          <cell r="D20" t="str">
            <v>株洲市</v>
          </cell>
          <cell r="E20" t="str">
            <v>攸县</v>
          </cell>
          <cell r="F20">
            <v>430223</v>
          </cell>
          <cell r="G20" t="str">
            <v>网岭服务区</v>
          </cell>
          <cell r="H20" t="str">
            <v>G106</v>
          </cell>
          <cell r="I20" t="str">
            <v>北京-广州</v>
          </cell>
          <cell r="J20">
            <v>1798.827</v>
          </cell>
        </row>
        <row r="21">
          <cell r="A21" t="str">
            <v>株洲市G106</v>
          </cell>
          <cell r="B21">
            <v>2019</v>
          </cell>
          <cell r="C21">
            <v>1</v>
          </cell>
          <cell r="D21" t="str">
            <v>株洲市</v>
          </cell>
          <cell r="E21" t="str">
            <v>攸县</v>
          </cell>
          <cell r="F21">
            <v>430223</v>
          </cell>
          <cell r="G21" t="str">
            <v>菜花坪服务区</v>
          </cell>
          <cell r="H21" t="str">
            <v>G106</v>
          </cell>
          <cell r="I21" t="str">
            <v>北京-广州</v>
          </cell>
          <cell r="J21">
            <v>1835.827</v>
          </cell>
        </row>
        <row r="22">
          <cell r="A22" t="str">
            <v>株洲市G322</v>
          </cell>
          <cell r="B22">
            <v>2019</v>
          </cell>
          <cell r="C22">
            <v>1</v>
          </cell>
          <cell r="D22" t="str">
            <v>株洲市</v>
          </cell>
          <cell r="E22" t="str">
            <v>茶陵县</v>
          </cell>
          <cell r="F22">
            <v>430224</v>
          </cell>
          <cell r="G22" t="str">
            <v>垅田山服务区</v>
          </cell>
          <cell r="H22" t="str">
            <v>G322</v>
          </cell>
          <cell r="I22" t="str">
            <v>瑞安-友谊关</v>
          </cell>
          <cell r="J22">
            <v>1123.516</v>
          </cell>
        </row>
        <row r="23">
          <cell r="A23" t="str">
            <v>湘潭市G107</v>
          </cell>
          <cell r="B23">
            <v>2019</v>
          </cell>
          <cell r="C23">
            <v>1</v>
          </cell>
          <cell r="D23" t="str">
            <v>湘潭市</v>
          </cell>
          <cell r="E23" t="str">
            <v>湘潭县</v>
          </cell>
          <cell r="F23">
            <v>430321</v>
          </cell>
          <cell r="G23" t="str">
            <v>南方加油站服务区</v>
          </cell>
          <cell r="H23" t="str">
            <v>G107</v>
          </cell>
          <cell r="I23" t="str">
            <v>北京-香港</v>
          </cell>
          <cell r="J23">
            <v>1775.292</v>
          </cell>
        </row>
        <row r="24">
          <cell r="A24" t="str">
            <v>湘潭市S311</v>
          </cell>
          <cell r="B24">
            <v>2019</v>
          </cell>
          <cell r="C24">
            <v>1</v>
          </cell>
          <cell r="D24" t="str">
            <v>湘潭市</v>
          </cell>
          <cell r="E24" t="str">
            <v>湘乡市</v>
          </cell>
          <cell r="F24">
            <v>430381</v>
          </cell>
          <cell r="G24" t="str">
            <v>新桥服务区</v>
          </cell>
          <cell r="H24" t="str">
            <v>S311</v>
          </cell>
          <cell r="I24" t="str">
            <v>湘乡城区-新化圳上</v>
          </cell>
          <cell r="J24">
            <v>27.8</v>
          </cell>
        </row>
        <row r="25">
          <cell r="A25" t="str">
            <v>衡阳市G107</v>
          </cell>
          <cell r="B25">
            <v>2019</v>
          </cell>
          <cell r="C25">
            <v>1</v>
          </cell>
          <cell r="D25" t="str">
            <v>衡阳市</v>
          </cell>
          <cell r="E25" t="str">
            <v>珠晖区</v>
          </cell>
          <cell r="F25">
            <v>430405</v>
          </cell>
          <cell r="G25" t="str">
            <v>东阳渡服务区</v>
          </cell>
          <cell r="H25" t="str">
            <v>G107</v>
          </cell>
          <cell r="I25" t="str">
            <v>京深线</v>
          </cell>
          <cell r="J25">
            <v>1903.534</v>
          </cell>
        </row>
        <row r="26">
          <cell r="A26" t="str">
            <v>衡阳市G107</v>
          </cell>
          <cell r="B26">
            <v>2019</v>
          </cell>
          <cell r="C26">
            <v>1</v>
          </cell>
          <cell r="D26" t="str">
            <v>衡阳市</v>
          </cell>
          <cell r="E26" t="str">
            <v>衡阳县</v>
          </cell>
          <cell r="F26">
            <v>430421</v>
          </cell>
          <cell r="G26" t="str">
            <v>樟木服务区</v>
          </cell>
          <cell r="H26" t="str">
            <v>G107</v>
          </cell>
          <cell r="I26" t="str">
            <v>北京-香港</v>
          </cell>
          <cell r="J26">
            <v>1875.595</v>
          </cell>
        </row>
        <row r="27">
          <cell r="A27" t="str">
            <v>衡阳市S336</v>
          </cell>
          <cell r="B27">
            <v>2019</v>
          </cell>
          <cell r="C27">
            <v>1</v>
          </cell>
          <cell r="D27" t="str">
            <v>衡阳市</v>
          </cell>
          <cell r="E27" t="str">
            <v>衡阳县</v>
          </cell>
          <cell r="F27">
            <v>430421</v>
          </cell>
          <cell r="G27" t="str">
            <v>演陂服务区</v>
          </cell>
          <cell r="H27" t="str">
            <v>S336</v>
          </cell>
          <cell r="I27" t="str">
            <v>龙宋线</v>
          </cell>
          <cell r="J27">
            <v>218.2</v>
          </cell>
        </row>
        <row r="28">
          <cell r="A28" t="str">
            <v>衡阳市G107</v>
          </cell>
          <cell r="B28">
            <v>2019</v>
          </cell>
          <cell r="C28">
            <v>1</v>
          </cell>
          <cell r="D28" t="str">
            <v>衡阳市</v>
          </cell>
          <cell r="E28" t="str">
            <v>衡南县</v>
          </cell>
          <cell r="F28">
            <v>430422</v>
          </cell>
          <cell r="G28" t="str">
            <v>向阳桥服务区</v>
          </cell>
          <cell r="H28" t="str">
            <v>G107</v>
          </cell>
          <cell r="I28" t="str">
            <v>北京-香港</v>
          </cell>
          <cell r="J28">
            <v>1916.987</v>
          </cell>
        </row>
        <row r="29">
          <cell r="A29" t="str">
            <v>衡阳市G107</v>
          </cell>
          <cell r="B29">
            <v>2019</v>
          </cell>
          <cell r="C29">
            <v>1</v>
          </cell>
          <cell r="D29" t="str">
            <v>衡阳市</v>
          </cell>
          <cell r="E29" t="str">
            <v>耒阳市</v>
          </cell>
          <cell r="F29">
            <v>430481</v>
          </cell>
          <cell r="G29" t="str">
            <v>莲花服务区</v>
          </cell>
          <cell r="H29" t="str">
            <v>G107</v>
          </cell>
          <cell r="I29" t="str">
            <v>北京-香港</v>
          </cell>
          <cell r="J29">
            <v>1936.4</v>
          </cell>
        </row>
        <row r="30">
          <cell r="A30" t="str">
            <v>衡阳市G107</v>
          </cell>
          <cell r="B30">
            <v>2019</v>
          </cell>
          <cell r="C30">
            <v>1</v>
          </cell>
          <cell r="D30" t="str">
            <v>衡阳市</v>
          </cell>
          <cell r="E30" t="str">
            <v>耒阳市</v>
          </cell>
          <cell r="F30">
            <v>430481</v>
          </cell>
          <cell r="G30" t="str">
            <v>灶市服务区</v>
          </cell>
          <cell r="H30" t="str">
            <v>G107</v>
          </cell>
          <cell r="I30" t="str">
            <v>北京-香港</v>
          </cell>
          <cell r="J30">
            <v>1959.4</v>
          </cell>
        </row>
        <row r="31">
          <cell r="A31" t="str">
            <v>邵阳市S242</v>
          </cell>
          <cell r="B31">
            <v>2019</v>
          </cell>
          <cell r="C31">
            <v>1</v>
          </cell>
          <cell r="D31" t="str">
            <v>邵阳市</v>
          </cell>
          <cell r="E31" t="str">
            <v>隆回县</v>
          </cell>
          <cell r="F31">
            <v>430524</v>
          </cell>
          <cell r="G31" t="str">
            <v>石背山服务区</v>
          </cell>
          <cell r="H31" t="str">
            <v>S242</v>
          </cell>
          <cell r="I31" t="str">
            <v>新化文田-东安井头圩</v>
          </cell>
          <cell r="J31">
            <v>49.74</v>
          </cell>
        </row>
        <row r="32">
          <cell r="A32" t="str">
            <v>岳阳市G353</v>
          </cell>
          <cell r="B32">
            <v>2019</v>
          </cell>
          <cell r="C32">
            <v>1</v>
          </cell>
          <cell r="D32" t="str">
            <v>岳阳市</v>
          </cell>
          <cell r="E32" t="str">
            <v>君山区</v>
          </cell>
          <cell r="F32">
            <v>430611</v>
          </cell>
          <cell r="G32" t="str">
            <v>君山服务区</v>
          </cell>
          <cell r="H32" t="str">
            <v>G353</v>
          </cell>
          <cell r="I32" t="str">
            <v>宁德-福贡</v>
          </cell>
          <cell r="J32">
            <v>65.5</v>
          </cell>
        </row>
        <row r="33">
          <cell r="A33" t="str">
            <v>岳阳市G353</v>
          </cell>
          <cell r="B33">
            <v>2019</v>
          </cell>
          <cell r="C33">
            <v>1</v>
          </cell>
          <cell r="D33" t="str">
            <v>岳阳市</v>
          </cell>
          <cell r="E33" t="str">
            <v>华容县</v>
          </cell>
          <cell r="F33">
            <v>430623</v>
          </cell>
          <cell r="G33" t="str">
            <v>墨峰服务区</v>
          </cell>
          <cell r="H33" t="str">
            <v>G353</v>
          </cell>
          <cell r="I33" t="str">
            <v>宁德-福贡</v>
          </cell>
          <cell r="J33">
            <v>112</v>
          </cell>
        </row>
        <row r="34">
          <cell r="A34" t="str">
            <v>岳阳市G107</v>
          </cell>
          <cell r="B34">
            <v>2019</v>
          </cell>
          <cell r="C34">
            <v>1</v>
          </cell>
          <cell r="D34" t="str">
            <v>岳阳市</v>
          </cell>
          <cell r="E34" t="str">
            <v>临湘市</v>
          </cell>
          <cell r="F34">
            <v>430682</v>
          </cell>
          <cell r="G34" t="str">
            <v>临湘服务区</v>
          </cell>
          <cell r="H34" t="str">
            <v>G107</v>
          </cell>
          <cell r="I34" t="str">
            <v>北京-香港</v>
          </cell>
          <cell r="J34">
            <v>1442.5</v>
          </cell>
        </row>
        <row r="35">
          <cell r="A35" t="str">
            <v>常德市S224</v>
          </cell>
          <cell r="B35">
            <v>2019</v>
          </cell>
          <cell r="C35">
            <v>1</v>
          </cell>
          <cell r="D35" t="str">
            <v>常德市</v>
          </cell>
          <cell r="E35" t="str">
            <v>汉寿县</v>
          </cell>
          <cell r="F35">
            <v>430722</v>
          </cell>
          <cell r="G35" t="str">
            <v>南赶服务区</v>
          </cell>
          <cell r="H35" t="str">
            <v>S224</v>
          </cell>
          <cell r="I35" t="str">
            <v>澧县金罗-汉寿丰家铺</v>
          </cell>
          <cell r="J35">
            <v>132.037</v>
          </cell>
        </row>
        <row r="36">
          <cell r="A36" t="str">
            <v>常德市S234</v>
          </cell>
          <cell r="B36">
            <v>2019</v>
          </cell>
          <cell r="C36">
            <v>1</v>
          </cell>
          <cell r="D36" t="str">
            <v>常德市</v>
          </cell>
          <cell r="E36" t="str">
            <v>临澧县</v>
          </cell>
          <cell r="F36">
            <v>430724</v>
          </cell>
          <cell r="G36" t="str">
            <v>金坑服务区</v>
          </cell>
          <cell r="H36" t="str">
            <v>S234</v>
          </cell>
          <cell r="I36" t="str">
            <v>澧县火连坡-桃源丁家港</v>
          </cell>
          <cell r="J36">
            <v>38.126</v>
          </cell>
        </row>
        <row r="37">
          <cell r="A37" t="str">
            <v>常德市S238</v>
          </cell>
          <cell r="B37">
            <v>2019</v>
          </cell>
          <cell r="C37">
            <v>1</v>
          </cell>
          <cell r="D37" t="str">
            <v>常德市</v>
          </cell>
          <cell r="E37" t="str">
            <v>桃源县</v>
          </cell>
          <cell r="F37">
            <v>430725</v>
          </cell>
          <cell r="G37" t="str">
            <v>漆河服务区</v>
          </cell>
          <cell r="H37" t="str">
            <v>S238</v>
          </cell>
          <cell r="I37" t="str">
            <v>慈利-安化渠江</v>
          </cell>
          <cell r="J37">
            <v>37.917</v>
          </cell>
        </row>
        <row r="38">
          <cell r="A38" t="str">
            <v>常德市G241</v>
          </cell>
          <cell r="B38">
            <v>2019</v>
          </cell>
          <cell r="C38">
            <v>1</v>
          </cell>
          <cell r="D38" t="str">
            <v>常德市</v>
          </cell>
          <cell r="E38" t="str">
            <v>石门县</v>
          </cell>
          <cell r="F38">
            <v>430726</v>
          </cell>
          <cell r="G38" t="str">
            <v>田家峪服务区</v>
          </cell>
          <cell r="H38" t="str">
            <v>G241</v>
          </cell>
          <cell r="I38" t="str">
            <v>呼和浩特-北海</v>
          </cell>
          <cell r="J38">
            <v>48.6</v>
          </cell>
        </row>
        <row r="39">
          <cell r="A39" t="str">
            <v>张家界市G352</v>
          </cell>
          <cell r="B39">
            <v>2019</v>
          </cell>
          <cell r="C39">
            <v>1</v>
          </cell>
          <cell r="D39" t="str">
            <v>张家界市</v>
          </cell>
          <cell r="E39" t="str">
            <v>永定区</v>
          </cell>
          <cell r="F39">
            <v>430802</v>
          </cell>
          <cell r="G39" t="str">
            <v>二家河服务区</v>
          </cell>
          <cell r="H39" t="str">
            <v>G352</v>
          </cell>
          <cell r="I39" t="str">
            <v>张家界-巧家</v>
          </cell>
          <cell r="J39">
            <v>9.37</v>
          </cell>
        </row>
        <row r="40">
          <cell r="A40" t="str">
            <v>益阳市G319</v>
          </cell>
          <cell r="B40">
            <v>2019</v>
          </cell>
          <cell r="C40">
            <v>1</v>
          </cell>
          <cell r="D40" t="str">
            <v>益阳市</v>
          </cell>
          <cell r="E40" t="str">
            <v>赫山区</v>
          </cell>
          <cell r="F40">
            <v>430903</v>
          </cell>
          <cell r="G40" t="str">
            <v>槐奇岭服务区</v>
          </cell>
          <cell r="H40" t="str">
            <v>G319</v>
          </cell>
          <cell r="I40" t="str">
            <v>厦成线</v>
          </cell>
          <cell r="J40">
            <v>1230.798</v>
          </cell>
        </row>
        <row r="41">
          <cell r="A41" t="str">
            <v>益阳市G207</v>
          </cell>
          <cell r="B41">
            <v>2019</v>
          </cell>
          <cell r="C41">
            <v>1</v>
          </cell>
          <cell r="D41" t="str">
            <v>益阳市</v>
          </cell>
          <cell r="E41" t="str">
            <v>安化县</v>
          </cell>
          <cell r="F41">
            <v>430923</v>
          </cell>
          <cell r="G41" t="str">
            <v>驿头铺服务区</v>
          </cell>
          <cell r="H41" t="str">
            <v>G207</v>
          </cell>
          <cell r="I41" t="str">
            <v>乌兰浩特-海安</v>
          </cell>
          <cell r="J41">
            <v>3032.3</v>
          </cell>
        </row>
        <row r="42">
          <cell r="A42" t="str">
            <v>郴州市G107</v>
          </cell>
          <cell r="B42">
            <v>2019</v>
          </cell>
          <cell r="C42">
            <v>1</v>
          </cell>
          <cell r="D42" t="str">
            <v>郴州市</v>
          </cell>
          <cell r="E42" t="str">
            <v>永兴县</v>
          </cell>
          <cell r="F42">
            <v>431023</v>
          </cell>
          <cell r="G42" t="str">
            <v>鲁塘坳服务区</v>
          </cell>
          <cell r="H42" t="str">
            <v>G107</v>
          </cell>
          <cell r="I42" t="str">
            <v>北京-香港</v>
          </cell>
          <cell r="J42">
            <v>1915.874</v>
          </cell>
        </row>
        <row r="43">
          <cell r="A43" t="str">
            <v>郴州市G357</v>
          </cell>
          <cell r="B43">
            <v>2019</v>
          </cell>
          <cell r="C43">
            <v>1</v>
          </cell>
          <cell r="D43" t="str">
            <v>郴州市</v>
          </cell>
          <cell r="E43" t="str">
            <v>嘉禾县</v>
          </cell>
          <cell r="F43">
            <v>431024</v>
          </cell>
          <cell r="G43" t="str">
            <v>行廊服务区</v>
          </cell>
          <cell r="H43" t="str">
            <v>G357</v>
          </cell>
          <cell r="I43" t="str">
            <v>东山－泸水</v>
          </cell>
          <cell r="J43">
            <v>1019.6</v>
          </cell>
        </row>
        <row r="44">
          <cell r="A44" t="str">
            <v>郴州市S346</v>
          </cell>
          <cell r="B44">
            <v>2019</v>
          </cell>
          <cell r="C44">
            <v>1</v>
          </cell>
          <cell r="D44" t="str">
            <v>郴州市</v>
          </cell>
          <cell r="E44" t="str">
            <v>临武县</v>
          </cell>
          <cell r="F44">
            <v>431025</v>
          </cell>
          <cell r="G44" t="str">
            <v>临东服务区</v>
          </cell>
          <cell r="H44" t="str">
            <v>S346</v>
          </cell>
          <cell r="I44" t="str">
            <v>汝城县城-临武县城</v>
          </cell>
          <cell r="J44">
            <v>163.873</v>
          </cell>
        </row>
        <row r="45">
          <cell r="A45" t="str">
            <v>永州市G356</v>
          </cell>
          <cell r="B45">
            <v>2019</v>
          </cell>
          <cell r="C45">
            <v>1</v>
          </cell>
          <cell r="D45" t="str">
            <v>永州市</v>
          </cell>
          <cell r="E45" t="str">
            <v>祁阳县</v>
          </cell>
          <cell r="F45">
            <v>431121</v>
          </cell>
          <cell r="G45" t="str">
            <v>大塘服务区</v>
          </cell>
          <cell r="H45" t="str">
            <v>G356</v>
          </cell>
          <cell r="I45" t="str">
            <v>湄洲-西昌</v>
          </cell>
          <cell r="J45">
            <v>259.972</v>
          </cell>
        </row>
        <row r="46">
          <cell r="A46" t="str">
            <v>永州市S343</v>
          </cell>
          <cell r="B46">
            <v>2019</v>
          </cell>
          <cell r="C46">
            <v>1</v>
          </cell>
          <cell r="D46" t="str">
            <v>永州市</v>
          </cell>
          <cell r="E46" t="str">
            <v>双牌县</v>
          </cell>
          <cell r="F46">
            <v>431123</v>
          </cell>
          <cell r="G46" t="str">
            <v>双红服务区</v>
          </cell>
          <cell r="H46" t="str">
            <v>S343</v>
          </cell>
          <cell r="I46" t="str">
            <v>耒阳陶州-双牌何家洞</v>
          </cell>
          <cell r="J46">
            <v>271.4</v>
          </cell>
        </row>
        <row r="47">
          <cell r="A47" t="str">
            <v>永州市G537</v>
          </cell>
          <cell r="B47">
            <v>2019</v>
          </cell>
          <cell r="C47">
            <v>1</v>
          </cell>
          <cell r="D47" t="str">
            <v>永州市</v>
          </cell>
          <cell r="E47" t="str">
            <v>蓝山县</v>
          </cell>
          <cell r="F47">
            <v>431127</v>
          </cell>
          <cell r="G47" t="str">
            <v>岭脚服务区</v>
          </cell>
          <cell r="H47" t="str">
            <v>G537</v>
          </cell>
          <cell r="I47" t="str">
            <v>宁远-连州</v>
          </cell>
          <cell r="J47">
            <v>49.612</v>
          </cell>
        </row>
        <row r="48">
          <cell r="A48" t="str">
            <v>怀化市G241</v>
          </cell>
          <cell r="B48">
            <v>2019</v>
          </cell>
          <cell r="C48">
            <v>1</v>
          </cell>
          <cell r="D48" t="str">
            <v>怀化市</v>
          </cell>
          <cell r="E48" t="str">
            <v>溆浦县</v>
          </cell>
          <cell r="F48">
            <v>431224</v>
          </cell>
          <cell r="G48" t="str">
            <v>黄茅园服务区</v>
          </cell>
          <cell r="H48" t="str">
            <v>G241</v>
          </cell>
          <cell r="I48" t="str">
            <v>内蒙古呼和浩特-广西北海</v>
          </cell>
          <cell r="J48">
            <v>538.85</v>
          </cell>
        </row>
        <row r="49">
          <cell r="A49" t="str">
            <v>怀化市S342</v>
          </cell>
          <cell r="B49">
            <v>2019</v>
          </cell>
          <cell r="C49">
            <v>1</v>
          </cell>
          <cell r="D49" t="str">
            <v>怀化市</v>
          </cell>
          <cell r="E49" t="str">
            <v>会同县</v>
          </cell>
          <cell r="F49">
            <v>431225</v>
          </cell>
          <cell r="G49" t="str">
            <v>鲁冲服务区</v>
          </cell>
          <cell r="H49" t="str">
            <v>S342</v>
          </cell>
          <cell r="I49" t="str">
            <v>绥宁-会同</v>
          </cell>
          <cell r="J49">
            <v>105.057</v>
          </cell>
        </row>
        <row r="50">
          <cell r="A50" t="str">
            <v>怀化市G209</v>
          </cell>
          <cell r="B50">
            <v>2019</v>
          </cell>
          <cell r="C50">
            <v>1</v>
          </cell>
          <cell r="D50" t="str">
            <v>怀化市</v>
          </cell>
          <cell r="E50" t="str">
            <v>靖州苗族侗族自治县</v>
          </cell>
          <cell r="F50">
            <v>431229</v>
          </cell>
          <cell r="G50" t="str">
            <v>塘湖服务区</v>
          </cell>
          <cell r="H50" t="str">
            <v>G209</v>
          </cell>
          <cell r="I50" t="str">
            <v>内蒙古尼特左旗-广西北海</v>
          </cell>
          <cell r="J50">
            <v>2566.814</v>
          </cell>
        </row>
        <row r="51">
          <cell r="A51" t="str">
            <v>娄底市S209</v>
          </cell>
          <cell r="B51">
            <v>2019</v>
          </cell>
          <cell r="C51">
            <v>1</v>
          </cell>
          <cell r="D51" t="str">
            <v>娄底市</v>
          </cell>
          <cell r="E51" t="str">
            <v>娄星区</v>
          </cell>
          <cell r="F51">
            <v>431302</v>
          </cell>
          <cell r="G51" t="str">
            <v>杉山服务区</v>
          </cell>
          <cell r="H51" t="str">
            <v>S209</v>
          </cell>
          <cell r="I51" t="str">
            <v>宁太线</v>
          </cell>
          <cell r="J51">
            <v>102.21</v>
          </cell>
        </row>
        <row r="52">
          <cell r="A52" t="str">
            <v>娄底市G354</v>
          </cell>
          <cell r="B52">
            <v>2019</v>
          </cell>
          <cell r="C52">
            <v>1</v>
          </cell>
          <cell r="D52" t="str">
            <v>娄底市</v>
          </cell>
          <cell r="E52" t="str">
            <v>新化县</v>
          </cell>
          <cell r="F52">
            <v>431322</v>
          </cell>
          <cell r="G52" t="str">
            <v>三桥东服务区</v>
          </cell>
          <cell r="H52" t="str">
            <v>G354</v>
          </cell>
          <cell r="I52" t="str">
            <v>湘怀线</v>
          </cell>
          <cell r="J52">
            <v>398.2</v>
          </cell>
        </row>
        <row r="53">
          <cell r="A53" t="str">
            <v>娄底市S210</v>
          </cell>
          <cell r="B53">
            <v>2019</v>
          </cell>
          <cell r="C53">
            <v>1</v>
          </cell>
          <cell r="D53" t="str">
            <v>娄底市</v>
          </cell>
          <cell r="E53" t="str">
            <v>冷水江市</v>
          </cell>
          <cell r="F53">
            <v>431381</v>
          </cell>
          <cell r="G53" t="str">
            <v>三尖服务区</v>
          </cell>
          <cell r="H53" t="str">
            <v>S210</v>
          </cell>
          <cell r="I53" t="str">
            <v>梅芝线</v>
          </cell>
          <cell r="J53">
            <v>41.4</v>
          </cell>
        </row>
        <row r="54">
          <cell r="A54" t="str">
            <v>湘西土家族苗族自治州G209</v>
          </cell>
          <cell r="B54">
            <v>2019</v>
          </cell>
          <cell r="C54">
            <v>1</v>
          </cell>
          <cell r="D54" t="str">
            <v>湘西土家族苗族自治州</v>
          </cell>
          <cell r="E54" t="str">
            <v>吉首市</v>
          </cell>
          <cell r="F54">
            <v>433101</v>
          </cell>
          <cell r="G54" t="str">
            <v>矮寨服务区</v>
          </cell>
          <cell r="H54" t="str">
            <v>G209</v>
          </cell>
          <cell r="I54" t="str">
            <v>呼北线</v>
          </cell>
          <cell r="J54">
            <v>2692.55</v>
          </cell>
        </row>
        <row r="55">
          <cell r="A55" t="str">
            <v>湘西土家族苗族自治州G352</v>
          </cell>
          <cell r="B55">
            <v>2019</v>
          </cell>
          <cell r="C55">
            <v>1</v>
          </cell>
          <cell r="D55" t="str">
            <v>湘西土家族苗族自治州</v>
          </cell>
          <cell r="E55" t="str">
            <v>吉首市</v>
          </cell>
          <cell r="F55">
            <v>433101</v>
          </cell>
          <cell r="G55" t="str">
            <v>林木山服务区</v>
          </cell>
          <cell r="H55" t="str">
            <v>G352</v>
          </cell>
          <cell r="I55" t="str">
            <v>张家界-巧家</v>
          </cell>
          <cell r="J55">
            <v>146.1</v>
          </cell>
        </row>
        <row r="56">
          <cell r="A56" t="str">
            <v>长沙市G240</v>
          </cell>
          <cell r="B56">
            <v>2018</v>
          </cell>
          <cell r="C56">
            <v>1</v>
          </cell>
          <cell r="D56" t="str">
            <v>长沙市</v>
          </cell>
          <cell r="E56" t="str">
            <v>宁乡县</v>
          </cell>
          <cell r="F56">
            <v>430124</v>
          </cell>
          <cell r="G56" t="str">
            <v>东湖塘镇公路服务区</v>
          </cell>
          <cell r="H56" t="str">
            <v>G240</v>
          </cell>
          <cell r="I56" t="str">
            <v>保定-台山</v>
          </cell>
          <cell r="J56">
            <v>277.731</v>
          </cell>
        </row>
        <row r="57">
          <cell r="A57" t="str">
            <v>邵阳市G207</v>
          </cell>
          <cell r="B57">
            <v>2018</v>
          </cell>
          <cell r="C57">
            <v>1</v>
          </cell>
          <cell r="D57" t="str">
            <v>邵阳市</v>
          </cell>
          <cell r="E57" t="str">
            <v>邵阳县</v>
          </cell>
          <cell r="F57">
            <v>430523</v>
          </cell>
          <cell r="G57" t="str">
            <v>七里山服务区</v>
          </cell>
          <cell r="H57" t="str">
            <v>G207</v>
          </cell>
          <cell r="I57" t="str">
            <v>锡海线</v>
          </cell>
          <cell r="J57">
            <v>2619.6</v>
          </cell>
        </row>
        <row r="58">
          <cell r="A58" t="str">
            <v>常德市G319</v>
          </cell>
          <cell r="B58">
            <v>2018</v>
          </cell>
          <cell r="C58">
            <v>1</v>
          </cell>
          <cell r="D58" t="str">
            <v>常德市</v>
          </cell>
          <cell r="E58" t="str">
            <v>鼎城区</v>
          </cell>
          <cell r="F58">
            <v>430703</v>
          </cell>
          <cell r="G58" t="str">
            <v>丁家港服务区</v>
          </cell>
          <cell r="H58" t="str">
            <v>G319</v>
          </cell>
          <cell r="I58" t="str">
            <v>高雄-成都</v>
          </cell>
          <cell r="J58">
            <v>1370.051</v>
          </cell>
        </row>
        <row r="59">
          <cell r="A59" t="str">
            <v>常德市S224</v>
          </cell>
          <cell r="B59">
            <v>2018</v>
          </cell>
          <cell r="C59">
            <v>1</v>
          </cell>
          <cell r="D59" t="str">
            <v>常德市</v>
          </cell>
          <cell r="E59" t="str">
            <v>鼎城区</v>
          </cell>
          <cell r="F59">
            <v>430703</v>
          </cell>
          <cell r="G59" t="str">
            <v>西洞庭服务区</v>
          </cell>
          <cell r="H59" t="str">
            <v>S224</v>
          </cell>
          <cell r="I59" t="str">
            <v>澧县金罗-汉寿丰家铺</v>
          </cell>
          <cell r="J59">
            <v>108.9</v>
          </cell>
        </row>
        <row r="60">
          <cell r="A60" t="str">
            <v>常德市S311</v>
          </cell>
          <cell r="B60">
            <v>2018</v>
          </cell>
          <cell r="C60">
            <v>1</v>
          </cell>
          <cell r="D60" t="str">
            <v>常德市</v>
          </cell>
          <cell r="E60" t="str">
            <v>鼎城区</v>
          </cell>
          <cell r="F60">
            <v>430703</v>
          </cell>
          <cell r="G60" t="str">
            <v>周家店服务区</v>
          </cell>
          <cell r="H60" t="str">
            <v>S311</v>
          </cell>
          <cell r="I60" t="str">
            <v>安乡安丰-桃源钟家铺</v>
          </cell>
          <cell r="J60">
            <v>34.269</v>
          </cell>
        </row>
        <row r="61">
          <cell r="A61" t="str">
            <v>常德市G353</v>
          </cell>
          <cell r="B61">
            <v>2018</v>
          </cell>
          <cell r="C61">
            <v>1</v>
          </cell>
          <cell r="D61" t="str">
            <v>常德市</v>
          </cell>
          <cell r="E61" t="str">
            <v>安乡县</v>
          </cell>
          <cell r="F61">
            <v>430721</v>
          </cell>
          <cell r="G61" t="str">
            <v>三岔河服务区</v>
          </cell>
          <cell r="H61" t="str">
            <v>G353</v>
          </cell>
          <cell r="I61" t="str">
            <v>宁德-福贡</v>
          </cell>
          <cell r="J61">
            <v>173.305</v>
          </cell>
        </row>
        <row r="62">
          <cell r="A62" t="str">
            <v>常德市G353</v>
          </cell>
          <cell r="B62">
            <v>2018</v>
          </cell>
          <cell r="C62">
            <v>1</v>
          </cell>
          <cell r="D62" t="str">
            <v>常德市</v>
          </cell>
          <cell r="E62" t="str">
            <v>临澧县</v>
          </cell>
          <cell r="F62">
            <v>430724</v>
          </cell>
          <cell r="G62" t="str">
            <v>新安服务区</v>
          </cell>
          <cell r="H62" t="str">
            <v>G353</v>
          </cell>
          <cell r="I62" t="str">
            <v>宁德-福贡</v>
          </cell>
          <cell r="J62">
            <v>285.227</v>
          </cell>
        </row>
        <row r="63">
          <cell r="A63" t="str">
            <v>常德市S305</v>
          </cell>
          <cell r="B63">
            <v>2018</v>
          </cell>
          <cell r="C63">
            <v>1</v>
          </cell>
          <cell r="D63" t="str">
            <v>常德市</v>
          </cell>
          <cell r="E63" t="str">
            <v>临澧县</v>
          </cell>
          <cell r="F63">
            <v>430724</v>
          </cell>
          <cell r="G63" t="str">
            <v>芭蕉服务区</v>
          </cell>
          <cell r="H63" t="str">
            <v>S305</v>
          </cell>
          <cell r="I63" t="str">
            <v>津市渡口-石门蒙泉</v>
          </cell>
          <cell r="J63">
            <v>76.96</v>
          </cell>
        </row>
        <row r="64">
          <cell r="A64" t="str">
            <v>张家界市S238</v>
          </cell>
          <cell r="B64">
            <v>2018</v>
          </cell>
          <cell r="C64">
            <v>1</v>
          </cell>
          <cell r="D64" t="str">
            <v>张家界市</v>
          </cell>
          <cell r="E64" t="str">
            <v>慈利县</v>
          </cell>
          <cell r="F64">
            <v>430821</v>
          </cell>
          <cell r="G64" t="str">
            <v>零溪服务区</v>
          </cell>
          <cell r="H64" t="str">
            <v>S238</v>
          </cell>
          <cell r="I64" t="str">
            <v>慈利-安化县渠江</v>
          </cell>
          <cell r="J64">
            <v>8.67</v>
          </cell>
        </row>
        <row r="65">
          <cell r="A65" t="str">
            <v>益阳市G536</v>
          </cell>
          <cell r="B65">
            <v>2018</v>
          </cell>
          <cell r="C65">
            <v>1</v>
          </cell>
          <cell r="D65" t="str">
            <v>益阳市</v>
          </cell>
          <cell r="E65" t="str">
            <v>安化县</v>
          </cell>
          <cell r="F65">
            <v>430923</v>
          </cell>
          <cell r="G65" t="str">
            <v>江南服务区</v>
          </cell>
          <cell r="H65" t="str">
            <v>G536</v>
          </cell>
          <cell r="I65" t="str">
            <v>桃江-溆浦</v>
          </cell>
          <cell r="J65">
            <v>262.473</v>
          </cell>
        </row>
        <row r="66">
          <cell r="A66" t="str">
            <v>郴州市G357</v>
          </cell>
          <cell r="B66">
            <v>2018</v>
          </cell>
          <cell r="C66">
            <v>1</v>
          </cell>
          <cell r="D66" t="str">
            <v>郴州市</v>
          </cell>
          <cell r="E66" t="str">
            <v>桂阳县</v>
          </cell>
          <cell r="F66">
            <v>431021</v>
          </cell>
          <cell r="G66" t="str">
            <v>双流服务区</v>
          </cell>
          <cell r="H66" t="str">
            <v>G357</v>
          </cell>
          <cell r="I66" t="str">
            <v>衡同线</v>
          </cell>
          <cell r="J66">
            <v>301.956</v>
          </cell>
        </row>
        <row r="67">
          <cell r="A67" t="str">
            <v>郴州市G240</v>
          </cell>
          <cell r="B67">
            <v>2018</v>
          </cell>
          <cell r="C67">
            <v>1</v>
          </cell>
          <cell r="D67" t="str">
            <v>郴州市</v>
          </cell>
          <cell r="E67" t="str">
            <v>安仁县</v>
          </cell>
          <cell r="F67">
            <v>431028</v>
          </cell>
          <cell r="G67" t="str">
            <v>潭市服务区</v>
          </cell>
          <cell r="H67" t="str">
            <v>G240</v>
          </cell>
          <cell r="I67" t="str">
            <v>安仁至周家坳</v>
          </cell>
          <cell r="J67">
            <v>487.97</v>
          </cell>
        </row>
        <row r="68">
          <cell r="A68" t="str">
            <v>永州市S230</v>
          </cell>
          <cell r="B68">
            <v>2018</v>
          </cell>
          <cell r="C68">
            <v>1</v>
          </cell>
          <cell r="D68" t="str">
            <v>永州市</v>
          </cell>
          <cell r="E68" t="str">
            <v>双牌县</v>
          </cell>
          <cell r="F68">
            <v>431123</v>
          </cell>
          <cell r="G68" t="str">
            <v>茶林服务区</v>
          </cell>
          <cell r="H68" t="str">
            <v>S230</v>
          </cell>
          <cell r="I68" t="str">
            <v>零陵-宁远</v>
          </cell>
          <cell r="J68">
            <v>31.6</v>
          </cell>
        </row>
        <row r="69">
          <cell r="A69" t="str">
            <v>怀化市S249</v>
          </cell>
          <cell r="B69">
            <v>2018</v>
          </cell>
          <cell r="C69">
            <v>1</v>
          </cell>
          <cell r="D69" t="str">
            <v>怀化市</v>
          </cell>
          <cell r="E69" t="str">
            <v>洪江市</v>
          </cell>
          <cell r="F69">
            <v>431281</v>
          </cell>
          <cell r="G69" t="str">
            <v>茅头园服务区</v>
          </cell>
          <cell r="H69" t="str">
            <v>S249</v>
          </cell>
          <cell r="I69" t="str">
            <v>石门维新-广西独峒</v>
          </cell>
          <cell r="J69">
            <v>137.4</v>
          </cell>
        </row>
        <row r="70">
          <cell r="A70" t="str">
            <v>娄底市S312</v>
          </cell>
          <cell r="B70">
            <v>2018</v>
          </cell>
          <cell r="C70">
            <v>1</v>
          </cell>
          <cell r="D70" t="str">
            <v>娄底市</v>
          </cell>
          <cell r="E70" t="str">
            <v>娄星区</v>
          </cell>
          <cell r="F70">
            <v>431302</v>
          </cell>
          <cell r="G70" t="str">
            <v>和家服务区</v>
          </cell>
          <cell r="H70" t="str">
            <v>S312</v>
          </cell>
          <cell r="I70" t="str">
            <v>湘怀线</v>
          </cell>
          <cell r="J70">
            <v>54.322</v>
          </cell>
        </row>
        <row r="71">
          <cell r="A71" t="str">
            <v>娄底市G354</v>
          </cell>
          <cell r="B71">
            <v>2018</v>
          </cell>
          <cell r="C71">
            <v>1</v>
          </cell>
          <cell r="D71" t="str">
            <v>娄底市</v>
          </cell>
          <cell r="E71" t="str">
            <v>新化县</v>
          </cell>
          <cell r="F71">
            <v>431322</v>
          </cell>
          <cell r="G71" t="str">
            <v>跳石服务区</v>
          </cell>
          <cell r="H71" t="str">
            <v>G354</v>
          </cell>
          <cell r="I71" t="str">
            <v>南昌-兴义</v>
          </cell>
          <cell r="J71">
            <v>678.377</v>
          </cell>
        </row>
        <row r="72">
          <cell r="A72" t="str">
            <v>湘西土家族苗族自治州S320</v>
          </cell>
          <cell r="B72">
            <v>2018</v>
          </cell>
          <cell r="C72">
            <v>1</v>
          </cell>
          <cell r="D72" t="str">
            <v>湘西土家族苗族自治州</v>
          </cell>
          <cell r="E72" t="str">
            <v>凤凰县</v>
          </cell>
          <cell r="F72">
            <v>433123</v>
          </cell>
          <cell r="G72" t="str">
            <v>大湾村服务区</v>
          </cell>
          <cell r="H72" t="str">
            <v>S320</v>
          </cell>
          <cell r="I72" t="str">
            <v>凤凰至木江坪公路示范工程</v>
          </cell>
          <cell r="J72">
            <v>22.5</v>
          </cell>
        </row>
        <row r="73">
          <cell r="A73" t="str">
            <v>长沙市S102</v>
          </cell>
          <cell r="B73">
            <v>2017</v>
          </cell>
          <cell r="C73">
            <v>1</v>
          </cell>
          <cell r="D73" t="str">
            <v>长沙市</v>
          </cell>
          <cell r="E73" t="str">
            <v>望城区</v>
          </cell>
          <cell r="F73">
            <v>430112</v>
          </cell>
          <cell r="G73" t="str">
            <v>S102服务区</v>
          </cell>
          <cell r="H73" t="str">
            <v>S102</v>
          </cell>
          <cell r="I73" t="str">
            <v>长湘线</v>
          </cell>
          <cell r="J73">
            <v>9.2</v>
          </cell>
        </row>
        <row r="74">
          <cell r="A74" t="str">
            <v>长沙市G319</v>
          </cell>
          <cell r="B74">
            <v>2017</v>
          </cell>
          <cell r="C74">
            <v>1</v>
          </cell>
          <cell r="D74" t="str">
            <v>长沙市</v>
          </cell>
          <cell r="E74" t="str">
            <v>宁乡县</v>
          </cell>
          <cell r="F74">
            <v>430124</v>
          </cell>
          <cell r="G74" t="str">
            <v>G319服务区</v>
          </cell>
          <cell r="H74" t="str">
            <v>G319</v>
          </cell>
          <cell r="I74" t="str">
            <v>厦成线</v>
          </cell>
          <cell r="J74">
            <v>1213.784</v>
          </cell>
        </row>
        <row r="75">
          <cell r="A75" t="str">
            <v>长沙市S324</v>
          </cell>
          <cell r="B75">
            <v>2017</v>
          </cell>
          <cell r="C75">
            <v>1</v>
          </cell>
          <cell r="D75" t="str">
            <v>长沙市</v>
          </cell>
          <cell r="E75" t="str">
            <v>宁乡县</v>
          </cell>
          <cell r="F75">
            <v>430124</v>
          </cell>
          <cell r="G75" t="str">
            <v>S324公路服务区</v>
          </cell>
          <cell r="H75" t="str">
            <v>S324</v>
          </cell>
          <cell r="I75" t="str">
            <v>宁太线</v>
          </cell>
          <cell r="J75">
            <v>280.355</v>
          </cell>
        </row>
        <row r="76">
          <cell r="A76" t="str">
            <v>株洲市G106</v>
          </cell>
          <cell r="B76">
            <v>2017</v>
          </cell>
          <cell r="C76">
            <v>1</v>
          </cell>
          <cell r="D76" t="str">
            <v>株洲市</v>
          </cell>
          <cell r="E76" t="str">
            <v>醴陵市</v>
          </cell>
          <cell r="F76">
            <v>430281</v>
          </cell>
          <cell r="G76" t="str">
            <v>浦口服务区</v>
          </cell>
          <cell r="H76" t="str">
            <v>G106</v>
          </cell>
          <cell r="I76" t="str">
            <v>京广线</v>
          </cell>
          <cell r="J76">
            <v>1753.1</v>
          </cell>
        </row>
        <row r="77">
          <cell r="A77" t="str">
            <v>湘潭市G320</v>
          </cell>
          <cell r="B77">
            <v>2017</v>
          </cell>
          <cell r="C77">
            <v>1</v>
          </cell>
          <cell r="D77" t="str">
            <v>湘潭市</v>
          </cell>
          <cell r="E77" t="str">
            <v>湘乡市</v>
          </cell>
          <cell r="F77">
            <v>430381</v>
          </cell>
          <cell r="G77" t="str">
            <v>洙津渡服务区</v>
          </cell>
          <cell r="H77" t="str">
            <v>G320</v>
          </cell>
          <cell r="I77" t="str">
            <v>沪昆线</v>
          </cell>
          <cell r="J77">
            <v>1233.4</v>
          </cell>
        </row>
        <row r="78">
          <cell r="A78" t="str">
            <v>衡阳市S219</v>
          </cell>
          <cell r="B78">
            <v>2017</v>
          </cell>
          <cell r="C78">
            <v>1</v>
          </cell>
          <cell r="D78" t="str">
            <v>衡阳市</v>
          </cell>
          <cell r="E78" t="str">
            <v>雁峰区</v>
          </cell>
          <cell r="F78">
            <v>430406</v>
          </cell>
          <cell r="G78" t="str">
            <v>衡常干线服务区</v>
          </cell>
          <cell r="H78" t="str">
            <v>S219</v>
          </cell>
          <cell r="I78" t="str">
            <v>望城-蓝水浆洞</v>
          </cell>
          <cell r="J78">
            <v>202.662</v>
          </cell>
        </row>
        <row r="79">
          <cell r="A79" t="str">
            <v>衡阳市G234</v>
          </cell>
          <cell r="B79">
            <v>2017</v>
          </cell>
          <cell r="C79">
            <v>1</v>
          </cell>
          <cell r="D79" t="str">
            <v>衡阳市</v>
          </cell>
          <cell r="E79" t="str">
            <v>衡阳县</v>
          </cell>
          <cell r="F79">
            <v>430421</v>
          </cell>
          <cell r="G79" t="str">
            <v>新塘服务区</v>
          </cell>
          <cell r="H79" t="str">
            <v>G234</v>
          </cell>
          <cell r="I79" t="str">
            <v>兴隆-阳江</v>
          </cell>
          <cell r="J79">
            <v>381.398</v>
          </cell>
        </row>
        <row r="80">
          <cell r="A80" t="str">
            <v>衡阳市S336</v>
          </cell>
          <cell r="B80">
            <v>2017</v>
          </cell>
          <cell r="C80">
            <v>1</v>
          </cell>
          <cell r="D80" t="str">
            <v>衡阳市</v>
          </cell>
          <cell r="E80" t="str">
            <v>衡东县</v>
          </cell>
          <cell r="F80">
            <v>430424</v>
          </cell>
          <cell r="G80" t="str">
            <v>岭茶服务区</v>
          </cell>
          <cell r="H80" t="str">
            <v>S336</v>
          </cell>
          <cell r="I80" t="str">
            <v>龙宋线</v>
          </cell>
          <cell r="J80">
            <v>149.369</v>
          </cell>
        </row>
        <row r="81">
          <cell r="A81" t="str">
            <v>衡阳市S222</v>
          </cell>
          <cell r="B81">
            <v>2017</v>
          </cell>
          <cell r="C81">
            <v>1</v>
          </cell>
          <cell r="D81" t="str">
            <v>衡阳市</v>
          </cell>
          <cell r="E81" t="str">
            <v>常宁市</v>
          </cell>
          <cell r="F81">
            <v>430482</v>
          </cell>
          <cell r="G81" t="str">
            <v>罗桥服务区</v>
          </cell>
          <cell r="H81" t="str">
            <v>S222</v>
          </cell>
          <cell r="I81" t="str">
            <v>韶山金薮-桂阳县城</v>
          </cell>
          <cell r="J81">
            <v>276.6</v>
          </cell>
        </row>
        <row r="82">
          <cell r="A82" t="str">
            <v>邵阳市G207</v>
          </cell>
          <cell r="B82">
            <v>2017</v>
          </cell>
          <cell r="C82">
            <v>1</v>
          </cell>
          <cell r="D82" t="str">
            <v>邵阳市</v>
          </cell>
          <cell r="E82" t="str">
            <v>新邵县</v>
          </cell>
          <cell r="F82">
            <v>430522</v>
          </cell>
          <cell r="G82" t="str">
            <v>坪上服务区</v>
          </cell>
          <cell r="H82" t="str">
            <v>G207</v>
          </cell>
          <cell r="I82" t="str">
            <v>锡海线</v>
          </cell>
          <cell r="J82">
            <v>2540.831</v>
          </cell>
        </row>
        <row r="83">
          <cell r="A83" t="str">
            <v>邵阳市G207</v>
          </cell>
          <cell r="B83">
            <v>2017</v>
          </cell>
          <cell r="C83">
            <v>1</v>
          </cell>
          <cell r="D83" t="str">
            <v>邵阳市</v>
          </cell>
          <cell r="E83" t="str">
            <v>新宁县</v>
          </cell>
          <cell r="F83">
            <v>430528</v>
          </cell>
          <cell r="G83" t="str">
            <v>二渡水服务区</v>
          </cell>
          <cell r="H83" t="str">
            <v>G207</v>
          </cell>
          <cell r="I83" t="str">
            <v>锡海线</v>
          </cell>
          <cell r="J83">
            <v>2678</v>
          </cell>
        </row>
        <row r="84">
          <cell r="A84" t="str">
            <v>岳阳市S308</v>
          </cell>
          <cell r="B84">
            <v>2017</v>
          </cell>
          <cell r="C84">
            <v>1</v>
          </cell>
          <cell r="D84" t="str">
            <v>岳阳市</v>
          </cell>
          <cell r="E84" t="str">
            <v>岳阳县</v>
          </cell>
          <cell r="F84">
            <v>430621</v>
          </cell>
          <cell r="G84" t="str">
            <v>湾头服务区</v>
          </cell>
          <cell r="H84" t="str">
            <v>S308</v>
          </cell>
          <cell r="I84" t="str">
            <v>平江虹桥-岳阳市区</v>
          </cell>
          <cell r="J84">
            <v>52.108</v>
          </cell>
        </row>
        <row r="85">
          <cell r="A85" t="str">
            <v>岳阳市S310</v>
          </cell>
          <cell r="B85">
            <v>2017</v>
          </cell>
          <cell r="C85">
            <v>1</v>
          </cell>
          <cell r="D85" t="str">
            <v>岳阳市</v>
          </cell>
          <cell r="E85" t="str">
            <v>岳阳县</v>
          </cell>
          <cell r="F85">
            <v>430621</v>
          </cell>
          <cell r="G85" t="str">
            <v>杨林服务区</v>
          </cell>
          <cell r="H85" t="str">
            <v>S310</v>
          </cell>
          <cell r="I85" t="str">
            <v>岳阳毛田积谷-岳阳鹿角</v>
          </cell>
          <cell r="J85">
            <v>12.177</v>
          </cell>
        </row>
        <row r="86">
          <cell r="A86" t="str">
            <v>岳阳市G536</v>
          </cell>
          <cell r="B86">
            <v>2017</v>
          </cell>
          <cell r="C86">
            <v>1</v>
          </cell>
          <cell r="D86" t="str">
            <v>岳阳市</v>
          </cell>
          <cell r="E86" t="str">
            <v>平江县</v>
          </cell>
          <cell r="F86">
            <v>430626</v>
          </cell>
          <cell r="G86" t="str">
            <v>瓮江服务区</v>
          </cell>
          <cell r="H86" t="str">
            <v>G536</v>
          </cell>
          <cell r="I86" t="str">
            <v>桃江-溆浦</v>
          </cell>
          <cell r="J86">
            <v>9.75</v>
          </cell>
        </row>
        <row r="87">
          <cell r="A87" t="str">
            <v>岳阳市S202</v>
          </cell>
          <cell r="B87">
            <v>2017</v>
          </cell>
          <cell r="C87">
            <v>1</v>
          </cell>
          <cell r="D87" t="str">
            <v>岳阳市</v>
          </cell>
          <cell r="E87" t="str">
            <v>平江县</v>
          </cell>
          <cell r="F87">
            <v>430626</v>
          </cell>
          <cell r="G87" t="str">
            <v>加义服务区</v>
          </cell>
          <cell r="H87" t="str">
            <v>S202</v>
          </cell>
          <cell r="I87" t="str">
            <v>平江龙门(省界)-浏阳澄潭江</v>
          </cell>
          <cell r="J87">
            <v>71.4</v>
          </cell>
        </row>
        <row r="88">
          <cell r="A88" t="str">
            <v>岳阳市S209</v>
          </cell>
          <cell r="B88">
            <v>2017</v>
          </cell>
          <cell r="C88">
            <v>1</v>
          </cell>
          <cell r="D88" t="str">
            <v>岳阳市</v>
          </cell>
          <cell r="E88" t="str">
            <v>汨罗市</v>
          </cell>
          <cell r="F88">
            <v>430681</v>
          </cell>
          <cell r="G88" t="str">
            <v>三江服务区</v>
          </cell>
          <cell r="H88" t="str">
            <v>S209</v>
          </cell>
          <cell r="I88" t="str">
            <v>云溪道仁矶-长沙果园</v>
          </cell>
          <cell r="J88">
            <v>99.101</v>
          </cell>
        </row>
        <row r="89">
          <cell r="A89" t="str">
            <v>常德市G207</v>
          </cell>
          <cell r="B89">
            <v>2017</v>
          </cell>
          <cell r="C89">
            <v>1</v>
          </cell>
          <cell r="D89" t="str">
            <v>常德市</v>
          </cell>
          <cell r="E89" t="str">
            <v>鼎城区</v>
          </cell>
          <cell r="F89">
            <v>430703</v>
          </cell>
          <cell r="G89" t="str">
            <v>沧山服务区</v>
          </cell>
          <cell r="H89" t="str">
            <v>G207</v>
          </cell>
          <cell r="I89" t="str">
            <v>乌兰浩特-海安</v>
          </cell>
          <cell r="J89">
            <v>2347.258</v>
          </cell>
        </row>
        <row r="90">
          <cell r="A90" t="str">
            <v>常德市S515</v>
          </cell>
          <cell r="B90">
            <v>2017</v>
          </cell>
          <cell r="C90">
            <v>1</v>
          </cell>
          <cell r="D90" t="str">
            <v>常德市</v>
          </cell>
          <cell r="E90" t="str">
            <v>澧县</v>
          </cell>
          <cell r="F90">
            <v>430723</v>
          </cell>
          <cell r="G90" t="str">
            <v>大堰垱服务区</v>
          </cell>
          <cell r="H90" t="str">
            <v>S515</v>
          </cell>
          <cell r="I90" t="str">
            <v>澧县金罗-张公庙</v>
          </cell>
          <cell r="J90">
            <v>10.386</v>
          </cell>
        </row>
        <row r="91">
          <cell r="A91" t="str">
            <v>常德市G353</v>
          </cell>
          <cell r="B91">
            <v>2017</v>
          </cell>
          <cell r="C91">
            <v>1</v>
          </cell>
          <cell r="D91" t="str">
            <v>常德市</v>
          </cell>
          <cell r="E91" t="str">
            <v>石门县</v>
          </cell>
          <cell r="F91">
            <v>430726</v>
          </cell>
          <cell r="G91" t="str">
            <v>易市服务区</v>
          </cell>
          <cell r="H91" t="str">
            <v>G353</v>
          </cell>
          <cell r="I91" t="str">
            <v>宁德-福贡</v>
          </cell>
          <cell r="J91">
            <v>126.384</v>
          </cell>
        </row>
        <row r="92">
          <cell r="A92" t="str">
            <v>常德市S224</v>
          </cell>
          <cell r="B92">
            <v>2017</v>
          </cell>
          <cell r="C92">
            <v>1</v>
          </cell>
          <cell r="D92" t="str">
            <v>常德市</v>
          </cell>
          <cell r="E92" t="str">
            <v>津市市</v>
          </cell>
          <cell r="F92">
            <v>430781</v>
          </cell>
          <cell r="G92" t="str">
            <v>毛里湖服务区</v>
          </cell>
          <cell r="H92" t="str">
            <v>S224</v>
          </cell>
          <cell r="I92" t="str">
            <v>澧县金锣-汉寿丰家铺</v>
          </cell>
          <cell r="J92">
            <v>86.2</v>
          </cell>
        </row>
        <row r="93">
          <cell r="A93" t="str">
            <v>张家界市G353</v>
          </cell>
          <cell r="B93">
            <v>2017</v>
          </cell>
          <cell r="C93">
            <v>1</v>
          </cell>
          <cell r="D93" t="str">
            <v>张家界市</v>
          </cell>
          <cell r="E93" t="str">
            <v>永定区</v>
          </cell>
          <cell r="F93">
            <v>430802</v>
          </cell>
          <cell r="G93" t="str">
            <v>三坪服务区</v>
          </cell>
          <cell r="H93" t="str">
            <v>G353</v>
          </cell>
          <cell r="I93" t="str">
            <v>宁德-福贡</v>
          </cell>
          <cell r="J93">
            <v>462.331</v>
          </cell>
        </row>
        <row r="94">
          <cell r="A94" t="str">
            <v>益阳市G319</v>
          </cell>
          <cell r="B94">
            <v>2017</v>
          </cell>
          <cell r="C94">
            <v>1</v>
          </cell>
          <cell r="D94" t="str">
            <v>益阳市</v>
          </cell>
          <cell r="E94" t="str">
            <v>资阳区</v>
          </cell>
          <cell r="F94">
            <v>430902</v>
          </cell>
          <cell r="G94" t="str">
            <v>迎风桥服务区</v>
          </cell>
          <cell r="H94" t="str">
            <v>G319</v>
          </cell>
          <cell r="I94" t="str">
            <v>高雄-成都</v>
          </cell>
          <cell r="J94">
            <v>1273.068</v>
          </cell>
        </row>
        <row r="95">
          <cell r="A95" t="str">
            <v>益阳市S002</v>
          </cell>
          <cell r="B95">
            <v>2017</v>
          </cell>
          <cell r="C95">
            <v>1</v>
          </cell>
          <cell r="D95" t="str">
            <v>益阳市</v>
          </cell>
          <cell r="E95" t="str">
            <v>南县</v>
          </cell>
          <cell r="F95">
            <v>430921</v>
          </cell>
          <cell r="G95" t="str">
            <v>清水堰服务区</v>
          </cell>
          <cell r="H95" t="str">
            <v>S002</v>
          </cell>
          <cell r="I95" t="str">
            <v>兴隆-阳江</v>
          </cell>
          <cell r="J95">
            <v>42.438</v>
          </cell>
        </row>
        <row r="96">
          <cell r="A96" t="str">
            <v>益阳市S307</v>
          </cell>
          <cell r="B96">
            <v>2017</v>
          </cell>
          <cell r="C96">
            <v>1</v>
          </cell>
          <cell r="D96" t="str">
            <v>益阳市</v>
          </cell>
          <cell r="E96" t="str">
            <v>南县</v>
          </cell>
          <cell r="F96">
            <v>430921</v>
          </cell>
          <cell r="G96" t="str">
            <v>南湾湖服务区</v>
          </cell>
          <cell r="H96" t="str">
            <v>S307</v>
          </cell>
          <cell r="I96" t="str">
            <v>大通湖-慈利象市</v>
          </cell>
          <cell r="J96">
            <v>13.179</v>
          </cell>
        </row>
        <row r="97">
          <cell r="A97" t="str">
            <v>益阳市S313</v>
          </cell>
          <cell r="B97">
            <v>2017</v>
          </cell>
          <cell r="C97">
            <v>1</v>
          </cell>
          <cell r="D97" t="str">
            <v>益阳市</v>
          </cell>
          <cell r="E97" t="str">
            <v>南县</v>
          </cell>
          <cell r="F97">
            <v>430921</v>
          </cell>
          <cell r="G97" t="str">
            <v>南茅复线服务区</v>
          </cell>
          <cell r="H97" t="str">
            <v>S313</v>
          </cell>
          <cell r="I97" t="str">
            <v>平江三墩-南县茅草街</v>
          </cell>
          <cell r="J97">
            <v>0.03</v>
          </cell>
        </row>
        <row r="98">
          <cell r="A98" t="str">
            <v>郴州市S211</v>
          </cell>
          <cell r="B98">
            <v>2017</v>
          </cell>
          <cell r="C98">
            <v>1</v>
          </cell>
          <cell r="D98" t="str">
            <v>郴州市</v>
          </cell>
          <cell r="E98" t="str">
            <v>苏仙区</v>
          </cell>
          <cell r="F98">
            <v>431003</v>
          </cell>
          <cell r="G98" t="str">
            <v>五里牌服务区</v>
          </cell>
          <cell r="H98" t="str">
            <v>S211</v>
          </cell>
          <cell r="I98" t="str">
            <v>衡东杨桥-宜章关溪</v>
          </cell>
          <cell r="J98">
            <v>222.238</v>
          </cell>
        </row>
        <row r="99">
          <cell r="A99" t="str">
            <v>郴州市G107</v>
          </cell>
          <cell r="B99">
            <v>2017</v>
          </cell>
          <cell r="C99">
            <v>1</v>
          </cell>
          <cell r="D99" t="str">
            <v>郴州市</v>
          </cell>
          <cell r="E99" t="str">
            <v>宜章县</v>
          </cell>
          <cell r="F99">
            <v>431022</v>
          </cell>
          <cell r="G99" t="str">
            <v>黄沙堡服务区</v>
          </cell>
          <cell r="H99" t="str">
            <v>G107</v>
          </cell>
          <cell r="I99" t="str">
            <v>京珠线</v>
          </cell>
          <cell r="J99">
            <v>2056.2</v>
          </cell>
        </row>
        <row r="100">
          <cell r="A100" t="str">
            <v>郴州市S346</v>
          </cell>
          <cell r="B100">
            <v>2017</v>
          </cell>
          <cell r="C100">
            <v>1</v>
          </cell>
          <cell r="D100" t="str">
            <v>郴州市</v>
          </cell>
          <cell r="E100" t="str">
            <v>宜章县</v>
          </cell>
          <cell r="F100">
            <v>431022</v>
          </cell>
          <cell r="G100" t="str">
            <v>焦溪服务区</v>
          </cell>
          <cell r="H100" t="str">
            <v>S346</v>
          </cell>
          <cell r="I100" t="str">
            <v>汝城文英（湘赣界）-新田十字</v>
          </cell>
          <cell r="J100">
            <v>118.003</v>
          </cell>
        </row>
        <row r="101">
          <cell r="A101" t="str">
            <v>郴州市S215</v>
          </cell>
          <cell r="B101">
            <v>2017</v>
          </cell>
          <cell r="C101">
            <v>1</v>
          </cell>
          <cell r="D101" t="str">
            <v>郴州市</v>
          </cell>
          <cell r="E101" t="str">
            <v>永兴县</v>
          </cell>
          <cell r="F101">
            <v>431023</v>
          </cell>
          <cell r="G101" t="str">
            <v>湘阴渡服务区</v>
          </cell>
          <cell r="H101" t="str">
            <v>S215</v>
          </cell>
          <cell r="I101" t="str">
            <v>永兴碧塘-宜章莽山</v>
          </cell>
          <cell r="J101">
            <v>6.412</v>
          </cell>
        </row>
        <row r="102">
          <cell r="A102" t="str">
            <v>郴州市S215</v>
          </cell>
          <cell r="B102">
            <v>2017</v>
          </cell>
          <cell r="C102">
            <v>1</v>
          </cell>
          <cell r="D102" t="str">
            <v>郴州市</v>
          </cell>
          <cell r="E102" t="str">
            <v>临武县</v>
          </cell>
          <cell r="F102">
            <v>431025</v>
          </cell>
          <cell r="G102" t="str">
            <v>同益服务区</v>
          </cell>
          <cell r="H102" t="str">
            <v>S215</v>
          </cell>
          <cell r="I102" t="str">
            <v>衡同线</v>
          </cell>
          <cell r="J102">
            <v>125.9</v>
          </cell>
        </row>
        <row r="103">
          <cell r="A103" t="str">
            <v>郴州市G240</v>
          </cell>
          <cell r="B103">
            <v>2017</v>
          </cell>
          <cell r="C103">
            <v>1</v>
          </cell>
          <cell r="D103" t="str">
            <v>郴州市</v>
          </cell>
          <cell r="E103" t="str">
            <v>资兴市</v>
          </cell>
          <cell r="F103">
            <v>431081</v>
          </cell>
          <cell r="G103" t="str">
            <v>大桥服务区</v>
          </cell>
          <cell r="H103" t="str">
            <v>G240</v>
          </cell>
          <cell r="I103" t="str">
            <v>湘潭县易俗河-宜章界牌岭</v>
          </cell>
          <cell r="J103">
            <v>342.102</v>
          </cell>
        </row>
        <row r="104">
          <cell r="A104" t="str">
            <v>永州市G207</v>
          </cell>
          <cell r="B104">
            <v>2017</v>
          </cell>
          <cell r="C104">
            <v>1</v>
          </cell>
          <cell r="D104" t="str">
            <v>永州市</v>
          </cell>
          <cell r="E104" t="str">
            <v>东安县</v>
          </cell>
          <cell r="F104">
            <v>431122</v>
          </cell>
          <cell r="G104" t="str">
            <v> 小江口服务区</v>
          </cell>
          <cell r="H104" t="str">
            <v>G207</v>
          </cell>
          <cell r="I104" t="str">
            <v>乌兰浩特-海安</v>
          </cell>
          <cell r="J104">
            <v>2713.642</v>
          </cell>
        </row>
        <row r="105">
          <cell r="A105" t="str">
            <v>永州市G207</v>
          </cell>
          <cell r="B105">
            <v>2017</v>
          </cell>
          <cell r="C105">
            <v>1</v>
          </cell>
          <cell r="D105" t="str">
            <v>永州市</v>
          </cell>
          <cell r="E105" t="str">
            <v>双牌县</v>
          </cell>
          <cell r="F105">
            <v>431123</v>
          </cell>
          <cell r="G105" t="str">
            <v>五里牌服务区</v>
          </cell>
          <cell r="H105" t="str">
            <v>G207</v>
          </cell>
          <cell r="I105" t="str">
            <v>锡海线</v>
          </cell>
          <cell r="J105">
            <v>2773</v>
          </cell>
        </row>
        <row r="106">
          <cell r="A106" t="str">
            <v>永州市S239</v>
          </cell>
          <cell r="B106">
            <v>2017</v>
          </cell>
          <cell r="C106">
            <v>1</v>
          </cell>
          <cell r="D106" t="str">
            <v>永州市</v>
          </cell>
          <cell r="E106" t="str">
            <v>江永县</v>
          </cell>
          <cell r="F106">
            <v>431125</v>
          </cell>
          <cell r="G106" t="str">
            <v>夏层铺服务区</v>
          </cell>
          <cell r="H106" t="str">
            <v>S239</v>
          </cell>
          <cell r="I106" t="str">
            <v>江永千家峒-小水（省界）</v>
          </cell>
          <cell r="J106">
            <v>44.887</v>
          </cell>
        </row>
        <row r="107">
          <cell r="A107" t="str">
            <v>怀化市G209</v>
          </cell>
          <cell r="B107">
            <v>2017</v>
          </cell>
          <cell r="C107">
            <v>1</v>
          </cell>
          <cell r="D107" t="str">
            <v>怀化市</v>
          </cell>
          <cell r="E107" t="str">
            <v>鹤城区</v>
          </cell>
          <cell r="F107">
            <v>431202</v>
          </cell>
          <cell r="G107" t="str">
            <v>黄金坳服务区</v>
          </cell>
          <cell r="H107" t="str">
            <v>G209</v>
          </cell>
          <cell r="I107" t="str">
            <v>内蒙古尼特左旗-广西北海</v>
          </cell>
          <cell r="J107">
            <v>2412.45</v>
          </cell>
        </row>
        <row r="108">
          <cell r="A108" t="str">
            <v>怀化市G354</v>
          </cell>
          <cell r="B108">
            <v>2017</v>
          </cell>
          <cell r="C108">
            <v>1</v>
          </cell>
          <cell r="D108" t="str">
            <v>怀化市</v>
          </cell>
          <cell r="E108" t="str">
            <v>麻阳苗族自治县</v>
          </cell>
          <cell r="F108">
            <v>431226</v>
          </cell>
          <cell r="G108" t="str">
            <v>绿溪口服务区</v>
          </cell>
          <cell r="H108" t="str">
            <v>G354</v>
          </cell>
          <cell r="I108" t="str">
            <v>江西南昌-贵州兴义</v>
          </cell>
          <cell r="J108">
            <v>640.3</v>
          </cell>
        </row>
        <row r="109">
          <cell r="A109" t="str">
            <v>娄底市S331</v>
          </cell>
          <cell r="B109">
            <v>2017</v>
          </cell>
          <cell r="C109">
            <v>1</v>
          </cell>
          <cell r="D109" t="str">
            <v>娄底市</v>
          </cell>
          <cell r="E109" t="str">
            <v>双峰县</v>
          </cell>
          <cell r="F109">
            <v>431321</v>
          </cell>
          <cell r="G109" t="str">
            <v>荷叶服务区</v>
          </cell>
          <cell r="H109" t="str">
            <v>S331</v>
          </cell>
          <cell r="I109" t="str">
            <v>双衡线</v>
          </cell>
          <cell r="J109">
            <v>110.686</v>
          </cell>
        </row>
        <row r="110">
          <cell r="A110" t="str">
            <v>娄底市S331</v>
          </cell>
          <cell r="B110">
            <v>2017</v>
          </cell>
          <cell r="C110">
            <v>1</v>
          </cell>
          <cell r="D110" t="str">
            <v>娄底市</v>
          </cell>
          <cell r="E110" t="str">
            <v>涟源市</v>
          </cell>
          <cell r="F110">
            <v>431382</v>
          </cell>
          <cell r="G110" t="str">
            <v>迪康服务区</v>
          </cell>
          <cell r="H110" t="str">
            <v>S331</v>
          </cell>
          <cell r="I110" t="str">
            <v>涟油</v>
          </cell>
          <cell r="J110">
            <v>213.354</v>
          </cell>
        </row>
        <row r="111">
          <cell r="A111" t="str">
            <v>湘西土家族苗族自治州G353</v>
          </cell>
          <cell r="B111">
            <v>2017</v>
          </cell>
          <cell r="C111">
            <v>1</v>
          </cell>
          <cell r="D111" t="str">
            <v>湘西土家族苗族自治州</v>
          </cell>
          <cell r="E111" t="str">
            <v>龙山县</v>
          </cell>
          <cell r="F111">
            <v>433130</v>
          </cell>
          <cell r="G111" t="str">
            <v>茨岩塘服务区</v>
          </cell>
          <cell r="H111" t="str">
            <v>G353</v>
          </cell>
          <cell r="I111" t="str">
            <v>宁德-福贡</v>
          </cell>
          <cell r="J111">
            <v>615.72</v>
          </cell>
        </row>
        <row r="112">
          <cell r="A112" t="str">
            <v>长沙市G106</v>
          </cell>
          <cell r="B112">
            <v>2016</v>
          </cell>
          <cell r="C112">
            <v>1</v>
          </cell>
          <cell r="D112" t="str">
            <v>长沙市</v>
          </cell>
          <cell r="E112" t="str">
            <v>浏阳市</v>
          </cell>
          <cell r="F112">
            <v>430181</v>
          </cell>
          <cell r="G112" t="str">
            <v>社港道班服务站</v>
          </cell>
          <cell r="H112" t="str">
            <v>G106</v>
          </cell>
          <cell r="I112" t="str">
            <v>京广线</v>
          </cell>
          <cell r="J112">
            <v>1642.5</v>
          </cell>
        </row>
        <row r="113">
          <cell r="A113" t="str">
            <v>株洲市G106</v>
          </cell>
          <cell r="B113">
            <v>2016</v>
          </cell>
          <cell r="C113">
            <v>1</v>
          </cell>
          <cell r="D113" t="str">
            <v>株洲市</v>
          </cell>
          <cell r="E113" t="str">
            <v>攸县</v>
          </cell>
          <cell r="F113">
            <v>430223</v>
          </cell>
          <cell r="G113" t="str">
            <v>上云桥中心养护站</v>
          </cell>
          <cell r="H113" t="str">
            <v>G106</v>
          </cell>
          <cell r="I113" t="str">
            <v>京广线</v>
          </cell>
          <cell r="J113">
            <v>1846.5</v>
          </cell>
        </row>
        <row r="114">
          <cell r="A114" t="str">
            <v>株洲市G106</v>
          </cell>
          <cell r="B114">
            <v>2016</v>
          </cell>
          <cell r="C114">
            <v>1</v>
          </cell>
          <cell r="D114" t="str">
            <v>株洲市</v>
          </cell>
          <cell r="E114" t="str">
            <v>炎陵县</v>
          </cell>
          <cell r="F114">
            <v>430225</v>
          </cell>
          <cell r="G114" t="str">
            <v>中村中心养护站</v>
          </cell>
          <cell r="H114" t="str">
            <v>G106</v>
          </cell>
          <cell r="I114" t="str">
            <v>京广线</v>
          </cell>
          <cell r="J114">
            <v>1990</v>
          </cell>
        </row>
        <row r="115">
          <cell r="A115" t="str">
            <v>湘潭市G107</v>
          </cell>
          <cell r="B115">
            <v>2016</v>
          </cell>
          <cell r="C115">
            <v>1</v>
          </cell>
          <cell r="D115" t="str">
            <v>湘潭市</v>
          </cell>
          <cell r="E115" t="str">
            <v>湘潭县</v>
          </cell>
          <cell r="F115">
            <v>430321</v>
          </cell>
          <cell r="G115" t="str">
            <v>吴家巷中心养护站</v>
          </cell>
          <cell r="H115" t="str">
            <v>G107</v>
          </cell>
          <cell r="I115" t="str">
            <v>京深线</v>
          </cell>
          <cell r="J115">
            <v>1683.9</v>
          </cell>
        </row>
        <row r="116">
          <cell r="A116" t="str">
            <v>衡阳市G107</v>
          </cell>
          <cell r="B116">
            <v>2016</v>
          </cell>
          <cell r="C116">
            <v>1</v>
          </cell>
          <cell r="D116" t="str">
            <v>衡阳市</v>
          </cell>
          <cell r="E116" t="str">
            <v>衡山县</v>
          </cell>
          <cell r="F116">
            <v>430423</v>
          </cell>
          <cell r="G116" t="str">
            <v>店门服务区</v>
          </cell>
          <cell r="H116" t="str">
            <v>G107</v>
          </cell>
          <cell r="I116" t="str">
            <v>京深线</v>
          </cell>
          <cell r="J116">
            <v>1766.2</v>
          </cell>
        </row>
        <row r="117">
          <cell r="A117" t="str">
            <v>衡阳市G322</v>
          </cell>
          <cell r="B117">
            <v>2016</v>
          </cell>
          <cell r="C117">
            <v>1</v>
          </cell>
          <cell r="D117" t="str">
            <v>衡阳市</v>
          </cell>
          <cell r="E117" t="str">
            <v>祁东县</v>
          </cell>
          <cell r="F117">
            <v>430426</v>
          </cell>
          <cell r="G117" t="str">
            <v>白地市中心养护站</v>
          </cell>
          <cell r="H117" t="str">
            <v>G322</v>
          </cell>
          <cell r="I117" t="str">
            <v>衡友线</v>
          </cell>
          <cell r="J117">
            <v>75.8</v>
          </cell>
        </row>
        <row r="118">
          <cell r="A118" t="str">
            <v>衡阳市G107</v>
          </cell>
          <cell r="B118">
            <v>2016</v>
          </cell>
          <cell r="C118">
            <v>1</v>
          </cell>
          <cell r="D118" t="str">
            <v>衡阳市</v>
          </cell>
          <cell r="E118" t="str">
            <v>耒阳市</v>
          </cell>
          <cell r="F118">
            <v>430481</v>
          </cell>
          <cell r="G118" t="str">
            <v>原小水收费站</v>
          </cell>
          <cell r="H118" t="str">
            <v>G107</v>
          </cell>
          <cell r="I118" t="str">
            <v>京深线</v>
          </cell>
          <cell r="J118">
            <v>1875.8</v>
          </cell>
        </row>
        <row r="119">
          <cell r="A119" t="str">
            <v>邵阳市G320</v>
          </cell>
          <cell r="B119">
            <v>2016</v>
          </cell>
          <cell r="C119">
            <v>1</v>
          </cell>
          <cell r="D119" t="str">
            <v>邵阳市</v>
          </cell>
          <cell r="E119" t="str">
            <v>隆回县</v>
          </cell>
          <cell r="F119">
            <v>430524</v>
          </cell>
          <cell r="G119" t="str">
            <v>雨山</v>
          </cell>
          <cell r="H119" t="str">
            <v>G320</v>
          </cell>
          <cell r="I119" t="str">
            <v>沪瑞线</v>
          </cell>
          <cell r="J119">
            <v>1400</v>
          </cell>
        </row>
        <row r="120">
          <cell r="A120" t="str">
            <v>岳阳市G107</v>
          </cell>
          <cell r="B120">
            <v>2016</v>
          </cell>
          <cell r="C120">
            <v>1</v>
          </cell>
          <cell r="D120" t="str">
            <v>岳阳市</v>
          </cell>
          <cell r="E120" t="str">
            <v>岳阳县</v>
          </cell>
          <cell r="F120">
            <v>430621</v>
          </cell>
          <cell r="G120" t="str">
            <v>皇姑塘中心养护站</v>
          </cell>
          <cell r="H120" t="str">
            <v>G107</v>
          </cell>
          <cell r="I120" t="str">
            <v>京深线</v>
          </cell>
          <cell r="J120">
            <v>1488.3</v>
          </cell>
        </row>
        <row r="121">
          <cell r="A121" t="str">
            <v>常德市G319</v>
          </cell>
          <cell r="B121">
            <v>2016</v>
          </cell>
          <cell r="C121">
            <v>1</v>
          </cell>
          <cell r="D121" t="str">
            <v>常德市</v>
          </cell>
          <cell r="E121" t="str">
            <v>桃源县</v>
          </cell>
          <cell r="F121">
            <v>430725</v>
          </cell>
          <cell r="G121" t="str">
            <v>茶庵铺道班服务区</v>
          </cell>
          <cell r="H121" t="str">
            <v>G319</v>
          </cell>
          <cell r="I121" t="str">
            <v>厦成线</v>
          </cell>
          <cell r="J121">
            <v>1416.5</v>
          </cell>
        </row>
        <row r="122">
          <cell r="A122" t="str">
            <v>张家界市G241</v>
          </cell>
          <cell r="B122">
            <v>2016</v>
          </cell>
          <cell r="C122">
            <v>1</v>
          </cell>
          <cell r="D122" t="str">
            <v>张家界市</v>
          </cell>
          <cell r="E122" t="str">
            <v>武陵源区</v>
          </cell>
          <cell r="F122">
            <v>430811</v>
          </cell>
          <cell r="G122" t="str">
            <v>黄龙洞中心养护站</v>
          </cell>
          <cell r="H122" t="str">
            <v>G241</v>
          </cell>
          <cell r="I122" t="str">
            <v>南永线</v>
          </cell>
          <cell r="J122">
            <v>455.5</v>
          </cell>
        </row>
        <row r="123">
          <cell r="A123" t="str">
            <v>益阳市G207</v>
          </cell>
          <cell r="B123">
            <v>2016</v>
          </cell>
          <cell r="C123">
            <v>1</v>
          </cell>
          <cell r="D123" t="str">
            <v>益阳市</v>
          </cell>
          <cell r="E123" t="str">
            <v>桃江县</v>
          </cell>
          <cell r="F123">
            <v>430922</v>
          </cell>
          <cell r="G123" t="str">
            <v>马迹塘中心养护站</v>
          </cell>
          <cell r="H123" t="str">
            <v>G207</v>
          </cell>
          <cell r="I123" t="str">
            <v>锡海线</v>
          </cell>
          <cell r="J123">
            <v>2381.6</v>
          </cell>
        </row>
        <row r="124">
          <cell r="A124" t="str">
            <v>郴州市G106</v>
          </cell>
          <cell r="B124">
            <v>2016</v>
          </cell>
          <cell r="C124">
            <v>1</v>
          </cell>
          <cell r="D124" t="str">
            <v>郴州市</v>
          </cell>
          <cell r="E124" t="str">
            <v>汝城县</v>
          </cell>
          <cell r="F124">
            <v>431026</v>
          </cell>
          <cell r="G124" t="str">
            <v>大坪中心养护站</v>
          </cell>
          <cell r="H124" t="str">
            <v>G106</v>
          </cell>
          <cell r="I124" t="str">
            <v>京广线</v>
          </cell>
          <cell r="J124">
            <v>2126.45</v>
          </cell>
        </row>
        <row r="125">
          <cell r="A125" t="str">
            <v>郴州市G106</v>
          </cell>
          <cell r="B125">
            <v>2016</v>
          </cell>
          <cell r="C125">
            <v>1</v>
          </cell>
          <cell r="D125" t="str">
            <v>郴州市</v>
          </cell>
          <cell r="E125" t="str">
            <v>桂东县</v>
          </cell>
          <cell r="F125">
            <v>431027</v>
          </cell>
          <cell r="G125" t="str">
            <v>侃大中心养护站</v>
          </cell>
          <cell r="H125" t="str">
            <v>G106</v>
          </cell>
          <cell r="I125" t="str">
            <v>京广线</v>
          </cell>
          <cell r="J125">
            <v>2042</v>
          </cell>
        </row>
        <row r="126">
          <cell r="A126" t="str">
            <v>永州市G207</v>
          </cell>
          <cell r="B126">
            <v>2016</v>
          </cell>
          <cell r="C126">
            <v>1</v>
          </cell>
          <cell r="D126" t="str">
            <v>永州市</v>
          </cell>
          <cell r="E126" t="str">
            <v>江华瑶族自治县</v>
          </cell>
          <cell r="F126">
            <v>431129</v>
          </cell>
          <cell r="G126" t="str">
            <v>白芒营中心养护站</v>
          </cell>
          <cell r="H126" t="str">
            <v>G207</v>
          </cell>
          <cell r="I126" t="str">
            <v>锡海线</v>
          </cell>
          <cell r="J126">
            <v>2936.6</v>
          </cell>
        </row>
        <row r="127">
          <cell r="A127" t="str">
            <v>怀化市G209</v>
          </cell>
          <cell r="B127">
            <v>2016</v>
          </cell>
          <cell r="C127">
            <v>1</v>
          </cell>
          <cell r="D127" t="str">
            <v>怀化市</v>
          </cell>
          <cell r="E127" t="str">
            <v>通道侗族自治县</v>
          </cell>
          <cell r="F127">
            <v>431230</v>
          </cell>
          <cell r="G127" t="str">
            <v>县溪中心养护站</v>
          </cell>
          <cell r="H127" t="str">
            <v>G209</v>
          </cell>
          <cell r="I127" t="str">
            <v>呼北线</v>
          </cell>
          <cell r="J127">
            <v>2642.1</v>
          </cell>
        </row>
        <row r="128">
          <cell r="A128" t="str">
            <v>娄底市G320</v>
          </cell>
          <cell r="B128">
            <v>2016</v>
          </cell>
          <cell r="C128">
            <v>1</v>
          </cell>
          <cell r="D128" t="str">
            <v>娄底市</v>
          </cell>
          <cell r="E128" t="str">
            <v>双峰县</v>
          </cell>
          <cell r="F128">
            <v>431321</v>
          </cell>
          <cell r="G128" t="str">
            <v>排头铺</v>
          </cell>
          <cell r="H128" t="str">
            <v>G320</v>
          </cell>
          <cell r="I128" t="str">
            <v>上瑞线</v>
          </cell>
          <cell r="J128">
            <v>1256.8</v>
          </cell>
        </row>
        <row r="129">
          <cell r="A129" t="str">
            <v>娄底市G207</v>
          </cell>
          <cell r="B129">
            <v>2016</v>
          </cell>
          <cell r="C129">
            <v>1</v>
          </cell>
          <cell r="D129" t="str">
            <v>娄底市</v>
          </cell>
          <cell r="E129" t="str">
            <v>涟源市</v>
          </cell>
          <cell r="F129">
            <v>431382</v>
          </cell>
          <cell r="G129" t="str">
            <v>吴家</v>
          </cell>
          <cell r="H129" t="str">
            <v>G207</v>
          </cell>
          <cell r="I129" t="str">
            <v>锡海线</v>
          </cell>
          <cell r="J129">
            <v>2483.4</v>
          </cell>
        </row>
        <row r="130">
          <cell r="A130" t="str">
            <v>湘西土家族苗族自治州G209</v>
          </cell>
          <cell r="B130">
            <v>2016</v>
          </cell>
          <cell r="C130">
            <v>1</v>
          </cell>
          <cell r="D130" t="str">
            <v>湘西土家族苗族自治州</v>
          </cell>
          <cell r="E130" t="str">
            <v>保靖县</v>
          </cell>
          <cell r="F130">
            <v>433125</v>
          </cell>
          <cell r="G130" t="str">
            <v>偏岩中心养护站</v>
          </cell>
          <cell r="H130" t="str">
            <v>G209</v>
          </cell>
          <cell r="I130" t="str">
            <v>呼北线</v>
          </cell>
          <cell r="J130">
            <v>2210</v>
          </cell>
        </row>
        <row r="131">
          <cell r="A131" t="str">
            <v>长沙市S530</v>
          </cell>
          <cell r="B131">
            <v>2023</v>
          </cell>
          <cell r="C131">
            <v>3</v>
          </cell>
          <cell r="D131" t="str">
            <v>长沙市</v>
          </cell>
          <cell r="E131" t="str">
            <v>浏阳市</v>
          </cell>
          <cell r="F131">
            <v>430181</v>
          </cell>
          <cell r="G131" t="str">
            <v>蕉溪隧道养护示范工班</v>
          </cell>
          <cell r="H131" t="str">
            <v>S530</v>
          </cell>
          <cell r="I131" t="str">
            <v>浏阳文家市-洞阳东</v>
          </cell>
          <cell r="J131">
            <v>51.4</v>
          </cell>
        </row>
        <row r="132">
          <cell r="A132" t="str">
            <v>长沙市G240</v>
          </cell>
          <cell r="B132">
            <v>2023</v>
          </cell>
          <cell r="C132">
            <v>3</v>
          </cell>
          <cell r="D132" t="str">
            <v>长沙市</v>
          </cell>
          <cell r="E132" t="str">
            <v>宁乡市</v>
          </cell>
          <cell r="F132">
            <v>430182</v>
          </cell>
          <cell r="G132" t="str">
            <v>华强中心养护站</v>
          </cell>
          <cell r="H132" t="str">
            <v>G240</v>
          </cell>
          <cell r="I132" t="str">
            <v>保定-台山</v>
          </cell>
          <cell r="J132">
            <v>1729.44</v>
          </cell>
        </row>
        <row r="133">
          <cell r="A133" t="str">
            <v>长沙市G240</v>
          </cell>
          <cell r="B133">
            <v>2023</v>
          </cell>
          <cell r="C133">
            <v>3</v>
          </cell>
          <cell r="D133" t="str">
            <v>长沙市</v>
          </cell>
          <cell r="E133" t="str">
            <v>宁乡市</v>
          </cell>
          <cell r="F133">
            <v>430182</v>
          </cell>
          <cell r="G133" t="str">
            <v>东湖塘中心养护站</v>
          </cell>
          <cell r="H133" t="str">
            <v>G240</v>
          </cell>
          <cell r="I133" t="str">
            <v>保定-台山</v>
          </cell>
          <cell r="J133">
            <v>1744.75</v>
          </cell>
        </row>
        <row r="134">
          <cell r="A134" t="str">
            <v>长沙市S539</v>
          </cell>
          <cell r="B134">
            <v>2023</v>
          </cell>
          <cell r="C134">
            <v>3</v>
          </cell>
          <cell r="D134" t="str">
            <v>长沙市</v>
          </cell>
          <cell r="E134" t="str">
            <v>宁乡市</v>
          </cell>
          <cell r="F134">
            <v>430182</v>
          </cell>
          <cell r="G134" t="str">
            <v>双凫铺中心养护站</v>
          </cell>
          <cell r="H134" t="str">
            <v>S539</v>
          </cell>
          <cell r="I134" t="str">
            <v>宁乡白马桥--横市</v>
          </cell>
          <cell r="J134">
            <v>26.5</v>
          </cell>
        </row>
        <row r="135">
          <cell r="A135" t="str">
            <v>岳阳市G107</v>
          </cell>
          <cell r="B135">
            <v>2023</v>
          </cell>
          <cell r="C135">
            <v>3</v>
          </cell>
          <cell r="D135" t="str">
            <v>岳阳市</v>
          </cell>
          <cell r="E135" t="str">
            <v>平江县</v>
          </cell>
          <cell r="F135">
            <v>430626</v>
          </cell>
          <cell r="G135" t="str">
            <v>G107新开中心养护站</v>
          </cell>
          <cell r="H135" t="str">
            <v>G107</v>
          </cell>
          <cell r="I135" t="str">
            <v>北京-香港</v>
          </cell>
          <cell r="J135">
            <v>1575.715</v>
          </cell>
        </row>
        <row r="136">
          <cell r="A136" t="str">
            <v>常德市G207</v>
          </cell>
          <cell r="B136">
            <v>2023</v>
          </cell>
          <cell r="C136">
            <v>3</v>
          </cell>
          <cell r="D136" t="str">
            <v>常德市</v>
          </cell>
          <cell r="E136" t="str">
            <v>鼎城区</v>
          </cell>
          <cell r="F136">
            <v>430703</v>
          </cell>
          <cell r="G136" t="str">
            <v>G207一号大道中心养护站</v>
          </cell>
          <cell r="H136" t="str">
            <v>G207</v>
          </cell>
          <cell r="I136" t="str">
            <v>乌兰浩特-海安</v>
          </cell>
          <cell r="J136">
            <v>2850.3</v>
          </cell>
        </row>
        <row r="137">
          <cell r="A137" t="str">
            <v>邵阳市G320</v>
          </cell>
          <cell r="B137">
            <v>2023</v>
          </cell>
          <cell r="C137">
            <v>2</v>
          </cell>
          <cell r="D137" t="str">
            <v>邵阳市</v>
          </cell>
          <cell r="E137" t="str">
            <v>邵东市</v>
          </cell>
          <cell r="F137">
            <v>430582</v>
          </cell>
          <cell r="G137" t="str">
            <v>廉桥养护站</v>
          </cell>
          <cell r="H137" t="str">
            <v>G320</v>
          </cell>
          <cell r="I137" t="str">
            <v>上海-瑞丽</v>
          </cell>
          <cell r="J137">
            <v>1349.2</v>
          </cell>
        </row>
        <row r="138">
          <cell r="A138" t="str">
            <v>岳阳市G536</v>
          </cell>
          <cell r="B138">
            <v>2023</v>
          </cell>
          <cell r="C138">
            <v>2</v>
          </cell>
          <cell r="D138" t="str">
            <v>岳阳市</v>
          </cell>
          <cell r="E138" t="str">
            <v>湘阴县</v>
          </cell>
          <cell r="F138">
            <v>430624</v>
          </cell>
          <cell r="G138" t="str">
            <v>新泉中心养护站</v>
          </cell>
          <cell r="H138" t="str">
            <v>G536</v>
          </cell>
          <cell r="I138" t="str">
            <v>桃江-溆浦</v>
          </cell>
          <cell r="J138">
            <v>112.3</v>
          </cell>
        </row>
        <row r="139">
          <cell r="A139" t="str">
            <v>岳阳市G106</v>
          </cell>
          <cell r="B139">
            <v>2022</v>
          </cell>
          <cell r="C139">
            <v>5</v>
          </cell>
          <cell r="D139" t="str">
            <v>岳阳市</v>
          </cell>
          <cell r="E139" t="str">
            <v>平江县</v>
          </cell>
          <cell r="F139">
            <v>430626</v>
          </cell>
          <cell r="G139" t="str">
            <v>平江县G106南江中心养护站</v>
          </cell>
          <cell r="H139" t="str">
            <v>G106</v>
          </cell>
          <cell r="I139" t="str">
            <v>北京-广州</v>
          </cell>
          <cell r="J139">
            <v>1522.05</v>
          </cell>
        </row>
        <row r="140">
          <cell r="A140" t="str">
            <v>岳阳市G240</v>
          </cell>
          <cell r="B140">
            <v>2022</v>
          </cell>
          <cell r="C140">
            <v>5</v>
          </cell>
          <cell r="D140" t="str">
            <v>岳阳市</v>
          </cell>
          <cell r="E140" t="str">
            <v>汨罗市</v>
          </cell>
          <cell r="F140">
            <v>430681</v>
          </cell>
          <cell r="G140" t="str">
            <v>G240龙塘中心养护站</v>
          </cell>
          <cell r="H140" t="str">
            <v>G240</v>
          </cell>
          <cell r="I140" t="str">
            <v>保定-台山</v>
          </cell>
          <cell r="J140">
            <v>1625.7</v>
          </cell>
        </row>
        <row r="141">
          <cell r="A141" t="str">
            <v>娄底市G354</v>
          </cell>
          <cell r="B141">
            <v>2022</v>
          </cell>
          <cell r="C141">
            <v>5</v>
          </cell>
          <cell r="D141" t="str">
            <v>娄底市</v>
          </cell>
          <cell r="E141" t="str">
            <v>涟源市</v>
          </cell>
          <cell r="F141">
            <v>431382</v>
          </cell>
          <cell r="G141" t="str">
            <v>胜利中心养护站</v>
          </cell>
          <cell r="H141" t="str">
            <v>G354</v>
          </cell>
          <cell r="I141" t="str">
            <v>南昌-兴义</v>
          </cell>
          <cell r="J141">
            <v>614.42</v>
          </cell>
        </row>
        <row r="142">
          <cell r="A142" t="str">
            <v>长沙市G234</v>
          </cell>
          <cell r="B142">
            <v>2022</v>
          </cell>
          <cell r="C142">
            <v>4</v>
          </cell>
          <cell r="D142" t="str">
            <v>长沙市</v>
          </cell>
          <cell r="E142" t="str">
            <v>宁乡市</v>
          </cell>
          <cell r="F142">
            <v>430182</v>
          </cell>
          <cell r="G142" t="str">
            <v>流沙河中心养护站</v>
          </cell>
          <cell r="H142" t="str">
            <v>G234</v>
          </cell>
          <cell r="I142" t="str">
            <v>兴隆-阳江</v>
          </cell>
          <cell r="J142">
            <v>2219.8</v>
          </cell>
        </row>
        <row r="143">
          <cell r="A143" t="str">
            <v>长沙市S539</v>
          </cell>
          <cell r="B143">
            <v>2022</v>
          </cell>
          <cell r="C143">
            <v>4</v>
          </cell>
          <cell r="D143" t="str">
            <v>长沙市</v>
          </cell>
          <cell r="E143" t="str">
            <v>宁乡市</v>
          </cell>
          <cell r="F143">
            <v>430182</v>
          </cell>
          <cell r="G143" t="str">
            <v>宁横中心养护站</v>
          </cell>
          <cell r="H143" t="str">
            <v>S539</v>
          </cell>
          <cell r="I143" t="str">
            <v>宁乡白马桥-横市</v>
          </cell>
          <cell r="J143">
            <v>0.6</v>
          </cell>
        </row>
        <row r="144">
          <cell r="A144" t="str">
            <v>岳阳市G240</v>
          </cell>
          <cell r="B144">
            <v>2022</v>
          </cell>
          <cell r="C144">
            <v>4</v>
          </cell>
          <cell r="D144" t="str">
            <v>岳阳市</v>
          </cell>
          <cell r="E144" t="str">
            <v>湘阴县</v>
          </cell>
          <cell r="F144">
            <v>430624</v>
          </cell>
          <cell r="G144" t="str">
            <v>G240湘阴县中心站</v>
          </cell>
          <cell r="H144" t="str">
            <v>G240</v>
          </cell>
          <cell r="I144" t="str">
            <v>保定-台山</v>
          </cell>
          <cell r="J144">
            <v>1647.7</v>
          </cell>
        </row>
        <row r="145">
          <cell r="A145" t="str">
            <v>郴州市G357</v>
          </cell>
          <cell r="B145">
            <v>2022</v>
          </cell>
          <cell r="C145">
            <v>4</v>
          </cell>
          <cell r="D145" t="str">
            <v>郴州市</v>
          </cell>
          <cell r="E145" t="str">
            <v>嘉禾县</v>
          </cell>
          <cell r="F145">
            <v>431024</v>
          </cell>
          <cell r="G145" t="str">
            <v>钟水中心养护站</v>
          </cell>
          <cell r="H145" t="str">
            <v>G357</v>
          </cell>
          <cell r="I145" t="str">
            <v>东山-泸水</v>
          </cell>
          <cell r="J145">
            <v>1027.3</v>
          </cell>
        </row>
        <row r="146">
          <cell r="A146" t="str">
            <v>永州市S349</v>
          </cell>
          <cell r="B146">
            <v>2022</v>
          </cell>
          <cell r="C146">
            <v>4</v>
          </cell>
          <cell r="D146" t="str">
            <v>永州市</v>
          </cell>
          <cell r="E146" t="str">
            <v>江华瑶族自治县</v>
          </cell>
          <cell r="F146">
            <v>431129</v>
          </cell>
          <cell r="G146" t="str">
            <v>码市中心养护站</v>
          </cell>
          <cell r="H146" t="str">
            <v>S349</v>
          </cell>
          <cell r="I146" t="str">
            <v>江华码市-江华白芒营</v>
          </cell>
          <cell r="J146">
            <v>8.9</v>
          </cell>
        </row>
        <row r="147">
          <cell r="A147" t="str">
            <v>永州市G322</v>
          </cell>
          <cell r="B147">
            <v>2022</v>
          </cell>
          <cell r="C147">
            <v>4</v>
          </cell>
          <cell r="D147" t="str">
            <v>永州市</v>
          </cell>
          <cell r="E147" t="str">
            <v>祁阳市</v>
          </cell>
          <cell r="F147">
            <v>431181</v>
          </cell>
          <cell r="G147" t="str">
            <v>唐家岭中心养护站</v>
          </cell>
          <cell r="H147" t="str">
            <v>G322</v>
          </cell>
          <cell r="I147" t="str">
            <v>瑞安-友谊关</v>
          </cell>
          <cell r="J147">
            <v>1396.1</v>
          </cell>
        </row>
        <row r="148">
          <cell r="A148" t="str">
            <v>怀化市G354</v>
          </cell>
          <cell r="B148">
            <v>2022</v>
          </cell>
          <cell r="C148">
            <v>4</v>
          </cell>
          <cell r="D148" t="str">
            <v>怀化市</v>
          </cell>
          <cell r="E148" t="str">
            <v>溆浦县</v>
          </cell>
          <cell r="F148">
            <v>431224</v>
          </cell>
          <cell r="G148" t="str">
            <v>小江口养护站</v>
          </cell>
          <cell r="H148" t="str">
            <v>G354</v>
          </cell>
          <cell r="I148" t="str">
            <v>南昌-兴义</v>
          </cell>
          <cell r="J148">
            <v>815</v>
          </cell>
        </row>
        <row r="149">
          <cell r="A149" t="str">
            <v>湘西土家族苗族自治州G209</v>
          </cell>
          <cell r="B149">
            <v>2022</v>
          </cell>
          <cell r="C149">
            <v>4</v>
          </cell>
          <cell r="D149" t="str">
            <v>湘西土家族苗族自治州</v>
          </cell>
          <cell r="E149" t="str">
            <v>花垣县</v>
          </cell>
          <cell r="F149">
            <v>433124</v>
          </cell>
          <cell r="G149" t="str">
            <v>十八洞示范中心养护站</v>
          </cell>
          <cell r="H149" t="str">
            <v>G209</v>
          </cell>
          <cell r="I149" t="str">
            <v>苏尼特左旗-北海</v>
          </cell>
          <cell r="J149">
            <v>2683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</sheetNames>
    <sheetDataSet>
      <sheetData sheetId="0">
        <row r="1">
          <cell r="A1" t="str">
            <v>普通国省道服务设施历史计划明细表</v>
          </cell>
        </row>
        <row r="2">
          <cell r="A2" t="str">
            <v>序号</v>
          </cell>
          <cell r="B2" t="str">
            <v>计划年份</v>
          </cell>
          <cell r="C2" t="str">
            <v>计划批次</v>
          </cell>
          <cell r="D2" t="str">
            <v>市州</v>
          </cell>
          <cell r="E2" t="str">
            <v>县区</v>
          </cell>
          <cell r="F2" t="str">
            <v>行政区划代码</v>
          </cell>
          <cell r="G2" t="str">
            <v>项目信息</v>
          </cell>
        </row>
        <row r="3">
          <cell r="G3" t="str">
            <v>服务区名称</v>
          </cell>
          <cell r="H3" t="str">
            <v>所在路线编码</v>
          </cell>
          <cell r="I3" t="str">
            <v>所在路线名称</v>
          </cell>
          <cell r="J3" t="str">
            <v>位置桩号</v>
          </cell>
        </row>
        <row r="4">
          <cell r="A4" t="str">
            <v>长沙市430181S324</v>
          </cell>
          <cell r="B4">
            <v>2023</v>
          </cell>
          <cell r="C4">
            <v>3</v>
          </cell>
          <cell r="D4" t="str">
            <v>长沙市</v>
          </cell>
          <cell r="E4" t="str">
            <v>浏阳市</v>
          </cell>
          <cell r="F4">
            <v>430181</v>
          </cell>
          <cell r="G4" t="str">
            <v>大围山镇虾子形观景台</v>
          </cell>
          <cell r="H4" t="str">
            <v>S324</v>
          </cell>
          <cell r="I4" t="str">
            <v>浏阳大围山(省界)-宁乡沩山</v>
          </cell>
          <cell r="J4">
            <v>22.1</v>
          </cell>
        </row>
        <row r="5">
          <cell r="A5" t="str">
            <v>长沙市430181S326</v>
          </cell>
          <cell r="B5">
            <v>2023</v>
          </cell>
          <cell r="C5">
            <v>3</v>
          </cell>
          <cell r="D5" t="str">
            <v>长沙市</v>
          </cell>
          <cell r="E5" t="str">
            <v>浏阳市</v>
          </cell>
          <cell r="F5">
            <v>430181</v>
          </cell>
          <cell r="G5" t="str">
            <v>渠城界观景台</v>
          </cell>
          <cell r="H5" t="str">
            <v>S326</v>
          </cell>
          <cell r="I5" t="str">
            <v>浏阳文家市(省界)-娄底桥头河</v>
          </cell>
          <cell r="J5">
            <v>24.9</v>
          </cell>
        </row>
        <row r="6">
          <cell r="A6" t="str">
            <v>邵阳市430524S240</v>
          </cell>
          <cell r="B6">
            <v>2023</v>
          </cell>
          <cell r="C6">
            <v>3</v>
          </cell>
          <cell r="D6" t="str">
            <v>邵阳市</v>
          </cell>
          <cell r="E6" t="str">
            <v>隆回县</v>
          </cell>
          <cell r="F6">
            <v>430524</v>
          </cell>
          <cell r="G6" t="str">
            <v>S240线滩头公路观景台</v>
          </cell>
          <cell r="H6" t="str">
            <v>S240</v>
          </cell>
          <cell r="I6" t="str">
            <v>新化天门-常宁</v>
          </cell>
          <cell r="J6">
            <v>189.94</v>
          </cell>
        </row>
        <row r="7">
          <cell r="A7" t="str">
            <v>邵阳市430524S242</v>
          </cell>
          <cell r="B7">
            <v>2023</v>
          </cell>
          <cell r="C7">
            <v>3</v>
          </cell>
          <cell r="D7" t="str">
            <v>邵阳市</v>
          </cell>
          <cell r="E7" t="str">
            <v>隆回县</v>
          </cell>
          <cell r="F7">
            <v>430524</v>
          </cell>
          <cell r="G7" t="str">
            <v>S242线七江公路观景台</v>
          </cell>
          <cell r="H7" t="str">
            <v>S242</v>
          </cell>
          <cell r="I7" t="str">
            <v>新化文田-东安井头圩</v>
          </cell>
          <cell r="J7">
            <v>41.4</v>
          </cell>
        </row>
        <row r="8">
          <cell r="A8" t="str">
            <v>邵阳市430524S242</v>
          </cell>
          <cell r="B8">
            <v>2023</v>
          </cell>
          <cell r="C8">
            <v>3</v>
          </cell>
          <cell r="D8" t="str">
            <v>邵阳市</v>
          </cell>
          <cell r="E8" t="str">
            <v>隆回县</v>
          </cell>
          <cell r="F8">
            <v>430524</v>
          </cell>
          <cell r="G8" t="str">
            <v>S242线石背山公路观景台</v>
          </cell>
          <cell r="H8" t="str">
            <v>S242</v>
          </cell>
          <cell r="I8" t="str">
            <v>新化文田-东安井头圩</v>
          </cell>
          <cell r="J8">
            <v>50.72</v>
          </cell>
        </row>
        <row r="9">
          <cell r="A9" t="str">
            <v>张家界市430822S246</v>
          </cell>
          <cell r="B9">
            <v>2023</v>
          </cell>
          <cell r="C9">
            <v>3</v>
          </cell>
          <cell r="D9" t="str">
            <v>张家界市</v>
          </cell>
          <cell r="E9" t="str">
            <v>桑植县</v>
          </cell>
          <cell r="F9">
            <v>430822</v>
          </cell>
          <cell r="G9" t="str">
            <v>枫坪观景台</v>
          </cell>
          <cell r="H9" t="str">
            <v>S246</v>
          </cell>
          <cell r="I9" t="str">
            <v>桑植龙潭坪(省界)-泸溪浦市</v>
          </cell>
          <cell r="J9">
            <v>69.3</v>
          </cell>
        </row>
        <row r="10">
          <cell r="A10" t="str">
            <v>永州市431121G322</v>
          </cell>
          <cell r="B10">
            <v>2023</v>
          </cell>
          <cell r="C10">
            <v>3</v>
          </cell>
          <cell r="D10" t="str">
            <v>永州市</v>
          </cell>
          <cell r="E10" t="str">
            <v>祁阳县</v>
          </cell>
          <cell r="F10">
            <v>431121</v>
          </cell>
          <cell r="G10" t="str">
            <v>油茶主题观景台</v>
          </cell>
          <cell r="H10" t="str">
            <v>G322</v>
          </cell>
          <cell r="I10" t="str">
            <v>瑞安-友谊关</v>
          </cell>
          <cell r="J10">
            <v>1401.6</v>
          </cell>
        </row>
        <row r="11">
          <cell r="A11" t="str">
            <v>湘西土家族苗族自治州433101G209</v>
          </cell>
          <cell r="B11">
            <v>2023</v>
          </cell>
          <cell r="C11">
            <v>3</v>
          </cell>
          <cell r="D11" t="str">
            <v>湘西土家族苗族自治州</v>
          </cell>
          <cell r="E11" t="str">
            <v>吉首市</v>
          </cell>
          <cell r="F11">
            <v>433101</v>
          </cell>
          <cell r="G11" t="str">
            <v>勤丰观景台</v>
          </cell>
          <cell r="H11" t="str">
            <v>G209</v>
          </cell>
          <cell r="I11" t="str">
            <v>苏尼特左旗-北海</v>
          </cell>
          <cell r="J11">
            <v>2707.549</v>
          </cell>
        </row>
        <row r="12">
          <cell r="A12" t="str">
            <v>湘西土家族苗族自治州433101G209</v>
          </cell>
          <cell r="B12">
            <v>2023</v>
          </cell>
          <cell r="C12">
            <v>3</v>
          </cell>
          <cell r="D12" t="str">
            <v>湘西土家族苗族自治州</v>
          </cell>
          <cell r="E12" t="str">
            <v>吉首市</v>
          </cell>
          <cell r="F12">
            <v>433101</v>
          </cell>
          <cell r="G12" t="str">
            <v>曙光观景台</v>
          </cell>
          <cell r="H12" t="str">
            <v>G209</v>
          </cell>
          <cell r="I12" t="str">
            <v>苏尼特左旗-北海</v>
          </cell>
          <cell r="J12">
            <v>2711.649</v>
          </cell>
        </row>
        <row r="13">
          <cell r="A13" t="str">
            <v>湘西土家族苗族自治州433101G319</v>
          </cell>
          <cell r="B13">
            <v>2023</v>
          </cell>
          <cell r="C13">
            <v>3</v>
          </cell>
          <cell r="D13" t="str">
            <v>湘西土家族苗族自治州</v>
          </cell>
          <cell r="E13" t="str">
            <v>吉首市</v>
          </cell>
          <cell r="F13">
            <v>433101</v>
          </cell>
          <cell r="G13" t="str">
            <v>狮子庵观景台</v>
          </cell>
          <cell r="H13" t="str">
            <v>G319</v>
          </cell>
          <cell r="I13" t="str">
            <v>高雄-成都</v>
          </cell>
          <cell r="J13">
            <v>1872.4</v>
          </cell>
        </row>
        <row r="14">
          <cell r="A14" t="str">
            <v>湘西土家族苗族自治州433124G209</v>
          </cell>
          <cell r="B14">
            <v>2023</v>
          </cell>
          <cell r="C14">
            <v>3</v>
          </cell>
          <cell r="D14" t="str">
            <v>湘西土家族苗族自治州</v>
          </cell>
          <cell r="E14" t="str">
            <v>花垣县</v>
          </cell>
          <cell r="F14">
            <v>433124</v>
          </cell>
          <cell r="G14" t="str">
            <v>机场观景台</v>
          </cell>
          <cell r="H14" t="str">
            <v>G209</v>
          </cell>
          <cell r="I14" t="str">
            <v>苏尼特左旗-北海</v>
          </cell>
          <cell r="J14">
            <v>2666.664</v>
          </cell>
        </row>
        <row r="15">
          <cell r="A15" t="str">
            <v>岳阳市430624G536</v>
          </cell>
          <cell r="B15">
            <v>2023</v>
          </cell>
          <cell r="C15">
            <v>2</v>
          </cell>
          <cell r="D15" t="str">
            <v>岳阳市</v>
          </cell>
          <cell r="E15" t="str">
            <v>湘阴县</v>
          </cell>
          <cell r="F15">
            <v>430624</v>
          </cell>
          <cell r="G15" t="str">
            <v>湘阴县G536线公路观景台</v>
          </cell>
          <cell r="H15" t="str">
            <v>G536</v>
          </cell>
          <cell r="I15" t="str">
            <v>桃江-溆浦</v>
          </cell>
          <cell r="J15">
            <v>90</v>
          </cell>
        </row>
        <row r="16">
          <cell r="A16" t="str">
            <v>张家界市430802G241</v>
          </cell>
          <cell r="B16">
            <v>2023</v>
          </cell>
          <cell r="C16">
            <v>2</v>
          </cell>
          <cell r="D16" t="str">
            <v>张家界市</v>
          </cell>
          <cell r="E16" t="str">
            <v>永定区</v>
          </cell>
          <cell r="F16">
            <v>430802</v>
          </cell>
          <cell r="G16" t="str">
            <v>凉亭垭观景台</v>
          </cell>
          <cell r="H16" t="str">
            <v>G241</v>
          </cell>
          <cell r="I16" t="str">
            <v>呼和浩特-北海</v>
          </cell>
          <cell r="J16">
            <v>2153</v>
          </cell>
        </row>
        <row r="17">
          <cell r="A17" t="str">
            <v>张家界市430802G241</v>
          </cell>
          <cell r="B17">
            <v>2023</v>
          </cell>
          <cell r="C17">
            <v>2</v>
          </cell>
          <cell r="D17" t="str">
            <v>张家界市</v>
          </cell>
          <cell r="E17" t="str">
            <v>永定区</v>
          </cell>
          <cell r="F17">
            <v>430802</v>
          </cell>
          <cell r="G17" t="str">
            <v>姚家界观景台</v>
          </cell>
          <cell r="H17" t="str">
            <v>G241</v>
          </cell>
          <cell r="I17" t="str">
            <v>呼和浩特-北海</v>
          </cell>
          <cell r="J17">
            <v>2166.7</v>
          </cell>
        </row>
        <row r="18">
          <cell r="A18" t="str">
            <v>张家界市430802G241</v>
          </cell>
          <cell r="B18">
            <v>2023</v>
          </cell>
          <cell r="C18">
            <v>2</v>
          </cell>
          <cell r="D18" t="str">
            <v>张家界市</v>
          </cell>
          <cell r="E18" t="str">
            <v>永定区</v>
          </cell>
          <cell r="F18">
            <v>430802</v>
          </cell>
          <cell r="G18" t="str">
            <v>汪家垭观景台</v>
          </cell>
          <cell r="H18" t="str">
            <v>G241</v>
          </cell>
          <cell r="I18" t="str">
            <v>呼和浩特-北海</v>
          </cell>
          <cell r="J18">
            <v>2177.85</v>
          </cell>
        </row>
        <row r="19">
          <cell r="A19" t="str">
            <v>张家界市430802G241</v>
          </cell>
          <cell r="B19">
            <v>2023</v>
          </cell>
          <cell r="C19">
            <v>2</v>
          </cell>
          <cell r="D19" t="str">
            <v>张家界市</v>
          </cell>
          <cell r="E19" t="str">
            <v>永定区</v>
          </cell>
          <cell r="F19">
            <v>430802</v>
          </cell>
          <cell r="G19" t="str">
            <v>老龙溪观景台</v>
          </cell>
          <cell r="H19" t="str">
            <v>G241</v>
          </cell>
          <cell r="I19" t="str">
            <v>呼和浩特-北海</v>
          </cell>
          <cell r="J19">
            <v>2182.2</v>
          </cell>
        </row>
        <row r="20">
          <cell r="A20" t="str">
            <v>永州市431102S230</v>
          </cell>
          <cell r="B20">
            <v>2023</v>
          </cell>
          <cell r="C20">
            <v>2</v>
          </cell>
          <cell r="D20" t="str">
            <v>永州市</v>
          </cell>
          <cell r="E20" t="str">
            <v>零陵区</v>
          </cell>
          <cell r="F20">
            <v>431102</v>
          </cell>
          <cell r="G20" t="str">
            <v>S230线K9+700永连公路百里花果带观景台</v>
          </cell>
          <cell r="H20" t="str">
            <v>S230</v>
          </cell>
          <cell r="I20" t="str">
            <v>零陵区-宁远县城</v>
          </cell>
          <cell r="J20">
            <v>9.7</v>
          </cell>
        </row>
        <row r="21">
          <cell r="A21" t="str">
            <v>怀化市431221S322</v>
          </cell>
          <cell r="B21">
            <v>2023</v>
          </cell>
          <cell r="C21">
            <v>2</v>
          </cell>
          <cell r="D21" t="str">
            <v>怀化市</v>
          </cell>
          <cell r="E21" t="str">
            <v>中方县</v>
          </cell>
          <cell r="F21">
            <v>431221</v>
          </cell>
          <cell r="G21" t="str">
            <v>S322线K235+250观景台</v>
          </cell>
          <cell r="H21" t="str">
            <v>S322</v>
          </cell>
          <cell r="I21" t="str">
            <v>安化梅城-怀化市区</v>
          </cell>
          <cell r="J21">
            <v>235.25</v>
          </cell>
        </row>
        <row r="22">
          <cell r="A22" t="str">
            <v>娄底市431302G234</v>
          </cell>
          <cell r="B22">
            <v>2023</v>
          </cell>
          <cell r="C22">
            <v>2</v>
          </cell>
          <cell r="D22" t="str">
            <v>娄底市</v>
          </cell>
          <cell r="E22" t="str">
            <v>娄星区</v>
          </cell>
          <cell r="F22">
            <v>431302</v>
          </cell>
          <cell r="G22" t="str">
            <v>石垣村观景台</v>
          </cell>
          <cell r="H22" t="str">
            <v>G234</v>
          </cell>
          <cell r="I22" t="str">
            <v>兴隆-阳江</v>
          </cell>
          <cell r="J22">
            <v>2246.02</v>
          </cell>
        </row>
        <row r="23">
          <cell r="A23" t="str">
            <v>娄底市431302G234</v>
          </cell>
          <cell r="B23">
            <v>2023</v>
          </cell>
          <cell r="C23">
            <v>2</v>
          </cell>
          <cell r="D23" t="str">
            <v>娄底市</v>
          </cell>
          <cell r="E23" t="str">
            <v>娄星区</v>
          </cell>
          <cell r="F23">
            <v>431302</v>
          </cell>
          <cell r="G23" t="str">
            <v>福泉村观景台</v>
          </cell>
          <cell r="H23" t="str">
            <v>G234</v>
          </cell>
          <cell r="I23" t="str">
            <v>兴隆-阳江</v>
          </cell>
          <cell r="J23">
            <v>2250.05</v>
          </cell>
        </row>
        <row r="24">
          <cell r="A24" t="str">
            <v>娄底市431302G234</v>
          </cell>
          <cell r="B24">
            <v>2023</v>
          </cell>
          <cell r="C24">
            <v>2</v>
          </cell>
          <cell r="D24" t="str">
            <v>娄底市</v>
          </cell>
          <cell r="E24" t="str">
            <v>娄星区</v>
          </cell>
          <cell r="F24">
            <v>431302</v>
          </cell>
          <cell r="G24" t="str">
            <v>花溪村</v>
          </cell>
          <cell r="H24" t="str">
            <v>G234</v>
          </cell>
          <cell r="I24" t="str">
            <v>兴隆-阳江</v>
          </cell>
          <cell r="J24">
            <v>2247</v>
          </cell>
        </row>
        <row r="25">
          <cell r="A25" t="str">
            <v>娄底市431322G354</v>
          </cell>
          <cell r="B25">
            <v>2023</v>
          </cell>
          <cell r="C25">
            <v>2</v>
          </cell>
          <cell r="D25" t="str">
            <v>娄底市</v>
          </cell>
          <cell r="E25" t="str">
            <v>新化县</v>
          </cell>
          <cell r="F25">
            <v>431322</v>
          </cell>
          <cell r="G25" t="str">
            <v>太平铺观景台</v>
          </cell>
          <cell r="H25" t="str">
            <v>G354</v>
          </cell>
          <cell r="I25" t="str">
            <v>南昌-兴义</v>
          </cell>
          <cell r="J25">
            <v>700.3</v>
          </cell>
        </row>
        <row r="26">
          <cell r="A26" t="str">
            <v>娄底市431322S322</v>
          </cell>
          <cell r="B26">
            <v>2023</v>
          </cell>
          <cell r="C26">
            <v>2</v>
          </cell>
          <cell r="D26" t="str">
            <v>娄底市</v>
          </cell>
          <cell r="E26" t="str">
            <v>新化县</v>
          </cell>
          <cell r="F26">
            <v>431322</v>
          </cell>
          <cell r="G26" t="str">
            <v>槎溪观景台</v>
          </cell>
          <cell r="H26" t="str">
            <v>S322</v>
          </cell>
          <cell r="I26" t="str">
            <v>安化梅城-怀化市区</v>
          </cell>
          <cell r="J26">
            <v>86.654</v>
          </cell>
        </row>
        <row r="27">
          <cell r="A27" t="str">
            <v>湘西土家族苗族自治州433123G209</v>
          </cell>
          <cell r="B27">
            <v>2023</v>
          </cell>
          <cell r="C27">
            <v>2</v>
          </cell>
          <cell r="D27" t="str">
            <v>湘西土家族苗族自治州</v>
          </cell>
          <cell r="E27" t="str">
            <v>凤凰县</v>
          </cell>
          <cell r="F27">
            <v>433123</v>
          </cell>
          <cell r="G27" t="str">
            <v>停子公路观景台</v>
          </cell>
          <cell r="H27" t="str">
            <v>G209</v>
          </cell>
          <cell r="I27" t="str">
            <v>苏尼特左旗-北海</v>
          </cell>
          <cell r="J27">
            <v>2741.9</v>
          </cell>
        </row>
        <row r="28">
          <cell r="A28" t="str">
            <v>湘西土家族苗族自治州433123S320</v>
          </cell>
          <cell r="B28">
            <v>2023</v>
          </cell>
          <cell r="C28">
            <v>2</v>
          </cell>
          <cell r="D28" t="str">
            <v>湘西土家族苗族自治州</v>
          </cell>
          <cell r="E28" t="str">
            <v>凤凰县</v>
          </cell>
          <cell r="F28">
            <v>433123</v>
          </cell>
          <cell r="G28" t="str">
            <v>庄上公路观景台</v>
          </cell>
          <cell r="H28" t="str">
            <v>S320</v>
          </cell>
          <cell r="I28" t="str">
            <v>新化荣华-凤凰山江</v>
          </cell>
          <cell r="J28">
            <v>287.7</v>
          </cell>
        </row>
        <row r="29">
          <cell r="A29" t="str">
            <v>湘西土家族苗族自治州433123S320</v>
          </cell>
          <cell r="B29">
            <v>2023</v>
          </cell>
          <cell r="C29">
            <v>2</v>
          </cell>
          <cell r="D29" t="str">
            <v>湘西土家族苗族自治州</v>
          </cell>
          <cell r="E29" t="str">
            <v>凤凰县</v>
          </cell>
          <cell r="F29">
            <v>433123</v>
          </cell>
          <cell r="G29" t="str">
            <v>凤凰县大湾公路观景台</v>
          </cell>
          <cell r="H29" t="str">
            <v>S320</v>
          </cell>
          <cell r="I29" t="str">
            <v>新化荣华-凤凰山江</v>
          </cell>
          <cell r="J29">
            <v>277.911</v>
          </cell>
        </row>
        <row r="30">
          <cell r="A30" t="str">
            <v>湘西土家族苗族自治州433124S256</v>
          </cell>
          <cell r="B30">
            <v>2023</v>
          </cell>
          <cell r="C30">
            <v>2</v>
          </cell>
          <cell r="D30" t="str">
            <v>湘西土家族苗族自治州</v>
          </cell>
          <cell r="E30" t="str">
            <v>花垣县</v>
          </cell>
          <cell r="F30">
            <v>433124</v>
          </cell>
          <cell r="G30" t="str">
            <v>团结观景台</v>
          </cell>
          <cell r="H30" t="str">
            <v>S256</v>
          </cell>
          <cell r="I30" t="str">
            <v>龙山石牌(省界)-凤凰茶田(省界)</v>
          </cell>
          <cell r="J30">
            <v>185.71</v>
          </cell>
        </row>
        <row r="31">
          <cell r="A31" t="str">
            <v>湘西土家族苗族自治州433124S256</v>
          </cell>
          <cell r="B31">
            <v>2023</v>
          </cell>
          <cell r="C31">
            <v>2</v>
          </cell>
          <cell r="D31" t="str">
            <v>湘西土家族苗族自治州</v>
          </cell>
          <cell r="E31" t="str">
            <v>花垣县</v>
          </cell>
          <cell r="F31">
            <v>433124</v>
          </cell>
          <cell r="G31" t="str">
            <v>五龙茶园观景台</v>
          </cell>
          <cell r="H31" t="str">
            <v>S256</v>
          </cell>
          <cell r="I31" t="str">
            <v>龙山石牌(省界)-凤凰茶田(省界)</v>
          </cell>
          <cell r="J31">
            <v>198.714</v>
          </cell>
        </row>
        <row r="32">
          <cell r="A32" t="str">
            <v>湘西土家族苗族自治州433125S256</v>
          </cell>
          <cell r="B32">
            <v>2023</v>
          </cell>
          <cell r="C32">
            <v>2</v>
          </cell>
          <cell r="D32" t="str">
            <v>湘西土家族苗族自治州</v>
          </cell>
          <cell r="E32" t="str">
            <v>保靖县</v>
          </cell>
          <cell r="F32">
            <v>433125</v>
          </cell>
          <cell r="G32" t="str">
            <v>盐井观景台</v>
          </cell>
          <cell r="H32" t="str">
            <v>S256</v>
          </cell>
          <cell r="I32" t="str">
            <v>龙山石牌(省界)-凤凰茶田(省界)</v>
          </cell>
          <cell r="J32">
            <v>145.6</v>
          </cell>
        </row>
        <row r="33">
          <cell r="A33" t="str">
            <v>湘西土家族苗族自治州433126G352</v>
          </cell>
          <cell r="B33">
            <v>2023</v>
          </cell>
          <cell r="C33">
            <v>2</v>
          </cell>
          <cell r="D33" t="str">
            <v>湘西土家族苗族自治州</v>
          </cell>
          <cell r="E33" t="str">
            <v>古丈县</v>
          </cell>
          <cell r="F33">
            <v>433126</v>
          </cell>
          <cell r="G33" t="str">
            <v>龙鼻观景台</v>
          </cell>
          <cell r="H33" t="str">
            <v>G352</v>
          </cell>
          <cell r="I33" t="str">
            <v>张家界-巧家</v>
          </cell>
          <cell r="J33">
            <v>128</v>
          </cell>
        </row>
        <row r="34">
          <cell r="A34" t="str">
            <v>长沙市430181S530</v>
          </cell>
          <cell r="B34">
            <v>2022</v>
          </cell>
          <cell r="C34">
            <v>5</v>
          </cell>
          <cell r="D34" t="str">
            <v>长沙市</v>
          </cell>
          <cell r="E34" t="str">
            <v>浏阳市</v>
          </cell>
          <cell r="F34">
            <v>430181</v>
          </cell>
          <cell r="G34" t="str">
            <v>浏阳文家市-洞阳东</v>
          </cell>
          <cell r="H34" t="str">
            <v>S530</v>
          </cell>
          <cell r="I34" t="str">
            <v>浏阳文家市-洞阳东</v>
          </cell>
          <cell r="J34">
            <v>21.6</v>
          </cell>
        </row>
        <row r="35">
          <cell r="A35" t="str">
            <v>株洲市430212S207</v>
          </cell>
          <cell r="B35">
            <v>2022</v>
          </cell>
          <cell r="C35">
            <v>5</v>
          </cell>
          <cell r="D35" t="str">
            <v>株洲市</v>
          </cell>
          <cell r="E35" t="str">
            <v>渌口区</v>
          </cell>
          <cell r="F35">
            <v>430212</v>
          </cell>
          <cell r="G35" t="str">
            <v>浏阳市-衡阳草市</v>
          </cell>
          <cell r="H35" t="str">
            <v>S207</v>
          </cell>
          <cell r="I35" t="str">
            <v>浏阳市-衡阳草市</v>
          </cell>
          <cell r="J35">
            <v>133.8</v>
          </cell>
        </row>
        <row r="36">
          <cell r="A36" t="str">
            <v>株洲市430212S333</v>
          </cell>
          <cell r="B36">
            <v>2022</v>
          </cell>
          <cell r="C36">
            <v>5</v>
          </cell>
          <cell r="D36" t="str">
            <v>株洲市</v>
          </cell>
          <cell r="E36" t="str">
            <v>渌口区</v>
          </cell>
          <cell r="F36">
            <v>430212</v>
          </cell>
          <cell r="G36" t="str">
            <v>茶陵火田-祁东蒋家桥</v>
          </cell>
          <cell r="H36" t="str">
            <v>S333</v>
          </cell>
          <cell r="I36" t="str">
            <v>茶陵火田-祁东蒋家桥</v>
          </cell>
          <cell r="J36">
            <v>98.1</v>
          </cell>
        </row>
        <row r="37">
          <cell r="A37" t="str">
            <v>怀化市431230S252</v>
          </cell>
          <cell r="B37">
            <v>2022</v>
          </cell>
          <cell r="C37">
            <v>5</v>
          </cell>
          <cell r="D37" t="str">
            <v>怀化市</v>
          </cell>
          <cell r="E37" t="str">
            <v>通道侗族自治县</v>
          </cell>
          <cell r="F37">
            <v>431230</v>
          </cell>
          <cell r="G37" t="str">
            <v>绥宁乐安铺-通道坪坦(省界)</v>
          </cell>
          <cell r="H37" t="str">
            <v>S252</v>
          </cell>
          <cell r="I37" t="str">
            <v>绥宁乐安铺-通道坪坦(省界)</v>
          </cell>
          <cell r="J37">
            <v>74.17</v>
          </cell>
        </row>
        <row r="38">
          <cell r="A38" t="str">
            <v>怀化市431230S341</v>
          </cell>
          <cell r="B38">
            <v>2022</v>
          </cell>
          <cell r="C38">
            <v>5</v>
          </cell>
          <cell r="D38" t="str">
            <v>怀化市</v>
          </cell>
          <cell r="E38" t="str">
            <v>通道侗族自治县</v>
          </cell>
          <cell r="F38">
            <v>431230</v>
          </cell>
          <cell r="G38" t="str">
            <v>新宁回龙寺-通道播阳(省界)</v>
          </cell>
          <cell r="H38" t="str">
            <v>S341</v>
          </cell>
          <cell r="I38" t="str">
            <v>新宁回龙寺-通道播阳(省界)</v>
          </cell>
          <cell r="J38">
            <v>240.62</v>
          </cell>
        </row>
        <row r="39">
          <cell r="A39" t="str">
            <v>长沙市430182S328</v>
          </cell>
          <cell r="B39">
            <v>2022</v>
          </cell>
          <cell r="C39">
            <v>4</v>
          </cell>
          <cell r="D39" t="str">
            <v>长沙市</v>
          </cell>
          <cell r="E39" t="str">
            <v>宁乡市</v>
          </cell>
          <cell r="F39">
            <v>430182</v>
          </cell>
          <cell r="G39" t="str">
            <v>柘湘公路纪念塔</v>
          </cell>
          <cell r="H39" t="str">
            <v>S328</v>
          </cell>
          <cell r="I39" t="str">
            <v>湘乡城区-新化圳上</v>
          </cell>
          <cell r="J39">
            <v>85.8</v>
          </cell>
        </row>
        <row r="40">
          <cell r="A40" t="str">
            <v>株洲市430225S204</v>
          </cell>
          <cell r="B40">
            <v>2022</v>
          </cell>
          <cell r="C40">
            <v>4</v>
          </cell>
          <cell r="D40" t="str">
            <v>株洲市</v>
          </cell>
          <cell r="E40" t="str">
            <v>炎陵县</v>
          </cell>
          <cell r="F40">
            <v>430225</v>
          </cell>
          <cell r="G40" t="str">
            <v>A8观景台</v>
          </cell>
          <cell r="H40" t="str">
            <v>S204</v>
          </cell>
          <cell r="I40" t="str">
            <v>浏阳龙伏-炎陵船形</v>
          </cell>
          <cell r="J40">
            <v>421.04</v>
          </cell>
        </row>
        <row r="41">
          <cell r="A41" t="str">
            <v>株洲市430225S204</v>
          </cell>
          <cell r="B41">
            <v>2022</v>
          </cell>
          <cell r="C41">
            <v>4</v>
          </cell>
          <cell r="D41" t="str">
            <v>株洲市</v>
          </cell>
          <cell r="E41" t="str">
            <v>炎陵县</v>
          </cell>
          <cell r="F41">
            <v>430225</v>
          </cell>
          <cell r="G41" t="str">
            <v>A5观景台</v>
          </cell>
          <cell r="H41" t="str">
            <v>S204</v>
          </cell>
          <cell r="I41" t="str">
            <v>浏阳龙伏-炎陵船形</v>
          </cell>
          <cell r="J41">
            <v>418.68</v>
          </cell>
        </row>
        <row r="42">
          <cell r="A42" t="str">
            <v>株洲市430225S204</v>
          </cell>
          <cell r="B42">
            <v>2022</v>
          </cell>
          <cell r="C42">
            <v>4</v>
          </cell>
          <cell r="D42" t="str">
            <v>株洲市</v>
          </cell>
          <cell r="E42" t="str">
            <v>炎陵县</v>
          </cell>
          <cell r="F42">
            <v>430225</v>
          </cell>
          <cell r="G42" t="str">
            <v>A3观景台</v>
          </cell>
          <cell r="H42" t="str">
            <v>S204</v>
          </cell>
          <cell r="I42" t="str">
            <v>浏阳龙伏-炎陵船形</v>
          </cell>
          <cell r="J42">
            <v>418.3</v>
          </cell>
        </row>
        <row r="43">
          <cell r="A43" t="str">
            <v>株洲市430225S204</v>
          </cell>
          <cell r="B43">
            <v>2022</v>
          </cell>
          <cell r="C43">
            <v>4</v>
          </cell>
          <cell r="D43" t="str">
            <v>株洲市</v>
          </cell>
          <cell r="E43" t="str">
            <v>炎陵县</v>
          </cell>
          <cell r="F43">
            <v>430225</v>
          </cell>
          <cell r="G43" t="str">
            <v>A1观景台</v>
          </cell>
          <cell r="H43" t="str">
            <v>S204</v>
          </cell>
          <cell r="I43" t="str">
            <v>浏阳龙伏-炎陵船形</v>
          </cell>
          <cell r="J43">
            <v>416.15</v>
          </cell>
        </row>
        <row r="44">
          <cell r="A44" t="str">
            <v>株洲市430225S204</v>
          </cell>
          <cell r="B44">
            <v>2022</v>
          </cell>
          <cell r="C44">
            <v>4</v>
          </cell>
          <cell r="D44" t="str">
            <v>株洲市</v>
          </cell>
          <cell r="E44" t="str">
            <v>炎陵县</v>
          </cell>
          <cell r="F44">
            <v>430225</v>
          </cell>
          <cell r="G44" t="str">
            <v>A6观景台</v>
          </cell>
          <cell r="H44" t="str">
            <v>S204</v>
          </cell>
          <cell r="I44" t="str">
            <v>浏阳龙伏-炎陵船形</v>
          </cell>
          <cell r="J44">
            <v>419.08</v>
          </cell>
        </row>
        <row r="45">
          <cell r="A45" t="str">
            <v>株洲市430225S204</v>
          </cell>
          <cell r="B45">
            <v>2022</v>
          </cell>
          <cell r="C45">
            <v>4</v>
          </cell>
          <cell r="D45" t="str">
            <v>株洲市</v>
          </cell>
          <cell r="E45" t="str">
            <v>炎陵县</v>
          </cell>
          <cell r="F45">
            <v>430225</v>
          </cell>
          <cell r="G45" t="str">
            <v>A2观景台</v>
          </cell>
          <cell r="H45" t="str">
            <v>S204</v>
          </cell>
          <cell r="I45" t="str">
            <v>浏阳龙伏-炎陵船形</v>
          </cell>
          <cell r="J45">
            <v>416.35</v>
          </cell>
        </row>
        <row r="46">
          <cell r="A46" t="str">
            <v>株洲市430225S204</v>
          </cell>
          <cell r="B46">
            <v>2022</v>
          </cell>
          <cell r="C46">
            <v>4</v>
          </cell>
          <cell r="D46" t="str">
            <v>株洲市</v>
          </cell>
          <cell r="E46" t="str">
            <v>炎陵县</v>
          </cell>
          <cell r="F46">
            <v>430225</v>
          </cell>
          <cell r="G46" t="str">
            <v>A7观景台</v>
          </cell>
          <cell r="H46" t="str">
            <v>S204</v>
          </cell>
          <cell r="I46" t="str">
            <v>浏阳龙伏-炎陵船形</v>
          </cell>
          <cell r="J46">
            <v>419.72</v>
          </cell>
        </row>
        <row r="47">
          <cell r="A47" t="str">
            <v>株洲市430225S204</v>
          </cell>
          <cell r="B47">
            <v>2022</v>
          </cell>
          <cell r="C47">
            <v>4</v>
          </cell>
          <cell r="D47" t="str">
            <v>株洲市</v>
          </cell>
          <cell r="E47" t="str">
            <v>炎陵县</v>
          </cell>
          <cell r="F47">
            <v>430225</v>
          </cell>
          <cell r="G47" t="str">
            <v>A4观景台</v>
          </cell>
          <cell r="H47" t="str">
            <v>S204</v>
          </cell>
          <cell r="I47" t="str">
            <v>浏阳龙伏-炎陵船形</v>
          </cell>
          <cell r="J47">
            <v>418.53</v>
          </cell>
        </row>
        <row r="48">
          <cell r="A48" t="str">
            <v>邵阳市430522G207</v>
          </cell>
          <cell r="B48">
            <v>2022</v>
          </cell>
          <cell r="C48">
            <v>4</v>
          </cell>
          <cell r="D48" t="str">
            <v>邵阳市</v>
          </cell>
          <cell r="E48" t="str">
            <v>新邵县</v>
          </cell>
          <cell r="F48">
            <v>430522</v>
          </cell>
          <cell r="G48" t="str">
            <v>青龙观景台</v>
          </cell>
          <cell r="H48" t="str">
            <v>G207</v>
          </cell>
          <cell r="I48" t="str">
            <v>乌兰浩特-海安</v>
          </cell>
          <cell r="J48">
            <v>3103.9</v>
          </cell>
        </row>
        <row r="49">
          <cell r="A49" t="str">
            <v>邵阳市430522G207</v>
          </cell>
          <cell r="B49">
            <v>2022</v>
          </cell>
          <cell r="C49">
            <v>4</v>
          </cell>
          <cell r="D49" t="str">
            <v>邵阳市</v>
          </cell>
          <cell r="E49" t="str">
            <v>新邵县</v>
          </cell>
          <cell r="F49">
            <v>430522</v>
          </cell>
          <cell r="G49" t="str">
            <v>武桥观景台</v>
          </cell>
          <cell r="H49" t="str">
            <v>G207</v>
          </cell>
          <cell r="I49" t="str">
            <v>乌兰浩特-海安</v>
          </cell>
          <cell r="J49">
            <v>3118.35</v>
          </cell>
        </row>
        <row r="50">
          <cell r="A50" t="str">
            <v>邵阳市430522G207</v>
          </cell>
          <cell r="B50">
            <v>2022</v>
          </cell>
          <cell r="C50">
            <v>4</v>
          </cell>
          <cell r="D50" t="str">
            <v>邵阳市</v>
          </cell>
          <cell r="E50" t="str">
            <v>新邵县</v>
          </cell>
          <cell r="F50">
            <v>430522</v>
          </cell>
          <cell r="G50" t="str">
            <v>美菱湖观景台</v>
          </cell>
          <cell r="H50" t="str">
            <v>G207</v>
          </cell>
          <cell r="I50" t="str">
            <v>乌兰浩特-海安</v>
          </cell>
          <cell r="J50">
            <v>3127.6</v>
          </cell>
        </row>
        <row r="51">
          <cell r="A51" t="str">
            <v>邵阳市430522S236</v>
          </cell>
          <cell r="B51">
            <v>2022</v>
          </cell>
          <cell r="C51">
            <v>4</v>
          </cell>
          <cell r="D51" t="str">
            <v>邵阳市</v>
          </cell>
          <cell r="E51" t="str">
            <v>新邵县</v>
          </cell>
          <cell r="F51">
            <v>430522</v>
          </cell>
          <cell r="G51" t="str">
            <v>龙溪铺观景台</v>
          </cell>
          <cell r="H51" t="str">
            <v>S236</v>
          </cell>
          <cell r="I51" t="str">
            <v>安化龙塘-零陵区</v>
          </cell>
          <cell r="J51">
            <v>165.1</v>
          </cell>
        </row>
        <row r="52">
          <cell r="A52" t="str">
            <v>岳阳市430681G240</v>
          </cell>
          <cell r="B52">
            <v>2022</v>
          </cell>
          <cell r="C52">
            <v>4</v>
          </cell>
          <cell r="D52" t="str">
            <v>岳阳市</v>
          </cell>
          <cell r="E52" t="str">
            <v>汨罗市</v>
          </cell>
          <cell r="F52">
            <v>430681</v>
          </cell>
          <cell r="G52" t="str">
            <v>桃林寺镇观景台</v>
          </cell>
          <cell r="H52" t="str">
            <v>G240</v>
          </cell>
          <cell r="I52" t="str">
            <v>保定-台山</v>
          </cell>
          <cell r="J52">
            <v>1599.5</v>
          </cell>
        </row>
        <row r="53">
          <cell r="A53" t="str">
            <v>岳阳市430681G536</v>
          </cell>
          <cell r="B53">
            <v>2022</v>
          </cell>
          <cell r="C53">
            <v>4</v>
          </cell>
          <cell r="D53" t="str">
            <v>岳阳市</v>
          </cell>
          <cell r="E53" t="str">
            <v>汨罗市</v>
          </cell>
          <cell r="F53">
            <v>430681</v>
          </cell>
          <cell r="G53" t="str">
            <v>新阳观景台</v>
          </cell>
          <cell r="H53" t="str">
            <v>G536</v>
          </cell>
          <cell r="I53" t="str">
            <v>桃江-溆浦</v>
          </cell>
          <cell r="J53">
            <v>52.2</v>
          </cell>
        </row>
        <row r="54">
          <cell r="A54" t="str">
            <v>常德市430726G241</v>
          </cell>
          <cell r="B54">
            <v>2022</v>
          </cell>
          <cell r="C54">
            <v>4</v>
          </cell>
          <cell r="D54" t="str">
            <v>常德市</v>
          </cell>
          <cell r="E54" t="str">
            <v>石门县</v>
          </cell>
          <cell r="F54">
            <v>430726</v>
          </cell>
          <cell r="G54" t="str">
            <v>黄虎港大桥观景台</v>
          </cell>
          <cell r="H54" t="str">
            <v>G241</v>
          </cell>
          <cell r="I54" t="str">
            <v>呼和浩特-北海</v>
          </cell>
          <cell r="J54">
            <v>1950</v>
          </cell>
        </row>
        <row r="55">
          <cell r="A55" t="str">
            <v>常德市430726S237</v>
          </cell>
          <cell r="B55">
            <v>2022</v>
          </cell>
          <cell r="C55">
            <v>4</v>
          </cell>
          <cell r="D55" t="str">
            <v>常德市</v>
          </cell>
          <cell r="E55" t="str">
            <v>石门县</v>
          </cell>
          <cell r="F55">
            <v>430726</v>
          </cell>
          <cell r="G55" t="str">
            <v>仙阳湖观景台</v>
          </cell>
          <cell r="H55" t="str">
            <v>S237</v>
          </cell>
          <cell r="I55" t="str">
            <v>石门太平-临澧县城</v>
          </cell>
          <cell r="J55">
            <v>89.1</v>
          </cell>
        </row>
        <row r="56">
          <cell r="A56" t="str">
            <v>常德市430726S237</v>
          </cell>
          <cell r="B56">
            <v>2022</v>
          </cell>
          <cell r="C56">
            <v>4</v>
          </cell>
          <cell r="D56" t="str">
            <v>常德市</v>
          </cell>
          <cell r="E56" t="str">
            <v>石门县</v>
          </cell>
          <cell r="F56">
            <v>430726</v>
          </cell>
          <cell r="G56" t="str">
            <v>仙阳湖观景台</v>
          </cell>
          <cell r="H56" t="str">
            <v>S237</v>
          </cell>
          <cell r="I56" t="str">
            <v>石门太平-临澧县城</v>
          </cell>
          <cell r="J56">
            <v>65.5</v>
          </cell>
        </row>
        <row r="57">
          <cell r="A57" t="str">
            <v>常德市430726S237</v>
          </cell>
          <cell r="B57">
            <v>2022</v>
          </cell>
          <cell r="C57">
            <v>4</v>
          </cell>
          <cell r="D57" t="str">
            <v>常德市</v>
          </cell>
          <cell r="E57" t="str">
            <v>石门县</v>
          </cell>
          <cell r="F57">
            <v>430726</v>
          </cell>
          <cell r="G57" t="str">
            <v>仙阳湖观景台</v>
          </cell>
          <cell r="H57" t="str">
            <v>S237</v>
          </cell>
          <cell r="I57" t="str">
            <v>石门太平-临澧县城</v>
          </cell>
          <cell r="J57">
            <v>79.9</v>
          </cell>
        </row>
        <row r="58">
          <cell r="A58" t="str">
            <v>常德市430726S522</v>
          </cell>
          <cell r="B58">
            <v>2022</v>
          </cell>
          <cell r="C58">
            <v>4</v>
          </cell>
          <cell r="D58" t="str">
            <v>常德市</v>
          </cell>
          <cell r="E58" t="str">
            <v>石门县</v>
          </cell>
          <cell r="F58">
            <v>430726</v>
          </cell>
          <cell r="G58" t="str">
            <v>雷家山地灾纪念点观景台</v>
          </cell>
          <cell r="H58" t="str">
            <v>S522</v>
          </cell>
          <cell r="I58" t="str">
            <v>石门壶瓶山-南北</v>
          </cell>
          <cell r="J58">
            <v>21.7</v>
          </cell>
        </row>
        <row r="59">
          <cell r="A59" t="str">
            <v>张家界市430802G352</v>
          </cell>
          <cell r="B59">
            <v>2022</v>
          </cell>
          <cell r="C59">
            <v>4</v>
          </cell>
          <cell r="D59" t="str">
            <v>张家界市</v>
          </cell>
          <cell r="E59" t="str">
            <v>永定区</v>
          </cell>
          <cell r="F59">
            <v>430802</v>
          </cell>
          <cell r="G59" t="str">
            <v>边岩观景台</v>
          </cell>
          <cell r="H59" t="str">
            <v>G352</v>
          </cell>
          <cell r="I59" t="str">
            <v>张家界-巧家</v>
          </cell>
          <cell r="J59">
            <v>13.1</v>
          </cell>
        </row>
        <row r="60">
          <cell r="A60" t="str">
            <v>张家界市430802G353</v>
          </cell>
          <cell r="B60">
            <v>2022</v>
          </cell>
          <cell r="C60">
            <v>4</v>
          </cell>
          <cell r="D60" t="str">
            <v>张家界市</v>
          </cell>
          <cell r="E60" t="str">
            <v>永定区</v>
          </cell>
          <cell r="F60">
            <v>430802</v>
          </cell>
          <cell r="G60" t="str">
            <v>新桥垭观景台</v>
          </cell>
          <cell r="H60" t="str">
            <v>G353</v>
          </cell>
          <cell r="I60" t="str">
            <v>宁德-福贡</v>
          </cell>
          <cell r="J60">
            <v>1504.54</v>
          </cell>
        </row>
        <row r="61">
          <cell r="A61" t="str">
            <v>张家界市430802G353</v>
          </cell>
          <cell r="B61">
            <v>2022</v>
          </cell>
          <cell r="C61">
            <v>4</v>
          </cell>
          <cell r="D61" t="str">
            <v>张家界市</v>
          </cell>
          <cell r="E61" t="str">
            <v>永定区</v>
          </cell>
          <cell r="F61">
            <v>430802</v>
          </cell>
          <cell r="G61" t="str">
            <v>茅溪坡观景台</v>
          </cell>
          <cell r="H61" t="str">
            <v>G353</v>
          </cell>
          <cell r="I61" t="str">
            <v>宁德-福贡</v>
          </cell>
          <cell r="J61">
            <v>1532.333</v>
          </cell>
        </row>
        <row r="62">
          <cell r="A62" t="str">
            <v>张家界市430802G353</v>
          </cell>
          <cell r="B62">
            <v>2022</v>
          </cell>
          <cell r="C62">
            <v>4</v>
          </cell>
          <cell r="D62" t="str">
            <v>张家界市</v>
          </cell>
          <cell r="E62" t="str">
            <v>永定区</v>
          </cell>
          <cell r="F62">
            <v>430802</v>
          </cell>
          <cell r="G62" t="str">
            <v>杨家湾观景台</v>
          </cell>
          <cell r="H62" t="str">
            <v>G353</v>
          </cell>
          <cell r="I62" t="str">
            <v>宁德-福贡</v>
          </cell>
          <cell r="J62">
            <v>1547.85</v>
          </cell>
        </row>
        <row r="63">
          <cell r="A63" t="str">
            <v>张家界市430802G353</v>
          </cell>
          <cell r="B63">
            <v>2022</v>
          </cell>
          <cell r="C63">
            <v>4</v>
          </cell>
          <cell r="D63" t="str">
            <v>张家界市</v>
          </cell>
          <cell r="E63" t="str">
            <v>永定区</v>
          </cell>
          <cell r="F63">
            <v>430802</v>
          </cell>
          <cell r="G63" t="str">
            <v>分水岭观景台</v>
          </cell>
          <cell r="H63" t="str">
            <v>G353</v>
          </cell>
          <cell r="I63" t="str">
            <v>宁德-福贡</v>
          </cell>
          <cell r="J63">
            <v>1493.98</v>
          </cell>
        </row>
        <row r="64">
          <cell r="A64" t="str">
            <v>张家界市430822G353</v>
          </cell>
          <cell r="B64">
            <v>2022</v>
          </cell>
          <cell r="C64">
            <v>4</v>
          </cell>
          <cell r="D64" t="str">
            <v>张家界市</v>
          </cell>
          <cell r="E64" t="str">
            <v>桑植县</v>
          </cell>
          <cell r="F64">
            <v>430822</v>
          </cell>
          <cell r="G64" t="str">
            <v>双门岛观景台</v>
          </cell>
          <cell r="H64" t="str">
            <v>G353</v>
          </cell>
          <cell r="I64" t="str">
            <v>宁德-福贡</v>
          </cell>
          <cell r="J64">
            <v>1579.1</v>
          </cell>
        </row>
        <row r="65">
          <cell r="A65" t="str">
            <v>张家界市430822G353</v>
          </cell>
          <cell r="B65">
            <v>2022</v>
          </cell>
          <cell r="C65">
            <v>4</v>
          </cell>
          <cell r="D65" t="str">
            <v>张家界市</v>
          </cell>
          <cell r="E65" t="str">
            <v>桑植县</v>
          </cell>
          <cell r="F65">
            <v>430822</v>
          </cell>
          <cell r="G65" t="str">
            <v>小河口观景台</v>
          </cell>
          <cell r="H65" t="str">
            <v>G353</v>
          </cell>
          <cell r="I65" t="str">
            <v>宁德-福贡</v>
          </cell>
          <cell r="J65">
            <v>1573.6</v>
          </cell>
        </row>
        <row r="66">
          <cell r="A66" t="str">
            <v>张家界市430822G353</v>
          </cell>
          <cell r="B66">
            <v>2022</v>
          </cell>
          <cell r="C66">
            <v>4</v>
          </cell>
          <cell r="D66" t="str">
            <v>张家界市</v>
          </cell>
          <cell r="E66" t="str">
            <v>桑植县</v>
          </cell>
          <cell r="F66">
            <v>430822</v>
          </cell>
          <cell r="G66" t="str">
            <v>蔡家坪观景台</v>
          </cell>
          <cell r="H66" t="str">
            <v>G353</v>
          </cell>
          <cell r="I66" t="str">
            <v>宁德-福贡</v>
          </cell>
          <cell r="J66">
            <v>1599.31</v>
          </cell>
        </row>
        <row r="67">
          <cell r="A67" t="str">
            <v>张家界市430822G353</v>
          </cell>
          <cell r="B67">
            <v>2022</v>
          </cell>
          <cell r="C67">
            <v>4</v>
          </cell>
          <cell r="D67" t="str">
            <v>张家界市</v>
          </cell>
          <cell r="E67" t="str">
            <v>桑植县</v>
          </cell>
          <cell r="F67">
            <v>430822</v>
          </cell>
          <cell r="G67" t="str">
            <v>刘家垭观景台</v>
          </cell>
          <cell r="H67" t="str">
            <v>G353</v>
          </cell>
          <cell r="I67" t="str">
            <v>宁德-福贡</v>
          </cell>
          <cell r="J67">
            <v>1608.9</v>
          </cell>
        </row>
        <row r="68">
          <cell r="A68" t="str">
            <v>张家界市430822S246</v>
          </cell>
          <cell r="B68">
            <v>2022</v>
          </cell>
          <cell r="C68">
            <v>4</v>
          </cell>
          <cell r="D68" t="str">
            <v>张家界市</v>
          </cell>
          <cell r="E68" t="str">
            <v>桑植县</v>
          </cell>
          <cell r="F68">
            <v>430822</v>
          </cell>
          <cell r="G68" t="str">
            <v>廖汉生故居观景台</v>
          </cell>
          <cell r="H68" t="str">
            <v>S246</v>
          </cell>
          <cell r="I68" t="str">
            <v>桑植龙潭坪(省界)-泸溪浦市</v>
          </cell>
          <cell r="J68">
            <v>61.75</v>
          </cell>
        </row>
        <row r="69">
          <cell r="A69" t="str">
            <v>张家界市430822S247</v>
          </cell>
          <cell r="B69">
            <v>2022</v>
          </cell>
          <cell r="C69">
            <v>4</v>
          </cell>
          <cell r="D69" t="str">
            <v>张家界市</v>
          </cell>
          <cell r="E69" t="str">
            <v>桑植县</v>
          </cell>
          <cell r="F69">
            <v>430822</v>
          </cell>
          <cell r="G69" t="str">
            <v>芭茅溪观景台</v>
          </cell>
          <cell r="H69" t="str">
            <v>S247</v>
          </cell>
          <cell r="I69" t="str">
            <v>桑植五道水(省界)-永顺高坪</v>
          </cell>
          <cell r="J69">
            <v>22</v>
          </cell>
        </row>
        <row r="70">
          <cell r="A70" t="str">
            <v>张家界市430822S306</v>
          </cell>
          <cell r="B70">
            <v>2022</v>
          </cell>
          <cell r="C70">
            <v>4</v>
          </cell>
          <cell r="D70" t="str">
            <v>张家界市</v>
          </cell>
          <cell r="E70" t="str">
            <v>桑植县</v>
          </cell>
          <cell r="F70">
            <v>430822</v>
          </cell>
          <cell r="G70" t="str">
            <v>茶垭观景台</v>
          </cell>
          <cell r="H70" t="str">
            <v>S306</v>
          </cell>
          <cell r="I70" t="str">
            <v>慈利苗市-永顺县城</v>
          </cell>
          <cell r="J70">
            <v>78.8</v>
          </cell>
        </row>
        <row r="71">
          <cell r="A71" t="str">
            <v>张家界市430822S306</v>
          </cell>
          <cell r="B71">
            <v>2022</v>
          </cell>
          <cell r="C71">
            <v>4</v>
          </cell>
          <cell r="D71" t="str">
            <v>张家界市</v>
          </cell>
          <cell r="E71" t="str">
            <v>桑植县</v>
          </cell>
          <cell r="F71">
            <v>430822</v>
          </cell>
          <cell r="G71" t="str">
            <v>龙洞坪观景台</v>
          </cell>
          <cell r="H71" t="str">
            <v>S306</v>
          </cell>
          <cell r="I71" t="str">
            <v>慈利苗市-永顺县城</v>
          </cell>
          <cell r="J71">
            <v>96</v>
          </cell>
        </row>
        <row r="72">
          <cell r="A72" t="str">
            <v>张家界市430822S306</v>
          </cell>
          <cell r="B72">
            <v>2022</v>
          </cell>
          <cell r="C72">
            <v>4</v>
          </cell>
          <cell r="D72" t="str">
            <v>张家界市</v>
          </cell>
          <cell r="E72" t="str">
            <v>桑植县</v>
          </cell>
          <cell r="F72">
            <v>430822</v>
          </cell>
          <cell r="G72" t="str">
            <v>陈家坪观景台</v>
          </cell>
          <cell r="H72" t="str">
            <v>S306</v>
          </cell>
          <cell r="I72" t="str">
            <v>慈利苗市-永顺县城</v>
          </cell>
          <cell r="J72">
            <v>116.05</v>
          </cell>
        </row>
        <row r="73">
          <cell r="A73" t="str">
            <v>张家界市430822S306</v>
          </cell>
          <cell r="B73">
            <v>2022</v>
          </cell>
          <cell r="C73">
            <v>4</v>
          </cell>
          <cell r="D73" t="str">
            <v>张家界市</v>
          </cell>
          <cell r="E73" t="str">
            <v>桑植县</v>
          </cell>
          <cell r="F73">
            <v>430822</v>
          </cell>
          <cell r="G73" t="str">
            <v>泉眼观景台</v>
          </cell>
          <cell r="H73" t="str">
            <v>S306</v>
          </cell>
          <cell r="I73" t="str">
            <v>慈利苗市-永顺县城</v>
          </cell>
          <cell r="J73">
            <v>119.8</v>
          </cell>
        </row>
        <row r="74">
          <cell r="A74" t="str">
            <v>益阳市430921G234</v>
          </cell>
          <cell r="B74">
            <v>2022</v>
          </cell>
          <cell r="C74">
            <v>4</v>
          </cell>
          <cell r="D74" t="str">
            <v>益阳市</v>
          </cell>
          <cell r="E74" t="str">
            <v>南县</v>
          </cell>
          <cell r="F74">
            <v>430921</v>
          </cell>
          <cell r="G74" t="str">
            <v>红旗桥南侧观景台</v>
          </cell>
          <cell r="H74" t="str">
            <v>G234</v>
          </cell>
          <cell r="I74" t="str">
            <v>兴隆-阳江</v>
          </cell>
          <cell r="J74">
            <v>2048.665</v>
          </cell>
        </row>
        <row r="75">
          <cell r="A75" t="str">
            <v>益阳市430921G234</v>
          </cell>
          <cell r="B75">
            <v>2022</v>
          </cell>
          <cell r="C75">
            <v>4</v>
          </cell>
          <cell r="D75" t="str">
            <v>益阳市</v>
          </cell>
          <cell r="E75" t="str">
            <v>南县</v>
          </cell>
          <cell r="F75">
            <v>430921</v>
          </cell>
          <cell r="G75" t="str">
            <v>万元桥北侧观景台</v>
          </cell>
          <cell r="H75" t="str">
            <v>G234</v>
          </cell>
          <cell r="I75" t="str">
            <v>兴隆-阳江</v>
          </cell>
          <cell r="J75">
            <v>2052.74</v>
          </cell>
        </row>
        <row r="76">
          <cell r="A76" t="str">
            <v>益阳市430921G234</v>
          </cell>
          <cell r="B76">
            <v>2022</v>
          </cell>
          <cell r="C76">
            <v>4</v>
          </cell>
          <cell r="D76" t="str">
            <v>益阳市</v>
          </cell>
          <cell r="E76" t="str">
            <v>南县</v>
          </cell>
          <cell r="F76">
            <v>430921</v>
          </cell>
          <cell r="G76" t="str">
            <v>班嘴桥北侧观景台</v>
          </cell>
          <cell r="H76" t="str">
            <v>G234</v>
          </cell>
          <cell r="I76" t="str">
            <v>兴隆-阳江</v>
          </cell>
          <cell r="J76">
            <v>2039.752</v>
          </cell>
        </row>
        <row r="77">
          <cell r="A77" t="str">
            <v>益阳市430921G234</v>
          </cell>
          <cell r="B77">
            <v>2022</v>
          </cell>
          <cell r="C77">
            <v>4</v>
          </cell>
          <cell r="D77" t="str">
            <v>益阳市</v>
          </cell>
          <cell r="E77" t="str">
            <v>南县</v>
          </cell>
          <cell r="F77">
            <v>430921</v>
          </cell>
          <cell r="G77" t="str">
            <v>万元桥南侧观景台</v>
          </cell>
          <cell r="H77" t="str">
            <v>G234</v>
          </cell>
          <cell r="I77" t="str">
            <v>兴隆-阳江</v>
          </cell>
          <cell r="J77">
            <v>2053.276</v>
          </cell>
        </row>
        <row r="78">
          <cell r="A78" t="str">
            <v>益阳市430921G234</v>
          </cell>
          <cell r="B78">
            <v>2022</v>
          </cell>
          <cell r="C78">
            <v>4</v>
          </cell>
          <cell r="D78" t="str">
            <v>益阳市</v>
          </cell>
          <cell r="E78" t="str">
            <v>南县</v>
          </cell>
          <cell r="F78">
            <v>430921</v>
          </cell>
          <cell r="G78" t="str">
            <v>班嘴桥南侧观景台</v>
          </cell>
          <cell r="H78" t="str">
            <v>G234</v>
          </cell>
          <cell r="I78" t="str">
            <v>兴隆-阳江</v>
          </cell>
          <cell r="J78">
            <v>2040.353</v>
          </cell>
        </row>
        <row r="79">
          <cell r="A79" t="str">
            <v>益阳市430921G234</v>
          </cell>
          <cell r="B79">
            <v>2022</v>
          </cell>
          <cell r="C79">
            <v>4</v>
          </cell>
          <cell r="D79" t="str">
            <v>益阳市</v>
          </cell>
          <cell r="E79" t="str">
            <v>南县</v>
          </cell>
          <cell r="F79">
            <v>430921</v>
          </cell>
          <cell r="G79" t="str">
            <v>文明桥北侧观景台</v>
          </cell>
          <cell r="H79" t="str">
            <v>G234</v>
          </cell>
          <cell r="I79" t="str">
            <v>兴隆-阳江</v>
          </cell>
          <cell r="J79">
            <v>2062.109</v>
          </cell>
        </row>
        <row r="80">
          <cell r="A80" t="str">
            <v>益阳市430921G234</v>
          </cell>
          <cell r="B80">
            <v>2022</v>
          </cell>
          <cell r="C80">
            <v>4</v>
          </cell>
          <cell r="D80" t="str">
            <v>益阳市</v>
          </cell>
          <cell r="E80" t="str">
            <v>南县</v>
          </cell>
          <cell r="F80">
            <v>430921</v>
          </cell>
          <cell r="G80" t="str">
            <v>红旗桥北侧观景台</v>
          </cell>
          <cell r="H80" t="str">
            <v>G234</v>
          </cell>
          <cell r="I80" t="str">
            <v>兴隆-阳江</v>
          </cell>
          <cell r="J80">
            <v>2048.468</v>
          </cell>
        </row>
        <row r="81">
          <cell r="A81" t="str">
            <v>益阳市430921G234</v>
          </cell>
          <cell r="B81">
            <v>2022</v>
          </cell>
          <cell r="C81">
            <v>4</v>
          </cell>
          <cell r="D81" t="str">
            <v>益阳市</v>
          </cell>
          <cell r="E81" t="str">
            <v>南县</v>
          </cell>
          <cell r="F81">
            <v>430921</v>
          </cell>
          <cell r="G81" t="str">
            <v>文明桥南侧观景台</v>
          </cell>
          <cell r="H81" t="str">
            <v>G234</v>
          </cell>
          <cell r="I81" t="str">
            <v>兴隆-阳江</v>
          </cell>
          <cell r="J81">
            <v>2062.794</v>
          </cell>
        </row>
        <row r="82">
          <cell r="A82" t="str">
            <v>益阳市430923G536</v>
          </cell>
          <cell r="B82">
            <v>2022</v>
          </cell>
          <cell r="C82">
            <v>4</v>
          </cell>
          <cell r="D82" t="str">
            <v>益阳市</v>
          </cell>
          <cell r="E82" t="str">
            <v>安化县</v>
          </cell>
          <cell r="F82">
            <v>430923</v>
          </cell>
          <cell r="G82" t="str">
            <v>柘溪电站</v>
          </cell>
          <cell r="H82" t="str">
            <v>G536</v>
          </cell>
          <cell r="I82" t="str">
            <v>桃江-溆浦</v>
          </cell>
          <cell r="J82">
            <v>292.75</v>
          </cell>
        </row>
        <row r="83">
          <cell r="A83" t="str">
            <v>益阳市430923G536</v>
          </cell>
          <cell r="B83">
            <v>2022</v>
          </cell>
          <cell r="C83">
            <v>4</v>
          </cell>
          <cell r="D83" t="str">
            <v>益阳市</v>
          </cell>
          <cell r="E83" t="str">
            <v>安化县</v>
          </cell>
          <cell r="F83">
            <v>430923</v>
          </cell>
          <cell r="G83" t="str">
            <v>江南镇文谷溪</v>
          </cell>
          <cell r="H83" t="str">
            <v>G536</v>
          </cell>
          <cell r="I83" t="str">
            <v>桃江-溆浦</v>
          </cell>
          <cell r="J83">
            <v>253</v>
          </cell>
        </row>
        <row r="84">
          <cell r="A84" t="str">
            <v>益阳市430923G536</v>
          </cell>
          <cell r="B84">
            <v>2022</v>
          </cell>
          <cell r="C84">
            <v>4</v>
          </cell>
          <cell r="D84" t="str">
            <v>益阳市</v>
          </cell>
          <cell r="E84" t="str">
            <v>安化县</v>
          </cell>
          <cell r="F84">
            <v>430923</v>
          </cell>
          <cell r="G84" t="str">
            <v>黑茶博物馆</v>
          </cell>
          <cell r="H84" t="str">
            <v>G536</v>
          </cell>
          <cell r="I84" t="str">
            <v>桃江-溆浦</v>
          </cell>
          <cell r="J84">
            <v>275.55</v>
          </cell>
        </row>
        <row r="85">
          <cell r="A85" t="str">
            <v>益阳市430923G536</v>
          </cell>
          <cell r="B85">
            <v>2022</v>
          </cell>
          <cell r="C85">
            <v>4</v>
          </cell>
          <cell r="D85" t="str">
            <v>益阳市</v>
          </cell>
          <cell r="E85" t="str">
            <v>安化县</v>
          </cell>
          <cell r="F85">
            <v>430923</v>
          </cell>
          <cell r="G85" t="str">
            <v>江南治超站</v>
          </cell>
          <cell r="H85" t="str">
            <v>G536</v>
          </cell>
          <cell r="I85" t="str">
            <v>桃江-溆浦</v>
          </cell>
          <cell r="J85">
            <v>260.2</v>
          </cell>
        </row>
        <row r="86">
          <cell r="A86" t="str">
            <v>益阳市430923G536</v>
          </cell>
          <cell r="B86">
            <v>2022</v>
          </cell>
          <cell r="C86">
            <v>4</v>
          </cell>
          <cell r="D86" t="str">
            <v>益阳市</v>
          </cell>
          <cell r="E86" t="str">
            <v>安化县</v>
          </cell>
          <cell r="F86">
            <v>430923</v>
          </cell>
          <cell r="G86" t="str">
            <v>江南镇枣树滩</v>
          </cell>
          <cell r="H86" t="str">
            <v>G536</v>
          </cell>
          <cell r="I86" t="str">
            <v>桃江-溆浦</v>
          </cell>
          <cell r="J86">
            <v>264.3</v>
          </cell>
        </row>
        <row r="87">
          <cell r="A87" t="str">
            <v>益阳市430923G536</v>
          </cell>
          <cell r="B87">
            <v>2022</v>
          </cell>
          <cell r="C87">
            <v>4</v>
          </cell>
          <cell r="D87" t="str">
            <v>益阳市</v>
          </cell>
          <cell r="E87" t="str">
            <v>安化县</v>
          </cell>
          <cell r="F87">
            <v>430923</v>
          </cell>
          <cell r="G87" t="str">
            <v>江南镇湿地公园</v>
          </cell>
          <cell r="H87" t="str">
            <v>G536</v>
          </cell>
          <cell r="I87" t="str">
            <v>桃江-溆浦</v>
          </cell>
          <cell r="J87">
            <v>264.75</v>
          </cell>
        </row>
        <row r="88">
          <cell r="A88" t="str">
            <v>永州市431102S230</v>
          </cell>
          <cell r="B88">
            <v>2022</v>
          </cell>
          <cell r="C88">
            <v>4</v>
          </cell>
          <cell r="D88" t="str">
            <v>永州市</v>
          </cell>
          <cell r="E88" t="str">
            <v>零陵区</v>
          </cell>
          <cell r="F88">
            <v>431102</v>
          </cell>
          <cell r="G88" t="str">
            <v>永连公路纪念碑观景台</v>
          </cell>
          <cell r="H88" t="str">
            <v>S230</v>
          </cell>
          <cell r="I88" t="str">
            <v>零陵区-宁远县城</v>
          </cell>
          <cell r="J88">
            <v>3.8</v>
          </cell>
        </row>
        <row r="89">
          <cell r="A89" t="str">
            <v>永州市431103G322</v>
          </cell>
          <cell r="B89">
            <v>2022</v>
          </cell>
          <cell r="C89">
            <v>4</v>
          </cell>
          <cell r="D89" t="str">
            <v>永州市</v>
          </cell>
          <cell r="E89" t="str">
            <v>冷水滩区</v>
          </cell>
          <cell r="F89">
            <v>431103</v>
          </cell>
          <cell r="G89" t="str">
            <v>知青文化广场观景台</v>
          </cell>
          <cell r="H89" t="str">
            <v>G322</v>
          </cell>
          <cell r="I89" t="str">
            <v>瑞安-友谊关</v>
          </cell>
          <cell r="J89">
            <v>1413.187</v>
          </cell>
        </row>
        <row r="90">
          <cell r="A90" t="str">
            <v>永州市431127G537</v>
          </cell>
          <cell r="B90">
            <v>2022</v>
          </cell>
          <cell r="C90">
            <v>4</v>
          </cell>
          <cell r="D90" t="str">
            <v>永州市</v>
          </cell>
          <cell r="E90" t="str">
            <v>蓝山县</v>
          </cell>
          <cell r="F90">
            <v>431127</v>
          </cell>
          <cell r="G90" t="str">
            <v>滴水龙观景台</v>
          </cell>
          <cell r="H90" t="str">
            <v>G537</v>
          </cell>
          <cell r="I90" t="str">
            <v>宁远-连州</v>
          </cell>
          <cell r="J90">
            <v>47.6</v>
          </cell>
        </row>
        <row r="91">
          <cell r="A91" t="str">
            <v>永州市431129S349</v>
          </cell>
          <cell r="B91">
            <v>2022</v>
          </cell>
          <cell r="C91">
            <v>4</v>
          </cell>
          <cell r="D91" t="str">
            <v>永州市</v>
          </cell>
          <cell r="E91" t="str">
            <v>江华瑶族自治县</v>
          </cell>
          <cell r="F91">
            <v>431129</v>
          </cell>
          <cell r="G91" t="str">
            <v>S349线观景台</v>
          </cell>
          <cell r="H91" t="str">
            <v>S349</v>
          </cell>
          <cell r="I91" t="str">
            <v>江华码市-江华白芒营</v>
          </cell>
          <cell r="J91">
            <v>23.73</v>
          </cell>
        </row>
        <row r="92">
          <cell r="A92" t="str">
            <v>怀化市431224G354</v>
          </cell>
          <cell r="B92">
            <v>2022</v>
          </cell>
          <cell r="C92">
            <v>4</v>
          </cell>
          <cell r="D92" t="str">
            <v>怀化市</v>
          </cell>
          <cell r="E92" t="str">
            <v>溆浦县</v>
          </cell>
          <cell r="F92">
            <v>431224</v>
          </cell>
        </row>
        <row r="92">
          <cell r="H92" t="str">
            <v>G354</v>
          </cell>
          <cell r="I92" t="str">
            <v>南昌-兴义</v>
          </cell>
          <cell r="J92">
            <v>815</v>
          </cell>
        </row>
        <row r="93">
          <cell r="A93" t="str">
            <v>怀化市431224S332</v>
          </cell>
          <cell r="B93">
            <v>2022</v>
          </cell>
          <cell r="C93">
            <v>4</v>
          </cell>
          <cell r="D93" t="str">
            <v>怀化市</v>
          </cell>
          <cell r="E93" t="str">
            <v>溆浦县</v>
          </cell>
          <cell r="F93">
            <v>431224</v>
          </cell>
        </row>
        <row r="93">
          <cell r="H93" t="str">
            <v>S332</v>
          </cell>
          <cell r="I93" t="str">
            <v>新邵严塘-麻阳漾头(省界)</v>
          </cell>
          <cell r="J93">
            <v>140</v>
          </cell>
        </row>
        <row r="94">
          <cell r="A94" t="str">
            <v>怀化市431228G320</v>
          </cell>
          <cell r="B94">
            <v>2022</v>
          </cell>
          <cell r="C94">
            <v>4</v>
          </cell>
          <cell r="D94" t="str">
            <v>怀化市</v>
          </cell>
          <cell r="E94" t="str">
            <v>芷江侗族自治县</v>
          </cell>
          <cell r="F94">
            <v>431228</v>
          </cell>
        </row>
        <row r="94">
          <cell r="H94" t="str">
            <v>G320</v>
          </cell>
          <cell r="I94" t="str">
            <v>上海-瑞丽</v>
          </cell>
          <cell r="J94">
            <v>1652</v>
          </cell>
        </row>
        <row r="95">
          <cell r="A95" t="str">
            <v>怀化市431228G320</v>
          </cell>
          <cell r="B95">
            <v>2022</v>
          </cell>
          <cell r="C95">
            <v>4</v>
          </cell>
          <cell r="D95" t="str">
            <v>怀化市</v>
          </cell>
          <cell r="E95" t="str">
            <v>芷江侗族自治县</v>
          </cell>
          <cell r="F95">
            <v>431228</v>
          </cell>
        </row>
        <row r="95">
          <cell r="H95" t="str">
            <v>G320</v>
          </cell>
          <cell r="I95" t="str">
            <v>上海-瑞丽</v>
          </cell>
          <cell r="J95">
            <v>1698.3</v>
          </cell>
        </row>
        <row r="96">
          <cell r="A96" t="str">
            <v>怀化市431228G320</v>
          </cell>
          <cell r="B96">
            <v>2022</v>
          </cell>
          <cell r="C96">
            <v>4</v>
          </cell>
          <cell r="D96" t="str">
            <v>怀化市</v>
          </cell>
          <cell r="E96" t="str">
            <v>芷江侗族自治县</v>
          </cell>
          <cell r="F96">
            <v>431228</v>
          </cell>
        </row>
        <row r="96">
          <cell r="H96" t="str">
            <v>G320</v>
          </cell>
          <cell r="I96" t="str">
            <v>上海-瑞丽</v>
          </cell>
          <cell r="J96">
            <v>1707.6</v>
          </cell>
        </row>
        <row r="97">
          <cell r="A97" t="str">
            <v>怀化市431228G320</v>
          </cell>
          <cell r="B97">
            <v>2022</v>
          </cell>
          <cell r="C97">
            <v>4</v>
          </cell>
          <cell r="D97" t="str">
            <v>怀化市</v>
          </cell>
          <cell r="E97" t="str">
            <v>芷江侗族自治县</v>
          </cell>
          <cell r="F97">
            <v>431228</v>
          </cell>
        </row>
        <row r="97">
          <cell r="H97" t="str">
            <v>G320</v>
          </cell>
          <cell r="I97" t="str">
            <v>上海-瑞丽</v>
          </cell>
          <cell r="J97">
            <v>1710.287</v>
          </cell>
        </row>
        <row r="98">
          <cell r="A98" t="str">
            <v>娄底市431302G354</v>
          </cell>
          <cell r="B98">
            <v>2022</v>
          </cell>
          <cell r="C98">
            <v>4</v>
          </cell>
          <cell r="D98" t="str">
            <v>娄底市</v>
          </cell>
          <cell r="E98" t="str">
            <v>娄星区</v>
          </cell>
          <cell r="F98">
            <v>431302</v>
          </cell>
          <cell r="G98" t="str">
            <v>西阳观景台</v>
          </cell>
          <cell r="H98" t="str">
            <v>G354</v>
          </cell>
          <cell r="I98" t="str">
            <v>南昌-兴义</v>
          </cell>
          <cell r="J98">
            <v>564</v>
          </cell>
        </row>
        <row r="99">
          <cell r="A99" t="str">
            <v>娄底市431321G320</v>
          </cell>
          <cell r="B99">
            <v>2022</v>
          </cell>
          <cell r="C99">
            <v>4</v>
          </cell>
          <cell r="D99" t="str">
            <v>娄底市</v>
          </cell>
          <cell r="E99" t="str">
            <v>双峰县</v>
          </cell>
          <cell r="F99">
            <v>431321</v>
          </cell>
          <cell r="G99" t="str">
            <v>湖南省委旧址观景台</v>
          </cell>
          <cell r="H99" t="str">
            <v>G320</v>
          </cell>
          <cell r="I99" t="str">
            <v>上海-瑞丽</v>
          </cell>
          <cell r="J99">
            <v>1293.77</v>
          </cell>
        </row>
        <row r="100">
          <cell r="A100" t="str">
            <v>娄底市431321G320</v>
          </cell>
          <cell r="B100">
            <v>2022</v>
          </cell>
          <cell r="C100">
            <v>4</v>
          </cell>
          <cell r="D100" t="str">
            <v>娄底市</v>
          </cell>
          <cell r="E100" t="str">
            <v>双峰县</v>
          </cell>
          <cell r="F100">
            <v>431321</v>
          </cell>
          <cell r="G100" t="str">
            <v>水将军观景台</v>
          </cell>
          <cell r="H100" t="str">
            <v>G320</v>
          </cell>
          <cell r="I100" t="str">
            <v>上海-瑞丽</v>
          </cell>
          <cell r="J100">
            <v>1294.7</v>
          </cell>
        </row>
        <row r="101">
          <cell r="A101" t="str">
            <v>娄底市431321S331</v>
          </cell>
          <cell r="B101">
            <v>2022</v>
          </cell>
          <cell r="C101">
            <v>4</v>
          </cell>
          <cell r="D101" t="str">
            <v>娄底市</v>
          </cell>
          <cell r="E101" t="str">
            <v>双峰县</v>
          </cell>
          <cell r="F101">
            <v>431321</v>
          </cell>
          <cell r="G101" t="str">
            <v>黄巢观景台</v>
          </cell>
          <cell r="H101" t="str">
            <v>S331</v>
          </cell>
          <cell r="I101" t="str">
            <v>株洲砖桥-冷水江矿山</v>
          </cell>
          <cell r="J101">
            <v>125.9</v>
          </cell>
        </row>
        <row r="102">
          <cell r="A102" t="str">
            <v>娄底市431382G207</v>
          </cell>
          <cell r="B102">
            <v>2022</v>
          </cell>
          <cell r="C102">
            <v>4</v>
          </cell>
          <cell r="D102" t="str">
            <v>娄底市</v>
          </cell>
          <cell r="E102" t="str">
            <v>涟源市</v>
          </cell>
          <cell r="F102">
            <v>431382</v>
          </cell>
          <cell r="G102" t="str">
            <v>上梅观景台</v>
          </cell>
          <cell r="H102" t="str">
            <v>G207</v>
          </cell>
          <cell r="I102" t="str">
            <v>乌兰浩特-海安</v>
          </cell>
          <cell r="J102">
            <v>3075.4</v>
          </cell>
        </row>
        <row r="103">
          <cell r="A103" t="str">
            <v>湘西土家族苗族自治州433122G319</v>
          </cell>
          <cell r="B103">
            <v>2022</v>
          </cell>
          <cell r="C103">
            <v>4</v>
          </cell>
          <cell r="D103" t="str">
            <v>湘西土家族苗族自治州</v>
          </cell>
          <cell r="E103" t="str">
            <v>泸溪县</v>
          </cell>
          <cell r="F103">
            <v>433122</v>
          </cell>
          <cell r="G103" t="str">
            <v>甘溪观景台</v>
          </cell>
          <cell r="H103" t="str">
            <v>G319</v>
          </cell>
          <cell r="I103" t="str">
            <v>高雄-成都</v>
          </cell>
          <cell r="J103">
            <v>1807.9</v>
          </cell>
        </row>
        <row r="104">
          <cell r="A104" t="str">
            <v>湘西土家族苗族自治州433124G209</v>
          </cell>
          <cell r="B104">
            <v>2022</v>
          </cell>
          <cell r="C104">
            <v>4</v>
          </cell>
          <cell r="D104" t="str">
            <v>湘西土家族苗族自治州</v>
          </cell>
          <cell r="E104" t="str">
            <v>花垣县</v>
          </cell>
          <cell r="F104">
            <v>433124</v>
          </cell>
          <cell r="G104" t="str">
            <v>当家观景台</v>
          </cell>
          <cell r="H104" t="str">
            <v>G209</v>
          </cell>
          <cell r="I104" t="str">
            <v>苏尼特左旗-北海</v>
          </cell>
          <cell r="J104">
            <v>2660.077</v>
          </cell>
        </row>
        <row r="105">
          <cell r="A105" t="str">
            <v>湘西土家族苗族自治州433124G209</v>
          </cell>
          <cell r="B105">
            <v>2022</v>
          </cell>
          <cell r="C105">
            <v>4</v>
          </cell>
          <cell r="D105" t="str">
            <v>湘西土家族苗族自治州</v>
          </cell>
          <cell r="E105" t="str">
            <v>花垣县</v>
          </cell>
          <cell r="F105">
            <v>433124</v>
          </cell>
          <cell r="G105" t="str">
            <v>岩罗观景台</v>
          </cell>
          <cell r="H105" t="str">
            <v>G209</v>
          </cell>
          <cell r="I105" t="str">
            <v>苏尼特左旗-北海</v>
          </cell>
          <cell r="J105">
            <v>2683.6</v>
          </cell>
        </row>
        <row r="106">
          <cell r="A106" t="str">
            <v>湘西土家族苗族自治州433124G242</v>
          </cell>
          <cell r="B106">
            <v>2022</v>
          </cell>
          <cell r="C106">
            <v>4</v>
          </cell>
          <cell r="D106" t="str">
            <v>湘西土家族苗族自治州</v>
          </cell>
          <cell r="E106" t="str">
            <v>花垣县</v>
          </cell>
          <cell r="F106">
            <v>433124</v>
          </cell>
          <cell r="G106" t="str">
            <v>长新观景台</v>
          </cell>
          <cell r="H106" t="str">
            <v>G242</v>
          </cell>
          <cell r="I106" t="str">
            <v>甘其毛都-钦州</v>
          </cell>
          <cell r="J106">
            <v>2607.2</v>
          </cell>
        </row>
        <row r="107">
          <cell r="A107" t="str">
            <v>湘西土家族苗族自治州433124S256</v>
          </cell>
          <cell r="B107">
            <v>2022</v>
          </cell>
          <cell r="C107">
            <v>4</v>
          </cell>
          <cell r="D107" t="str">
            <v>湘西土家族苗族自治州</v>
          </cell>
          <cell r="E107" t="str">
            <v>花垣县</v>
          </cell>
          <cell r="F107">
            <v>433124</v>
          </cell>
          <cell r="G107" t="str">
            <v>张匹马观景台</v>
          </cell>
          <cell r="H107" t="str">
            <v>S256</v>
          </cell>
          <cell r="I107" t="str">
            <v>龙山石牌(省界)-凤凰茶田(省界)</v>
          </cell>
          <cell r="J107">
            <v>196.8</v>
          </cell>
        </row>
        <row r="108">
          <cell r="A108" t="str">
            <v>湘西土家族苗族自治州433126G352</v>
          </cell>
          <cell r="B108">
            <v>2022</v>
          </cell>
          <cell r="C108">
            <v>4</v>
          </cell>
          <cell r="D108" t="str">
            <v>湘西土家族苗族自治州</v>
          </cell>
          <cell r="E108" t="str">
            <v>古丈县</v>
          </cell>
          <cell r="F108">
            <v>433126</v>
          </cell>
          <cell r="G108" t="str">
            <v>罗依溪观景台</v>
          </cell>
          <cell r="H108" t="str">
            <v>G352</v>
          </cell>
          <cell r="I108" t="str">
            <v>张家界-巧家</v>
          </cell>
          <cell r="J108">
            <v>85.8</v>
          </cell>
        </row>
        <row r="109">
          <cell r="A109" t="str">
            <v>湘西土家族苗族自治州433130G209</v>
          </cell>
          <cell r="B109">
            <v>2022</v>
          </cell>
          <cell r="C109">
            <v>4</v>
          </cell>
          <cell r="D109" t="str">
            <v>湘西土家族苗族自治州</v>
          </cell>
          <cell r="E109" t="str">
            <v>龙山县</v>
          </cell>
          <cell r="F109">
            <v>433130</v>
          </cell>
          <cell r="G109" t="str">
            <v>肖家坪观景台1</v>
          </cell>
          <cell r="H109" t="str">
            <v>G209</v>
          </cell>
          <cell r="I109" t="str">
            <v>苏尼特左旗-北海</v>
          </cell>
          <cell r="J109">
            <v>2521.05</v>
          </cell>
        </row>
        <row r="110">
          <cell r="A110" t="str">
            <v>湘西土家族苗族自治州433130G209</v>
          </cell>
          <cell r="B110">
            <v>2022</v>
          </cell>
          <cell r="C110">
            <v>4</v>
          </cell>
          <cell r="D110" t="str">
            <v>湘西土家族苗族自治州</v>
          </cell>
          <cell r="E110" t="str">
            <v>龙山县</v>
          </cell>
          <cell r="F110">
            <v>433130</v>
          </cell>
          <cell r="G110" t="str">
            <v>肖家坪观景台2</v>
          </cell>
          <cell r="H110" t="str">
            <v>G209</v>
          </cell>
          <cell r="I110" t="str">
            <v>苏尼特左旗-北海</v>
          </cell>
          <cell r="J110">
            <v>2523.05</v>
          </cell>
        </row>
        <row r="111">
          <cell r="A111" t="str">
            <v>湘西土家族苗族自治州433130G353</v>
          </cell>
          <cell r="B111">
            <v>2022</v>
          </cell>
          <cell r="C111">
            <v>4</v>
          </cell>
          <cell r="D111" t="str">
            <v>湘西土家族苗族自治州</v>
          </cell>
          <cell r="E111" t="str">
            <v>龙山县</v>
          </cell>
          <cell r="F111">
            <v>433130</v>
          </cell>
          <cell r="G111" t="str">
            <v>响水洞观景台</v>
          </cell>
          <cell r="H111" t="str">
            <v>G353</v>
          </cell>
          <cell r="I111" t="str">
            <v>宁德-福贡</v>
          </cell>
          <cell r="J111">
            <v>1660.2</v>
          </cell>
        </row>
        <row r="112">
          <cell r="A112" t="str">
            <v>湘西土家族苗族自治州433130S256</v>
          </cell>
          <cell r="B112">
            <v>2022</v>
          </cell>
          <cell r="C112">
            <v>4</v>
          </cell>
          <cell r="D112" t="str">
            <v>湘西土家族苗族自治州</v>
          </cell>
          <cell r="E112" t="str">
            <v>龙山县</v>
          </cell>
          <cell r="F112">
            <v>433130</v>
          </cell>
          <cell r="G112" t="str">
            <v>穿洞观景台2</v>
          </cell>
          <cell r="H112" t="str">
            <v>S256</v>
          </cell>
          <cell r="I112" t="str">
            <v>龙山石牌(省界)-凤凰茶田(省界)</v>
          </cell>
          <cell r="J112">
            <v>74.5</v>
          </cell>
        </row>
        <row r="113">
          <cell r="A113" t="str">
            <v>湘西土家族苗族自治州433130S256</v>
          </cell>
          <cell r="B113">
            <v>2022</v>
          </cell>
          <cell r="C113">
            <v>4</v>
          </cell>
          <cell r="D113" t="str">
            <v>湘西土家族苗族自治州</v>
          </cell>
          <cell r="E113" t="str">
            <v>龙山县</v>
          </cell>
          <cell r="F113">
            <v>433130</v>
          </cell>
          <cell r="G113" t="str">
            <v>切璧观景台1</v>
          </cell>
          <cell r="H113" t="str">
            <v>S256</v>
          </cell>
          <cell r="I113" t="str">
            <v>龙山石牌(省界)-凤凰茶田(省界)</v>
          </cell>
          <cell r="J113">
            <v>44.35</v>
          </cell>
        </row>
        <row r="114">
          <cell r="A114" t="str">
            <v>湘西土家族苗族自治州433130S256</v>
          </cell>
          <cell r="B114">
            <v>2022</v>
          </cell>
          <cell r="C114">
            <v>4</v>
          </cell>
          <cell r="D114" t="str">
            <v>湘西土家族苗族自治州</v>
          </cell>
          <cell r="E114" t="str">
            <v>龙山县</v>
          </cell>
          <cell r="F114">
            <v>433130</v>
          </cell>
          <cell r="G114" t="str">
            <v>切璧观景台2</v>
          </cell>
          <cell r="H114" t="str">
            <v>S256</v>
          </cell>
          <cell r="I114" t="str">
            <v>龙山石牌(省界)-凤凰茶田(省界)</v>
          </cell>
          <cell r="J114">
            <v>45.15</v>
          </cell>
        </row>
        <row r="115">
          <cell r="A115" t="str">
            <v>湘西土家族苗族自治州433130S256</v>
          </cell>
          <cell r="B115">
            <v>2022</v>
          </cell>
          <cell r="C115">
            <v>4</v>
          </cell>
          <cell r="D115" t="str">
            <v>湘西土家族苗族自治州</v>
          </cell>
          <cell r="E115" t="str">
            <v>龙山县</v>
          </cell>
          <cell r="F115">
            <v>433130</v>
          </cell>
          <cell r="G115" t="str">
            <v>芭蕉观景台</v>
          </cell>
          <cell r="H115" t="str">
            <v>S256</v>
          </cell>
          <cell r="I115" t="str">
            <v>龙山石牌(省界)-凤凰茶田(省界)</v>
          </cell>
          <cell r="J115">
            <v>42.2</v>
          </cell>
        </row>
        <row r="116">
          <cell r="A116" t="str">
            <v>湘西土家族苗族自治州433130S256</v>
          </cell>
          <cell r="B116">
            <v>2022</v>
          </cell>
          <cell r="C116">
            <v>4</v>
          </cell>
          <cell r="D116" t="str">
            <v>湘西土家族苗族自治州</v>
          </cell>
          <cell r="E116" t="str">
            <v>龙山县</v>
          </cell>
          <cell r="F116">
            <v>433130</v>
          </cell>
          <cell r="G116" t="str">
            <v>哪寨观景台</v>
          </cell>
          <cell r="H116" t="str">
            <v>S256</v>
          </cell>
          <cell r="I116" t="str">
            <v>龙山石牌(省界)-凤凰茶田(省界)</v>
          </cell>
          <cell r="J116">
            <v>103.7</v>
          </cell>
        </row>
        <row r="117">
          <cell r="A117" t="str">
            <v>湘西土家族苗族自治州433130S256</v>
          </cell>
          <cell r="B117">
            <v>2022</v>
          </cell>
          <cell r="C117">
            <v>4</v>
          </cell>
          <cell r="D117" t="str">
            <v>湘西土家族苗族自治州</v>
          </cell>
          <cell r="E117" t="str">
            <v>龙山县</v>
          </cell>
          <cell r="F117">
            <v>433130</v>
          </cell>
          <cell r="G117" t="str">
            <v>穿洞观景台1</v>
          </cell>
          <cell r="H117" t="str">
            <v>S256</v>
          </cell>
          <cell r="I117" t="str">
            <v>龙山石牌(省界)-凤凰茶田(省界)</v>
          </cell>
          <cell r="J117">
            <v>74.3</v>
          </cell>
        </row>
        <row r="118">
          <cell r="A118" t="str">
            <v>湘西土家族苗族自治州433130S256</v>
          </cell>
          <cell r="B118">
            <v>2022</v>
          </cell>
          <cell r="C118">
            <v>4</v>
          </cell>
          <cell r="D118" t="str">
            <v>湘西土家族苗族自治州</v>
          </cell>
          <cell r="E118" t="str">
            <v>龙山县</v>
          </cell>
          <cell r="F118">
            <v>433130</v>
          </cell>
          <cell r="G118" t="str">
            <v>西眉观景台</v>
          </cell>
          <cell r="H118" t="str">
            <v>S256</v>
          </cell>
          <cell r="I118" t="str">
            <v>龙山石牌(省界)-凤凰茶田(省界)</v>
          </cell>
          <cell r="J118">
            <v>110.9</v>
          </cell>
        </row>
        <row r="119">
          <cell r="A119" t="str">
            <v>张家界市430802G352</v>
          </cell>
          <cell r="B119">
            <v>2022</v>
          </cell>
          <cell r="C119">
            <v>3</v>
          </cell>
          <cell r="D119" t="str">
            <v>张家界市</v>
          </cell>
          <cell r="E119" t="str">
            <v>永定区</v>
          </cell>
          <cell r="F119">
            <v>430802</v>
          </cell>
          <cell r="G119" t="str">
            <v>邢家巷观景台</v>
          </cell>
          <cell r="H119" t="str">
            <v>G352</v>
          </cell>
        </row>
        <row r="119">
          <cell r="J119">
            <v>4.4</v>
          </cell>
        </row>
        <row r="120">
          <cell r="A120" t="str">
            <v>张家界市430802G352</v>
          </cell>
          <cell r="B120">
            <v>2022</v>
          </cell>
          <cell r="C120">
            <v>3</v>
          </cell>
          <cell r="D120" t="str">
            <v>张家界市</v>
          </cell>
          <cell r="E120" t="str">
            <v>永定区</v>
          </cell>
          <cell r="F120">
            <v>430802</v>
          </cell>
          <cell r="G120" t="str">
            <v>白羊坡观景台</v>
          </cell>
          <cell r="H120" t="str">
            <v>G352</v>
          </cell>
        </row>
        <row r="120">
          <cell r="J120">
            <v>3.95</v>
          </cell>
        </row>
        <row r="121">
          <cell r="A121" t="str">
            <v>张家界市430802G352</v>
          </cell>
          <cell r="B121">
            <v>2022</v>
          </cell>
          <cell r="C121">
            <v>3</v>
          </cell>
          <cell r="D121" t="str">
            <v>张家界市</v>
          </cell>
          <cell r="E121" t="str">
            <v>永定区</v>
          </cell>
          <cell r="F121">
            <v>430802</v>
          </cell>
          <cell r="G121" t="str">
            <v>邢家巷观景台</v>
          </cell>
          <cell r="H121" t="str">
            <v>G352</v>
          </cell>
        </row>
        <row r="121">
          <cell r="J121">
            <v>4.6</v>
          </cell>
        </row>
        <row r="122">
          <cell r="A122" t="str">
            <v>张家界市430802G352</v>
          </cell>
          <cell r="B122">
            <v>2022</v>
          </cell>
          <cell r="C122">
            <v>3</v>
          </cell>
          <cell r="D122" t="str">
            <v>张家界市</v>
          </cell>
          <cell r="E122" t="str">
            <v>永定区</v>
          </cell>
          <cell r="F122">
            <v>430802</v>
          </cell>
          <cell r="G122" t="str">
            <v>木纳里观景台</v>
          </cell>
          <cell r="H122" t="str">
            <v>G352</v>
          </cell>
        </row>
        <row r="122">
          <cell r="J122">
            <v>6.7</v>
          </cell>
        </row>
        <row r="123">
          <cell r="A123" t="str">
            <v>张家界市430802G352</v>
          </cell>
          <cell r="B123">
            <v>2022</v>
          </cell>
          <cell r="C123">
            <v>3</v>
          </cell>
          <cell r="D123" t="str">
            <v>张家界市</v>
          </cell>
          <cell r="E123" t="str">
            <v>永定区</v>
          </cell>
          <cell r="F123">
            <v>430802</v>
          </cell>
          <cell r="G123" t="str">
            <v>五步等观景台</v>
          </cell>
          <cell r="H123" t="str">
            <v>G352</v>
          </cell>
        </row>
        <row r="123">
          <cell r="J123">
            <v>7.68</v>
          </cell>
        </row>
        <row r="124">
          <cell r="A124" t="str">
            <v>长沙市430181S204</v>
          </cell>
          <cell r="B124">
            <v>2020</v>
          </cell>
          <cell r="C124">
            <v>1</v>
          </cell>
          <cell r="D124" t="str">
            <v>长沙市</v>
          </cell>
          <cell r="E124" t="str">
            <v>浏阳市</v>
          </cell>
          <cell r="F124">
            <v>430181</v>
          </cell>
          <cell r="G124" t="str">
            <v>团龙罗福停车区</v>
          </cell>
          <cell r="H124" t="str">
            <v>S204</v>
          </cell>
          <cell r="I124" t="str">
            <v>浏阳龙伏-炎陵船形</v>
          </cell>
          <cell r="J124">
            <v>17</v>
          </cell>
        </row>
        <row r="125">
          <cell r="A125" t="str">
            <v>长沙市430181S207</v>
          </cell>
          <cell r="B125">
            <v>2020</v>
          </cell>
          <cell r="C125">
            <v>1</v>
          </cell>
          <cell r="D125" t="str">
            <v>长沙市</v>
          </cell>
          <cell r="E125" t="str">
            <v>浏阳市</v>
          </cell>
          <cell r="F125">
            <v>430181</v>
          </cell>
          <cell r="G125" t="str">
            <v>北星钟佛寺停车区</v>
          </cell>
          <cell r="H125" t="str">
            <v>S207</v>
          </cell>
          <cell r="I125" t="str">
            <v>浏阳市-衡阳草市</v>
          </cell>
          <cell r="J125">
            <v>46.65</v>
          </cell>
        </row>
        <row r="126">
          <cell r="A126" t="str">
            <v>张家界市430811S241</v>
          </cell>
          <cell r="B126">
            <v>2020</v>
          </cell>
          <cell r="C126">
            <v>1</v>
          </cell>
          <cell r="D126" t="str">
            <v>张家界市</v>
          </cell>
          <cell r="E126" t="str">
            <v>武陵源区</v>
          </cell>
          <cell r="F126">
            <v>430811</v>
          </cell>
          <cell r="G126" t="str">
            <v>梨子坪停车区</v>
          </cell>
          <cell r="H126" t="str">
            <v>S241</v>
          </cell>
          <cell r="I126" t="str">
            <v>武陵源天子山-安化烟溪</v>
          </cell>
          <cell r="J126">
            <v>40.26</v>
          </cell>
        </row>
        <row r="127">
          <cell r="A127" t="str">
            <v>张家界市430822S246</v>
          </cell>
          <cell r="B127">
            <v>2020</v>
          </cell>
          <cell r="C127">
            <v>1</v>
          </cell>
          <cell r="D127" t="str">
            <v>张家界市</v>
          </cell>
          <cell r="E127" t="str">
            <v>桑植县</v>
          </cell>
          <cell r="F127">
            <v>430822</v>
          </cell>
          <cell r="G127" t="str">
            <v>南岔停车区</v>
          </cell>
          <cell r="H127" t="str">
            <v>S246</v>
          </cell>
          <cell r="I127" t="str">
            <v>桑植龙潭坪（省界）-泸溪浦市</v>
          </cell>
          <cell r="J127">
            <v>75.5</v>
          </cell>
        </row>
        <row r="128">
          <cell r="A128" t="str">
            <v>张家界市430822S247</v>
          </cell>
          <cell r="B128">
            <v>2020</v>
          </cell>
          <cell r="C128">
            <v>1</v>
          </cell>
          <cell r="D128" t="str">
            <v>张家界市</v>
          </cell>
          <cell r="E128" t="str">
            <v>桑植县</v>
          </cell>
          <cell r="F128">
            <v>430822</v>
          </cell>
          <cell r="G128" t="str">
            <v>芭茅溪停车区</v>
          </cell>
          <cell r="H128" t="str">
            <v>S247</v>
          </cell>
          <cell r="I128" t="str">
            <v>桑植五道水（省界）-永顺高坪</v>
          </cell>
          <cell r="J128">
            <v>25</v>
          </cell>
        </row>
        <row r="129">
          <cell r="A129" t="str">
            <v>张家界市430822S306</v>
          </cell>
          <cell r="B129">
            <v>2020</v>
          </cell>
          <cell r="C129">
            <v>1</v>
          </cell>
          <cell r="D129" t="str">
            <v>张家界市</v>
          </cell>
          <cell r="E129" t="str">
            <v>桑植县</v>
          </cell>
          <cell r="F129">
            <v>430822</v>
          </cell>
          <cell r="G129" t="str">
            <v>分水岭停车区</v>
          </cell>
          <cell r="H129" t="str">
            <v>S306</v>
          </cell>
          <cell r="I129" t="str">
            <v>慈利苗市-永顺县城</v>
          </cell>
          <cell r="J129">
            <v>100.5</v>
          </cell>
        </row>
        <row r="130">
          <cell r="A130" t="str">
            <v>张家界市430822S524</v>
          </cell>
          <cell r="B130">
            <v>2020</v>
          </cell>
          <cell r="C130">
            <v>1</v>
          </cell>
          <cell r="D130" t="str">
            <v>张家界市</v>
          </cell>
          <cell r="E130" t="str">
            <v>桑植县</v>
          </cell>
          <cell r="F130">
            <v>430822</v>
          </cell>
          <cell r="G130" t="str">
            <v>自生桥停车区</v>
          </cell>
          <cell r="H130" t="str">
            <v>S524</v>
          </cell>
          <cell r="I130" t="str">
            <v>桑植长潭坪-瑞塔铺</v>
          </cell>
          <cell r="J130">
            <v>32.85</v>
          </cell>
        </row>
        <row r="131">
          <cell r="A131" t="str">
            <v>郴州市431028S211</v>
          </cell>
          <cell r="B131">
            <v>2020</v>
          </cell>
          <cell r="C131">
            <v>1</v>
          </cell>
          <cell r="D131" t="str">
            <v>郴州市</v>
          </cell>
          <cell r="E131" t="str">
            <v>安仁县</v>
          </cell>
          <cell r="F131">
            <v>431028</v>
          </cell>
          <cell r="G131" t="str">
            <v>稻田公园停车区</v>
          </cell>
          <cell r="H131" t="str">
            <v>S211</v>
          </cell>
          <cell r="I131" t="str">
            <v>攸县菜花坪-宜章关溪（省界）</v>
          </cell>
          <cell r="J131">
            <v>35.4</v>
          </cell>
        </row>
        <row r="132">
          <cell r="A132" t="str">
            <v>郴州市431028S211</v>
          </cell>
          <cell r="B132">
            <v>2020</v>
          </cell>
          <cell r="C132">
            <v>1</v>
          </cell>
          <cell r="D132" t="str">
            <v>郴州市</v>
          </cell>
          <cell r="E132" t="str">
            <v>安仁县</v>
          </cell>
          <cell r="F132">
            <v>431028</v>
          </cell>
          <cell r="G132" t="str">
            <v>熊峰山停车区</v>
          </cell>
          <cell r="H132" t="str">
            <v>S211</v>
          </cell>
          <cell r="I132" t="str">
            <v>攸县菜花坪-宜章关溪（省界）</v>
          </cell>
          <cell r="J132">
            <v>40.13</v>
          </cell>
        </row>
        <row r="133">
          <cell r="A133" t="str">
            <v>怀化市431224G536</v>
          </cell>
          <cell r="B133">
            <v>2020</v>
          </cell>
          <cell r="C133">
            <v>1</v>
          </cell>
          <cell r="D133" t="str">
            <v>怀化市</v>
          </cell>
          <cell r="E133" t="str">
            <v>溆浦县</v>
          </cell>
          <cell r="F133">
            <v>431224</v>
          </cell>
          <cell r="G133" t="str">
            <v>水隘停车区</v>
          </cell>
          <cell r="H133" t="str">
            <v>G536</v>
          </cell>
          <cell r="I133" t="str">
            <v>南昌至兴义</v>
          </cell>
          <cell r="J133">
            <v>346.7</v>
          </cell>
        </row>
        <row r="134">
          <cell r="A134" t="str">
            <v>怀化市431229G209</v>
          </cell>
          <cell r="B134">
            <v>2020</v>
          </cell>
          <cell r="C134">
            <v>1</v>
          </cell>
          <cell r="D134" t="str">
            <v>怀化市</v>
          </cell>
          <cell r="E134" t="str">
            <v>靖州苗族侗族自治县</v>
          </cell>
          <cell r="F134">
            <v>431229</v>
          </cell>
          <cell r="G134" t="str">
            <v>双合停车区</v>
          </cell>
          <cell r="H134" t="str">
            <v>G209</v>
          </cell>
          <cell r="I134" t="str">
            <v>苏北线</v>
          </cell>
          <cell r="J134">
            <v>3012.138</v>
          </cell>
        </row>
        <row r="135">
          <cell r="A135" t="str">
            <v>怀化市431229G209</v>
          </cell>
          <cell r="B135">
            <v>2020</v>
          </cell>
          <cell r="C135">
            <v>1</v>
          </cell>
          <cell r="D135" t="str">
            <v>怀化市</v>
          </cell>
          <cell r="E135" t="str">
            <v>靖州苗族侗族自治县</v>
          </cell>
          <cell r="F135">
            <v>431229</v>
          </cell>
          <cell r="G135" t="str">
            <v>尧管停车区</v>
          </cell>
          <cell r="H135" t="str">
            <v>G209</v>
          </cell>
          <cell r="I135" t="str">
            <v>苏北线</v>
          </cell>
          <cell r="J135">
            <v>2995.138</v>
          </cell>
        </row>
        <row r="136">
          <cell r="A136" t="str">
            <v>怀化市431229G356</v>
          </cell>
          <cell r="B136">
            <v>2020</v>
          </cell>
          <cell r="C136">
            <v>1</v>
          </cell>
          <cell r="D136" t="str">
            <v>怀化市</v>
          </cell>
          <cell r="E136" t="str">
            <v>靖州苗族侗族自治县</v>
          </cell>
          <cell r="F136">
            <v>431229</v>
          </cell>
          <cell r="G136" t="str">
            <v>寨牙停车区</v>
          </cell>
          <cell r="H136" t="str">
            <v>G356</v>
          </cell>
          <cell r="I136" t="str">
            <v>湄西线</v>
          </cell>
          <cell r="J136">
            <v>1585.369</v>
          </cell>
        </row>
        <row r="137">
          <cell r="A137" t="str">
            <v>怀化市431229G356</v>
          </cell>
          <cell r="B137">
            <v>2020</v>
          </cell>
          <cell r="C137">
            <v>1</v>
          </cell>
          <cell r="D137" t="str">
            <v>怀化市</v>
          </cell>
          <cell r="E137" t="str">
            <v>靖州苗族侗族自治县</v>
          </cell>
          <cell r="F137">
            <v>431229</v>
          </cell>
          <cell r="G137" t="str">
            <v>藕团停车区</v>
          </cell>
          <cell r="H137" t="str">
            <v>G356</v>
          </cell>
          <cell r="I137" t="str">
            <v>湄西线</v>
          </cell>
          <cell r="J137">
            <v>1640.65</v>
          </cell>
        </row>
        <row r="138">
          <cell r="A138" t="str">
            <v>怀化市431229S249</v>
          </cell>
          <cell r="B138">
            <v>2020</v>
          </cell>
          <cell r="C138">
            <v>1</v>
          </cell>
          <cell r="D138" t="str">
            <v>怀化市</v>
          </cell>
          <cell r="E138" t="str">
            <v>靖州苗族侗族自治县</v>
          </cell>
          <cell r="F138">
            <v>431229</v>
          </cell>
          <cell r="G138" t="str">
            <v>半坡田停车区</v>
          </cell>
          <cell r="H138" t="str">
            <v>S249</v>
          </cell>
          <cell r="I138" t="str">
            <v>溆通线</v>
          </cell>
          <cell r="J138">
            <v>200.042</v>
          </cell>
        </row>
        <row r="139">
          <cell r="A139" t="str">
            <v>怀化市431229S249</v>
          </cell>
          <cell r="B139">
            <v>2020</v>
          </cell>
          <cell r="C139">
            <v>1</v>
          </cell>
          <cell r="D139" t="str">
            <v>怀化市</v>
          </cell>
          <cell r="E139" t="str">
            <v>靖州苗族侗族自治县</v>
          </cell>
          <cell r="F139">
            <v>431229</v>
          </cell>
          <cell r="G139" t="str">
            <v>春阳停车区</v>
          </cell>
          <cell r="H139" t="str">
            <v>S249</v>
          </cell>
          <cell r="I139" t="str">
            <v>溆通线</v>
          </cell>
          <cell r="J139">
            <v>226.592</v>
          </cell>
        </row>
        <row r="140">
          <cell r="A140" t="str">
            <v>怀化市431281G241</v>
          </cell>
          <cell r="B140">
            <v>2020</v>
          </cell>
          <cell r="C140">
            <v>1</v>
          </cell>
          <cell r="D140" t="str">
            <v>怀化市</v>
          </cell>
          <cell r="E140" t="str">
            <v>洪江市</v>
          </cell>
          <cell r="F140">
            <v>431281</v>
          </cell>
          <cell r="G140" t="str">
            <v>洗马停车区</v>
          </cell>
          <cell r="H140" t="str">
            <v>G241</v>
          </cell>
          <cell r="I140" t="str">
            <v>呼和浩特-北海</v>
          </cell>
          <cell r="J140">
            <v>2461.2</v>
          </cell>
        </row>
        <row r="141">
          <cell r="A141" t="str">
            <v>长沙市430181S204</v>
          </cell>
          <cell r="B141">
            <v>2019</v>
          </cell>
          <cell r="C141">
            <v>1</v>
          </cell>
          <cell r="D141" t="str">
            <v>长沙市</v>
          </cell>
          <cell r="E141" t="str">
            <v>浏阳市</v>
          </cell>
          <cell r="F141">
            <v>430181</v>
          </cell>
          <cell r="G141" t="str">
            <v>秦家桥停车区</v>
          </cell>
          <cell r="H141" t="str">
            <v>S204</v>
          </cell>
          <cell r="I141" t="str">
            <v>浏阳龙伏-炎陵船形</v>
          </cell>
          <cell r="J141">
            <v>8.9</v>
          </cell>
        </row>
        <row r="142">
          <cell r="A142" t="str">
            <v>长沙市430181S530</v>
          </cell>
          <cell r="B142">
            <v>2019</v>
          </cell>
          <cell r="C142">
            <v>1</v>
          </cell>
          <cell r="D142" t="str">
            <v>长沙市</v>
          </cell>
          <cell r="E142" t="str">
            <v>浏阳市</v>
          </cell>
          <cell r="F142">
            <v>430181</v>
          </cell>
          <cell r="G142" t="str">
            <v>荷文停车区</v>
          </cell>
          <cell r="H142" t="str">
            <v>S530</v>
          </cell>
          <cell r="I142" t="str">
            <v>浏阳文家市-洞阳东</v>
          </cell>
          <cell r="J142">
            <v>17</v>
          </cell>
        </row>
        <row r="143">
          <cell r="A143" t="str">
            <v>邵阳市430527S248</v>
          </cell>
          <cell r="B143">
            <v>2019</v>
          </cell>
          <cell r="C143">
            <v>1</v>
          </cell>
          <cell r="D143" t="str">
            <v>邵阳市</v>
          </cell>
          <cell r="E143" t="str">
            <v>绥宁县</v>
          </cell>
          <cell r="F143">
            <v>430527</v>
          </cell>
          <cell r="G143" t="str">
            <v>茶江停车区</v>
          </cell>
          <cell r="H143" t="str">
            <v>S248</v>
          </cell>
          <cell r="I143" t="str">
            <v>洞口-城步汀坪</v>
          </cell>
          <cell r="J143">
            <v>65.956</v>
          </cell>
        </row>
        <row r="144">
          <cell r="A144" t="str">
            <v>邵阳市430581S336</v>
          </cell>
          <cell r="B144">
            <v>2019</v>
          </cell>
          <cell r="C144">
            <v>1</v>
          </cell>
          <cell r="D144" t="str">
            <v>邵阳市</v>
          </cell>
          <cell r="E144" t="str">
            <v>武冈市</v>
          </cell>
          <cell r="F144">
            <v>430581</v>
          </cell>
          <cell r="G144" t="str">
            <v>水浸坪停车区</v>
          </cell>
          <cell r="H144" t="str">
            <v>S336</v>
          </cell>
          <cell r="I144" t="str">
            <v>攸县柏市-武冈邓元泰</v>
          </cell>
          <cell r="J144">
            <v>431.96</v>
          </cell>
        </row>
        <row r="145">
          <cell r="A145" t="str">
            <v>永州市431102G322</v>
          </cell>
          <cell r="B145">
            <v>2019</v>
          </cell>
          <cell r="C145">
            <v>1</v>
          </cell>
          <cell r="D145" t="str">
            <v>永州市</v>
          </cell>
          <cell r="E145" t="str">
            <v>零陵区</v>
          </cell>
          <cell r="F145">
            <v>431102</v>
          </cell>
          <cell r="G145" t="str">
            <v>东湘桥停车区</v>
          </cell>
          <cell r="H145" t="str">
            <v>G322</v>
          </cell>
          <cell r="I145" t="str">
            <v>瑞安-友谊关</v>
          </cell>
          <cell r="J145">
            <v>1472.914</v>
          </cell>
        </row>
        <row r="146">
          <cell r="A146" t="str">
            <v>永州市431102G322</v>
          </cell>
          <cell r="B146">
            <v>2019</v>
          </cell>
          <cell r="C146">
            <v>1</v>
          </cell>
          <cell r="D146" t="str">
            <v>永州市</v>
          </cell>
          <cell r="E146" t="str">
            <v>零陵区</v>
          </cell>
          <cell r="F146">
            <v>431102</v>
          </cell>
          <cell r="G146" t="str">
            <v>井尾塘停车区</v>
          </cell>
          <cell r="H146" t="str">
            <v>G322</v>
          </cell>
          <cell r="I146" t="str">
            <v>瑞安-友谊关</v>
          </cell>
          <cell r="J146">
            <v>1458.2</v>
          </cell>
        </row>
        <row r="147">
          <cell r="A147" t="str">
            <v>永州市431102G322</v>
          </cell>
          <cell r="B147">
            <v>2019</v>
          </cell>
          <cell r="C147">
            <v>1</v>
          </cell>
          <cell r="D147" t="str">
            <v>永州市</v>
          </cell>
          <cell r="E147" t="str">
            <v>零陵区</v>
          </cell>
          <cell r="F147">
            <v>431102</v>
          </cell>
          <cell r="G147" t="str">
            <v>金桂停车区</v>
          </cell>
          <cell r="H147" t="str">
            <v>G322</v>
          </cell>
          <cell r="I147" t="str">
            <v>瑞安-友谊关</v>
          </cell>
          <cell r="J147">
            <v>1434.9</v>
          </cell>
        </row>
        <row r="148">
          <cell r="A148" t="str">
            <v>永州市431103G322</v>
          </cell>
          <cell r="B148">
            <v>2019</v>
          </cell>
          <cell r="C148">
            <v>1</v>
          </cell>
          <cell r="D148" t="str">
            <v>永州市</v>
          </cell>
          <cell r="E148" t="str">
            <v>冷水滩区</v>
          </cell>
          <cell r="F148">
            <v>431103</v>
          </cell>
          <cell r="G148" t="str">
            <v>荷叶铺停车区</v>
          </cell>
          <cell r="H148" t="str">
            <v>G322</v>
          </cell>
          <cell r="I148" t="str">
            <v>瑞安-友谊关</v>
          </cell>
          <cell r="J148">
            <v>1411.772</v>
          </cell>
        </row>
        <row r="149">
          <cell r="A149" t="str">
            <v>永州市431103G322</v>
          </cell>
          <cell r="B149">
            <v>2019</v>
          </cell>
          <cell r="C149">
            <v>1</v>
          </cell>
          <cell r="D149" t="str">
            <v>永州市</v>
          </cell>
          <cell r="E149" t="str">
            <v>冷水滩区</v>
          </cell>
          <cell r="F149">
            <v>431103</v>
          </cell>
          <cell r="G149" t="str">
            <v>伊塘停车区</v>
          </cell>
          <cell r="H149" t="str">
            <v>G322</v>
          </cell>
          <cell r="I149" t="str">
            <v>瑞安-友谊关</v>
          </cell>
          <cell r="J149">
            <v>1420.172</v>
          </cell>
        </row>
        <row r="150">
          <cell r="A150" t="str">
            <v>怀化市431202S322</v>
          </cell>
          <cell r="B150">
            <v>2019</v>
          </cell>
          <cell r="C150">
            <v>1</v>
          </cell>
          <cell r="D150" t="str">
            <v>怀化市</v>
          </cell>
          <cell r="E150" t="str">
            <v>鹤城区</v>
          </cell>
          <cell r="F150">
            <v>431202</v>
          </cell>
          <cell r="G150" t="str">
            <v>分水坳停车区</v>
          </cell>
          <cell r="H150" t="str">
            <v>S322</v>
          </cell>
          <cell r="I150" t="str">
            <v>安化梅城-怀化市区</v>
          </cell>
          <cell r="J150">
            <v>242.097</v>
          </cell>
        </row>
        <row r="151">
          <cell r="A151" t="str">
            <v>怀化市431223S250</v>
          </cell>
          <cell r="B151">
            <v>2019</v>
          </cell>
          <cell r="C151">
            <v>1</v>
          </cell>
          <cell r="D151" t="str">
            <v>怀化市</v>
          </cell>
          <cell r="E151" t="str">
            <v>辰溪县</v>
          </cell>
          <cell r="F151">
            <v>431223</v>
          </cell>
          <cell r="G151" t="str">
            <v>寺前停车区</v>
          </cell>
          <cell r="H151" t="str">
            <v>S250</v>
          </cell>
          <cell r="I151" t="str">
            <v>辰溪船溪-怀化市</v>
          </cell>
          <cell r="J151">
            <v>57.671</v>
          </cell>
        </row>
        <row r="152">
          <cell r="A152" t="str">
            <v>怀化市431223S250</v>
          </cell>
          <cell r="B152">
            <v>2019</v>
          </cell>
          <cell r="C152">
            <v>1</v>
          </cell>
          <cell r="D152" t="str">
            <v>怀化市</v>
          </cell>
          <cell r="E152" t="str">
            <v>辰溪县</v>
          </cell>
          <cell r="F152">
            <v>431223</v>
          </cell>
          <cell r="G152" t="str">
            <v>小龙门停车区</v>
          </cell>
          <cell r="H152" t="str">
            <v>S250</v>
          </cell>
          <cell r="I152" t="str">
            <v>辰溪船溪-怀化市</v>
          </cell>
          <cell r="J152">
            <v>47.4</v>
          </cell>
        </row>
        <row r="153">
          <cell r="A153" t="str">
            <v>怀化市431224G354</v>
          </cell>
          <cell r="B153">
            <v>2019</v>
          </cell>
          <cell r="C153">
            <v>1</v>
          </cell>
          <cell r="D153" t="str">
            <v>怀化市</v>
          </cell>
          <cell r="E153" t="str">
            <v>溆浦县</v>
          </cell>
          <cell r="F153">
            <v>431224</v>
          </cell>
          <cell r="G153" t="str">
            <v>板栗山停车区</v>
          </cell>
          <cell r="H153" t="str">
            <v>G354</v>
          </cell>
          <cell r="I153" t="str">
            <v>内蒙古呼和浩特-广西北海</v>
          </cell>
          <cell r="J153">
            <v>544.68</v>
          </cell>
        </row>
        <row r="154">
          <cell r="A154" t="str">
            <v>怀化市431224S322</v>
          </cell>
          <cell r="B154">
            <v>2019</v>
          </cell>
          <cell r="C154">
            <v>1</v>
          </cell>
          <cell r="D154" t="str">
            <v>怀化市</v>
          </cell>
          <cell r="E154" t="str">
            <v>溆浦县</v>
          </cell>
          <cell r="F154">
            <v>431224</v>
          </cell>
          <cell r="G154" t="str">
            <v>龙泉村停车区</v>
          </cell>
          <cell r="H154" t="str">
            <v>S322</v>
          </cell>
          <cell r="I154" t="str">
            <v>安化梅城-怀化市区</v>
          </cell>
          <cell r="J154">
            <v>156.401</v>
          </cell>
        </row>
        <row r="155">
          <cell r="A155" t="str">
            <v>怀化市431227G320</v>
          </cell>
          <cell r="B155">
            <v>2019</v>
          </cell>
          <cell r="C155">
            <v>1</v>
          </cell>
          <cell r="D155" t="str">
            <v>怀化市</v>
          </cell>
          <cell r="E155" t="str">
            <v>新晃侗族自治县</v>
          </cell>
          <cell r="F155">
            <v>431227</v>
          </cell>
          <cell r="G155" t="str">
            <v>江口停车区</v>
          </cell>
          <cell r="H155" t="str">
            <v>G320</v>
          </cell>
          <cell r="I155" t="str">
            <v>上海-瑞丽</v>
          </cell>
          <cell r="J155">
            <v>1697.284</v>
          </cell>
        </row>
        <row r="156">
          <cell r="A156" t="str">
            <v>怀化市431228G320</v>
          </cell>
          <cell r="B156">
            <v>2019</v>
          </cell>
          <cell r="C156">
            <v>1</v>
          </cell>
          <cell r="D156" t="str">
            <v>怀化市</v>
          </cell>
          <cell r="E156" t="str">
            <v>芷江侗族自治县</v>
          </cell>
          <cell r="F156">
            <v>431228</v>
          </cell>
          <cell r="G156" t="str">
            <v>七里桥停车区</v>
          </cell>
          <cell r="H156" t="str">
            <v>G320</v>
          </cell>
          <cell r="I156" t="str">
            <v>上海-瑞丽</v>
          </cell>
          <cell r="J156">
            <v>1642</v>
          </cell>
        </row>
        <row r="157">
          <cell r="A157" t="str">
            <v>怀化市431228G320</v>
          </cell>
          <cell r="B157">
            <v>2019</v>
          </cell>
          <cell r="C157">
            <v>1</v>
          </cell>
          <cell r="D157" t="str">
            <v>怀化市</v>
          </cell>
          <cell r="E157" t="str">
            <v>芷江侗族自治县</v>
          </cell>
          <cell r="F157">
            <v>431228</v>
          </cell>
          <cell r="G157" t="str">
            <v>孙家冲停车区</v>
          </cell>
          <cell r="H157" t="str">
            <v>G320</v>
          </cell>
          <cell r="I157" t="str">
            <v>上海-瑞丽</v>
          </cell>
          <cell r="J157">
            <v>1626.9</v>
          </cell>
        </row>
        <row r="158">
          <cell r="A158" t="str">
            <v>怀化市431229G209</v>
          </cell>
          <cell r="B158">
            <v>2019</v>
          </cell>
          <cell r="C158">
            <v>1</v>
          </cell>
          <cell r="D158" t="str">
            <v>怀化市</v>
          </cell>
          <cell r="E158" t="str">
            <v>靖州苗族侗族自治县</v>
          </cell>
          <cell r="F158">
            <v>431229</v>
          </cell>
          <cell r="G158" t="str">
            <v>响水坝停车区</v>
          </cell>
          <cell r="H158" t="str">
            <v>G209</v>
          </cell>
          <cell r="I158" t="str">
            <v>内蒙古尼特左旗-广西北海</v>
          </cell>
          <cell r="J158">
            <v>2557.664</v>
          </cell>
        </row>
        <row r="159">
          <cell r="A159" t="str">
            <v>怀化市431229G356</v>
          </cell>
          <cell r="B159">
            <v>2019</v>
          </cell>
          <cell r="C159">
            <v>1</v>
          </cell>
          <cell r="D159" t="str">
            <v>怀化市</v>
          </cell>
          <cell r="E159" t="str">
            <v>靖州苗族侗族自治县</v>
          </cell>
          <cell r="F159">
            <v>431229</v>
          </cell>
          <cell r="G159" t="str">
            <v>界牌停车区</v>
          </cell>
          <cell r="H159" t="str">
            <v>G356</v>
          </cell>
          <cell r="I159" t="str">
            <v>湄西线</v>
          </cell>
          <cell r="J159">
            <v>721.893</v>
          </cell>
        </row>
        <row r="160">
          <cell r="A160" t="str">
            <v>怀化市431229G356</v>
          </cell>
          <cell r="B160">
            <v>2019</v>
          </cell>
          <cell r="C160">
            <v>1</v>
          </cell>
          <cell r="D160" t="str">
            <v>怀化市</v>
          </cell>
          <cell r="E160" t="str">
            <v>靖州苗族侗族自治县</v>
          </cell>
          <cell r="F160">
            <v>431229</v>
          </cell>
          <cell r="G160" t="str">
            <v>城墙界停车区</v>
          </cell>
          <cell r="H160" t="str">
            <v>G356</v>
          </cell>
          <cell r="I160" t="str">
            <v>湄西线</v>
          </cell>
          <cell r="J160">
            <v>656.367</v>
          </cell>
        </row>
        <row r="161">
          <cell r="A161" t="str">
            <v>怀化市431230G209</v>
          </cell>
          <cell r="B161">
            <v>2019</v>
          </cell>
          <cell r="C161">
            <v>1</v>
          </cell>
          <cell r="D161" t="str">
            <v>怀化市</v>
          </cell>
          <cell r="E161" t="str">
            <v>通道侗族自治县</v>
          </cell>
          <cell r="F161">
            <v>431230</v>
          </cell>
          <cell r="G161" t="str">
            <v>马龙停车区</v>
          </cell>
          <cell r="H161" t="str">
            <v>G209</v>
          </cell>
          <cell r="I161" t="str">
            <v>内蒙古尼特左旗-广西北海</v>
          </cell>
          <cell r="J161">
            <v>3075.706</v>
          </cell>
        </row>
        <row r="162">
          <cell r="A162" t="str">
            <v>怀化市431230S249</v>
          </cell>
          <cell r="B162">
            <v>2019</v>
          </cell>
          <cell r="C162">
            <v>1</v>
          </cell>
          <cell r="D162" t="str">
            <v>怀化市</v>
          </cell>
          <cell r="E162" t="str">
            <v>通道侗族自治县</v>
          </cell>
          <cell r="F162">
            <v>431230</v>
          </cell>
          <cell r="G162" t="str">
            <v>播阳停车区</v>
          </cell>
          <cell r="H162" t="str">
            <v>S249</v>
          </cell>
          <cell r="I162" t="str">
            <v>靖州寨牙-通道播阳</v>
          </cell>
          <cell r="J162">
            <v>318.2</v>
          </cell>
        </row>
        <row r="163">
          <cell r="A163" t="str">
            <v>怀化市431230S252</v>
          </cell>
          <cell r="B163">
            <v>2019</v>
          </cell>
          <cell r="C163">
            <v>1</v>
          </cell>
          <cell r="D163" t="str">
            <v>怀化市</v>
          </cell>
          <cell r="E163" t="str">
            <v>通道侗族自治县</v>
          </cell>
          <cell r="F163">
            <v>431230</v>
          </cell>
          <cell r="G163" t="str">
            <v>中团停车区</v>
          </cell>
          <cell r="H163" t="str">
            <v>S252</v>
          </cell>
          <cell r="I163" t="str">
            <v>绥宁乐安铺-通道坪坦(省界)</v>
          </cell>
          <cell r="J163">
            <v>27</v>
          </cell>
        </row>
        <row r="164">
          <cell r="A164" t="str">
            <v>怀化市431281S249</v>
          </cell>
          <cell r="B164">
            <v>2019</v>
          </cell>
          <cell r="C164">
            <v>1</v>
          </cell>
          <cell r="D164" t="str">
            <v>怀化市</v>
          </cell>
          <cell r="E164" t="str">
            <v>洪江市</v>
          </cell>
          <cell r="F164">
            <v>431281</v>
          </cell>
          <cell r="G164" t="str">
            <v>星空庄园停车区</v>
          </cell>
          <cell r="H164" t="str">
            <v>S249</v>
          </cell>
          <cell r="I164" t="str">
            <v>石门维新-广西独峒</v>
          </cell>
          <cell r="J164">
            <v>136.6</v>
          </cell>
        </row>
        <row r="165">
          <cell r="A165" t="str">
            <v>怀化市431281S334</v>
          </cell>
          <cell r="B165">
            <v>2019</v>
          </cell>
          <cell r="C165">
            <v>1</v>
          </cell>
          <cell r="D165" t="str">
            <v>怀化市</v>
          </cell>
          <cell r="E165" t="str">
            <v>洪江市</v>
          </cell>
          <cell r="F165">
            <v>431281</v>
          </cell>
          <cell r="G165" t="str">
            <v>大溪口停车区 </v>
          </cell>
          <cell r="H165" t="str">
            <v>S334</v>
          </cell>
          <cell r="I165" t="str">
            <v>新邵雀塘-芷江县城</v>
          </cell>
          <cell r="J165">
            <v>301.844</v>
          </cell>
        </row>
        <row r="166">
          <cell r="A166" t="str">
            <v>湘西土家族苗族自治州433127G352</v>
          </cell>
          <cell r="B166">
            <v>2019</v>
          </cell>
          <cell r="C166">
            <v>1</v>
          </cell>
          <cell r="D166" t="str">
            <v>湘西土家族苗族自治州</v>
          </cell>
          <cell r="E166" t="str">
            <v>永顺县</v>
          </cell>
          <cell r="F166">
            <v>433127</v>
          </cell>
          <cell r="G166" t="str">
            <v>洞坎河停车区</v>
          </cell>
          <cell r="H166" t="str">
            <v>G352</v>
          </cell>
          <cell r="I166" t="str">
            <v>张家界-巧家</v>
          </cell>
          <cell r="J166">
            <v>320.973</v>
          </cell>
        </row>
        <row r="167">
          <cell r="A167" t="str">
            <v>湘潭市430382S208</v>
          </cell>
          <cell r="B167">
            <v>2018</v>
          </cell>
          <cell r="C167">
            <v>1</v>
          </cell>
          <cell r="D167" t="str">
            <v>湘潭市</v>
          </cell>
          <cell r="E167" t="str">
            <v>韶山市</v>
          </cell>
          <cell r="F167">
            <v>430382</v>
          </cell>
          <cell r="G167" t="str">
            <v>银田停车区</v>
          </cell>
          <cell r="H167" t="str">
            <v>S208</v>
          </cell>
          <cell r="I167" t="str">
            <v>学七线</v>
          </cell>
          <cell r="J167">
            <v>51.9</v>
          </cell>
        </row>
        <row r="168">
          <cell r="A168" t="str">
            <v>邵阳市430522G207</v>
          </cell>
          <cell r="B168">
            <v>2018</v>
          </cell>
          <cell r="C168">
            <v>1</v>
          </cell>
          <cell r="D168" t="str">
            <v>邵阳市</v>
          </cell>
          <cell r="E168" t="str">
            <v>新邵县</v>
          </cell>
          <cell r="F168">
            <v>430522</v>
          </cell>
          <cell r="G168" t="str">
            <v>寸石停车区</v>
          </cell>
          <cell r="H168" t="str">
            <v>G207</v>
          </cell>
          <cell r="I168" t="str">
            <v>锡海线</v>
          </cell>
          <cell r="J168">
            <v>2561.831</v>
          </cell>
        </row>
        <row r="169">
          <cell r="A169" t="str">
            <v>邵阳市430524S242</v>
          </cell>
          <cell r="B169">
            <v>2018</v>
          </cell>
          <cell r="C169">
            <v>1</v>
          </cell>
          <cell r="D169" t="str">
            <v>邵阳市</v>
          </cell>
          <cell r="E169" t="str">
            <v>隆回县</v>
          </cell>
          <cell r="F169">
            <v>430524</v>
          </cell>
          <cell r="G169" t="str">
            <v>三阁司停车区</v>
          </cell>
          <cell r="H169" t="str">
            <v>S242</v>
          </cell>
          <cell r="I169" t="str">
            <v>新化文田-东安井头圩</v>
          </cell>
          <cell r="J169">
            <v>98.328</v>
          </cell>
        </row>
        <row r="170">
          <cell r="A170" t="str">
            <v>岳阳市430621G240</v>
          </cell>
          <cell r="B170">
            <v>2018</v>
          </cell>
          <cell r="C170">
            <v>1</v>
          </cell>
          <cell r="D170" t="str">
            <v>岳阳市</v>
          </cell>
          <cell r="E170" t="str">
            <v>岳阳县</v>
          </cell>
          <cell r="F170">
            <v>430621</v>
          </cell>
          <cell r="G170" t="str">
            <v>鹿角停车区</v>
          </cell>
          <cell r="H170" t="str">
            <v>G240</v>
          </cell>
          <cell r="I170" t="str">
            <v>保定-台山</v>
          </cell>
          <cell r="J170">
            <v>119.1</v>
          </cell>
        </row>
        <row r="171">
          <cell r="A171" t="str">
            <v>张家界市430802G352</v>
          </cell>
          <cell r="B171">
            <v>2018</v>
          </cell>
          <cell r="C171">
            <v>1</v>
          </cell>
          <cell r="D171" t="str">
            <v>张家界市</v>
          </cell>
          <cell r="E171" t="str">
            <v>永定区</v>
          </cell>
          <cell r="F171">
            <v>430802</v>
          </cell>
          <cell r="G171" t="str">
            <v>后坪停车区</v>
          </cell>
          <cell r="H171" t="str">
            <v>G352</v>
          </cell>
          <cell r="I171" t="str">
            <v>张家界-巧家</v>
          </cell>
          <cell r="J171">
            <v>20.335</v>
          </cell>
        </row>
        <row r="172">
          <cell r="A172" t="str">
            <v>张家界市430822G353</v>
          </cell>
          <cell r="B172">
            <v>2018</v>
          </cell>
          <cell r="C172">
            <v>1</v>
          </cell>
          <cell r="D172" t="str">
            <v>张家界市</v>
          </cell>
          <cell r="E172" t="str">
            <v>桑植县</v>
          </cell>
          <cell r="F172">
            <v>430822</v>
          </cell>
          <cell r="G172" t="str">
            <v>狮子坪停车区</v>
          </cell>
          <cell r="H172" t="str">
            <v>G353</v>
          </cell>
          <cell r="I172" t="str">
            <v>宁德-福贡</v>
          </cell>
          <cell r="J172">
            <v>554.91</v>
          </cell>
        </row>
        <row r="173">
          <cell r="A173" t="str">
            <v>益阳市430981G234</v>
          </cell>
          <cell r="B173">
            <v>2018</v>
          </cell>
          <cell r="C173">
            <v>1</v>
          </cell>
          <cell r="D173" t="str">
            <v>益阳市</v>
          </cell>
          <cell r="E173" t="str">
            <v>沅江市</v>
          </cell>
          <cell r="F173">
            <v>430981</v>
          </cell>
          <cell r="G173" t="str">
            <v>茅草街大桥停车区</v>
          </cell>
          <cell r="H173" t="str">
            <v>G234</v>
          </cell>
          <cell r="I173" t="str">
            <v>南益线</v>
          </cell>
          <cell r="J173">
            <v>83.379</v>
          </cell>
        </row>
        <row r="174">
          <cell r="A174" t="str">
            <v>永州市431124G357</v>
          </cell>
          <cell r="B174">
            <v>2018</v>
          </cell>
          <cell r="C174">
            <v>1</v>
          </cell>
          <cell r="D174" t="str">
            <v>永州市</v>
          </cell>
          <cell r="E174" t="str">
            <v>道县</v>
          </cell>
          <cell r="F174">
            <v>431124</v>
          </cell>
          <cell r="G174" t="str">
            <v>永安关停车区</v>
          </cell>
          <cell r="H174" t="str">
            <v>G357</v>
          </cell>
          <cell r="I174" t="str">
            <v>东山-泸水</v>
          </cell>
          <cell r="J174">
            <v>463.09</v>
          </cell>
        </row>
        <row r="175">
          <cell r="A175" t="str">
            <v>永州市431127S219</v>
          </cell>
          <cell r="B175">
            <v>2018</v>
          </cell>
          <cell r="C175">
            <v>1</v>
          </cell>
          <cell r="D175" t="str">
            <v>永州市</v>
          </cell>
          <cell r="E175" t="str">
            <v>蓝山县</v>
          </cell>
          <cell r="F175">
            <v>431127</v>
          </cell>
          <cell r="G175" t="str">
            <v>新圩停车区</v>
          </cell>
          <cell r="H175" t="str">
            <v>S219</v>
          </cell>
          <cell r="I175" t="str">
            <v>宁乡大屯-临武县城</v>
          </cell>
          <cell r="J175">
            <v>407.346</v>
          </cell>
        </row>
        <row r="176">
          <cell r="A176" t="str">
            <v>怀化市431222G241</v>
          </cell>
          <cell r="B176">
            <v>2018</v>
          </cell>
          <cell r="C176">
            <v>1</v>
          </cell>
          <cell r="D176" t="str">
            <v>怀化市</v>
          </cell>
          <cell r="E176" t="str">
            <v>沅陵县</v>
          </cell>
          <cell r="F176">
            <v>431222</v>
          </cell>
          <cell r="G176" t="str">
            <v>水塔垭停车区</v>
          </cell>
          <cell r="H176" t="str">
            <v>G241</v>
          </cell>
          <cell r="I176" t="str">
            <v>内蒙古呼和浩特-广西北海</v>
          </cell>
          <cell r="J176">
            <v>318.999</v>
          </cell>
        </row>
        <row r="177">
          <cell r="A177" t="str">
            <v>怀化市431222G241</v>
          </cell>
          <cell r="B177">
            <v>2018</v>
          </cell>
          <cell r="C177">
            <v>1</v>
          </cell>
          <cell r="D177" t="str">
            <v>怀化市</v>
          </cell>
          <cell r="E177" t="str">
            <v>沅陵县</v>
          </cell>
          <cell r="F177">
            <v>431222</v>
          </cell>
          <cell r="G177" t="str">
            <v>筒车坪停车区</v>
          </cell>
          <cell r="H177" t="str">
            <v>G241</v>
          </cell>
          <cell r="I177" t="str">
            <v>内蒙古呼和浩特-广西北海</v>
          </cell>
          <cell r="J177">
            <v>288.071</v>
          </cell>
        </row>
        <row r="178">
          <cell r="A178" t="str">
            <v>怀化市431222G319</v>
          </cell>
          <cell r="B178">
            <v>2018</v>
          </cell>
          <cell r="C178">
            <v>1</v>
          </cell>
          <cell r="D178" t="str">
            <v>怀化市</v>
          </cell>
          <cell r="E178" t="str">
            <v>沅陵县</v>
          </cell>
          <cell r="F178">
            <v>431222</v>
          </cell>
          <cell r="G178" t="str">
            <v>青山冈停车区</v>
          </cell>
          <cell r="H178" t="str">
            <v>G319</v>
          </cell>
          <cell r="I178" t="str">
            <v>台湾高雄-四川成都</v>
          </cell>
          <cell r="J178">
            <v>1489.5</v>
          </cell>
        </row>
        <row r="179">
          <cell r="A179" t="str">
            <v>怀化市431223G354</v>
          </cell>
          <cell r="B179">
            <v>2018</v>
          </cell>
          <cell r="C179">
            <v>1</v>
          </cell>
          <cell r="D179" t="str">
            <v>怀化市</v>
          </cell>
          <cell r="E179" t="str">
            <v>辰溪县</v>
          </cell>
          <cell r="F179">
            <v>431223</v>
          </cell>
          <cell r="G179" t="str">
            <v>潭湾停车区</v>
          </cell>
          <cell r="H179" t="str">
            <v>G354</v>
          </cell>
          <cell r="I179" t="str">
            <v>江西南昌-贵州兴义</v>
          </cell>
          <cell r="J179">
            <v>608.509</v>
          </cell>
        </row>
        <row r="180">
          <cell r="A180" t="str">
            <v>怀化市431223S250</v>
          </cell>
          <cell r="B180">
            <v>2018</v>
          </cell>
          <cell r="C180">
            <v>1</v>
          </cell>
          <cell r="D180" t="str">
            <v>怀化市</v>
          </cell>
          <cell r="E180" t="str">
            <v>辰溪县</v>
          </cell>
          <cell r="F180">
            <v>431223</v>
          </cell>
          <cell r="G180" t="str">
            <v>船溪驿停车区</v>
          </cell>
          <cell r="H180" t="str">
            <v>S250</v>
          </cell>
          <cell r="I180" t="str">
            <v>辰溪船溪-怀化市</v>
          </cell>
          <cell r="J180">
            <v>8.439</v>
          </cell>
        </row>
        <row r="181">
          <cell r="A181" t="str">
            <v>怀化市431224G241</v>
          </cell>
          <cell r="B181">
            <v>2018</v>
          </cell>
          <cell r="C181">
            <v>1</v>
          </cell>
          <cell r="D181" t="str">
            <v>怀化市</v>
          </cell>
          <cell r="E181" t="str">
            <v>溆浦县</v>
          </cell>
          <cell r="F181">
            <v>431224</v>
          </cell>
          <cell r="G181" t="str">
            <v>分水界停车区</v>
          </cell>
          <cell r="H181" t="str">
            <v>G241</v>
          </cell>
          <cell r="I181" t="str">
            <v>内蒙古呼和浩特-广西北海</v>
          </cell>
          <cell r="J181">
            <v>526.1</v>
          </cell>
        </row>
        <row r="182">
          <cell r="A182" t="str">
            <v>怀化市431226G209</v>
          </cell>
          <cell r="B182">
            <v>2018</v>
          </cell>
          <cell r="C182">
            <v>1</v>
          </cell>
          <cell r="D182" t="str">
            <v>怀化市</v>
          </cell>
          <cell r="E182" t="str">
            <v>麻阳苗族自治县</v>
          </cell>
          <cell r="F182">
            <v>431226</v>
          </cell>
          <cell r="G182" t="str">
            <v>黄土溪停车区</v>
          </cell>
          <cell r="H182" t="str">
            <v>G209</v>
          </cell>
          <cell r="I182" t="str">
            <v>内蒙古特左旗-广西北海</v>
          </cell>
          <cell r="J182">
            <v>2357.43</v>
          </cell>
        </row>
        <row r="183">
          <cell r="A183" t="str">
            <v>怀化市431226G354</v>
          </cell>
          <cell r="B183">
            <v>2018</v>
          </cell>
          <cell r="C183">
            <v>1</v>
          </cell>
          <cell r="D183" t="str">
            <v>怀化市</v>
          </cell>
          <cell r="E183" t="str">
            <v>麻阳苗族自治县</v>
          </cell>
          <cell r="F183">
            <v>431226</v>
          </cell>
          <cell r="G183" t="str">
            <v>蓝里停车区</v>
          </cell>
          <cell r="H183" t="str">
            <v>G354</v>
          </cell>
          <cell r="I183" t="str">
            <v>江西南昌-贵州兴义</v>
          </cell>
          <cell r="J183">
            <v>629.15</v>
          </cell>
        </row>
        <row r="184">
          <cell r="A184" t="str">
            <v>怀化市431227G320</v>
          </cell>
          <cell r="B184">
            <v>2018</v>
          </cell>
          <cell r="C184">
            <v>1</v>
          </cell>
          <cell r="D184" t="str">
            <v>怀化市</v>
          </cell>
          <cell r="E184" t="str">
            <v>新晃侗族自治县</v>
          </cell>
          <cell r="F184">
            <v>431227</v>
          </cell>
          <cell r="G184" t="str">
            <v>酒店塘停车区</v>
          </cell>
          <cell r="H184" t="str">
            <v>G320</v>
          </cell>
          <cell r="I184" t="str">
            <v>上海-云南瑞丽</v>
          </cell>
          <cell r="J184">
            <v>1719.9</v>
          </cell>
        </row>
        <row r="185">
          <cell r="A185" t="str">
            <v>怀化市431230G209</v>
          </cell>
          <cell r="B185">
            <v>2018</v>
          </cell>
          <cell r="C185">
            <v>1</v>
          </cell>
          <cell r="D185" t="str">
            <v>怀化市</v>
          </cell>
          <cell r="E185" t="str">
            <v>通道侗族自治县</v>
          </cell>
          <cell r="F185">
            <v>431230</v>
          </cell>
          <cell r="G185" t="str">
            <v>青龙界停车区</v>
          </cell>
          <cell r="H185" t="str">
            <v>G209</v>
          </cell>
          <cell r="I185" t="str">
            <v>内蒙古特左旗-广西北海</v>
          </cell>
          <cell r="J185">
            <v>2721.8</v>
          </cell>
        </row>
        <row r="186">
          <cell r="A186" t="str">
            <v>怀化市431230G209</v>
          </cell>
          <cell r="B186">
            <v>2018</v>
          </cell>
          <cell r="C186">
            <v>1</v>
          </cell>
          <cell r="D186" t="str">
            <v>怀化市</v>
          </cell>
          <cell r="E186" t="str">
            <v>通道侗族自治县</v>
          </cell>
          <cell r="F186">
            <v>431230</v>
          </cell>
          <cell r="G186" t="str">
            <v>县溪停车区</v>
          </cell>
          <cell r="H186" t="str">
            <v>G209</v>
          </cell>
          <cell r="I186" t="str">
            <v>内蒙古特左旗-广西北海</v>
          </cell>
          <cell r="J186">
            <v>2617.373</v>
          </cell>
        </row>
        <row r="187">
          <cell r="A187" t="str">
            <v>湘西土家族苗族自治州433122G319</v>
          </cell>
          <cell r="B187">
            <v>2018</v>
          </cell>
          <cell r="C187">
            <v>1</v>
          </cell>
          <cell r="D187" t="str">
            <v>湘西土家族苗族自治州</v>
          </cell>
          <cell r="E187" t="str">
            <v>泸溪县</v>
          </cell>
          <cell r="F187">
            <v>433122</v>
          </cell>
          <cell r="G187" t="str">
            <v>鲇鱼溪停车区</v>
          </cell>
          <cell r="H187" t="str">
            <v>G319</v>
          </cell>
          <cell r="I187" t="str">
            <v>厦成线</v>
          </cell>
          <cell r="J187">
            <v>1577.5</v>
          </cell>
        </row>
        <row r="188">
          <cell r="A188" t="str">
            <v>株洲市430221S207</v>
          </cell>
          <cell r="B188">
            <v>2017</v>
          </cell>
          <cell r="C188">
            <v>1</v>
          </cell>
          <cell r="D188" t="str">
            <v>株洲市</v>
          </cell>
          <cell r="E188" t="str">
            <v>株洲县</v>
          </cell>
          <cell r="F188">
            <v>430221</v>
          </cell>
          <cell r="G188" t="str">
            <v>淦田停车区</v>
          </cell>
          <cell r="H188" t="str">
            <v>S207</v>
          </cell>
          <cell r="I188" t="str">
            <v>浏衡线</v>
          </cell>
          <cell r="J188">
            <v>118.76</v>
          </cell>
        </row>
        <row r="189">
          <cell r="A189" t="str">
            <v>邵阳市430581G356</v>
          </cell>
          <cell r="B189">
            <v>2017</v>
          </cell>
          <cell r="C189">
            <v>1</v>
          </cell>
          <cell r="D189" t="str">
            <v>邵阳市</v>
          </cell>
          <cell r="E189" t="str">
            <v>武冈市</v>
          </cell>
          <cell r="F189">
            <v>430581</v>
          </cell>
          <cell r="G189" t="str">
            <v>望云停车区</v>
          </cell>
          <cell r="H189" t="str">
            <v>G356</v>
          </cell>
          <cell r="I189" t="str">
            <v>湄洲-西昌</v>
          </cell>
          <cell r="J189">
            <v>524.432</v>
          </cell>
        </row>
        <row r="190">
          <cell r="A190" t="str">
            <v>岳阳市430624G240</v>
          </cell>
          <cell r="B190">
            <v>2017</v>
          </cell>
          <cell r="C190">
            <v>1</v>
          </cell>
          <cell r="D190" t="str">
            <v>岳阳市</v>
          </cell>
          <cell r="E190" t="str">
            <v>湘阴县</v>
          </cell>
          <cell r="F190">
            <v>430624</v>
          </cell>
          <cell r="G190" t="str">
            <v>金龙停车区</v>
          </cell>
          <cell r="H190" t="str">
            <v>G240</v>
          </cell>
          <cell r="I190" t="str">
            <v>保定—台山</v>
          </cell>
          <cell r="J190">
            <v>176.13</v>
          </cell>
        </row>
        <row r="191">
          <cell r="A191" t="str">
            <v>岳阳市430626S201</v>
          </cell>
          <cell r="B191">
            <v>2017</v>
          </cell>
          <cell r="C191">
            <v>1</v>
          </cell>
          <cell r="D191" t="str">
            <v>岳阳市</v>
          </cell>
          <cell r="E191" t="str">
            <v>平江县</v>
          </cell>
          <cell r="F191">
            <v>430626</v>
          </cell>
          <cell r="G191" t="str">
            <v>长寿停车区</v>
          </cell>
          <cell r="H191" t="str">
            <v>S201</v>
          </cell>
          <cell r="I191" t="str">
            <v>平江虹桥（省界）-浏阳张坊（省界）</v>
          </cell>
          <cell r="J191">
            <v>38.4</v>
          </cell>
        </row>
        <row r="192">
          <cell r="A192" t="str">
            <v>永州市431102G322</v>
          </cell>
          <cell r="B192">
            <v>2017</v>
          </cell>
          <cell r="C192">
            <v>1</v>
          </cell>
          <cell r="D192" t="str">
            <v>永州市</v>
          </cell>
          <cell r="E192" t="str">
            <v>零陵区</v>
          </cell>
          <cell r="F192">
            <v>431102</v>
          </cell>
          <cell r="G192" t="str">
            <v>黄田铺停车区</v>
          </cell>
          <cell r="H192" t="str">
            <v>G322</v>
          </cell>
          <cell r="I192" t="str">
            <v>瑞安-友谊关</v>
          </cell>
          <cell r="J192">
            <v>177.471</v>
          </cell>
        </row>
        <row r="193">
          <cell r="A193" t="str">
            <v>永州市431121G356</v>
          </cell>
          <cell r="B193">
            <v>2017</v>
          </cell>
          <cell r="C193">
            <v>1</v>
          </cell>
          <cell r="D193" t="str">
            <v>永州市</v>
          </cell>
          <cell r="E193" t="str">
            <v>祁阳县</v>
          </cell>
          <cell r="F193">
            <v>431121</v>
          </cell>
          <cell r="G193" t="str">
            <v>木梓圩停车区</v>
          </cell>
          <cell r="H193" t="str">
            <v>G356</v>
          </cell>
          <cell r="I193" t="str">
            <v>湄洲-西昌</v>
          </cell>
          <cell r="J193">
            <v>220.472</v>
          </cell>
        </row>
        <row r="194">
          <cell r="A194" t="str">
            <v>永州市431125G538</v>
          </cell>
          <cell r="B194">
            <v>2017</v>
          </cell>
          <cell r="C194">
            <v>1</v>
          </cell>
          <cell r="D194" t="str">
            <v>永州市</v>
          </cell>
          <cell r="E194" t="str">
            <v>江永县</v>
          </cell>
          <cell r="F194">
            <v>431125</v>
          </cell>
          <cell r="G194" t="str">
            <v>锦江停车区</v>
          </cell>
          <cell r="H194" t="str">
            <v>G538</v>
          </cell>
          <cell r="I194" t="str">
            <v>江永-钟山</v>
          </cell>
          <cell r="J194">
            <v>17.8</v>
          </cell>
        </row>
        <row r="195">
          <cell r="A195" t="str">
            <v>永州市431128S227</v>
          </cell>
          <cell r="B195">
            <v>2017</v>
          </cell>
          <cell r="C195">
            <v>1</v>
          </cell>
          <cell r="D195" t="str">
            <v>永州市</v>
          </cell>
          <cell r="E195" t="str">
            <v>新田县</v>
          </cell>
          <cell r="F195">
            <v>431128</v>
          </cell>
          <cell r="G195" t="str">
            <v>黄沙溪停车区</v>
          </cell>
          <cell r="H195" t="str">
            <v>S227</v>
          </cell>
          <cell r="I195" t="str">
            <v>双峰洪山殿-嘉禾县城</v>
          </cell>
          <cell r="J195">
            <v>319.775</v>
          </cell>
        </row>
        <row r="196">
          <cell r="A196" t="str">
            <v>怀化市431202G209</v>
          </cell>
          <cell r="B196">
            <v>2017</v>
          </cell>
          <cell r="C196">
            <v>1</v>
          </cell>
          <cell r="D196" t="str">
            <v>怀化市</v>
          </cell>
          <cell r="E196" t="str">
            <v>鹤城区</v>
          </cell>
          <cell r="F196">
            <v>431202</v>
          </cell>
          <cell r="G196" t="str">
            <v>大坳停车区</v>
          </cell>
          <cell r="H196" t="str">
            <v>G209</v>
          </cell>
          <cell r="I196" t="str">
            <v>内蒙古尼特左旗-广西北海</v>
          </cell>
          <cell r="J196">
            <v>2394.324</v>
          </cell>
        </row>
        <row r="197">
          <cell r="A197" t="str">
            <v>怀化市431202G209</v>
          </cell>
          <cell r="B197">
            <v>2017</v>
          </cell>
          <cell r="C197">
            <v>1</v>
          </cell>
          <cell r="D197" t="str">
            <v>怀化市</v>
          </cell>
          <cell r="E197" t="str">
            <v>鹤城区</v>
          </cell>
          <cell r="F197">
            <v>431202</v>
          </cell>
          <cell r="G197" t="str">
            <v>田冲停车区</v>
          </cell>
          <cell r="H197" t="str">
            <v>G209</v>
          </cell>
          <cell r="I197" t="str">
            <v>内蒙古尼特左旗-广西北海</v>
          </cell>
          <cell r="J197">
            <v>2411.874</v>
          </cell>
        </row>
        <row r="198">
          <cell r="A198" t="str">
            <v>怀化市431223G354</v>
          </cell>
          <cell r="B198">
            <v>2017</v>
          </cell>
          <cell r="C198">
            <v>1</v>
          </cell>
          <cell r="D198" t="str">
            <v>怀化市</v>
          </cell>
          <cell r="E198" t="str">
            <v>辰溪县</v>
          </cell>
          <cell r="F198">
            <v>431223</v>
          </cell>
          <cell r="G198" t="str">
            <v>畜牧场停车区</v>
          </cell>
          <cell r="H198" t="str">
            <v>G354</v>
          </cell>
          <cell r="I198" t="str">
            <v>江西南昌-贵州兴义</v>
          </cell>
          <cell r="J198">
            <v>582.191</v>
          </cell>
        </row>
        <row r="199">
          <cell r="A199" t="str">
            <v>怀化市431224G354</v>
          </cell>
          <cell r="B199">
            <v>2017</v>
          </cell>
          <cell r="C199">
            <v>1</v>
          </cell>
          <cell r="D199" t="str">
            <v>怀化市</v>
          </cell>
          <cell r="E199" t="str">
            <v>溆浦县</v>
          </cell>
          <cell r="F199">
            <v>431224</v>
          </cell>
          <cell r="G199" t="str">
            <v>莲花停车区</v>
          </cell>
          <cell r="H199" t="str">
            <v>G354</v>
          </cell>
          <cell r="I199" t="str">
            <v>江西南昌-贵州兴义</v>
          </cell>
          <cell r="J199">
            <v>505.1</v>
          </cell>
        </row>
        <row r="200">
          <cell r="A200" t="str">
            <v>娄底市431321G320</v>
          </cell>
          <cell r="B200">
            <v>2017</v>
          </cell>
          <cell r="C200">
            <v>1</v>
          </cell>
          <cell r="D200" t="str">
            <v>娄底市</v>
          </cell>
          <cell r="E200" t="str">
            <v>双峰县</v>
          </cell>
          <cell r="F200">
            <v>431321</v>
          </cell>
          <cell r="G200" t="str">
            <v>金鸡停车区</v>
          </cell>
          <cell r="H200" t="str">
            <v>G320</v>
          </cell>
          <cell r="I200" t="str">
            <v>上瑞线</v>
          </cell>
          <cell r="J200">
            <v>1292.076</v>
          </cell>
        </row>
        <row r="201">
          <cell r="A201" t="str">
            <v>湘西土家族苗族自治州433126G352</v>
          </cell>
          <cell r="B201">
            <v>2017</v>
          </cell>
          <cell r="C201">
            <v>1</v>
          </cell>
          <cell r="D201" t="str">
            <v>湘西土家族苗族自治州</v>
          </cell>
          <cell r="E201" t="str">
            <v>古丈县</v>
          </cell>
          <cell r="F201">
            <v>433126</v>
          </cell>
          <cell r="G201" t="str">
            <v>默戎停车区</v>
          </cell>
          <cell r="H201" t="str">
            <v>G352</v>
          </cell>
          <cell r="I201" t="str">
            <v>张家界-昭通</v>
          </cell>
          <cell r="J201">
            <v>126.153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1" width="9.68"/>
    <col collapsed="false" customWidth="true" hidden="false" outlineLevel="0" max="3" min="3" style="1" width="11.25"/>
    <col collapsed="false" customWidth="true" hidden="false" outlineLevel="0" max="4" min="4" style="2" width="10.8"/>
    <col collapsed="false" customWidth="true" hidden="false" outlineLevel="0" max="5" min="5" style="2" width="11.42"/>
    <col collapsed="false" customWidth="true" hidden="false" outlineLevel="0" max="6" min="6" style="2" width="9.9"/>
    <col collapsed="false" customWidth="true" hidden="false" outlineLevel="0" max="7" min="7" style="2" width="11.55"/>
    <col collapsed="false" customWidth="true" hidden="false" outlineLevel="0" max="8" min="8" style="2" width="9.76"/>
    <col collapsed="false" customWidth="true" hidden="false" outlineLevel="0" max="9" min="9" style="2" width="11.5"/>
    <col collapsed="false" customWidth="true" hidden="false" outlineLevel="0" max="10" min="10" style="2" width="9.53"/>
    <col collapsed="false" customWidth="true" hidden="false" outlineLevel="0" max="11" min="11" style="2" width="11.64"/>
    <col collapsed="false" customWidth="true" hidden="false" outlineLevel="0" max="12" min="12" style="2" width="9.39"/>
    <col collapsed="false" customWidth="true" hidden="false" outlineLevel="0" max="13" min="13" style="2" width="11.57"/>
    <col collapsed="false" customWidth="true" hidden="false" outlineLevel="0" max="14" min="14" style="2" width="9.84"/>
    <col collapsed="false" customWidth="true" hidden="false" outlineLevel="0" max="15" min="15" style="2" width="11.04"/>
    <col collapsed="false" customWidth="true" hidden="false" outlineLevel="0" max="16" min="16" style="2" width="9.46"/>
    <col collapsed="false" customWidth="true" hidden="false" outlineLevel="0" max="17" min="17" style="1" width="11.04"/>
    <col collapsed="false" customWidth="false" hidden="false" outlineLevel="0" max="24" min="19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S1" s="6"/>
      <c r="T1" s="6"/>
      <c r="U1" s="6"/>
      <c r="V1" s="6"/>
      <c r="W1" s="6"/>
      <c r="X1" s="6"/>
    </row>
    <row r="2" s="8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  <c r="V2" s="9"/>
      <c r="W2" s="9"/>
      <c r="X2" s="9"/>
    </row>
    <row r="3" customFormat="false" ht="24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1" t="s">
        <v>5</v>
      </c>
      <c r="K3" s="11"/>
      <c r="L3" s="11"/>
      <c r="M3" s="11"/>
      <c r="N3" s="13" t="s">
        <v>6</v>
      </c>
      <c r="O3" s="13"/>
      <c r="P3" s="13"/>
      <c r="Q3" s="13"/>
    </row>
    <row r="4" customFormat="false" ht="24" hidden="false" customHeight="true" outlineLevel="0" collapsed="false">
      <c r="A4" s="10"/>
      <c r="B4" s="11" t="s">
        <v>7</v>
      </c>
      <c r="C4" s="11"/>
      <c r="D4" s="11" t="s">
        <v>8</v>
      </c>
      <c r="E4" s="11"/>
      <c r="F4" s="11" t="s">
        <v>7</v>
      </c>
      <c r="G4" s="11"/>
      <c r="H4" s="11" t="s">
        <v>8</v>
      </c>
      <c r="I4" s="11"/>
      <c r="J4" s="11" t="s">
        <v>7</v>
      </c>
      <c r="K4" s="11"/>
      <c r="L4" s="11" t="s">
        <v>8</v>
      </c>
      <c r="M4" s="11"/>
      <c r="N4" s="11" t="s">
        <v>7</v>
      </c>
      <c r="O4" s="11"/>
      <c r="P4" s="11" t="s">
        <v>8</v>
      </c>
      <c r="Q4" s="11"/>
    </row>
    <row r="5" customFormat="false" ht="60" hidden="false" customHeight="true" outlineLevel="0" collapsed="false">
      <c r="A5" s="10"/>
      <c r="B5" s="11" t="s">
        <v>9</v>
      </c>
      <c r="C5" s="11" t="s">
        <v>10</v>
      </c>
      <c r="D5" s="11" t="s">
        <v>9</v>
      </c>
      <c r="E5" s="11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9</v>
      </c>
      <c r="M5" s="12" t="s">
        <v>10</v>
      </c>
      <c r="N5" s="12" t="s">
        <v>9</v>
      </c>
      <c r="O5" s="12" t="s">
        <v>10</v>
      </c>
      <c r="P5" s="12" t="s">
        <v>9</v>
      </c>
      <c r="Q5" s="11" t="s">
        <v>10</v>
      </c>
    </row>
    <row r="6" customFormat="false" ht="23" hidden="false" customHeight="true" outlineLevel="0" collapsed="false">
      <c r="A6" s="10" t="s">
        <v>3</v>
      </c>
      <c r="B6" s="11" t="n">
        <f aca="false">SUM(B7:B20)</f>
        <v>56</v>
      </c>
      <c r="C6" s="11" t="n">
        <f aca="false">SUM(C7:C20)</f>
        <v>6400</v>
      </c>
      <c r="D6" s="11" t="n">
        <f aca="false">SUM(D7:D20)</f>
        <v>28</v>
      </c>
      <c r="E6" s="11" t="n">
        <f aca="false">SUM(E7:E20)</f>
        <v>3400</v>
      </c>
      <c r="F6" s="11" t="n">
        <f aca="false">SUM(F7:F20)</f>
        <v>7</v>
      </c>
      <c r="G6" s="11" t="n">
        <f aca="false">SUM(G7:G20)</f>
        <v>2500</v>
      </c>
      <c r="H6" s="11" t="n">
        <f aca="false">SUM(H7:H20)</f>
        <v>4</v>
      </c>
      <c r="I6" s="11" t="n">
        <f aca="false">SUM(I7:I20)</f>
        <v>1600</v>
      </c>
      <c r="J6" s="11" t="n">
        <v>9</v>
      </c>
      <c r="K6" s="11" t="n">
        <v>2700</v>
      </c>
      <c r="L6" s="11" t="n">
        <f aca="false">SUM(L7:L20)</f>
        <v>4</v>
      </c>
      <c r="M6" s="11" t="n">
        <f aca="false">SUM(M7:M20)</f>
        <v>1200</v>
      </c>
      <c r="N6" s="11" t="n">
        <v>40</v>
      </c>
      <c r="O6" s="11" t="n">
        <v>1200</v>
      </c>
      <c r="P6" s="11" t="n">
        <f aca="false">SUM(P7:P20)</f>
        <v>20</v>
      </c>
      <c r="Q6" s="11" t="n">
        <f aca="false">SUM(Q7:Q20)</f>
        <v>600</v>
      </c>
      <c r="S6" s="14"/>
      <c r="T6" s="14"/>
      <c r="U6" s="14"/>
      <c r="V6" s="14"/>
      <c r="W6" s="14"/>
      <c r="X6" s="14"/>
    </row>
    <row r="7" customFormat="false" ht="23" hidden="false" customHeight="true" outlineLevel="0" collapsed="false">
      <c r="A7" s="15" t="s">
        <v>11</v>
      </c>
      <c r="B7" s="15" t="n">
        <f aca="false">F7+J7+N7</f>
        <v>2</v>
      </c>
      <c r="C7" s="15" t="n">
        <f aca="false">G7+K7+O7</f>
        <v>330</v>
      </c>
      <c r="D7" s="16" t="n">
        <f aca="false">H7+L7+P7</f>
        <v>0</v>
      </c>
      <c r="E7" s="16" t="n">
        <f aca="false">I7+M7+Q7</f>
        <v>0</v>
      </c>
      <c r="F7" s="16" t="n">
        <f aca="false">COUNTIFS(中心养护站!D:D,A7)</f>
        <v>0</v>
      </c>
      <c r="G7" s="16" t="n">
        <f aca="false">SUMIFS(中心养护站!O:O,中心养护站!D:D,A7)</f>
        <v>0</v>
      </c>
      <c r="H7" s="16" t="n">
        <f aca="false">COUNTIFS(中心养护站!D:D,A7,中心养护站!W:W,"通过")</f>
        <v>0</v>
      </c>
      <c r="I7" s="16" t="n">
        <f aca="false">SUMIFS(中心养护站!O:O,中心养护站!D:D,A7,中心养护站!W:W,"通过")</f>
        <v>0</v>
      </c>
      <c r="J7" s="16" t="n">
        <f aca="false">COUNTIFS(服务区!D:D,A7)</f>
        <v>1</v>
      </c>
      <c r="K7" s="16" t="n">
        <f aca="false">SUMIFS(服务区!O:O,服务区!D:D,A7)</f>
        <v>300</v>
      </c>
      <c r="L7" s="16" t="n">
        <f aca="false">COUNTIFS(服务区!D:D,A7,服务区!W:W,"通过")</f>
        <v>0</v>
      </c>
      <c r="M7" s="16" t="n">
        <f aca="false">SUMIFS(服务区!O:O,服务区!D:D,A7,服务区!W:W,"通过")</f>
        <v>0</v>
      </c>
      <c r="N7" s="16" t="n">
        <f aca="false">COUNTIFS(观景台!D:D,A7)</f>
        <v>1</v>
      </c>
      <c r="O7" s="16" t="n">
        <f aca="false">SUMIFS(观景台!O:O,观景台!D:D,A7)</f>
        <v>30</v>
      </c>
      <c r="P7" s="16" t="n">
        <f aca="false">COUNTIFS(观景台!D:D,A7,观景台!W:W,"通过")</f>
        <v>0</v>
      </c>
      <c r="Q7" s="16" t="n">
        <f aca="false">SUMIFS(观景台!O:O,观景台!D:D,A7,观景台!W:W,"通过")</f>
        <v>0</v>
      </c>
    </row>
    <row r="8" customFormat="false" ht="23" hidden="false" customHeight="true" outlineLevel="0" collapsed="false">
      <c r="A8" s="15" t="s">
        <v>12</v>
      </c>
      <c r="B8" s="15" t="n">
        <f aca="false">F8+J8+N8</f>
        <v>16</v>
      </c>
      <c r="C8" s="15" t="n">
        <f aca="false">G8+K8+O8</f>
        <v>1290</v>
      </c>
      <c r="D8" s="16" t="n">
        <f aca="false">H8+L8+P8</f>
        <v>1</v>
      </c>
      <c r="E8" s="16" t="n">
        <f aca="false">I8+M8+Q8</f>
        <v>30</v>
      </c>
      <c r="F8" s="16" t="n">
        <f aca="false">COUNTIFS(中心养护站!D:D,A8)</f>
        <v>0</v>
      </c>
      <c r="G8" s="16" t="n">
        <f aca="false">SUMIFS(中心养护站!O:O,中心养护站!D:D,A8)</f>
        <v>0</v>
      </c>
      <c r="H8" s="16" t="n">
        <f aca="false">COUNTIFS(中心养护站!D:D,A8,中心养护站!W:W,"通过")</f>
        <v>0</v>
      </c>
      <c r="I8" s="16" t="n">
        <f aca="false">SUMIFS(中心养护站!O:O,中心养护站!D:D,A8,中心养护站!W:W,"通过")</f>
        <v>0</v>
      </c>
      <c r="J8" s="16" t="n">
        <f aca="false">COUNTIFS(服务区!D:D,A8)</f>
        <v>3</v>
      </c>
      <c r="K8" s="16" t="n">
        <f aca="false">SUMIFS(服务区!O:O,服务区!D:D,A8)</f>
        <v>900</v>
      </c>
      <c r="L8" s="16" t="n">
        <f aca="false">COUNTIFS(服务区!D:D,A8,服务区!W:W,"通过")</f>
        <v>0</v>
      </c>
      <c r="M8" s="16" t="n">
        <f aca="false">SUMIFS(服务区!O:O,服务区!D:D,A8,服务区!W:W,"通过")</f>
        <v>0</v>
      </c>
      <c r="N8" s="16" t="n">
        <f aca="false">COUNTIFS(观景台!D:D,A8)</f>
        <v>13</v>
      </c>
      <c r="O8" s="16" t="n">
        <f aca="false">SUMIFS(观景台!O:O,观景台!D:D,A8)</f>
        <v>390</v>
      </c>
      <c r="P8" s="16" t="n">
        <f aca="false">COUNTIFS(观景台!D:D,A8,观景台!W:W,"通过")</f>
        <v>1</v>
      </c>
      <c r="Q8" s="16" t="n">
        <f aca="false">SUMIFS(观景台!O:O,观景台!D:D,A8,观景台!W:W,"通过")</f>
        <v>30</v>
      </c>
    </row>
    <row r="9" customFormat="false" ht="23" hidden="false" customHeight="true" outlineLevel="0" collapsed="false">
      <c r="A9" s="15" t="s">
        <v>13</v>
      </c>
      <c r="B9" s="15" t="n">
        <f aca="false">F9+J9+N9</f>
        <v>2</v>
      </c>
      <c r="C9" s="15" t="n">
        <f aca="false">G9+K9+O9</f>
        <v>330</v>
      </c>
      <c r="D9" s="16" t="n">
        <f aca="false">H9+L9+P9</f>
        <v>1</v>
      </c>
      <c r="E9" s="16" t="n">
        <f aca="false">I9+M9+Q9</f>
        <v>30</v>
      </c>
      <c r="F9" s="16" t="n">
        <f aca="false">COUNTIFS(中心养护站!D:D,A9)</f>
        <v>0</v>
      </c>
      <c r="G9" s="16" t="n">
        <f aca="false">SUMIFS(中心养护站!O:O,中心养护站!D:D,A9)</f>
        <v>0</v>
      </c>
      <c r="H9" s="16" t="n">
        <f aca="false">COUNTIFS(中心养护站!D:D,A9,中心养护站!W:W,"通过")</f>
        <v>0</v>
      </c>
      <c r="I9" s="16" t="n">
        <f aca="false">SUMIFS(中心养护站!O:O,中心养护站!D:D,A9,中心养护站!W:W,"通过")</f>
        <v>0</v>
      </c>
      <c r="J9" s="16" t="n">
        <f aca="false">COUNTIFS(服务区!D:D,A9)</f>
        <v>1</v>
      </c>
      <c r="K9" s="16" t="n">
        <f aca="false">SUMIFS(服务区!O:O,服务区!D:D,A9)</f>
        <v>300</v>
      </c>
      <c r="L9" s="16" t="n">
        <f aca="false">COUNTIFS(服务区!D:D,A9,服务区!W:W,"通过")</f>
        <v>0</v>
      </c>
      <c r="M9" s="16" t="n">
        <f aca="false">SUMIFS(服务区!O:O,服务区!D:D,A9,服务区!W:W,"通过")</f>
        <v>0</v>
      </c>
      <c r="N9" s="16" t="n">
        <f aca="false">COUNTIFS(观景台!D:D,A9)</f>
        <v>1</v>
      </c>
      <c r="O9" s="16" t="n">
        <f aca="false">SUMIFS(观景台!O:O,观景台!D:D,A9)</f>
        <v>30</v>
      </c>
      <c r="P9" s="16" t="n">
        <f aca="false">COUNTIFS(观景台!D:D,A9,观景台!W:W,"通过")</f>
        <v>1</v>
      </c>
      <c r="Q9" s="16" t="n">
        <f aca="false">SUMIFS(观景台!O:O,观景台!D:D,A9,观景台!W:W,"通过")</f>
        <v>30</v>
      </c>
    </row>
    <row r="10" customFormat="false" ht="23" hidden="false" customHeight="true" outlineLevel="0" collapsed="false">
      <c r="A10" s="15" t="s">
        <v>14</v>
      </c>
      <c r="B10" s="15" t="n">
        <f aca="false">F10+J10+N10</f>
        <v>3</v>
      </c>
      <c r="C10" s="15" t="n">
        <f aca="false">G10+K10+O10</f>
        <v>360</v>
      </c>
      <c r="D10" s="16" t="n">
        <f aca="false">H10+L10+P10</f>
        <v>1</v>
      </c>
      <c r="E10" s="16" t="n">
        <f aca="false">I10+M10+Q10</f>
        <v>300</v>
      </c>
      <c r="F10" s="16" t="n">
        <f aca="false">COUNTIFS(中心养护站!D:D,A10)</f>
        <v>0</v>
      </c>
      <c r="G10" s="16" t="n">
        <f aca="false">SUMIFS(中心养护站!O:O,中心养护站!D:D,A10)</f>
        <v>0</v>
      </c>
      <c r="H10" s="16" t="n">
        <f aca="false">COUNTIFS(中心养护站!D:D,A10,中心养护站!W:W,"通过")</f>
        <v>0</v>
      </c>
      <c r="I10" s="16" t="n">
        <f aca="false">SUMIFS(中心养护站!O:O,中心养护站!D:D,A10,中心养护站!W:W,"通过")</f>
        <v>0</v>
      </c>
      <c r="J10" s="16" t="n">
        <f aca="false">COUNTIFS(服务区!D:D,A10)</f>
        <v>1</v>
      </c>
      <c r="K10" s="16" t="n">
        <f aca="false">SUMIFS(服务区!O:O,服务区!D:D,A10)</f>
        <v>300</v>
      </c>
      <c r="L10" s="16" t="n">
        <f aca="false">COUNTIFS(服务区!D:D,A10,服务区!W:W,"通过")</f>
        <v>1</v>
      </c>
      <c r="M10" s="16" t="n">
        <f aca="false">SUMIFS(服务区!O:O,服务区!D:D,A10,服务区!W:W,"通过")</f>
        <v>300</v>
      </c>
      <c r="N10" s="16" t="n">
        <f aca="false">COUNTIFS(观景台!D:D,A10)</f>
        <v>2</v>
      </c>
      <c r="O10" s="16" t="n">
        <f aca="false">SUMIFS(观景台!O:O,观景台!D:D,A10)</f>
        <v>60</v>
      </c>
      <c r="P10" s="16" t="n">
        <f aca="false">COUNTIFS(观景台!D:D,A10,观景台!W:W,"通过")</f>
        <v>0</v>
      </c>
      <c r="Q10" s="16" t="n">
        <f aca="false">SUMIFS(观景台!O:O,观景台!D:D,A10,观景台!W:W,"通过")</f>
        <v>0</v>
      </c>
    </row>
    <row r="11" customFormat="false" ht="23" hidden="false" customHeight="true" outlineLevel="0" collapsed="false">
      <c r="A11" s="15" t="s">
        <v>15</v>
      </c>
      <c r="B11" s="15" t="n">
        <f aca="false">F11+J11+N11</f>
        <v>3</v>
      </c>
      <c r="C11" s="15" t="n">
        <f aca="false">G11+K11+O11</f>
        <v>360</v>
      </c>
      <c r="D11" s="16" t="n">
        <f aca="false">H11+L11+P11</f>
        <v>3</v>
      </c>
      <c r="E11" s="16" t="n">
        <f aca="false">I11+M11+Q11</f>
        <v>360</v>
      </c>
      <c r="F11" s="16" t="n">
        <f aca="false">COUNTIFS(中心养护站!D:D,A11)</f>
        <v>0</v>
      </c>
      <c r="G11" s="16" t="n">
        <f aca="false">SUMIFS(中心养护站!O:O,中心养护站!D:D,A11)</f>
        <v>0</v>
      </c>
      <c r="H11" s="16" t="n">
        <f aca="false">COUNTIFS(中心养护站!D:D,A11,中心养护站!W:W,"通过")</f>
        <v>0</v>
      </c>
      <c r="I11" s="16" t="n">
        <f aca="false">SUMIFS(中心养护站!O:O,中心养护站!D:D,A11,中心养护站!W:W,"通过")</f>
        <v>0</v>
      </c>
      <c r="J11" s="16" t="n">
        <f aca="false">COUNTIFS(服务区!D:D,A11)</f>
        <v>1</v>
      </c>
      <c r="K11" s="16" t="n">
        <f aca="false">SUMIFS(服务区!O:O,服务区!D:D,A11)</f>
        <v>300</v>
      </c>
      <c r="L11" s="16" t="n">
        <f aca="false">COUNTIFS(服务区!D:D,A11,服务区!W:W,"通过")</f>
        <v>1</v>
      </c>
      <c r="M11" s="16" t="n">
        <f aca="false">SUMIFS(服务区!O:O,服务区!D:D,A11,服务区!W:W,"通过")</f>
        <v>300</v>
      </c>
      <c r="N11" s="16" t="n">
        <f aca="false">COUNTIFS(观景台!D:D,A11)</f>
        <v>2</v>
      </c>
      <c r="O11" s="16" t="n">
        <f aca="false">SUMIFS(观景台!O:O,观景台!D:D,A11)</f>
        <v>60</v>
      </c>
      <c r="P11" s="16" t="n">
        <f aca="false">COUNTIFS(观景台!D:D,A11,观景台!W:W,"通过")</f>
        <v>2</v>
      </c>
      <c r="Q11" s="16" t="n">
        <f aca="false">SUMIFS(观景台!O:O,观景台!D:D,A11,观景台!W:W,"通过")</f>
        <v>60</v>
      </c>
    </row>
    <row r="12" customFormat="false" ht="23" hidden="false" customHeight="true" outlineLevel="0" collapsed="false">
      <c r="A12" s="15" t="s">
        <v>16</v>
      </c>
      <c r="B12" s="15" t="n">
        <f aca="false">F12+J12+N12</f>
        <v>2</v>
      </c>
      <c r="C12" s="15" t="n">
        <f aca="false">G12+K12+O12</f>
        <v>800</v>
      </c>
      <c r="D12" s="16" t="n">
        <f aca="false">H12+L12+P12</f>
        <v>1</v>
      </c>
      <c r="E12" s="16" t="n">
        <f aca="false">I12+M12+Q12</f>
        <v>400</v>
      </c>
      <c r="F12" s="16" t="n">
        <f aca="false">COUNTIFS(中心养护站!D:D,A12)</f>
        <v>2</v>
      </c>
      <c r="G12" s="16" t="n">
        <f aca="false">SUMIFS(中心养护站!O:O,中心养护站!D:D,A12)</f>
        <v>800</v>
      </c>
      <c r="H12" s="16" t="n">
        <f aca="false">COUNTIFS(中心养护站!D:D,A12,中心养护站!W:W,"通过")</f>
        <v>1</v>
      </c>
      <c r="I12" s="16" t="n">
        <f aca="false">SUMIFS(中心养护站!O:O,中心养护站!D:D,A12,中心养护站!W:W,"通过")</f>
        <v>400</v>
      </c>
      <c r="J12" s="16" t="n">
        <f aca="false">COUNTIFS(服务区!D:D,A12)</f>
        <v>0</v>
      </c>
      <c r="K12" s="16" t="n">
        <f aca="false">SUMIFS(服务区!O:O,服务区!D:D,A12)</f>
        <v>0</v>
      </c>
      <c r="L12" s="16" t="n">
        <f aca="false">COUNTIFS(服务区!D:D,A12,服务区!W:W,"通过")</f>
        <v>0</v>
      </c>
      <c r="M12" s="16" t="n">
        <f aca="false">SUMIFS(服务区!O:O,服务区!D:D,A12,服务区!W:W,"通过")</f>
        <v>0</v>
      </c>
      <c r="N12" s="16" t="n">
        <f aca="false">COUNTIFS(观景台!D:D,A12)</f>
        <v>0</v>
      </c>
      <c r="O12" s="16" t="n">
        <f aca="false">SUMIFS(观景台!O:O,观景台!D:D,A12)</f>
        <v>0</v>
      </c>
      <c r="P12" s="16" t="n">
        <f aca="false">COUNTIFS(观景台!D:D,A12,观景台!W:W,"通过")</f>
        <v>0</v>
      </c>
      <c r="Q12" s="16" t="n">
        <f aca="false">SUMIFS(观景台!O:O,观景台!D:D,A12,观景台!W:W,"通过")</f>
        <v>0</v>
      </c>
    </row>
    <row r="13" customFormat="false" ht="23" hidden="false" customHeight="true" outlineLevel="0" collapsed="false">
      <c r="A13" s="15" t="s">
        <v>17</v>
      </c>
      <c r="B13" s="15" t="n">
        <f aca="false">F13+J13+N13</f>
        <v>1</v>
      </c>
      <c r="C13" s="15" t="n">
        <f aca="false">G13+K13+O13</f>
        <v>400</v>
      </c>
      <c r="D13" s="16" t="n">
        <f aca="false">H13+L13+P13</f>
        <v>1</v>
      </c>
      <c r="E13" s="16" t="n">
        <f aca="false">I13+M13+Q13</f>
        <v>400</v>
      </c>
      <c r="F13" s="16" t="n">
        <f aca="false">COUNTIFS(中心养护站!D:D,A13)</f>
        <v>1</v>
      </c>
      <c r="G13" s="16" t="n">
        <f aca="false">SUMIFS(中心养护站!O:O,中心养护站!D:D,A13)</f>
        <v>400</v>
      </c>
      <c r="H13" s="16" t="n">
        <f aca="false">COUNTIFS(中心养护站!D:D,A13,中心养护站!W:W,"通过")</f>
        <v>1</v>
      </c>
      <c r="I13" s="16" t="n">
        <f aca="false">SUMIFS(中心养护站!O:O,中心养护站!D:D,A13,中心养护站!W:W,"通过")</f>
        <v>400</v>
      </c>
      <c r="J13" s="16" t="n">
        <f aca="false">COUNTIFS(服务区!D:D,A13)</f>
        <v>0</v>
      </c>
      <c r="K13" s="16" t="n">
        <f aca="false">SUMIFS(服务区!O:O,服务区!D:D,A13)</f>
        <v>0</v>
      </c>
      <c r="L13" s="16" t="n">
        <f aca="false">COUNTIFS(服务区!D:D,A13,服务区!W:W,"通过")</f>
        <v>0</v>
      </c>
      <c r="M13" s="16" t="n">
        <f aca="false">SUMIFS(服务区!O:O,服务区!D:D,A13,服务区!W:W,"通过")</f>
        <v>0</v>
      </c>
      <c r="N13" s="16" t="n">
        <f aca="false">COUNTIFS(观景台!D:D,A13)</f>
        <v>0</v>
      </c>
      <c r="O13" s="16" t="n">
        <f aca="false">SUMIFS(观景台!O:O,观景台!D:D,A13)</f>
        <v>0</v>
      </c>
      <c r="P13" s="16" t="n">
        <f aca="false">COUNTIFS(观景台!D:D,A13,观景台!W:W,"通过")</f>
        <v>0</v>
      </c>
      <c r="Q13" s="16" t="n">
        <f aca="false">SUMIFS(观景台!O:O,观景台!D:D,A13,观景台!W:W,"通过")</f>
        <v>0</v>
      </c>
    </row>
    <row r="14" customFormat="false" ht="23" hidden="false" customHeight="true" outlineLevel="0" collapsed="false">
      <c r="A14" s="15" t="s">
        <v>18</v>
      </c>
      <c r="B14" s="15" t="n">
        <f aca="false">F14+J14+N14</f>
        <v>3</v>
      </c>
      <c r="C14" s="15" t="n">
        <f aca="false">G14+K14+O14</f>
        <v>90</v>
      </c>
      <c r="D14" s="16" t="n">
        <f aca="false">H14+L14+P14</f>
        <v>3</v>
      </c>
      <c r="E14" s="16" t="n">
        <f aca="false">I14+M14+Q14</f>
        <v>90</v>
      </c>
      <c r="F14" s="16" t="n">
        <f aca="false">COUNTIFS(中心养护站!D:D,A14)</f>
        <v>0</v>
      </c>
      <c r="G14" s="16" t="n">
        <f aca="false">SUMIFS(中心养护站!O:O,中心养护站!D:D,A14)</f>
        <v>0</v>
      </c>
      <c r="H14" s="16" t="n">
        <f aca="false">COUNTIFS(中心养护站!D:D,A14,中心养护站!W:W,"通过")</f>
        <v>0</v>
      </c>
      <c r="I14" s="16" t="n">
        <f aca="false">SUMIFS(中心养护站!O:O,中心养护站!D:D,A14,中心养护站!W:W,"通过")</f>
        <v>0</v>
      </c>
      <c r="J14" s="16" t="n">
        <f aca="false">COUNTIFS(服务区!D:D,A14)</f>
        <v>0</v>
      </c>
      <c r="K14" s="16" t="n">
        <f aca="false">SUMIFS(服务区!O:O,服务区!D:D,A14)</f>
        <v>0</v>
      </c>
      <c r="L14" s="16" t="n">
        <f aca="false">COUNTIFS(服务区!D:D,A14,服务区!W:W,"通过")</f>
        <v>0</v>
      </c>
      <c r="M14" s="16" t="n">
        <f aca="false">SUMIFS(服务区!O:O,服务区!D:D,A14,服务区!W:W,"通过")</f>
        <v>0</v>
      </c>
      <c r="N14" s="16" t="n">
        <f aca="false">COUNTIFS(观景台!D:D,A14)</f>
        <v>3</v>
      </c>
      <c r="O14" s="16" t="n">
        <f aca="false">SUMIFS(观景台!O:O,观景台!D:D,A14)</f>
        <v>90</v>
      </c>
      <c r="P14" s="16" t="n">
        <f aca="false">COUNTIFS(观景台!D:D,A14,观景台!W:W,"通过")</f>
        <v>3</v>
      </c>
      <c r="Q14" s="16" t="n">
        <f aca="false">SUMIFS(观景台!O:O,观景台!D:D,A14,观景台!W:W,"通过")</f>
        <v>90</v>
      </c>
    </row>
    <row r="15" customFormat="false" ht="23" hidden="false" customHeight="true" outlineLevel="0" collapsed="false">
      <c r="A15" s="15" t="s">
        <v>19</v>
      </c>
      <c r="B15" s="15" t="n">
        <f aca="false">F15+J15+N15</f>
        <v>7</v>
      </c>
      <c r="C15" s="15" t="n">
        <f aca="false">G15+K15+O15</f>
        <v>550</v>
      </c>
      <c r="D15" s="16" t="n">
        <f aca="false">H15+L15+P15</f>
        <v>5</v>
      </c>
      <c r="E15" s="16" t="n">
        <f aca="false">I15+M15+Q15</f>
        <v>420</v>
      </c>
      <c r="F15" s="16" t="n">
        <f aca="false">COUNTIFS(中心养护站!D:D,A15)</f>
        <v>1</v>
      </c>
      <c r="G15" s="16" t="n">
        <f aca="false">SUMIFS(中心养护站!O:O,中心养护站!D:D,A15)</f>
        <v>100</v>
      </c>
      <c r="H15" s="16" t="n">
        <f aca="false">COUNTIFS(中心养护站!D:D,A15,中心养护站!W:W,"通过")</f>
        <v>0</v>
      </c>
      <c r="I15" s="16" t="n">
        <f aca="false">SUMIFS(中心养护站!O:O,中心养护站!D:D,A15,中心养护站!W:W,"通过")</f>
        <v>0</v>
      </c>
      <c r="J15" s="16" t="n">
        <f aca="false">COUNTIFS(服务区!D:D,A15)</f>
        <v>1</v>
      </c>
      <c r="K15" s="16" t="n">
        <f aca="false">SUMIFS(服务区!O:O,服务区!D:D,A15)</f>
        <v>300</v>
      </c>
      <c r="L15" s="16" t="n">
        <f aca="false">COUNTIFS(服务区!D:D,A15,服务区!W:W,"通过")</f>
        <v>1</v>
      </c>
      <c r="M15" s="16" t="n">
        <f aca="false">SUMIFS(服务区!O:O,服务区!D:D,A15,服务区!W:W,"通过")</f>
        <v>300</v>
      </c>
      <c r="N15" s="16" t="n">
        <f aca="false">COUNTIFS(观景台!D:D,A15)</f>
        <v>5</v>
      </c>
      <c r="O15" s="16" t="n">
        <f aca="false">SUMIFS(观景台!O:O,观景台!D:D,A15)</f>
        <v>150</v>
      </c>
      <c r="P15" s="16" t="n">
        <f aca="false">COUNTIFS(观景台!D:D,A15,观景台!W:W,"通过")</f>
        <v>4</v>
      </c>
      <c r="Q15" s="16" t="n">
        <f aca="false">SUMIFS(观景台!O:O,观景台!D:D,A15,观景台!W:W,"通过")</f>
        <v>120</v>
      </c>
    </row>
    <row r="16" customFormat="false" ht="23" hidden="false" customHeight="true" outlineLevel="0" collapsed="false">
      <c r="A16" s="15" t="s">
        <v>20</v>
      </c>
      <c r="B16" s="15" t="n">
        <f aca="false">F16+J16+N16</f>
        <v>0</v>
      </c>
      <c r="C16" s="15" t="n">
        <f aca="false">G16+K16+O16</f>
        <v>0</v>
      </c>
      <c r="D16" s="16" t="n">
        <f aca="false">H16+L16+P16</f>
        <v>0</v>
      </c>
      <c r="E16" s="16" t="n">
        <f aca="false">I16+M16+Q16</f>
        <v>0</v>
      </c>
      <c r="F16" s="16" t="n">
        <f aca="false">COUNTIFS(中心养护站!D:D,A16)</f>
        <v>0</v>
      </c>
      <c r="G16" s="16" t="n">
        <f aca="false">SUMIFS(中心养护站!O:O,中心养护站!D:D,A16)</f>
        <v>0</v>
      </c>
      <c r="H16" s="16" t="n">
        <f aca="false">COUNTIFS(中心养护站!D:D,A16,中心养护站!W:W,"通过")</f>
        <v>0</v>
      </c>
      <c r="I16" s="16" t="n">
        <f aca="false">SUMIFS(中心养护站!O:O,中心养护站!D:D,A16,中心养护站!W:W,"通过")</f>
        <v>0</v>
      </c>
      <c r="J16" s="16" t="n">
        <f aca="false">COUNTIFS(服务区!D:D,A16)</f>
        <v>0</v>
      </c>
      <c r="K16" s="16" t="n">
        <f aca="false">SUMIFS(服务区!O:O,服务区!D:D,A16)</f>
        <v>0</v>
      </c>
      <c r="L16" s="16" t="n">
        <f aca="false">COUNTIFS(服务区!D:D,A16,服务区!W:W,"通过")</f>
        <v>0</v>
      </c>
      <c r="M16" s="16" t="n">
        <f aca="false">SUMIFS(服务区!O:O,服务区!D:D,A16,服务区!W:W,"通过")</f>
        <v>0</v>
      </c>
      <c r="N16" s="16" t="n">
        <f aca="false">COUNTIFS(观景台!D:D,A16)</f>
        <v>0</v>
      </c>
      <c r="O16" s="16" t="n">
        <f aca="false">SUMIFS(观景台!O:O,观景台!D:D,A16)</f>
        <v>0</v>
      </c>
      <c r="P16" s="16" t="n">
        <f aca="false">COUNTIFS(观景台!D:D,A16,观景台!W:W,"通过")</f>
        <v>0</v>
      </c>
      <c r="Q16" s="16" t="n">
        <f aca="false">SUMIFS(观景台!O:O,观景台!D:D,A16,观景台!W:W,"通过")</f>
        <v>0</v>
      </c>
    </row>
    <row r="17" customFormat="false" ht="23" hidden="false" customHeight="true" outlineLevel="0" collapsed="false">
      <c r="A17" s="15" t="s">
        <v>21</v>
      </c>
      <c r="B17" s="15" t="n">
        <f aca="false">F17+J17+N17</f>
        <v>5</v>
      </c>
      <c r="C17" s="15" t="n">
        <f aca="false">G17+K17+O17</f>
        <v>790</v>
      </c>
      <c r="D17" s="16" t="n">
        <f aca="false">H17+L17+P17</f>
        <v>5</v>
      </c>
      <c r="E17" s="16" t="n">
        <f aca="false">I17+M17+Q17</f>
        <v>790</v>
      </c>
      <c r="F17" s="16" t="n">
        <f aca="false">COUNTIFS(中心养护站!D:D,A17)</f>
        <v>1</v>
      </c>
      <c r="G17" s="16" t="n">
        <f aca="false">SUMIFS(中心养护站!O:O,中心养护站!D:D,A17)</f>
        <v>400</v>
      </c>
      <c r="H17" s="16" t="n">
        <f aca="false">COUNTIFS(中心养护站!D:D,A17,中心养护站!W:W,"通过")</f>
        <v>1</v>
      </c>
      <c r="I17" s="16" t="n">
        <f aca="false">SUMIFS(中心养护站!O:O,中心养护站!D:D,A17,中心养护站!W:W,"通过")</f>
        <v>400</v>
      </c>
      <c r="J17" s="16" t="n">
        <f aca="false">COUNTIFS(服务区!D:D,A17)</f>
        <v>1</v>
      </c>
      <c r="K17" s="16" t="n">
        <f aca="false">SUMIFS(服务区!O:O,服务区!D:D,A17)</f>
        <v>300</v>
      </c>
      <c r="L17" s="16" t="n">
        <f aca="false">COUNTIFS(服务区!D:D,A17,服务区!W:W,"通过")</f>
        <v>1</v>
      </c>
      <c r="M17" s="16" t="n">
        <f aca="false">SUMIFS(服务区!O:O,服务区!D:D,A17,服务区!W:W,"通过")</f>
        <v>300</v>
      </c>
      <c r="N17" s="16" t="n">
        <f aca="false">COUNTIFS(观景台!D:D,A17)</f>
        <v>3</v>
      </c>
      <c r="O17" s="16" t="n">
        <f aca="false">SUMIFS(观景台!O:O,观景台!D:D,A17)</f>
        <v>90</v>
      </c>
      <c r="P17" s="16" t="n">
        <f aca="false">COUNTIFS(观景台!D:D,A17,观景台!W:W,"通过")</f>
        <v>3</v>
      </c>
      <c r="Q17" s="16" t="n">
        <f aca="false">SUMIFS(观景台!O:O,观景台!D:D,A17,观景台!W:W,"通过")</f>
        <v>90</v>
      </c>
    </row>
    <row r="18" customFormat="false" ht="23" hidden="false" customHeight="true" outlineLevel="0" collapsed="false">
      <c r="A18" s="15" t="s">
        <v>22</v>
      </c>
      <c r="B18" s="15" t="n">
        <f aca="false">F18+J18+N18</f>
        <v>5</v>
      </c>
      <c r="C18" s="15" t="n">
        <f aca="false">G18+K18+O18</f>
        <v>520</v>
      </c>
      <c r="D18" s="16" t="n">
        <f aca="false">H18+L18+P18</f>
        <v>5</v>
      </c>
      <c r="E18" s="16" t="n">
        <f aca="false">I18+M18+Q18</f>
        <v>520</v>
      </c>
      <c r="F18" s="16" t="n">
        <f aca="false">COUNTIFS(中心养护站!D:D,A18)</f>
        <v>1</v>
      </c>
      <c r="G18" s="16" t="n">
        <f aca="false">SUMIFS(中心养护站!O:O,中心养护站!D:D,A18)</f>
        <v>400</v>
      </c>
      <c r="H18" s="16" t="n">
        <f aca="false">COUNTIFS(中心养护站!D:D,A18,中心养护站!W:W,"通过")</f>
        <v>1</v>
      </c>
      <c r="I18" s="16" t="n">
        <f aca="false">SUMIFS(中心养护站!O:O,中心养护站!D:D,A18,中心养护站!W:W,"通过")</f>
        <v>400</v>
      </c>
      <c r="J18" s="16" t="n">
        <f aca="false">COUNTIFS(服务区!D:D,A18)</f>
        <v>0</v>
      </c>
      <c r="K18" s="16" t="n">
        <f aca="false">SUMIFS(服务区!O:O,服务区!D:D,A18)</f>
        <v>0</v>
      </c>
      <c r="L18" s="16" t="n">
        <f aca="false">COUNTIFS(服务区!D:D,A18,服务区!W:W,"通过")</f>
        <v>0</v>
      </c>
      <c r="M18" s="16" t="n">
        <f aca="false">SUMIFS(服务区!O:O,服务区!D:D,A18,服务区!W:W,"通过")</f>
        <v>0</v>
      </c>
      <c r="N18" s="16" t="n">
        <f aca="false">COUNTIFS(观景台!D:D,A18)</f>
        <v>4</v>
      </c>
      <c r="O18" s="16" t="n">
        <f aca="false">SUMIFS(观景台!O:O,观景台!D:D,A18)</f>
        <v>120</v>
      </c>
      <c r="P18" s="16" t="n">
        <f aca="false">COUNTIFS(观景台!D:D,A18,观景台!W:W,"通过")</f>
        <v>4</v>
      </c>
      <c r="Q18" s="16" t="n">
        <f aca="false">SUMIFS(观景台!O:O,观景台!D:D,A18,观景台!W:W,"通过")</f>
        <v>120</v>
      </c>
    </row>
    <row r="19" customFormat="false" ht="23" hidden="false" customHeight="true" outlineLevel="0" collapsed="false">
      <c r="A19" s="15" t="s">
        <v>23</v>
      </c>
      <c r="B19" s="15" t="n">
        <f aca="false">F19+J19+N19</f>
        <v>4</v>
      </c>
      <c r="C19" s="15" t="n">
        <f aca="false">G19+K19+O19</f>
        <v>120</v>
      </c>
      <c r="D19" s="16" t="n">
        <f aca="false">H19+L19+P19</f>
        <v>2</v>
      </c>
      <c r="E19" s="16" t="n">
        <f aca="false">I19+M19+Q19</f>
        <v>60</v>
      </c>
      <c r="F19" s="16" t="n">
        <f aca="false">COUNTIFS(中心养护站!D:D,A19)</f>
        <v>0</v>
      </c>
      <c r="G19" s="16" t="n">
        <f aca="false">SUMIFS(中心养护站!O:O,中心养护站!D:D,A19)</f>
        <v>0</v>
      </c>
      <c r="H19" s="16" t="n">
        <f aca="false">COUNTIFS(中心养护站!D:D,A19,中心养护站!W:W,"通过")</f>
        <v>0</v>
      </c>
      <c r="I19" s="16" t="n">
        <f aca="false">SUMIFS(中心养护站!O:O,中心养护站!D:D,A19,中心养护站!W:W,"通过")</f>
        <v>0</v>
      </c>
      <c r="J19" s="16" t="n">
        <f aca="false">COUNTIFS(服务区!D:D,A19)</f>
        <v>0</v>
      </c>
      <c r="K19" s="16" t="n">
        <f aca="false">SUMIFS(服务区!O:O,服务区!D:D,A19)</f>
        <v>0</v>
      </c>
      <c r="L19" s="16" t="n">
        <f aca="false">COUNTIFS(服务区!D:D,A19,服务区!W:W,"通过")</f>
        <v>0</v>
      </c>
      <c r="M19" s="16" t="n">
        <f aca="false">SUMIFS(服务区!O:O,服务区!D:D,A19,服务区!W:W,"通过")</f>
        <v>0</v>
      </c>
      <c r="N19" s="16" t="n">
        <f aca="false">COUNTIFS(观景台!D:D,A19)</f>
        <v>4</v>
      </c>
      <c r="O19" s="16" t="n">
        <f aca="false">SUMIFS(观景台!O:O,观景台!D:D,A19)</f>
        <v>120</v>
      </c>
      <c r="P19" s="16" t="n">
        <f aca="false">COUNTIFS(观景台!D:D,A19,观景台!W:W,"通过")</f>
        <v>2</v>
      </c>
      <c r="Q19" s="16" t="n">
        <f aca="false">SUMIFS(观景台!O:O,观景台!D:D,A19,观景台!W:W,"通过")</f>
        <v>60</v>
      </c>
    </row>
    <row r="20" customFormat="false" ht="23" hidden="false" customHeight="true" outlineLevel="0" collapsed="false">
      <c r="A20" s="15" t="s">
        <v>24</v>
      </c>
      <c r="B20" s="15" t="n">
        <f aca="false">F20+J20+N20</f>
        <v>3</v>
      </c>
      <c r="C20" s="15" t="n">
        <f aca="false">G20+K20+O20</f>
        <v>460</v>
      </c>
      <c r="D20" s="16" t="n">
        <f aca="false">H20+L20+P20</f>
        <v>0</v>
      </c>
      <c r="E20" s="16" t="n">
        <f aca="false">I20+M20+Q20</f>
        <v>0</v>
      </c>
      <c r="F20" s="16" t="n">
        <f aca="false">COUNTIFS(中心养护站!D:D,A20)</f>
        <v>1</v>
      </c>
      <c r="G20" s="16" t="n">
        <f aca="false">SUMIFS(中心养护站!O:O,中心养护站!D:D,A20)</f>
        <v>400</v>
      </c>
      <c r="H20" s="16" t="n">
        <f aca="false">COUNTIFS(中心养护站!D:D,A20,中心养护站!W:W,"通过")</f>
        <v>0</v>
      </c>
      <c r="I20" s="16" t="n">
        <f aca="false">SUMIFS(中心养护站!O:O,中心养护站!D:D,A20,中心养护站!W:W,"通过")</f>
        <v>0</v>
      </c>
      <c r="J20" s="16" t="n">
        <f aca="false">COUNTIFS(服务区!D:D,A20)</f>
        <v>0</v>
      </c>
      <c r="K20" s="16" t="n">
        <f aca="false">SUMIFS(服务区!O:O,服务区!D:D,A20)</f>
        <v>0</v>
      </c>
      <c r="L20" s="16" t="n">
        <f aca="false">COUNTIFS(服务区!D:D,A20,服务区!W:W,"通过")</f>
        <v>0</v>
      </c>
      <c r="M20" s="16" t="n">
        <f aca="false">SUMIFS(服务区!O:O,服务区!D:D,A20,服务区!W:W,"通过")</f>
        <v>0</v>
      </c>
      <c r="N20" s="16" t="n">
        <f aca="false">COUNTIFS(观景台!D:D,A20)</f>
        <v>2</v>
      </c>
      <c r="O20" s="16" t="n">
        <f aca="false">SUMIFS(观景台!O:O,观景台!D:D,A20)</f>
        <v>60</v>
      </c>
      <c r="P20" s="16" t="n">
        <f aca="false">COUNTIFS(观景台!D:D,A20,观景台!W:W,"通过")</f>
        <v>0</v>
      </c>
      <c r="Q20" s="16" t="n">
        <f aca="false">SUMIFS(观景台!O:O,观景台!D:D,A20,观景台!W:W,"通过")</f>
        <v>0</v>
      </c>
    </row>
  </sheetData>
  <mergeCells count="14">
    <mergeCell ref="A2:Q2"/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9.12890625" defaultRowHeight="15" zeroHeight="false" outlineLevelRow="0" outlineLevelCol="0"/>
  <cols>
    <col collapsed="false" customWidth="true" hidden="false" outlineLevel="0" max="20" min="1" style="1" width="8.03"/>
    <col collapsed="false" customWidth="true" hidden="false" outlineLevel="0" max="21" min="21" style="1" width="14.35"/>
    <col collapsed="false" customWidth="false" hidden="false" outlineLevel="0" max="22" min="22" style="2" width="9.13"/>
    <col collapsed="false" customWidth="true" hidden="false" outlineLevel="0" max="24" min="24" style="2" width="15.53"/>
    <col collapsed="false" customWidth="true" hidden="true" outlineLevel="0" max="25" min="25" style="2" width="9.52"/>
    <col collapsed="false" customWidth="false" hidden="true" outlineLevel="0" max="26" min="26" style="1" width="9.13"/>
  </cols>
  <sheetData>
    <row r="1" customFormat="false" ht="15" hidden="false" customHeight="false" outlineLevel="0" collapsed="false">
      <c r="A1" s="17" t="s">
        <v>25</v>
      </c>
    </row>
    <row r="2" customFormat="false" ht="30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</row>
    <row r="3" s="22" customFormat="true" ht="30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2</v>
      </c>
      <c r="E3" s="20" t="s">
        <v>30</v>
      </c>
      <c r="F3" s="20" t="s">
        <v>31</v>
      </c>
      <c r="G3" s="20" t="s">
        <v>32</v>
      </c>
      <c r="H3" s="20"/>
      <c r="I3" s="20"/>
      <c r="J3" s="20"/>
      <c r="K3" s="20" t="s">
        <v>33</v>
      </c>
      <c r="L3" s="20" t="s">
        <v>34</v>
      </c>
      <c r="M3" s="20"/>
      <c r="N3" s="20"/>
      <c r="O3" s="20" t="s">
        <v>35</v>
      </c>
      <c r="P3" s="20" t="s">
        <v>36</v>
      </c>
      <c r="Q3" s="20" t="s">
        <v>37</v>
      </c>
      <c r="R3" s="20" t="s">
        <v>38</v>
      </c>
      <c r="S3" s="21" t="s">
        <v>39</v>
      </c>
      <c r="T3" s="20" t="s">
        <v>40</v>
      </c>
      <c r="U3" s="20" t="s">
        <v>41</v>
      </c>
      <c r="V3" s="20" t="s">
        <v>42</v>
      </c>
      <c r="W3" s="20" t="s">
        <v>43</v>
      </c>
      <c r="X3" s="15" t="s">
        <v>44</v>
      </c>
      <c r="Y3" s="2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2" customFormat="true" ht="30" hidden="false" customHeight="true" outlineLevel="0" collapsed="false">
      <c r="A4" s="20"/>
      <c r="B4" s="20"/>
      <c r="C4" s="20"/>
      <c r="D4" s="20"/>
      <c r="E4" s="20"/>
      <c r="F4" s="20"/>
      <c r="G4" s="20" t="s">
        <v>45</v>
      </c>
      <c r="H4" s="20" t="s">
        <v>46</v>
      </c>
      <c r="I4" s="20" t="s">
        <v>47</v>
      </c>
      <c r="J4" s="20" t="s">
        <v>48</v>
      </c>
      <c r="K4" s="20"/>
      <c r="L4" s="20" t="s">
        <v>49</v>
      </c>
      <c r="M4" s="20" t="s">
        <v>50</v>
      </c>
      <c r="N4" s="20" t="s">
        <v>51</v>
      </c>
      <c r="O4" s="20"/>
      <c r="P4" s="20"/>
      <c r="Q4" s="20"/>
      <c r="R4" s="20"/>
      <c r="S4" s="21"/>
      <c r="T4" s="20"/>
      <c r="U4" s="20"/>
      <c r="V4" s="20"/>
      <c r="W4" s="20"/>
      <c r="X4" s="15"/>
      <c r="Y4" s="2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30" hidden="false" customHeight="true" outlineLevel="0" collapsed="false">
      <c r="A5" s="20" t="str">
        <f aca="false">D5&amp;H5</f>
        <v>长沙市G234</v>
      </c>
      <c r="B5" s="20" t="n">
        <v>2024</v>
      </c>
      <c r="C5" s="20" t="n">
        <v>1</v>
      </c>
      <c r="D5" s="20" t="s">
        <v>11</v>
      </c>
      <c r="E5" s="20" t="s">
        <v>52</v>
      </c>
      <c r="F5" s="20" t="n">
        <v>430182</v>
      </c>
      <c r="G5" s="23" t="s">
        <v>53</v>
      </c>
      <c r="H5" s="23" t="s">
        <v>54</v>
      </c>
      <c r="I5" s="20" t="s">
        <v>55</v>
      </c>
      <c r="J5" s="23" t="n">
        <v>2203.3</v>
      </c>
      <c r="K5" s="20" t="s">
        <v>56</v>
      </c>
      <c r="L5" s="20" t="s">
        <v>57</v>
      </c>
      <c r="M5" s="23" t="n">
        <v>717.8</v>
      </c>
      <c r="N5" s="23" t="n">
        <v>614.81</v>
      </c>
      <c r="O5" s="23" t="n">
        <v>300</v>
      </c>
      <c r="P5" s="20" t="s">
        <v>58</v>
      </c>
      <c r="Q5" s="23" t="n">
        <v>6731.82</v>
      </c>
      <c r="R5" s="20" t="s">
        <v>59</v>
      </c>
      <c r="S5" s="24"/>
      <c r="T5" s="20" t="s">
        <v>60</v>
      </c>
      <c r="U5" s="23" t="s">
        <v>61</v>
      </c>
      <c r="V5" s="15" t="s">
        <v>62</v>
      </c>
      <c r="W5" s="15" t="s">
        <v>63</v>
      </c>
      <c r="X5" s="15" t="s">
        <v>64</v>
      </c>
      <c r="Y5" s="2" t="n">
        <f aca="false">VLOOKUP(A5,[1]Worksheet!$A$1:$J$1048576,10,0)</f>
        <v>2219.8</v>
      </c>
      <c r="Z5" s="1" t="n">
        <f aca="false">Y5-J5</f>
        <v>16.5</v>
      </c>
    </row>
    <row r="6" customFormat="false" ht="30" hidden="false" customHeight="true" outlineLevel="0" collapsed="false">
      <c r="A6" s="23" t="str">
        <f aca="false">D6&amp;H6</f>
        <v>株洲市S204</v>
      </c>
      <c r="B6" s="23" t="n">
        <v>2024</v>
      </c>
      <c r="C6" s="23" t="n">
        <v>1</v>
      </c>
      <c r="D6" s="20" t="s">
        <v>12</v>
      </c>
      <c r="E6" s="20" t="s">
        <v>65</v>
      </c>
      <c r="F6" s="23" t="n">
        <v>430225</v>
      </c>
      <c r="G6" s="20" t="s">
        <v>66</v>
      </c>
      <c r="H6" s="23" t="s">
        <v>67</v>
      </c>
      <c r="I6" s="20" t="s">
        <v>68</v>
      </c>
      <c r="J6" s="23" t="n">
        <v>429.76</v>
      </c>
      <c r="K6" s="20" t="s">
        <v>56</v>
      </c>
      <c r="L6" s="20" t="s">
        <v>69</v>
      </c>
      <c r="M6" s="23" t="n">
        <v>1141</v>
      </c>
      <c r="N6" s="23" t="n">
        <v>922</v>
      </c>
      <c r="O6" s="23" t="n">
        <v>300</v>
      </c>
      <c r="P6" s="20" t="s">
        <v>58</v>
      </c>
      <c r="Q6" s="23" t="n">
        <v>4137.65</v>
      </c>
      <c r="R6" s="20" t="s">
        <v>70</v>
      </c>
      <c r="S6" s="24"/>
      <c r="T6" s="20" t="s">
        <v>60</v>
      </c>
      <c r="U6" s="20" t="s">
        <v>71</v>
      </c>
      <c r="V6" s="15" t="s">
        <v>63</v>
      </c>
      <c r="W6" s="15" t="s">
        <v>63</v>
      </c>
      <c r="X6" s="15" t="s">
        <v>72</v>
      </c>
      <c r="Y6" s="2" t="e">
        <f aca="false">VLOOKUP(A6,[1]Worksheet!$A$1:$J$1048576,10,0)</f>
        <v>#N/A</v>
      </c>
      <c r="Z6" s="1" t="e">
        <f aca="false">Y6-J6</f>
        <v>#N/A</v>
      </c>
    </row>
    <row r="7" customFormat="false" ht="30" hidden="false" customHeight="true" outlineLevel="0" collapsed="false">
      <c r="A7" s="23" t="str">
        <f aca="false">D7&amp;H7</f>
        <v>株洲市S204</v>
      </c>
      <c r="B7" s="23" t="n">
        <v>2024</v>
      </c>
      <c r="C7" s="23" t="n">
        <v>1</v>
      </c>
      <c r="D7" s="20" t="s">
        <v>12</v>
      </c>
      <c r="E7" s="20" t="s">
        <v>65</v>
      </c>
      <c r="F7" s="23" t="n">
        <v>430225</v>
      </c>
      <c r="G7" s="20" t="s">
        <v>73</v>
      </c>
      <c r="H7" s="23" t="s">
        <v>67</v>
      </c>
      <c r="I7" s="20" t="s">
        <v>68</v>
      </c>
      <c r="J7" s="23" t="n">
        <v>415.6</v>
      </c>
      <c r="K7" s="20" t="s">
        <v>56</v>
      </c>
      <c r="L7" s="20" t="s">
        <v>74</v>
      </c>
      <c r="M7" s="23" t="n">
        <v>909</v>
      </c>
      <c r="N7" s="23" t="n">
        <v>693</v>
      </c>
      <c r="O7" s="23" t="n">
        <v>300</v>
      </c>
      <c r="P7" s="20" t="s">
        <v>58</v>
      </c>
      <c r="Q7" s="23" t="n">
        <v>6511.29</v>
      </c>
      <c r="R7" s="20" t="s">
        <v>70</v>
      </c>
      <c r="S7" s="24"/>
      <c r="T7" s="20" t="s">
        <v>60</v>
      </c>
      <c r="U7" s="20" t="s">
        <v>71</v>
      </c>
      <c r="V7" s="15" t="s">
        <v>62</v>
      </c>
      <c r="W7" s="15" t="s">
        <v>63</v>
      </c>
      <c r="X7" s="15" t="s">
        <v>72</v>
      </c>
      <c r="Y7" s="2" t="e">
        <f aca="false">VLOOKUP(A7,[1]Worksheet!$A$1:$J$1048576,10,0)</f>
        <v>#N/A</v>
      </c>
      <c r="Z7" s="1" t="e">
        <f aca="false">Y7-J7</f>
        <v>#N/A</v>
      </c>
    </row>
    <row r="8" customFormat="false" ht="30" hidden="false" customHeight="true" outlineLevel="0" collapsed="false">
      <c r="A8" s="23" t="str">
        <f aca="false">D8&amp;H8</f>
        <v>株洲市S205</v>
      </c>
      <c r="B8" s="23" t="n">
        <v>2024</v>
      </c>
      <c r="C8" s="23" t="n">
        <v>1</v>
      </c>
      <c r="D8" s="20" t="s">
        <v>12</v>
      </c>
      <c r="E8" s="20" t="s">
        <v>65</v>
      </c>
      <c r="F8" s="23" t="n">
        <v>430225</v>
      </c>
      <c r="G8" s="20" t="s">
        <v>75</v>
      </c>
      <c r="H8" s="23" t="s">
        <v>76</v>
      </c>
      <c r="I8" s="20" t="s">
        <v>77</v>
      </c>
      <c r="J8" s="23" t="n">
        <v>69.3</v>
      </c>
      <c r="K8" s="20" t="s">
        <v>56</v>
      </c>
      <c r="L8" s="20" t="s">
        <v>78</v>
      </c>
      <c r="M8" s="23" t="n">
        <v>966.48</v>
      </c>
      <c r="N8" s="23" t="n">
        <v>763.6</v>
      </c>
      <c r="O8" s="23" t="n">
        <v>300</v>
      </c>
      <c r="P8" s="20" t="s">
        <v>58</v>
      </c>
      <c r="Q8" s="23" t="n">
        <v>4825.9</v>
      </c>
      <c r="R8" s="20" t="s">
        <v>70</v>
      </c>
      <c r="S8" s="24"/>
      <c r="T8" s="20" t="s">
        <v>60</v>
      </c>
      <c r="U8" s="20" t="s">
        <v>71</v>
      </c>
      <c r="V8" s="15" t="s">
        <v>62</v>
      </c>
      <c r="W8" s="15" t="s">
        <v>63</v>
      </c>
      <c r="X8" s="15" t="s">
        <v>72</v>
      </c>
      <c r="Y8" s="2" t="e">
        <f aca="false">VLOOKUP(A8,[1]Worksheet!$A$1:$J$1048576,10,0)</f>
        <v>#N/A</v>
      </c>
      <c r="Z8" s="1" t="e">
        <f aca="false">Y8-J8</f>
        <v>#N/A</v>
      </c>
    </row>
    <row r="9" customFormat="false" ht="30" hidden="false" customHeight="true" outlineLevel="0" collapsed="false">
      <c r="A9" s="23" t="str">
        <f aca="false">D9&amp;H9</f>
        <v>湘潭市G320</v>
      </c>
      <c r="B9" s="23" t="n">
        <v>2024</v>
      </c>
      <c r="C9" s="23" t="n">
        <v>1</v>
      </c>
      <c r="D9" s="20" t="s">
        <v>13</v>
      </c>
      <c r="E9" s="20" t="s">
        <v>79</v>
      </c>
      <c r="F9" s="23" t="n">
        <v>430302</v>
      </c>
      <c r="G9" s="20" t="s">
        <v>80</v>
      </c>
      <c r="H9" s="23" t="s">
        <v>81</v>
      </c>
      <c r="I9" s="20" t="s">
        <v>82</v>
      </c>
      <c r="J9" s="23" t="n">
        <v>1235</v>
      </c>
      <c r="K9" s="20" t="s">
        <v>56</v>
      </c>
      <c r="L9" s="20" t="s">
        <v>83</v>
      </c>
      <c r="M9" s="23" t="n">
        <v>500</v>
      </c>
      <c r="N9" s="23" t="n">
        <v>420</v>
      </c>
      <c r="O9" s="23" t="n">
        <v>300</v>
      </c>
      <c r="P9" s="20" t="s">
        <v>58</v>
      </c>
      <c r="Q9" s="23" t="n">
        <v>7300</v>
      </c>
      <c r="R9" s="20" t="s">
        <v>59</v>
      </c>
      <c r="S9" s="24"/>
      <c r="T9" s="20" t="s">
        <v>60</v>
      </c>
      <c r="U9" s="23" t="s">
        <v>84</v>
      </c>
      <c r="V9" s="15" t="s">
        <v>85</v>
      </c>
      <c r="W9" s="15" t="s">
        <v>63</v>
      </c>
      <c r="X9" s="15" t="s">
        <v>64</v>
      </c>
      <c r="Y9" s="2" t="n">
        <f aca="false">VLOOKUP(A9,[1]Worksheet!$A$1:$J$1048576,10,0)</f>
        <v>1233.4</v>
      </c>
      <c r="Z9" s="1" t="n">
        <f aca="false">Y9-J9</f>
        <v>-1.59999999999991</v>
      </c>
    </row>
    <row r="10" customFormat="false" ht="30" hidden="false" customHeight="true" outlineLevel="0" collapsed="false">
      <c r="A10" s="23" t="str">
        <f aca="false">D10&amp;H10</f>
        <v>衡阳市G107</v>
      </c>
      <c r="B10" s="23" t="n">
        <v>2024</v>
      </c>
      <c r="C10" s="23" t="n">
        <v>1</v>
      </c>
      <c r="D10" s="20" t="s">
        <v>14</v>
      </c>
      <c r="E10" s="20" t="s">
        <v>86</v>
      </c>
      <c r="F10" s="23" t="n">
        <v>430481</v>
      </c>
      <c r="G10" s="20" t="s">
        <v>87</v>
      </c>
      <c r="H10" s="23" t="s">
        <v>88</v>
      </c>
      <c r="I10" s="20" t="s">
        <v>89</v>
      </c>
      <c r="J10" s="23" t="n">
        <v>1930.18</v>
      </c>
      <c r="K10" s="20" t="s">
        <v>56</v>
      </c>
      <c r="L10" s="23" t="s">
        <v>90</v>
      </c>
      <c r="M10" s="23" t="n">
        <v>1080</v>
      </c>
      <c r="N10" s="23" t="n">
        <v>990</v>
      </c>
      <c r="O10" s="23" t="n">
        <v>300</v>
      </c>
      <c r="P10" s="20" t="s">
        <v>58</v>
      </c>
      <c r="Q10" s="23" t="n">
        <v>9248.5</v>
      </c>
      <c r="R10" s="20" t="s">
        <v>91</v>
      </c>
      <c r="S10" s="24"/>
      <c r="T10" s="20" t="s">
        <v>60</v>
      </c>
      <c r="U10" s="23" t="s">
        <v>92</v>
      </c>
      <c r="V10" s="15" t="s">
        <v>62</v>
      </c>
      <c r="W10" s="15" t="s">
        <v>62</v>
      </c>
      <c r="X10" s="15"/>
      <c r="Y10" s="2" t="n">
        <f aca="false">VLOOKUP(A10,[1]Worksheet!$A$1:$J$1048576,10,0)</f>
        <v>1903.534</v>
      </c>
      <c r="Z10" s="1" t="n">
        <f aca="false">Y10-J10</f>
        <v>-26.646</v>
      </c>
    </row>
    <row r="11" customFormat="false" ht="30" hidden="false" customHeight="true" outlineLevel="0" collapsed="false">
      <c r="A11" s="23" t="str">
        <f aca="false">D11&amp;H11</f>
        <v>邵阳市G356</v>
      </c>
      <c r="B11" s="23" t="n">
        <v>2024</v>
      </c>
      <c r="C11" s="23" t="n">
        <v>1</v>
      </c>
      <c r="D11" s="20" t="s">
        <v>15</v>
      </c>
      <c r="E11" s="20" t="s">
        <v>93</v>
      </c>
      <c r="F11" s="23" t="n">
        <v>430529</v>
      </c>
      <c r="G11" s="20" t="s">
        <v>94</v>
      </c>
      <c r="H11" s="23" t="s">
        <v>95</v>
      </c>
      <c r="I11" s="20" t="s">
        <v>96</v>
      </c>
      <c r="J11" s="23" t="n">
        <v>1503.5</v>
      </c>
      <c r="K11" s="20" t="s">
        <v>56</v>
      </c>
      <c r="L11" s="20" t="s">
        <v>97</v>
      </c>
      <c r="M11" s="23" t="n">
        <v>781.24</v>
      </c>
      <c r="N11" s="23" t="n">
        <v>693.76</v>
      </c>
      <c r="O11" s="23" t="n">
        <v>300</v>
      </c>
      <c r="P11" s="20" t="s">
        <v>58</v>
      </c>
      <c r="Q11" s="23" t="n">
        <v>7532.73</v>
      </c>
      <c r="R11" s="20" t="s">
        <v>91</v>
      </c>
      <c r="S11" s="24"/>
      <c r="T11" s="20" t="s">
        <v>60</v>
      </c>
      <c r="U11" s="20" t="s">
        <v>71</v>
      </c>
      <c r="V11" s="15" t="s">
        <v>62</v>
      </c>
      <c r="W11" s="15" t="s">
        <v>62</v>
      </c>
      <c r="X11" s="25"/>
      <c r="Y11" s="2" t="e">
        <f aca="false">VLOOKUP(A11,[1]Worksheet!$A$1:$J$1048576,10,0)</f>
        <v>#N/A</v>
      </c>
    </row>
    <row r="12" customFormat="false" ht="30" hidden="false" customHeight="true" outlineLevel="0" collapsed="false">
      <c r="A12" s="23" t="str">
        <f aca="false">D12&amp;H12</f>
        <v>益阳市S221</v>
      </c>
      <c r="B12" s="23" t="n">
        <v>2024</v>
      </c>
      <c r="C12" s="23" t="n">
        <v>1</v>
      </c>
      <c r="D12" s="20" t="s">
        <v>19</v>
      </c>
      <c r="E12" s="20" t="s">
        <v>98</v>
      </c>
      <c r="F12" s="23" t="n">
        <v>430903</v>
      </c>
      <c r="G12" s="23" t="s">
        <v>99</v>
      </c>
      <c r="H12" s="23" t="s">
        <v>100</v>
      </c>
      <c r="I12" s="20" t="s">
        <v>101</v>
      </c>
      <c r="J12" s="23" t="n">
        <v>56.2</v>
      </c>
      <c r="K12" s="20" t="s">
        <v>102</v>
      </c>
      <c r="L12" s="20" t="s">
        <v>103</v>
      </c>
      <c r="M12" s="23" t="n">
        <v>998.11</v>
      </c>
      <c r="N12" s="23" t="n">
        <v>660.5</v>
      </c>
      <c r="O12" s="23" t="n">
        <v>300</v>
      </c>
      <c r="P12" s="20" t="s">
        <v>58</v>
      </c>
      <c r="Q12" s="23" t="n">
        <v>8006</v>
      </c>
      <c r="R12" s="20" t="s">
        <v>59</v>
      </c>
      <c r="S12" s="24"/>
      <c r="T12" s="20" t="s">
        <v>60</v>
      </c>
      <c r="U12" s="20" t="s">
        <v>71</v>
      </c>
      <c r="V12" s="15" t="s">
        <v>62</v>
      </c>
      <c r="W12" s="15" t="s">
        <v>62</v>
      </c>
      <c r="X12" s="25"/>
      <c r="Y12" s="2" t="e">
        <f aca="false">VLOOKUP(A12,[1]Worksheet!$A$1:$J$1048576,10,0)</f>
        <v>#N/A</v>
      </c>
    </row>
    <row r="13" customFormat="false" ht="30" hidden="false" customHeight="true" outlineLevel="0" collapsed="false">
      <c r="A13" s="23" t="str">
        <f aca="false">D13&amp;H13</f>
        <v>永州市G538</v>
      </c>
      <c r="B13" s="23" t="n">
        <v>2024</v>
      </c>
      <c r="C13" s="23" t="n">
        <v>1</v>
      </c>
      <c r="D13" s="20" t="s">
        <v>21</v>
      </c>
      <c r="E13" s="20" t="s">
        <v>104</v>
      </c>
      <c r="F13" s="23" t="n">
        <v>431125</v>
      </c>
      <c r="G13" s="20" t="s">
        <v>105</v>
      </c>
      <c r="H13" s="23" t="s">
        <v>106</v>
      </c>
      <c r="I13" s="20" t="s">
        <v>107</v>
      </c>
      <c r="J13" s="23" t="n">
        <v>26</v>
      </c>
      <c r="K13" s="20" t="s">
        <v>56</v>
      </c>
      <c r="L13" s="23" t="s">
        <v>108</v>
      </c>
      <c r="M13" s="23" t="n">
        <v>500</v>
      </c>
      <c r="N13" s="23" t="n">
        <v>470</v>
      </c>
      <c r="O13" s="23" t="n">
        <v>300</v>
      </c>
      <c r="P13" s="20" t="s">
        <v>58</v>
      </c>
      <c r="Q13" s="23" t="n">
        <v>5340</v>
      </c>
      <c r="R13" s="20" t="s">
        <v>59</v>
      </c>
      <c r="S13" s="24"/>
      <c r="T13" s="20" t="s">
        <v>60</v>
      </c>
      <c r="U13" s="20" t="s">
        <v>71</v>
      </c>
      <c r="V13" s="15" t="s">
        <v>85</v>
      </c>
      <c r="W13" s="15" t="s">
        <v>62</v>
      </c>
      <c r="X13" s="25"/>
      <c r="Y13" s="2" t="e">
        <f aca="false">VLOOKUP(A13,[1]Worksheet!$A$1:$J$1048576,10,0)</f>
        <v>#N/A</v>
      </c>
    </row>
  </sheetData>
  <mergeCells count="20">
    <mergeCell ref="A2:S2"/>
    <mergeCell ref="A3:A4"/>
    <mergeCell ref="B3:B4"/>
    <mergeCell ref="C3:C4"/>
    <mergeCell ref="D3:D4"/>
    <mergeCell ref="E3:E4"/>
    <mergeCell ref="F3:F4"/>
    <mergeCell ref="G3:J3"/>
    <mergeCell ref="K3:K4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AC8" activeCellId="0" sqref="AC8"/>
    </sheetView>
  </sheetViews>
  <sheetFormatPr defaultColWidth="9.12890625" defaultRowHeight="15" zeroHeight="false" outlineLevelRow="0" outlineLevelCol="0"/>
  <cols>
    <col collapsed="false" customWidth="true" hidden="true" outlineLevel="0" max="3" min="1" style="1" width="8.03"/>
    <col collapsed="false" customWidth="true" hidden="false" outlineLevel="0" max="5" min="4" style="1" width="8.03"/>
    <col collapsed="false" customWidth="true" hidden="false" outlineLevel="0" max="6" min="6" style="1" width="10.3"/>
    <col collapsed="false" customWidth="true" hidden="false" outlineLevel="0" max="7" min="7" style="1" width="9.43"/>
    <col collapsed="false" customWidth="true" hidden="false" outlineLevel="0" max="8" min="8" style="1" width="22.84"/>
    <col collapsed="false" customWidth="true" hidden="false" outlineLevel="0" max="9" min="9" style="1" width="11.16"/>
    <col collapsed="false" customWidth="true" hidden="false" outlineLevel="0" max="10" min="10" style="1" width="10.67"/>
    <col collapsed="false" customWidth="true" hidden="false" outlineLevel="0" max="11" min="11" style="1" width="16.31"/>
    <col collapsed="false" customWidth="true" hidden="false" outlineLevel="0" max="12" min="12" style="1" width="11.29"/>
    <col collapsed="false" customWidth="true" hidden="false" outlineLevel="0" max="13" min="13" style="1" width="8.03"/>
  </cols>
  <sheetData>
    <row r="1" customFormat="false" ht="15" hidden="false" customHeight="false" outlineLevel="0" collapsed="false">
      <c r="A1" s="17" t="s">
        <v>25</v>
      </c>
      <c r="D1" s="26" t="s">
        <v>109</v>
      </c>
      <c r="E1" s="26"/>
    </row>
    <row r="2" customFormat="false" ht="36" hidden="false" customHeight="true" outlineLevel="0" collapsed="false">
      <c r="A2" s="27" t="s">
        <v>1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22" customFormat="true" ht="30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27</v>
      </c>
      <c r="E3" s="20" t="s">
        <v>2</v>
      </c>
      <c r="F3" s="20" t="s">
        <v>30</v>
      </c>
      <c r="G3" s="20" t="s">
        <v>31</v>
      </c>
      <c r="H3" s="20" t="s">
        <v>32</v>
      </c>
      <c r="I3" s="20"/>
      <c r="J3" s="20"/>
      <c r="K3" s="20"/>
      <c r="L3" s="20"/>
      <c r="M3" s="20" t="s">
        <v>39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22" customFormat="true" ht="30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45</v>
      </c>
      <c r="I4" s="20" t="s">
        <v>46</v>
      </c>
      <c r="J4" s="20" t="s">
        <v>111</v>
      </c>
      <c r="K4" s="20" t="s">
        <v>47</v>
      </c>
      <c r="L4" s="20" t="s">
        <v>48</v>
      </c>
      <c r="M4" s="20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</row>
    <row r="5" customFormat="false" ht="30" hidden="false" customHeight="true" outlineLevel="0" collapsed="false">
      <c r="A5" s="23" t="str">
        <f aca="false">E5&amp;I5</f>
        <v>衡阳市G107</v>
      </c>
      <c r="B5" s="23" t="n">
        <v>2024</v>
      </c>
      <c r="C5" s="23" t="n">
        <v>1</v>
      </c>
      <c r="D5" s="23" t="n">
        <v>1</v>
      </c>
      <c r="E5" s="20" t="s">
        <v>14</v>
      </c>
      <c r="F5" s="20" t="s">
        <v>86</v>
      </c>
      <c r="G5" s="23" t="n">
        <v>430481</v>
      </c>
      <c r="H5" s="20" t="s">
        <v>87</v>
      </c>
      <c r="I5" s="23" t="s">
        <v>88</v>
      </c>
      <c r="J5" s="20" t="s">
        <v>56</v>
      </c>
      <c r="K5" s="20" t="s">
        <v>89</v>
      </c>
      <c r="L5" s="23" t="n">
        <v>1930.18</v>
      </c>
      <c r="M5" s="23"/>
    </row>
    <row r="6" customFormat="false" ht="35" hidden="false" customHeight="true" outlineLevel="0" collapsed="false">
      <c r="A6" s="23" t="str">
        <f aca="false">E6&amp;I6</f>
        <v>邵阳市G356</v>
      </c>
      <c r="B6" s="23" t="n">
        <v>2024</v>
      </c>
      <c r="C6" s="23" t="n">
        <v>1</v>
      </c>
      <c r="D6" s="23" t="n">
        <v>2</v>
      </c>
      <c r="E6" s="20" t="s">
        <v>15</v>
      </c>
      <c r="F6" s="20" t="s">
        <v>93</v>
      </c>
      <c r="G6" s="23" t="n">
        <v>430529</v>
      </c>
      <c r="H6" s="20" t="s">
        <v>94</v>
      </c>
      <c r="I6" s="23" t="s">
        <v>95</v>
      </c>
      <c r="J6" s="20" t="s">
        <v>56</v>
      </c>
      <c r="K6" s="20" t="s">
        <v>96</v>
      </c>
      <c r="L6" s="23" t="n">
        <v>1503.5</v>
      </c>
      <c r="M6" s="23"/>
    </row>
    <row r="7" customFormat="false" ht="30" hidden="false" customHeight="true" outlineLevel="0" collapsed="false">
      <c r="A7" s="23" t="str">
        <f aca="false">E7&amp;I7</f>
        <v>益阳市S221</v>
      </c>
      <c r="B7" s="23" t="n">
        <v>2024</v>
      </c>
      <c r="C7" s="23" t="n">
        <v>1</v>
      </c>
      <c r="D7" s="23" t="n">
        <v>3</v>
      </c>
      <c r="E7" s="20" t="s">
        <v>19</v>
      </c>
      <c r="F7" s="20" t="s">
        <v>98</v>
      </c>
      <c r="G7" s="23" t="n">
        <v>430903</v>
      </c>
      <c r="H7" s="23" t="s">
        <v>99</v>
      </c>
      <c r="I7" s="23" t="s">
        <v>100</v>
      </c>
      <c r="J7" s="20" t="s">
        <v>102</v>
      </c>
      <c r="K7" s="20" t="s">
        <v>101</v>
      </c>
      <c r="L7" s="23" t="n">
        <v>56.2</v>
      </c>
      <c r="M7" s="23"/>
    </row>
    <row r="8" customFormat="false" ht="30" hidden="false" customHeight="true" outlineLevel="0" collapsed="false">
      <c r="A8" s="23" t="str">
        <f aca="false">E8&amp;I8</f>
        <v>永州市G538</v>
      </c>
      <c r="B8" s="23" t="n">
        <v>2024</v>
      </c>
      <c r="C8" s="23" t="n">
        <v>1</v>
      </c>
      <c r="D8" s="23" t="n">
        <v>4</v>
      </c>
      <c r="E8" s="20" t="s">
        <v>21</v>
      </c>
      <c r="F8" s="20" t="s">
        <v>104</v>
      </c>
      <c r="G8" s="23" t="n">
        <v>431125</v>
      </c>
      <c r="H8" s="20" t="s">
        <v>105</v>
      </c>
      <c r="I8" s="23" t="s">
        <v>106</v>
      </c>
      <c r="J8" s="20" t="s">
        <v>56</v>
      </c>
      <c r="K8" s="20" t="s">
        <v>107</v>
      </c>
      <c r="L8" s="23" t="n">
        <v>26</v>
      </c>
      <c r="M8" s="23"/>
    </row>
  </sheetData>
  <mergeCells count="11">
    <mergeCell ref="D1:E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7" activeCellId="0" sqref="X7"/>
    </sheetView>
  </sheetViews>
  <sheetFormatPr defaultColWidth="9.12890625" defaultRowHeight="15" zeroHeight="false" outlineLevelRow="0" outlineLevelCol="0"/>
  <cols>
    <col collapsed="false" customWidth="true" hidden="false" outlineLevel="0" max="6" min="1" style="1" width="7.09"/>
    <col collapsed="false" customWidth="true" hidden="false" outlineLevel="0" max="7" min="7" style="1" width="18.41"/>
    <col collapsed="false" customWidth="true" hidden="false" outlineLevel="0" max="23" min="8" style="1" width="7.09"/>
    <col collapsed="false" customWidth="true" hidden="false" outlineLevel="0" max="24" min="24" style="2" width="13.36"/>
    <col collapsed="false" customWidth="false" hidden="true" outlineLevel="0" max="25" min="25" style="1" width="9.13"/>
  </cols>
  <sheetData>
    <row r="1" customFormat="false" ht="15" hidden="false" customHeight="false" outlineLevel="0" collapsed="false">
      <c r="A1" s="17" t="s">
        <v>112</v>
      </c>
    </row>
    <row r="2" customFormat="false" ht="30" hidden="false" customHeight="true" outlineLevel="0" collapsed="false">
      <c r="A2" s="18" t="s">
        <v>1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  <c r="V2" s="19"/>
      <c r="W2" s="19"/>
    </row>
    <row r="3" customFormat="false" ht="30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2</v>
      </c>
      <c r="E3" s="20" t="s">
        <v>30</v>
      </c>
      <c r="F3" s="20" t="s">
        <v>31</v>
      </c>
      <c r="G3" s="20" t="s">
        <v>32</v>
      </c>
      <c r="H3" s="20"/>
      <c r="I3" s="20"/>
      <c r="J3" s="20"/>
      <c r="K3" s="20" t="s">
        <v>33</v>
      </c>
      <c r="L3" s="20" t="s">
        <v>34</v>
      </c>
      <c r="M3" s="20"/>
      <c r="N3" s="20"/>
      <c r="O3" s="20" t="s">
        <v>35</v>
      </c>
      <c r="P3" s="20" t="s">
        <v>36</v>
      </c>
      <c r="Q3" s="20" t="s">
        <v>37</v>
      </c>
      <c r="R3" s="20" t="s">
        <v>38</v>
      </c>
      <c r="S3" s="21" t="s">
        <v>39</v>
      </c>
      <c r="T3" s="20" t="s">
        <v>40</v>
      </c>
      <c r="U3" s="20" t="s">
        <v>41</v>
      </c>
      <c r="V3" s="20" t="s">
        <v>42</v>
      </c>
      <c r="W3" s="20" t="s">
        <v>43</v>
      </c>
      <c r="X3" s="20" t="s">
        <v>114</v>
      </c>
    </row>
    <row r="4" customFormat="false" ht="30" hidden="false" customHeight="true" outlineLevel="0" collapsed="false">
      <c r="A4" s="20"/>
      <c r="B4" s="20"/>
      <c r="C4" s="20"/>
      <c r="D4" s="20"/>
      <c r="E4" s="20"/>
      <c r="F4" s="20"/>
      <c r="G4" s="20" t="s">
        <v>45</v>
      </c>
      <c r="H4" s="20" t="s">
        <v>46</v>
      </c>
      <c r="I4" s="20" t="s">
        <v>47</v>
      </c>
      <c r="J4" s="20" t="s">
        <v>48</v>
      </c>
      <c r="K4" s="20"/>
      <c r="L4" s="20" t="s">
        <v>49</v>
      </c>
      <c r="M4" s="20" t="s">
        <v>50</v>
      </c>
      <c r="N4" s="20" t="s">
        <v>51</v>
      </c>
      <c r="O4" s="20"/>
      <c r="P4" s="20"/>
      <c r="Q4" s="20"/>
      <c r="R4" s="20"/>
      <c r="S4" s="21"/>
      <c r="T4" s="20"/>
      <c r="U4" s="20"/>
      <c r="V4" s="20"/>
      <c r="W4" s="20"/>
      <c r="X4" s="20"/>
    </row>
    <row r="5" customFormat="false" ht="30" hidden="false" customHeight="true" outlineLevel="0" collapsed="false">
      <c r="A5" s="23" t="str">
        <f aca="false">D5&amp;H5</f>
        <v>岳阳市G536</v>
      </c>
      <c r="B5" s="23" t="n">
        <v>2024</v>
      </c>
      <c r="C5" s="23" t="n">
        <v>1</v>
      </c>
      <c r="D5" s="20" t="s">
        <v>16</v>
      </c>
      <c r="E5" s="20" t="s">
        <v>115</v>
      </c>
      <c r="F5" s="23" t="n">
        <v>430681</v>
      </c>
      <c r="G5" s="20" t="s">
        <v>116</v>
      </c>
      <c r="H5" s="23" t="s">
        <v>117</v>
      </c>
      <c r="I5" s="20" t="s">
        <v>118</v>
      </c>
      <c r="J5" s="23" t="n">
        <v>57.62</v>
      </c>
      <c r="K5" s="20" t="s">
        <v>102</v>
      </c>
      <c r="L5" s="20" t="s">
        <v>119</v>
      </c>
      <c r="M5" s="23" t="n">
        <v>1767.31</v>
      </c>
      <c r="N5" s="23" t="n">
        <v>1477.21</v>
      </c>
      <c r="O5" s="23" t="n">
        <v>400</v>
      </c>
      <c r="P5" s="20" t="s">
        <v>58</v>
      </c>
      <c r="Q5" s="23" t="n">
        <v>17697.84</v>
      </c>
      <c r="R5" s="20" t="s">
        <v>59</v>
      </c>
      <c r="S5" s="24"/>
      <c r="T5" s="20" t="s">
        <v>60</v>
      </c>
      <c r="U5" s="16" t="s">
        <v>120</v>
      </c>
      <c r="V5" s="23" t="s">
        <v>121</v>
      </c>
      <c r="W5" s="20" t="s">
        <v>63</v>
      </c>
      <c r="X5" s="15" t="s">
        <v>122</v>
      </c>
      <c r="Y5" s="1" t="n">
        <f aca="false">VLOOKUP(A5,[1]Worksheet!$A$1:$J$1048576,10,0)</f>
        <v>9.75</v>
      </c>
      <c r="Z5" s="28"/>
    </row>
    <row r="6" customFormat="false" ht="30" hidden="false" customHeight="true" outlineLevel="0" collapsed="false">
      <c r="A6" s="23" t="str">
        <f aca="false">D6&amp;H6</f>
        <v>岳阳市S206</v>
      </c>
      <c r="B6" s="23" t="n">
        <v>2024</v>
      </c>
      <c r="C6" s="23" t="n">
        <v>1</v>
      </c>
      <c r="D6" s="20" t="s">
        <v>16</v>
      </c>
      <c r="E6" s="20" t="s">
        <v>123</v>
      </c>
      <c r="F6" s="23" t="n">
        <v>430682</v>
      </c>
      <c r="G6" s="20" t="s">
        <v>124</v>
      </c>
      <c r="H6" s="23" t="s">
        <v>125</v>
      </c>
      <c r="I6" s="20" t="s">
        <v>126</v>
      </c>
      <c r="J6" s="23" t="n">
        <v>46</v>
      </c>
      <c r="K6" s="20" t="s">
        <v>56</v>
      </c>
      <c r="L6" s="20" t="s">
        <v>127</v>
      </c>
      <c r="M6" s="23" t="n">
        <v>600</v>
      </c>
      <c r="N6" s="23" t="n">
        <v>520</v>
      </c>
      <c r="O6" s="23" t="n">
        <v>400</v>
      </c>
      <c r="P6" s="20" t="s">
        <v>58</v>
      </c>
      <c r="Q6" s="23" t="n">
        <v>7558.78</v>
      </c>
      <c r="R6" s="20" t="s">
        <v>70</v>
      </c>
      <c r="S6" s="24"/>
      <c r="T6" s="20" t="s">
        <v>60</v>
      </c>
      <c r="U6" s="20" t="s">
        <v>71</v>
      </c>
      <c r="V6" s="20" t="s">
        <v>85</v>
      </c>
      <c r="W6" s="20" t="s">
        <v>62</v>
      </c>
      <c r="X6" s="25"/>
      <c r="Y6" s="1" t="e">
        <f aca="false">VLOOKUP(A6,[1]Worksheet!$A$1:$J$1048576,10,0)</f>
        <v>#N/A</v>
      </c>
    </row>
    <row r="7" customFormat="false" ht="30" hidden="false" customHeight="true" outlineLevel="0" collapsed="false">
      <c r="A7" s="23" t="str">
        <f aca="false">D7&amp;H7</f>
        <v>益阳市S307</v>
      </c>
      <c r="B7" s="23" t="n">
        <v>2024</v>
      </c>
      <c r="C7" s="23" t="n">
        <v>1</v>
      </c>
      <c r="D7" s="20" t="s">
        <v>19</v>
      </c>
      <c r="E7" s="20" t="s">
        <v>128</v>
      </c>
      <c r="F7" s="23" t="n">
        <v>430921</v>
      </c>
      <c r="G7" s="20" t="s">
        <v>129</v>
      </c>
      <c r="H7" s="23" t="s">
        <v>130</v>
      </c>
      <c r="I7" s="20" t="s">
        <v>131</v>
      </c>
      <c r="J7" s="23" t="n">
        <v>17.9</v>
      </c>
      <c r="K7" s="20" t="s">
        <v>102</v>
      </c>
      <c r="L7" s="20" t="s">
        <v>132</v>
      </c>
      <c r="M7" s="23" t="n">
        <v>210</v>
      </c>
      <c r="N7" s="23" t="n">
        <v>192</v>
      </c>
      <c r="O7" s="23" t="n">
        <v>100</v>
      </c>
      <c r="P7" s="20" t="s">
        <v>133</v>
      </c>
      <c r="Q7" s="23" t="n">
        <v>10029</v>
      </c>
      <c r="R7" s="20" t="s">
        <v>134</v>
      </c>
      <c r="S7" s="24"/>
      <c r="T7" s="20" t="s">
        <v>135</v>
      </c>
      <c r="U7" s="23" t="s">
        <v>136</v>
      </c>
      <c r="V7" s="23" t="e">
        <f aca="false">NA()</f>
        <v>#N/A</v>
      </c>
      <c r="W7" s="20" t="s">
        <v>63</v>
      </c>
      <c r="X7" s="29" t="s">
        <v>137</v>
      </c>
      <c r="Y7" s="1" t="n">
        <f aca="false">VLOOKUP(A7,[1]Worksheet!$A$1:$J$1048576,10,0)</f>
        <v>13.179</v>
      </c>
    </row>
    <row r="8" customFormat="false" ht="30" hidden="false" customHeight="true" outlineLevel="0" collapsed="false">
      <c r="A8" s="23" t="str">
        <f aca="false">D8&amp;H8</f>
        <v>永州市G357</v>
      </c>
      <c r="B8" s="23" t="n">
        <v>2024</v>
      </c>
      <c r="C8" s="23" t="n">
        <v>1</v>
      </c>
      <c r="D8" s="20" t="s">
        <v>21</v>
      </c>
      <c r="E8" s="20" t="s">
        <v>138</v>
      </c>
      <c r="F8" s="23" t="n">
        <v>431124</v>
      </c>
      <c r="G8" s="20" t="s">
        <v>139</v>
      </c>
      <c r="H8" s="23" t="s">
        <v>140</v>
      </c>
      <c r="I8" s="20" t="s">
        <v>141</v>
      </c>
      <c r="J8" s="23" t="n">
        <v>1117.5</v>
      </c>
      <c r="K8" s="20" t="s">
        <v>102</v>
      </c>
      <c r="L8" s="20" t="s">
        <v>142</v>
      </c>
      <c r="M8" s="23" t="n">
        <v>500</v>
      </c>
      <c r="N8" s="23" t="n">
        <v>400</v>
      </c>
      <c r="O8" s="23" t="n">
        <v>400</v>
      </c>
      <c r="P8" s="20" t="s">
        <v>58</v>
      </c>
      <c r="Q8" s="23" t="n">
        <v>15000</v>
      </c>
      <c r="R8" s="20" t="s">
        <v>59</v>
      </c>
      <c r="S8" s="24"/>
      <c r="T8" s="20" t="s">
        <v>60</v>
      </c>
      <c r="U8" s="20" t="s">
        <v>71</v>
      </c>
      <c r="V8" s="20" t="s">
        <v>85</v>
      </c>
      <c r="W8" s="20" t="s">
        <v>62</v>
      </c>
      <c r="X8" s="15"/>
      <c r="Y8" s="1" t="e">
        <f aca="false">VLOOKUP(A8,[1]Worksheet!$A$1:$J$1048576,10,0)</f>
        <v>#N/A</v>
      </c>
    </row>
    <row r="9" customFormat="false" ht="30" hidden="false" customHeight="true" outlineLevel="0" collapsed="false">
      <c r="A9" s="23" t="str">
        <f aca="false">D9&amp;H9</f>
        <v>怀化市G241</v>
      </c>
      <c r="B9" s="23" t="n">
        <v>2024</v>
      </c>
      <c r="C9" s="23" t="n">
        <v>1</v>
      </c>
      <c r="D9" s="20" t="s">
        <v>22</v>
      </c>
      <c r="E9" s="20" t="s">
        <v>143</v>
      </c>
      <c r="F9" s="23" t="n">
        <v>431224</v>
      </c>
      <c r="G9" s="20" t="s">
        <v>144</v>
      </c>
      <c r="H9" s="23" t="s">
        <v>145</v>
      </c>
      <c r="I9" s="20" t="s">
        <v>146</v>
      </c>
      <c r="J9" s="23" t="n">
        <v>2390.9</v>
      </c>
      <c r="K9" s="20" t="s">
        <v>56</v>
      </c>
      <c r="L9" s="20" t="s">
        <v>147</v>
      </c>
      <c r="M9" s="23" t="n">
        <v>547.09</v>
      </c>
      <c r="N9" s="23" t="n">
        <v>497.42</v>
      </c>
      <c r="O9" s="23" t="n">
        <v>400</v>
      </c>
      <c r="P9" s="20" t="s">
        <v>58</v>
      </c>
      <c r="Q9" s="23" t="n">
        <v>2341.8</v>
      </c>
      <c r="R9" s="20" t="s">
        <v>91</v>
      </c>
      <c r="S9" s="24"/>
      <c r="T9" s="20" t="s">
        <v>60</v>
      </c>
      <c r="U9" s="20" t="s">
        <v>71</v>
      </c>
      <c r="V9" s="20" t="s">
        <v>62</v>
      </c>
      <c r="W9" s="20" t="s">
        <v>62</v>
      </c>
      <c r="X9" s="25"/>
      <c r="Y9" s="1" t="n">
        <f aca="false">VLOOKUP(A9,[1]Worksheet!$A$1:$J$1048576,10,0)</f>
        <v>538.85</v>
      </c>
    </row>
    <row r="10" customFormat="false" ht="30" hidden="false" customHeight="true" outlineLevel="0" collapsed="false">
      <c r="A10" s="23" t="str">
        <f aca="false">D10&amp;H10</f>
        <v>湘西州G209</v>
      </c>
      <c r="B10" s="23" t="n">
        <v>2024</v>
      </c>
      <c r="C10" s="23" t="n">
        <v>1</v>
      </c>
      <c r="D10" s="20" t="s">
        <v>24</v>
      </c>
      <c r="E10" s="20" t="s">
        <v>148</v>
      </c>
      <c r="F10" s="23" t="n">
        <v>433101</v>
      </c>
      <c r="G10" s="23" t="s">
        <v>149</v>
      </c>
      <c r="H10" s="23" t="s">
        <v>150</v>
      </c>
      <c r="I10" s="20" t="s">
        <v>151</v>
      </c>
      <c r="J10" s="23" t="n">
        <v>2685.15</v>
      </c>
      <c r="K10" s="20" t="s">
        <v>152</v>
      </c>
      <c r="L10" s="20" t="s">
        <v>153</v>
      </c>
      <c r="M10" s="23" t="n">
        <v>1201.03</v>
      </c>
      <c r="N10" s="23" t="n">
        <v>1052.9</v>
      </c>
      <c r="O10" s="23" t="n">
        <v>400</v>
      </c>
      <c r="P10" s="20" t="s">
        <v>58</v>
      </c>
      <c r="Q10" s="23" t="n">
        <v>33223.09</v>
      </c>
      <c r="R10" s="20" t="s">
        <v>134</v>
      </c>
      <c r="S10" s="24"/>
      <c r="T10" s="20" t="s">
        <v>60</v>
      </c>
      <c r="U10" s="23" t="s">
        <v>154</v>
      </c>
      <c r="V10" s="20" t="s">
        <v>62</v>
      </c>
      <c r="W10" s="20" t="s">
        <v>63</v>
      </c>
      <c r="X10" s="15" t="s">
        <v>122</v>
      </c>
      <c r="Y10" s="1" t="e">
        <f aca="false">VLOOKUP(A10,[1]Worksheet!$A$1:$J$1048576,10,0)</f>
        <v>#N/A</v>
      </c>
    </row>
    <row r="11" s="22" customFormat="true" ht="30" hidden="false" customHeight="true" outlineLevel="0" collapsed="false">
      <c r="A11" s="23" t="n">
        <v>4</v>
      </c>
      <c r="B11" s="23" t="n">
        <v>2024</v>
      </c>
      <c r="C11" s="23" t="n">
        <v>1</v>
      </c>
      <c r="D11" s="20" t="s">
        <v>17</v>
      </c>
      <c r="E11" s="20" t="s">
        <v>155</v>
      </c>
      <c r="F11" s="23" t="n">
        <v>430722</v>
      </c>
      <c r="G11" s="20" t="s">
        <v>156</v>
      </c>
      <c r="H11" s="23" t="s">
        <v>157</v>
      </c>
      <c r="I11" s="20" t="s">
        <v>158</v>
      </c>
      <c r="J11" s="23" t="n">
        <v>1488.85</v>
      </c>
      <c r="K11" s="20" t="s">
        <v>56</v>
      </c>
      <c r="L11" s="20" t="s">
        <v>159</v>
      </c>
      <c r="M11" s="23" t="n">
        <v>680</v>
      </c>
      <c r="N11" s="23" t="n">
        <v>590</v>
      </c>
      <c r="O11" s="23" t="n">
        <v>400</v>
      </c>
      <c r="P11" s="20" t="s">
        <v>58</v>
      </c>
      <c r="Q11" s="23" t="n">
        <v>9764</v>
      </c>
      <c r="R11" s="20" t="s">
        <v>160</v>
      </c>
      <c r="S11" s="21" t="s">
        <v>161</v>
      </c>
      <c r="T11" s="20" t="s">
        <v>60</v>
      </c>
      <c r="U11" s="15"/>
      <c r="V11" s="15" t="s">
        <v>85</v>
      </c>
      <c r="W11" s="15" t="s">
        <v>62</v>
      </c>
      <c r="X11" s="30"/>
    </row>
  </sheetData>
  <mergeCells count="20">
    <mergeCell ref="A2:S2"/>
    <mergeCell ref="A3:A4"/>
    <mergeCell ref="B3:B4"/>
    <mergeCell ref="C3:C4"/>
    <mergeCell ref="D3:D4"/>
    <mergeCell ref="E3:E4"/>
    <mergeCell ref="F3:F4"/>
    <mergeCell ref="G3:J3"/>
    <mergeCell ref="K3:K4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Y8" activeCellId="0" sqref="Y8"/>
    </sheetView>
  </sheetViews>
  <sheetFormatPr defaultColWidth="9.12890625" defaultRowHeight="15" zeroHeight="false" outlineLevelRow="0" outlineLevelCol="0"/>
  <cols>
    <col collapsed="false" customWidth="true" hidden="true" outlineLevel="0" max="3" min="1" style="1" width="7.09"/>
    <col collapsed="false" customWidth="true" hidden="false" outlineLevel="0" max="4" min="4" style="1" width="7.09"/>
    <col collapsed="false" customWidth="true" hidden="false" outlineLevel="0" max="5" min="5" style="1" width="10.59"/>
    <col collapsed="false" customWidth="true" hidden="false" outlineLevel="0" max="6" min="6" style="1" width="10.89"/>
    <col collapsed="false" customWidth="true" hidden="true" outlineLevel="0" max="7" min="7" style="1" width="9.01"/>
    <col collapsed="false" customWidth="true" hidden="false" outlineLevel="0" max="8" min="8" style="1" width="24.5"/>
    <col collapsed="false" customWidth="true" hidden="false" outlineLevel="0" max="10" min="9" style="1" width="14.65"/>
    <col collapsed="false" customWidth="true" hidden="false" outlineLevel="0" max="11" min="11" style="1" width="23.9"/>
    <col collapsed="false" customWidth="true" hidden="false" outlineLevel="0" max="12" min="12" style="1" width="11.04"/>
    <col collapsed="false" customWidth="true" hidden="false" outlineLevel="0" max="13" min="13" style="1" width="7.09"/>
  </cols>
  <sheetData>
    <row r="1" customFormat="false" ht="19" hidden="false" customHeight="true" outlineLevel="0" collapsed="false">
      <c r="A1" s="17" t="s">
        <v>162</v>
      </c>
      <c r="D1" s="31" t="s">
        <v>163</v>
      </c>
      <c r="E1" s="28"/>
    </row>
    <row r="2" customFormat="false" ht="40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0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27</v>
      </c>
      <c r="E3" s="20" t="s">
        <v>2</v>
      </c>
      <c r="F3" s="20" t="s">
        <v>30</v>
      </c>
      <c r="G3" s="20" t="s">
        <v>31</v>
      </c>
      <c r="H3" s="20" t="s">
        <v>32</v>
      </c>
      <c r="I3" s="20"/>
      <c r="J3" s="20"/>
      <c r="K3" s="20"/>
      <c r="L3" s="20"/>
      <c r="M3" s="20" t="s">
        <v>39</v>
      </c>
    </row>
    <row r="4" customFormat="false" ht="30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45</v>
      </c>
      <c r="I4" s="20" t="s">
        <v>46</v>
      </c>
      <c r="J4" s="20" t="s">
        <v>111</v>
      </c>
      <c r="K4" s="20" t="s">
        <v>47</v>
      </c>
      <c r="L4" s="20" t="s">
        <v>48</v>
      </c>
      <c r="M4" s="20"/>
    </row>
    <row r="5" customFormat="false" ht="30" hidden="false" customHeight="true" outlineLevel="0" collapsed="false">
      <c r="A5" s="32" t="str">
        <f aca="false">E5&amp;I5</f>
        <v>岳阳市S206</v>
      </c>
      <c r="B5" s="32" t="n">
        <v>2024</v>
      </c>
      <c r="C5" s="32" t="n">
        <v>1</v>
      </c>
      <c r="D5" s="32" t="n">
        <v>1</v>
      </c>
      <c r="E5" s="33" t="s">
        <v>16</v>
      </c>
      <c r="F5" s="33" t="s">
        <v>123</v>
      </c>
      <c r="G5" s="33" t="n">
        <v>430682</v>
      </c>
      <c r="H5" s="33" t="s">
        <v>124</v>
      </c>
      <c r="I5" s="32" t="s">
        <v>125</v>
      </c>
      <c r="J5" s="33" t="s">
        <v>56</v>
      </c>
      <c r="K5" s="33" t="s">
        <v>126</v>
      </c>
      <c r="L5" s="33" t="n">
        <v>46</v>
      </c>
      <c r="M5" s="33"/>
      <c r="N5" s="17"/>
    </row>
    <row r="6" customFormat="false" ht="30" hidden="false" customHeight="true" outlineLevel="0" collapsed="false">
      <c r="A6" s="23" t="str">
        <f aca="false">E6&amp;I6</f>
        <v>永州市G357</v>
      </c>
      <c r="B6" s="23" t="n">
        <v>2024</v>
      </c>
      <c r="C6" s="23" t="n">
        <v>1</v>
      </c>
      <c r="D6" s="23" t="n">
        <v>2</v>
      </c>
      <c r="E6" s="20" t="s">
        <v>21</v>
      </c>
      <c r="F6" s="20" t="s">
        <v>138</v>
      </c>
      <c r="G6" s="23" t="n">
        <v>431124</v>
      </c>
      <c r="H6" s="20" t="s">
        <v>139</v>
      </c>
      <c r="I6" s="23" t="s">
        <v>140</v>
      </c>
      <c r="J6" s="20" t="s">
        <v>102</v>
      </c>
      <c r="K6" s="20" t="s">
        <v>141</v>
      </c>
      <c r="L6" s="23" t="n">
        <v>1117.5</v>
      </c>
      <c r="M6" s="23"/>
    </row>
    <row r="7" customFormat="false" ht="30" hidden="false" customHeight="true" outlineLevel="0" collapsed="false">
      <c r="A7" s="23" t="str">
        <f aca="false">E7&amp;I7</f>
        <v>怀化市G241</v>
      </c>
      <c r="B7" s="23" t="n">
        <v>2024</v>
      </c>
      <c r="C7" s="23" t="n">
        <v>1</v>
      </c>
      <c r="D7" s="23" t="n">
        <v>3</v>
      </c>
      <c r="E7" s="20" t="s">
        <v>22</v>
      </c>
      <c r="F7" s="20" t="s">
        <v>143</v>
      </c>
      <c r="G7" s="23" t="n">
        <v>431224</v>
      </c>
      <c r="H7" s="20" t="s">
        <v>144</v>
      </c>
      <c r="I7" s="23" t="s">
        <v>145</v>
      </c>
      <c r="J7" s="20" t="s">
        <v>56</v>
      </c>
      <c r="K7" s="20" t="s">
        <v>146</v>
      </c>
      <c r="L7" s="23" t="n">
        <v>2390.9</v>
      </c>
      <c r="M7" s="23"/>
    </row>
    <row r="8" s="22" customFormat="true" ht="30" hidden="false" customHeight="true" outlineLevel="0" collapsed="false">
      <c r="A8" s="23" t="n">
        <v>4</v>
      </c>
      <c r="B8" s="23" t="n">
        <v>2024</v>
      </c>
      <c r="C8" s="23" t="n">
        <v>1</v>
      </c>
      <c r="D8" s="23" t="n">
        <v>4</v>
      </c>
      <c r="E8" s="20" t="s">
        <v>17</v>
      </c>
      <c r="F8" s="20" t="s">
        <v>155</v>
      </c>
      <c r="G8" s="23" t="n">
        <v>430722</v>
      </c>
      <c r="H8" s="20" t="s">
        <v>156</v>
      </c>
      <c r="I8" s="23" t="s">
        <v>157</v>
      </c>
      <c r="J8" s="20" t="s">
        <v>56</v>
      </c>
      <c r="K8" s="20" t="s">
        <v>158</v>
      </c>
      <c r="L8" s="23" t="n">
        <v>1488.85</v>
      </c>
      <c r="M8" s="23"/>
    </row>
  </sheetData>
  <mergeCells count="10"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9.12890625" defaultRowHeight="15" zeroHeight="false" outlineLevelRow="0" outlineLevelCol="0"/>
  <cols>
    <col collapsed="false" customWidth="true" hidden="false" outlineLevel="0" max="6" min="1" style="1" width="8.03"/>
    <col collapsed="false" customWidth="true" hidden="false" outlineLevel="0" max="23" min="7" style="1" width="9.58"/>
    <col collapsed="false" customWidth="true" hidden="false" outlineLevel="0" max="24" min="24" style="19" width="13.48"/>
    <col collapsed="false" customWidth="false" hidden="true" outlineLevel="0" max="25" min="25" style="1" width="9.13"/>
  </cols>
  <sheetData>
    <row r="1" customFormat="false" ht="15" hidden="false" customHeight="false" outlineLevel="0" collapsed="false">
      <c r="A1" s="17" t="s">
        <v>165</v>
      </c>
    </row>
    <row r="2" customFormat="false" ht="30" hidden="false" customHeight="tru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  <c r="V2" s="19"/>
      <c r="W2" s="19"/>
    </row>
    <row r="3" customFormat="false" ht="30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2</v>
      </c>
      <c r="E3" s="20" t="s">
        <v>30</v>
      </c>
      <c r="F3" s="20" t="s">
        <v>31</v>
      </c>
      <c r="G3" s="20" t="s">
        <v>32</v>
      </c>
      <c r="H3" s="20"/>
      <c r="I3" s="20"/>
      <c r="J3" s="20"/>
      <c r="K3" s="20" t="s">
        <v>33</v>
      </c>
      <c r="L3" s="20" t="s">
        <v>34</v>
      </c>
      <c r="M3" s="20"/>
      <c r="N3" s="20"/>
      <c r="O3" s="20" t="s">
        <v>35</v>
      </c>
      <c r="P3" s="20" t="s">
        <v>36</v>
      </c>
      <c r="Q3" s="20" t="s">
        <v>37</v>
      </c>
      <c r="R3" s="20" t="s">
        <v>38</v>
      </c>
      <c r="S3" s="34" t="s">
        <v>39</v>
      </c>
      <c r="T3" s="20" t="s">
        <v>40</v>
      </c>
      <c r="U3" s="20" t="s">
        <v>41</v>
      </c>
      <c r="V3" s="20" t="s">
        <v>42</v>
      </c>
      <c r="W3" s="20" t="s">
        <v>43</v>
      </c>
      <c r="X3" s="20" t="s">
        <v>114</v>
      </c>
    </row>
    <row r="4" customFormat="false" ht="30" hidden="false" customHeight="true" outlineLevel="0" collapsed="false">
      <c r="A4" s="20"/>
      <c r="B4" s="20"/>
      <c r="C4" s="20"/>
      <c r="D4" s="20"/>
      <c r="E4" s="20"/>
      <c r="F4" s="20"/>
      <c r="G4" s="20" t="s">
        <v>45</v>
      </c>
      <c r="H4" s="20" t="s">
        <v>46</v>
      </c>
      <c r="I4" s="20" t="s">
        <v>47</v>
      </c>
      <c r="J4" s="20" t="s">
        <v>48</v>
      </c>
      <c r="K4" s="20"/>
      <c r="L4" s="20" t="s">
        <v>49</v>
      </c>
      <c r="M4" s="20" t="s">
        <v>50</v>
      </c>
      <c r="N4" s="20" t="s">
        <v>51</v>
      </c>
      <c r="O4" s="20"/>
      <c r="P4" s="20"/>
      <c r="Q4" s="20"/>
      <c r="R4" s="20"/>
      <c r="S4" s="34"/>
      <c r="T4" s="20"/>
      <c r="U4" s="20"/>
      <c r="V4" s="20"/>
      <c r="W4" s="20"/>
      <c r="X4" s="20"/>
    </row>
    <row r="5" customFormat="false" ht="30" hidden="false" customHeight="true" outlineLevel="0" collapsed="false">
      <c r="A5" s="23" t="str">
        <f aca="false">D5&amp;F5&amp;H5</f>
        <v>株洲市430212S207</v>
      </c>
      <c r="B5" s="23" t="n">
        <v>2023</v>
      </c>
      <c r="C5" s="23" t="n">
        <v>2</v>
      </c>
      <c r="D5" s="20" t="s">
        <v>12</v>
      </c>
      <c r="E5" s="20" t="s">
        <v>167</v>
      </c>
      <c r="F5" s="23" t="n">
        <v>430212</v>
      </c>
      <c r="G5" s="23"/>
      <c r="H5" s="23" t="s">
        <v>168</v>
      </c>
      <c r="I5" s="20" t="s">
        <v>169</v>
      </c>
      <c r="J5" s="23" t="n">
        <v>111</v>
      </c>
      <c r="K5" s="20" t="s">
        <v>56</v>
      </c>
      <c r="L5" s="20" t="s">
        <v>170</v>
      </c>
      <c r="M5" s="23" t="n">
        <v>38.16</v>
      </c>
      <c r="N5" s="23" t="n">
        <v>35.52</v>
      </c>
      <c r="O5" s="23" t="n">
        <v>30</v>
      </c>
      <c r="P5" s="20" t="s">
        <v>58</v>
      </c>
      <c r="Q5" s="23" t="n">
        <v>1000</v>
      </c>
      <c r="R5" s="21" t="s">
        <v>91</v>
      </c>
      <c r="S5" s="21" t="s">
        <v>171</v>
      </c>
      <c r="T5" s="20" t="s">
        <v>60</v>
      </c>
      <c r="U5" s="20" t="s">
        <v>71</v>
      </c>
      <c r="V5" s="15" t="s">
        <v>62</v>
      </c>
      <c r="W5" s="15" t="s">
        <v>62</v>
      </c>
      <c r="X5" s="20"/>
      <c r="Y5" s="35" t="n">
        <f aca="false">VLOOKUP(A5,[2]Worksheet!$A$1:$J$1048576,10,0)</f>
        <v>133.8</v>
      </c>
      <c r="Z5" s="35"/>
      <c r="AA5" s="35"/>
      <c r="AB5" s="36"/>
      <c r="AC5" s="36"/>
      <c r="AD5" s="36"/>
      <c r="AE5" s="36"/>
      <c r="AF5" s="35"/>
      <c r="AG5" s="35"/>
      <c r="AH5" s="37"/>
      <c r="AI5" s="35"/>
      <c r="AJ5" s="3"/>
      <c r="AK5" s="3"/>
      <c r="AL5" s="35"/>
    </row>
    <row r="6" customFormat="false" ht="30" hidden="false" customHeight="true" outlineLevel="0" collapsed="false">
      <c r="A6" s="23" t="str">
        <f aca="false">D6&amp;F6&amp;H6</f>
        <v>娄底市431382G207</v>
      </c>
      <c r="B6" s="23" t="n">
        <v>2023</v>
      </c>
      <c r="C6" s="23" t="n">
        <v>2</v>
      </c>
      <c r="D6" s="20" t="s">
        <v>23</v>
      </c>
      <c r="E6" s="20" t="s">
        <v>172</v>
      </c>
      <c r="F6" s="23" t="n">
        <v>431382</v>
      </c>
      <c r="G6" s="20" t="s">
        <v>173</v>
      </c>
      <c r="H6" s="23" t="s">
        <v>174</v>
      </c>
      <c r="I6" s="20" t="s">
        <v>175</v>
      </c>
      <c r="J6" s="23" t="n">
        <v>3076.085</v>
      </c>
      <c r="K6" s="20" t="s">
        <v>56</v>
      </c>
      <c r="L6" s="20" t="s">
        <v>176</v>
      </c>
      <c r="M6" s="23" t="n">
        <v>57.11</v>
      </c>
      <c r="N6" s="23" t="n">
        <v>45.34</v>
      </c>
      <c r="O6" s="23" t="n">
        <v>30</v>
      </c>
      <c r="P6" s="20" t="s">
        <v>58</v>
      </c>
      <c r="Q6" s="23" t="n">
        <v>880</v>
      </c>
      <c r="R6" s="21" t="s">
        <v>91</v>
      </c>
      <c r="S6" s="21" t="s">
        <v>171</v>
      </c>
      <c r="T6" s="20" t="s">
        <v>60</v>
      </c>
      <c r="U6" s="20" t="s">
        <v>71</v>
      </c>
      <c r="V6" s="15" t="s">
        <v>62</v>
      </c>
      <c r="W6" s="15" t="s">
        <v>63</v>
      </c>
      <c r="X6" s="20" t="s">
        <v>72</v>
      </c>
      <c r="Y6" s="35" t="n">
        <f aca="false">VLOOKUP(A6,[2]Worksheet!$A$1:$J$1048576,10,0)</f>
        <v>3075.4</v>
      </c>
      <c r="Z6" s="35"/>
      <c r="AA6" s="35"/>
      <c r="AB6" s="36"/>
      <c r="AC6" s="36"/>
      <c r="AD6" s="36"/>
      <c r="AE6" s="36"/>
      <c r="AF6" s="35"/>
      <c r="AG6" s="35"/>
      <c r="AH6" s="35"/>
      <c r="AI6" s="3"/>
      <c r="AJ6" s="3"/>
      <c r="AK6" s="3"/>
      <c r="AL6" s="35"/>
    </row>
    <row r="7" s="22" customFormat="true" ht="30" hidden="false" customHeight="true" outlineLevel="0" collapsed="false">
      <c r="A7" s="23" t="str">
        <f aca="false">D7&amp;F7&amp;H7</f>
        <v>衡阳市430481S343</v>
      </c>
      <c r="B7" s="23" t="n">
        <v>2023</v>
      </c>
      <c r="C7" s="23" t="n">
        <v>2</v>
      </c>
      <c r="D7" s="20" t="s">
        <v>14</v>
      </c>
      <c r="E7" s="20" t="s">
        <v>86</v>
      </c>
      <c r="F7" s="23" t="n">
        <v>430481</v>
      </c>
      <c r="G7" s="20" t="s">
        <v>177</v>
      </c>
      <c r="H7" s="23" t="s">
        <v>178</v>
      </c>
      <c r="I7" s="20" t="s">
        <v>179</v>
      </c>
      <c r="J7" s="23" t="n">
        <v>5.2</v>
      </c>
      <c r="K7" s="20" t="s">
        <v>56</v>
      </c>
      <c r="L7" s="20" t="s">
        <v>180</v>
      </c>
      <c r="M7" s="23" t="n">
        <v>50.63</v>
      </c>
      <c r="N7" s="23" t="n">
        <v>40</v>
      </c>
      <c r="O7" s="23" t="n">
        <v>30</v>
      </c>
      <c r="P7" s="20" t="s">
        <v>58</v>
      </c>
      <c r="Q7" s="23" t="n">
        <v>1639</v>
      </c>
      <c r="R7" s="21" t="s">
        <v>91</v>
      </c>
      <c r="S7" s="21" t="s">
        <v>171</v>
      </c>
      <c r="T7" s="20" t="s">
        <v>60</v>
      </c>
      <c r="U7" s="20" t="s">
        <v>71</v>
      </c>
      <c r="V7" s="15" t="s">
        <v>63</v>
      </c>
      <c r="W7" s="15" t="s">
        <v>63</v>
      </c>
      <c r="X7" s="20" t="s">
        <v>181</v>
      </c>
      <c r="Y7" s="35" t="e">
        <f aca="false">VLOOKUP(A7,[2]Worksheet!$A$1:$J$1048576,10,0)</f>
        <v>#N/A</v>
      </c>
      <c r="Z7" s="35"/>
      <c r="AA7" s="35"/>
      <c r="AB7" s="38"/>
      <c r="AC7" s="38"/>
      <c r="AD7" s="38"/>
      <c r="AE7" s="39"/>
      <c r="AF7" s="35"/>
      <c r="AG7" s="35"/>
      <c r="AH7" s="40"/>
      <c r="AI7" s="41"/>
      <c r="AJ7" s="41"/>
      <c r="AK7" s="40"/>
      <c r="AL7" s="35"/>
    </row>
    <row r="8" s="22" customFormat="true" ht="30" hidden="false" customHeight="true" outlineLevel="0" collapsed="false">
      <c r="A8" s="23" t="str">
        <f aca="false">D8&amp;F8&amp;H8</f>
        <v>衡阳市430481S343</v>
      </c>
      <c r="B8" s="23" t="n">
        <v>2023</v>
      </c>
      <c r="C8" s="23" t="n">
        <v>2</v>
      </c>
      <c r="D8" s="20" t="s">
        <v>14</v>
      </c>
      <c r="E8" s="20" t="s">
        <v>86</v>
      </c>
      <c r="F8" s="23" t="n">
        <v>430481</v>
      </c>
      <c r="G8" s="20" t="s">
        <v>182</v>
      </c>
      <c r="H8" s="23" t="s">
        <v>178</v>
      </c>
      <c r="I8" s="20" t="s">
        <v>179</v>
      </c>
      <c r="J8" s="23" t="n">
        <v>14.5</v>
      </c>
      <c r="K8" s="20" t="s">
        <v>56</v>
      </c>
      <c r="L8" s="20" t="s">
        <v>183</v>
      </c>
      <c r="M8" s="23" t="n">
        <v>47.38</v>
      </c>
      <c r="N8" s="23" t="n">
        <v>37.38</v>
      </c>
      <c r="O8" s="23" t="n">
        <v>30</v>
      </c>
      <c r="P8" s="20" t="s">
        <v>58</v>
      </c>
      <c r="Q8" s="23" t="n">
        <v>1687</v>
      </c>
      <c r="R8" s="21" t="s">
        <v>91</v>
      </c>
      <c r="S8" s="21" t="s">
        <v>171</v>
      </c>
      <c r="T8" s="20" t="s">
        <v>60</v>
      </c>
      <c r="U8" s="20" t="s">
        <v>71</v>
      </c>
      <c r="V8" s="15" t="s">
        <v>63</v>
      </c>
      <c r="W8" s="15" t="s">
        <v>63</v>
      </c>
      <c r="X8" s="20" t="s">
        <v>181</v>
      </c>
      <c r="Y8" s="35" t="e">
        <f aca="false">VLOOKUP(A8,[2]Worksheet!$A$1:$J$1048576,10,0)</f>
        <v>#N/A</v>
      </c>
      <c r="Z8" s="35"/>
      <c r="AA8" s="35"/>
      <c r="AB8" s="38"/>
      <c r="AC8" s="38"/>
      <c r="AD8" s="38"/>
      <c r="AE8" s="39"/>
      <c r="AF8" s="35"/>
      <c r="AG8" s="35"/>
      <c r="AH8" s="40"/>
      <c r="AI8" s="41"/>
      <c r="AJ8" s="41"/>
      <c r="AK8" s="40"/>
      <c r="AL8" s="35"/>
    </row>
    <row r="9" customFormat="false" ht="30" hidden="false" customHeight="true" outlineLevel="0" collapsed="false">
      <c r="A9" s="23" t="str">
        <f aca="false">D9&amp;F9&amp;H9</f>
        <v>长沙市430182S324</v>
      </c>
      <c r="B9" s="23" t="n">
        <v>2024</v>
      </c>
      <c r="C9" s="23" t="n">
        <v>1</v>
      </c>
      <c r="D9" s="20" t="s">
        <v>11</v>
      </c>
      <c r="E9" s="20" t="s">
        <v>52</v>
      </c>
      <c r="F9" s="23" t="n">
        <v>430182</v>
      </c>
      <c r="G9" s="20" t="s">
        <v>184</v>
      </c>
      <c r="H9" s="23" t="s">
        <v>185</v>
      </c>
      <c r="I9" s="20" t="s">
        <v>186</v>
      </c>
      <c r="J9" s="23" t="n">
        <v>279</v>
      </c>
      <c r="K9" s="20" t="s">
        <v>56</v>
      </c>
      <c r="L9" s="20" t="s">
        <v>187</v>
      </c>
      <c r="M9" s="23" t="n">
        <v>68.8</v>
      </c>
      <c r="N9" s="23" t="n">
        <v>60.12</v>
      </c>
      <c r="O9" s="23" t="n">
        <v>30</v>
      </c>
      <c r="P9" s="20" t="s">
        <v>58</v>
      </c>
      <c r="Q9" s="23" t="n">
        <v>3649.77</v>
      </c>
      <c r="R9" s="20" t="s">
        <v>160</v>
      </c>
      <c r="S9" s="42"/>
      <c r="T9" s="20" t="s">
        <v>135</v>
      </c>
      <c r="U9" s="20" t="s">
        <v>71</v>
      </c>
      <c r="V9" s="15" t="s">
        <v>63</v>
      </c>
      <c r="W9" s="15" t="s">
        <v>63</v>
      </c>
      <c r="X9" s="29" t="s">
        <v>188</v>
      </c>
      <c r="Y9" s="35" t="e">
        <f aca="false">VLOOKUP(A9,[2]Worksheet!$A$1:$J$1048576,10,0)</f>
        <v>#N/A</v>
      </c>
    </row>
    <row r="10" customFormat="false" ht="30" hidden="false" customHeight="true" outlineLevel="0" collapsed="false">
      <c r="A10" s="23" t="str">
        <f aca="false">D10&amp;F10&amp;H10</f>
        <v>株洲市430225S204</v>
      </c>
      <c r="B10" s="23" t="n">
        <v>2024</v>
      </c>
      <c r="C10" s="23" t="n">
        <v>1</v>
      </c>
      <c r="D10" s="20" t="s">
        <v>12</v>
      </c>
      <c r="E10" s="20" t="s">
        <v>65</v>
      </c>
      <c r="F10" s="23" t="n">
        <v>430225</v>
      </c>
      <c r="G10" s="20" t="s">
        <v>189</v>
      </c>
      <c r="H10" s="23" t="s">
        <v>67</v>
      </c>
      <c r="I10" s="20" t="s">
        <v>68</v>
      </c>
      <c r="J10" s="23" t="n">
        <v>418.5</v>
      </c>
      <c r="K10" s="20" t="s">
        <v>56</v>
      </c>
      <c r="L10" s="20" t="s">
        <v>190</v>
      </c>
      <c r="M10" s="23" t="n">
        <v>2451</v>
      </c>
      <c r="N10" s="23" t="n">
        <v>1925</v>
      </c>
      <c r="O10" s="23" t="n">
        <v>30</v>
      </c>
      <c r="P10" s="20" t="s">
        <v>58</v>
      </c>
      <c r="Q10" s="23" t="n">
        <v>1416</v>
      </c>
      <c r="R10" s="20" t="s">
        <v>59</v>
      </c>
      <c r="S10" s="24"/>
      <c r="T10" s="20" t="s">
        <v>60</v>
      </c>
      <c r="U10" s="20" t="s">
        <v>191</v>
      </c>
      <c r="V10" s="15" t="s">
        <v>63</v>
      </c>
      <c r="W10" s="15" t="s">
        <v>63</v>
      </c>
      <c r="X10" s="20" t="s">
        <v>192</v>
      </c>
      <c r="Y10" s="35" t="n">
        <f aca="false">VLOOKUP(A10,[2]Worksheet!$A$1:$J$1048576,10,0)</f>
        <v>421.04</v>
      </c>
    </row>
    <row r="11" customFormat="false" ht="30" hidden="false" customHeight="true" outlineLevel="0" collapsed="false">
      <c r="A11" s="23" t="str">
        <f aca="false">D11&amp;F11&amp;H11</f>
        <v>株洲市430225S204</v>
      </c>
      <c r="B11" s="23" t="n">
        <v>2024</v>
      </c>
      <c r="C11" s="23" t="n">
        <v>1</v>
      </c>
      <c r="D11" s="20" t="s">
        <v>12</v>
      </c>
      <c r="E11" s="20" t="s">
        <v>65</v>
      </c>
      <c r="F11" s="23" t="n">
        <v>430225</v>
      </c>
      <c r="G11" s="20" t="s">
        <v>189</v>
      </c>
      <c r="H11" s="23" t="s">
        <v>67</v>
      </c>
      <c r="I11" s="20" t="s">
        <v>68</v>
      </c>
      <c r="J11" s="23" t="n">
        <v>419.5</v>
      </c>
      <c r="K11" s="20" t="s">
        <v>56</v>
      </c>
      <c r="L11" s="20" t="s">
        <v>190</v>
      </c>
      <c r="M11" s="23" t="n">
        <v>2451</v>
      </c>
      <c r="N11" s="23" t="n">
        <v>1925</v>
      </c>
      <c r="O11" s="23" t="n">
        <v>30</v>
      </c>
      <c r="P11" s="20" t="s">
        <v>58</v>
      </c>
      <c r="Q11" s="23" t="n">
        <v>846</v>
      </c>
      <c r="R11" s="20" t="s">
        <v>59</v>
      </c>
      <c r="S11" s="24"/>
      <c r="T11" s="20" t="s">
        <v>60</v>
      </c>
      <c r="U11" s="20" t="s">
        <v>191</v>
      </c>
      <c r="V11" s="15" t="s">
        <v>63</v>
      </c>
      <c r="W11" s="15" t="s">
        <v>63</v>
      </c>
      <c r="X11" s="20" t="s">
        <v>192</v>
      </c>
      <c r="Y11" s="35" t="n">
        <f aca="false">VLOOKUP(A11,[2]Worksheet!$A$1:$J$1048576,10,0)</f>
        <v>421.04</v>
      </c>
    </row>
    <row r="12" customFormat="false" ht="30" hidden="false" customHeight="true" outlineLevel="0" collapsed="false">
      <c r="A12" s="23" t="str">
        <f aca="false">D12&amp;F12&amp;H12</f>
        <v>株洲市430225S204</v>
      </c>
      <c r="B12" s="23" t="n">
        <v>2024</v>
      </c>
      <c r="C12" s="23" t="n">
        <v>1</v>
      </c>
      <c r="D12" s="20" t="s">
        <v>12</v>
      </c>
      <c r="E12" s="20" t="s">
        <v>65</v>
      </c>
      <c r="F12" s="23" t="n">
        <v>430225</v>
      </c>
      <c r="G12" s="20" t="s">
        <v>189</v>
      </c>
      <c r="H12" s="23" t="s">
        <v>67</v>
      </c>
      <c r="I12" s="20" t="s">
        <v>68</v>
      </c>
      <c r="J12" s="23" t="n">
        <v>416.2</v>
      </c>
      <c r="K12" s="20" t="s">
        <v>56</v>
      </c>
      <c r="L12" s="20" t="s">
        <v>190</v>
      </c>
      <c r="M12" s="23" t="n">
        <v>2451</v>
      </c>
      <c r="N12" s="23" t="n">
        <v>1925</v>
      </c>
      <c r="O12" s="23" t="n">
        <v>30</v>
      </c>
      <c r="P12" s="20" t="s">
        <v>58</v>
      </c>
      <c r="Q12" s="23" t="n">
        <v>13130</v>
      </c>
      <c r="R12" s="20" t="s">
        <v>70</v>
      </c>
      <c r="S12" s="24"/>
      <c r="T12" s="20" t="s">
        <v>60</v>
      </c>
      <c r="U12" s="20" t="s">
        <v>191</v>
      </c>
      <c r="V12" s="15" t="s">
        <v>63</v>
      </c>
      <c r="W12" s="15" t="s">
        <v>63</v>
      </c>
      <c r="X12" s="20" t="s">
        <v>192</v>
      </c>
      <c r="Y12" s="35" t="n">
        <f aca="false">VLOOKUP(A12,[2]Worksheet!$A$1:$J$1048576,10,0)</f>
        <v>421.04</v>
      </c>
    </row>
    <row r="13" customFormat="false" ht="30" hidden="false" customHeight="true" outlineLevel="0" collapsed="false">
      <c r="A13" s="23" t="str">
        <f aca="false">D13&amp;F13&amp;H13</f>
        <v>株洲市430225S204</v>
      </c>
      <c r="B13" s="23" t="n">
        <v>2024</v>
      </c>
      <c r="C13" s="23" t="n">
        <v>1</v>
      </c>
      <c r="D13" s="20" t="s">
        <v>12</v>
      </c>
      <c r="E13" s="20" t="s">
        <v>65</v>
      </c>
      <c r="F13" s="23" t="n">
        <v>430225</v>
      </c>
      <c r="G13" s="20" t="s">
        <v>189</v>
      </c>
      <c r="H13" s="23" t="s">
        <v>67</v>
      </c>
      <c r="I13" s="20" t="s">
        <v>68</v>
      </c>
      <c r="J13" s="23" t="n">
        <v>418.6</v>
      </c>
      <c r="K13" s="20" t="s">
        <v>56</v>
      </c>
      <c r="L13" s="20" t="s">
        <v>190</v>
      </c>
      <c r="M13" s="23" t="n">
        <v>2451</v>
      </c>
      <c r="N13" s="23" t="n">
        <v>1925</v>
      </c>
      <c r="O13" s="23" t="n">
        <v>30</v>
      </c>
      <c r="P13" s="20" t="s">
        <v>58</v>
      </c>
      <c r="Q13" s="23" t="n">
        <v>670</v>
      </c>
      <c r="R13" s="20" t="s">
        <v>59</v>
      </c>
      <c r="S13" s="24"/>
      <c r="T13" s="20" t="s">
        <v>60</v>
      </c>
      <c r="U13" s="20" t="s">
        <v>191</v>
      </c>
      <c r="V13" s="15" t="s">
        <v>63</v>
      </c>
      <c r="W13" s="15" t="s">
        <v>63</v>
      </c>
      <c r="X13" s="20" t="s">
        <v>192</v>
      </c>
      <c r="Y13" s="35" t="n">
        <f aca="false">VLOOKUP(A13,[2]Worksheet!$A$1:$J$1048576,10,0)</f>
        <v>421.04</v>
      </c>
    </row>
    <row r="14" customFormat="false" ht="30" hidden="false" customHeight="true" outlineLevel="0" collapsed="false">
      <c r="A14" s="23" t="str">
        <f aca="false">D14&amp;F14&amp;H14</f>
        <v>株洲市430225S204</v>
      </c>
      <c r="B14" s="23" t="n">
        <v>2024</v>
      </c>
      <c r="C14" s="23" t="n">
        <v>1</v>
      </c>
      <c r="D14" s="20" t="s">
        <v>12</v>
      </c>
      <c r="E14" s="20" t="s">
        <v>65</v>
      </c>
      <c r="F14" s="23" t="n">
        <v>430225</v>
      </c>
      <c r="G14" s="20" t="s">
        <v>189</v>
      </c>
      <c r="H14" s="23" t="s">
        <v>67</v>
      </c>
      <c r="I14" s="20" t="s">
        <v>68</v>
      </c>
      <c r="J14" s="23" t="n">
        <v>419.6</v>
      </c>
      <c r="K14" s="20" t="s">
        <v>56</v>
      </c>
      <c r="L14" s="20" t="s">
        <v>190</v>
      </c>
      <c r="M14" s="23" t="n">
        <v>2451</v>
      </c>
      <c r="N14" s="23" t="n">
        <v>1925</v>
      </c>
      <c r="O14" s="23" t="n">
        <v>30</v>
      </c>
      <c r="P14" s="20" t="s">
        <v>58</v>
      </c>
      <c r="Q14" s="23" t="n">
        <v>681</v>
      </c>
      <c r="R14" s="20" t="s">
        <v>59</v>
      </c>
      <c r="S14" s="24"/>
      <c r="T14" s="20" t="s">
        <v>60</v>
      </c>
      <c r="U14" s="20" t="s">
        <v>191</v>
      </c>
      <c r="V14" s="15" t="s">
        <v>63</v>
      </c>
      <c r="W14" s="15" t="s">
        <v>63</v>
      </c>
      <c r="X14" s="20" t="s">
        <v>192</v>
      </c>
      <c r="Y14" s="35" t="n">
        <f aca="false">VLOOKUP(A14,[2]Worksheet!$A$1:$J$1048576,10,0)</f>
        <v>421.04</v>
      </c>
    </row>
    <row r="15" customFormat="false" ht="30" hidden="false" customHeight="true" outlineLevel="0" collapsed="false">
      <c r="A15" s="23" t="str">
        <f aca="false">D15&amp;F15&amp;H15</f>
        <v>株洲市430225S204</v>
      </c>
      <c r="B15" s="23" t="n">
        <v>2024</v>
      </c>
      <c r="C15" s="23" t="n">
        <v>1</v>
      </c>
      <c r="D15" s="20" t="s">
        <v>12</v>
      </c>
      <c r="E15" s="20" t="s">
        <v>65</v>
      </c>
      <c r="F15" s="23" t="n">
        <v>430225</v>
      </c>
      <c r="G15" s="20" t="s">
        <v>189</v>
      </c>
      <c r="H15" s="23" t="s">
        <v>67</v>
      </c>
      <c r="I15" s="20" t="s">
        <v>68</v>
      </c>
      <c r="J15" s="23" t="n">
        <v>418.8</v>
      </c>
      <c r="K15" s="20" t="s">
        <v>56</v>
      </c>
      <c r="L15" s="20" t="s">
        <v>190</v>
      </c>
      <c r="M15" s="23" t="n">
        <v>2451</v>
      </c>
      <c r="N15" s="23" t="n">
        <v>1925</v>
      </c>
      <c r="O15" s="23" t="n">
        <v>30</v>
      </c>
      <c r="P15" s="20" t="s">
        <v>58</v>
      </c>
      <c r="Q15" s="23" t="n">
        <v>3968</v>
      </c>
      <c r="R15" s="20" t="s">
        <v>59</v>
      </c>
      <c r="S15" s="24"/>
      <c r="T15" s="20" t="s">
        <v>60</v>
      </c>
      <c r="U15" s="20" t="s">
        <v>191</v>
      </c>
      <c r="V15" s="15" t="s">
        <v>63</v>
      </c>
      <c r="W15" s="15" t="s">
        <v>63</v>
      </c>
      <c r="X15" s="20" t="s">
        <v>192</v>
      </c>
      <c r="Y15" s="35" t="n">
        <f aca="false">VLOOKUP(A15,[2]Worksheet!$A$1:$J$1048576,10,0)</f>
        <v>421.04</v>
      </c>
    </row>
    <row r="16" customFormat="false" ht="30" hidden="false" customHeight="true" outlineLevel="0" collapsed="false">
      <c r="A16" s="23" t="str">
        <f aca="false">D16&amp;F16&amp;H16</f>
        <v>株洲市430225S204</v>
      </c>
      <c r="B16" s="23" t="n">
        <v>2024</v>
      </c>
      <c r="C16" s="23" t="n">
        <v>1</v>
      </c>
      <c r="D16" s="20" t="s">
        <v>12</v>
      </c>
      <c r="E16" s="20" t="s">
        <v>65</v>
      </c>
      <c r="F16" s="23" t="n">
        <v>430225</v>
      </c>
      <c r="G16" s="20" t="s">
        <v>189</v>
      </c>
      <c r="H16" s="23" t="s">
        <v>67</v>
      </c>
      <c r="I16" s="20" t="s">
        <v>68</v>
      </c>
      <c r="J16" s="23" t="n">
        <v>420.9</v>
      </c>
      <c r="K16" s="20" t="s">
        <v>56</v>
      </c>
      <c r="L16" s="20" t="s">
        <v>190</v>
      </c>
      <c r="M16" s="23" t="n">
        <v>2451</v>
      </c>
      <c r="N16" s="23" t="n">
        <v>1925</v>
      </c>
      <c r="O16" s="23" t="n">
        <v>30</v>
      </c>
      <c r="P16" s="20" t="s">
        <v>58</v>
      </c>
      <c r="Q16" s="23" t="n">
        <v>712</v>
      </c>
      <c r="R16" s="20" t="s">
        <v>59</v>
      </c>
      <c r="S16" s="24"/>
      <c r="T16" s="20" t="s">
        <v>60</v>
      </c>
      <c r="U16" s="20" t="s">
        <v>191</v>
      </c>
      <c r="V16" s="15" t="s">
        <v>63</v>
      </c>
      <c r="W16" s="15" t="s">
        <v>63</v>
      </c>
      <c r="X16" s="20" t="s">
        <v>192</v>
      </c>
      <c r="Y16" s="35" t="n">
        <f aca="false">VLOOKUP(A16,[2]Worksheet!$A$1:$J$1048576,10,0)</f>
        <v>421.04</v>
      </c>
    </row>
    <row r="17" customFormat="false" ht="30" hidden="false" customHeight="true" outlineLevel="0" collapsed="false">
      <c r="A17" s="23" t="str">
        <f aca="false">D17&amp;F17&amp;H17</f>
        <v>株洲市430225S204</v>
      </c>
      <c r="B17" s="23" t="n">
        <v>2024</v>
      </c>
      <c r="C17" s="23" t="n">
        <v>1</v>
      </c>
      <c r="D17" s="20" t="s">
        <v>12</v>
      </c>
      <c r="E17" s="20" t="s">
        <v>65</v>
      </c>
      <c r="F17" s="23" t="n">
        <v>430225</v>
      </c>
      <c r="G17" s="20" t="s">
        <v>189</v>
      </c>
      <c r="H17" s="23" t="s">
        <v>67</v>
      </c>
      <c r="I17" s="20" t="s">
        <v>68</v>
      </c>
      <c r="J17" s="23" t="n">
        <v>416.4</v>
      </c>
      <c r="K17" s="20" t="s">
        <v>56</v>
      </c>
      <c r="L17" s="20" t="s">
        <v>190</v>
      </c>
      <c r="M17" s="23" t="n">
        <v>2451</v>
      </c>
      <c r="N17" s="23" t="n">
        <v>1925</v>
      </c>
      <c r="O17" s="23" t="n">
        <v>30</v>
      </c>
      <c r="P17" s="20" t="s">
        <v>58</v>
      </c>
      <c r="Q17" s="23" t="n">
        <v>681</v>
      </c>
      <c r="R17" s="20" t="s">
        <v>59</v>
      </c>
      <c r="S17" s="24"/>
      <c r="T17" s="20" t="s">
        <v>60</v>
      </c>
      <c r="U17" s="20" t="s">
        <v>191</v>
      </c>
      <c r="V17" s="15" t="s">
        <v>63</v>
      </c>
      <c r="W17" s="15" t="s">
        <v>63</v>
      </c>
      <c r="X17" s="20" t="s">
        <v>192</v>
      </c>
      <c r="Y17" s="35" t="n">
        <f aca="false">VLOOKUP(A17,[2]Worksheet!$A$1:$J$1048576,10,0)</f>
        <v>421.04</v>
      </c>
    </row>
    <row r="18" customFormat="false" ht="30" hidden="false" customHeight="true" outlineLevel="0" collapsed="false">
      <c r="A18" s="23" t="str">
        <f aca="false">D18&amp;F18&amp;H18</f>
        <v>株洲市430225S204</v>
      </c>
      <c r="B18" s="23" t="n">
        <v>2024</v>
      </c>
      <c r="C18" s="23" t="n">
        <v>1</v>
      </c>
      <c r="D18" s="20" t="s">
        <v>12</v>
      </c>
      <c r="E18" s="20" t="s">
        <v>65</v>
      </c>
      <c r="F18" s="23" t="n">
        <v>430225</v>
      </c>
      <c r="G18" s="20" t="s">
        <v>189</v>
      </c>
      <c r="H18" s="23" t="s">
        <v>67</v>
      </c>
      <c r="I18" s="20" t="s">
        <v>68</v>
      </c>
      <c r="J18" s="23" t="n">
        <v>419</v>
      </c>
      <c r="K18" s="20" t="s">
        <v>56</v>
      </c>
      <c r="L18" s="20" t="s">
        <v>190</v>
      </c>
      <c r="M18" s="23" t="n">
        <v>2451</v>
      </c>
      <c r="N18" s="23" t="n">
        <v>1925</v>
      </c>
      <c r="O18" s="23" t="n">
        <v>30</v>
      </c>
      <c r="P18" s="20" t="s">
        <v>58</v>
      </c>
      <c r="Q18" s="23" t="n">
        <v>668</v>
      </c>
      <c r="R18" s="20" t="s">
        <v>59</v>
      </c>
      <c r="S18" s="24"/>
      <c r="T18" s="20" t="s">
        <v>60</v>
      </c>
      <c r="U18" s="20" t="s">
        <v>191</v>
      </c>
      <c r="V18" s="15" t="s">
        <v>63</v>
      </c>
      <c r="W18" s="15" t="s">
        <v>63</v>
      </c>
      <c r="X18" s="20" t="s">
        <v>192</v>
      </c>
      <c r="Y18" s="35" t="n">
        <f aca="false">VLOOKUP(A18,[2]Worksheet!$A$1:$J$1048576,10,0)</f>
        <v>421.04</v>
      </c>
    </row>
    <row r="19" customFormat="false" ht="30" hidden="false" customHeight="true" outlineLevel="0" collapsed="false">
      <c r="A19" s="23" t="str">
        <f aca="false">D19&amp;F19&amp;H19</f>
        <v>株洲市430225S204</v>
      </c>
      <c r="B19" s="23" t="n">
        <v>2024</v>
      </c>
      <c r="C19" s="23" t="n">
        <v>1</v>
      </c>
      <c r="D19" s="20" t="s">
        <v>12</v>
      </c>
      <c r="E19" s="20" t="s">
        <v>65</v>
      </c>
      <c r="F19" s="23" t="n">
        <v>430225</v>
      </c>
      <c r="G19" s="20" t="s">
        <v>193</v>
      </c>
      <c r="H19" s="23" t="s">
        <v>67</v>
      </c>
      <c r="I19" s="23"/>
      <c r="J19" s="23" t="n">
        <v>62.1</v>
      </c>
      <c r="K19" s="20" t="s">
        <v>56</v>
      </c>
      <c r="L19" s="20" t="s">
        <v>194</v>
      </c>
      <c r="M19" s="23" t="n">
        <v>116.8</v>
      </c>
      <c r="N19" s="23" t="n">
        <v>53.2</v>
      </c>
      <c r="O19" s="23" t="n">
        <v>30</v>
      </c>
      <c r="P19" s="20" t="s">
        <v>58</v>
      </c>
      <c r="Q19" s="23" t="n">
        <v>3633.81</v>
      </c>
      <c r="R19" s="20" t="s">
        <v>70</v>
      </c>
      <c r="S19" s="24"/>
      <c r="T19" s="20" t="s">
        <v>60</v>
      </c>
      <c r="U19" s="20" t="s">
        <v>71</v>
      </c>
      <c r="V19" s="15" t="s">
        <v>62</v>
      </c>
      <c r="W19" s="15" t="s">
        <v>63</v>
      </c>
      <c r="X19" s="20" t="s">
        <v>72</v>
      </c>
      <c r="Y19" s="35" t="n">
        <f aca="false">VLOOKUP(A19,[2]Worksheet!$A$1:$J$1048576,10,0)</f>
        <v>421.04</v>
      </c>
    </row>
    <row r="20" customFormat="false" ht="30" hidden="false" customHeight="true" outlineLevel="0" collapsed="false">
      <c r="A20" s="23" t="str">
        <f aca="false">D20&amp;F20&amp;H20</f>
        <v>株洲市430225S204</v>
      </c>
      <c r="B20" s="23" t="n">
        <v>2024</v>
      </c>
      <c r="C20" s="23" t="n">
        <v>1</v>
      </c>
      <c r="D20" s="20" t="s">
        <v>12</v>
      </c>
      <c r="E20" s="20" t="s">
        <v>65</v>
      </c>
      <c r="F20" s="23" t="n">
        <v>430225</v>
      </c>
      <c r="G20" s="20" t="s">
        <v>189</v>
      </c>
      <c r="H20" s="23" t="s">
        <v>67</v>
      </c>
      <c r="I20" s="20" t="s">
        <v>68</v>
      </c>
      <c r="J20" s="23" t="n">
        <v>416.55</v>
      </c>
      <c r="K20" s="20" t="s">
        <v>56</v>
      </c>
      <c r="L20" s="20" t="s">
        <v>190</v>
      </c>
      <c r="M20" s="23" t="n">
        <v>2451</v>
      </c>
      <c r="N20" s="23" t="n">
        <v>1925</v>
      </c>
      <c r="O20" s="23" t="n">
        <v>30</v>
      </c>
      <c r="P20" s="20" t="s">
        <v>58</v>
      </c>
      <c r="Q20" s="23" t="n">
        <v>1396</v>
      </c>
      <c r="R20" s="20" t="s">
        <v>59</v>
      </c>
      <c r="S20" s="24"/>
      <c r="T20" s="20" t="s">
        <v>60</v>
      </c>
      <c r="U20" s="20" t="s">
        <v>191</v>
      </c>
      <c r="V20" s="15" t="s">
        <v>63</v>
      </c>
      <c r="W20" s="15" t="s">
        <v>63</v>
      </c>
      <c r="X20" s="20" t="s">
        <v>192</v>
      </c>
      <c r="Y20" s="35" t="n">
        <f aca="false">VLOOKUP(A20,[2]Worksheet!$A$1:$J$1048576,10,0)</f>
        <v>421.04</v>
      </c>
    </row>
    <row r="21" customFormat="false" ht="30" hidden="false" customHeight="true" outlineLevel="0" collapsed="false">
      <c r="A21" s="23" t="str">
        <f aca="false">D21&amp;F21&amp;H21</f>
        <v>株洲市430225S204</v>
      </c>
      <c r="B21" s="23" t="n">
        <v>2024</v>
      </c>
      <c r="C21" s="23" t="n">
        <v>1</v>
      </c>
      <c r="D21" s="20" t="s">
        <v>12</v>
      </c>
      <c r="E21" s="20" t="s">
        <v>65</v>
      </c>
      <c r="F21" s="23" t="n">
        <v>430225</v>
      </c>
      <c r="G21" s="20" t="s">
        <v>189</v>
      </c>
      <c r="H21" s="23" t="s">
        <v>67</v>
      </c>
      <c r="I21" s="20" t="s">
        <v>68</v>
      </c>
      <c r="J21" s="23" t="n">
        <v>419.05</v>
      </c>
      <c r="K21" s="20" t="s">
        <v>56</v>
      </c>
      <c r="L21" s="20" t="s">
        <v>190</v>
      </c>
      <c r="M21" s="23" t="n">
        <v>2451</v>
      </c>
      <c r="N21" s="23" t="n">
        <v>1925</v>
      </c>
      <c r="O21" s="23" t="n">
        <v>30</v>
      </c>
      <c r="P21" s="20" t="s">
        <v>58</v>
      </c>
      <c r="Q21" s="23" t="n">
        <v>672</v>
      </c>
      <c r="R21" s="20" t="s">
        <v>59</v>
      </c>
      <c r="S21" s="24"/>
      <c r="T21" s="20" t="s">
        <v>60</v>
      </c>
      <c r="U21" s="20" t="s">
        <v>191</v>
      </c>
      <c r="V21" s="15" t="s">
        <v>63</v>
      </c>
      <c r="W21" s="15" t="s">
        <v>63</v>
      </c>
      <c r="X21" s="20" t="s">
        <v>192</v>
      </c>
      <c r="Y21" s="35" t="n">
        <f aca="false">VLOOKUP(A21,[2]Worksheet!$A$1:$J$1048576,10,0)</f>
        <v>421.04</v>
      </c>
    </row>
    <row r="22" customFormat="false" ht="30" hidden="false" customHeight="true" outlineLevel="0" collapsed="false">
      <c r="A22" s="23" t="str">
        <f aca="false">D22&amp;F22&amp;H22</f>
        <v>湘潭市430382S325</v>
      </c>
      <c r="B22" s="23" t="n">
        <v>2024</v>
      </c>
      <c r="C22" s="23" t="n">
        <v>1</v>
      </c>
      <c r="D22" s="20" t="s">
        <v>13</v>
      </c>
      <c r="E22" s="20" t="s">
        <v>195</v>
      </c>
      <c r="F22" s="23" t="n">
        <v>430382</v>
      </c>
      <c r="G22" s="20" t="s">
        <v>196</v>
      </c>
      <c r="H22" s="23" t="s">
        <v>197</v>
      </c>
      <c r="I22" s="20" t="s">
        <v>198</v>
      </c>
      <c r="J22" s="23" t="n">
        <v>72.18</v>
      </c>
      <c r="K22" s="20" t="s">
        <v>56</v>
      </c>
      <c r="L22" s="20" t="s">
        <v>199</v>
      </c>
      <c r="M22" s="23" t="n">
        <v>45</v>
      </c>
      <c r="N22" s="23" t="n">
        <v>40</v>
      </c>
      <c r="O22" s="23" t="n">
        <v>30</v>
      </c>
      <c r="P22" s="20" t="s">
        <v>58</v>
      </c>
      <c r="Q22" s="23" t="n">
        <v>700</v>
      </c>
      <c r="R22" s="20" t="s">
        <v>134</v>
      </c>
      <c r="S22" s="21" t="s">
        <v>200</v>
      </c>
      <c r="T22" s="20" t="s">
        <v>60</v>
      </c>
      <c r="U22" s="20" t="s">
        <v>71</v>
      </c>
      <c r="V22" s="15" t="s">
        <v>85</v>
      </c>
      <c r="W22" s="15" t="s">
        <v>62</v>
      </c>
      <c r="X22" s="23"/>
      <c r="Y22" s="35" t="e">
        <f aca="false">VLOOKUP(A22,[2]Worksheet!$A$1:$J$1048576,10,0)</f>
        <v>#N/A</v>
      </c>
    </row>
    <row r="23" customFormat="false" ht="30" hidden="false" customHeight="true" outlineLevel="0" collapsed="false">
      <c r="A23" s="23" t="str">
        <f aca="false">D23&amp;F23&amp;H23</f>
        <v>邵阳市430529S248</v>
      </c>
      <c r="B23" s="23" t="n">
        <v>2024</v>
      </c>
      <c r="C23" s="23" t="n">
        <v>1</v>
      </c>
      <c r="D23" s="20" t="s">
        <v>15</v>
      </c>
      <c r="E23" s="20" t="s">
        <v>93</v>
      </c>
      <c r="F23" s="23" t="n">
        <v>430529</v>
      </c>
      <c r="G23" s="23"/>
      <c r="H23" s="23" t="s">
        <v>201</v>
      </c>
      <c r="I23" s="20" t="s">
        <v>202</v>
      </c>
      <c r="J23" s="23" t="n">
        <v>161</v>
      </c>
      <c r="K23" s="20" t="s">
        <v>56</v>
      </c>
      <c r="L23" s="20" t="s">
        <v>203</v>
      </c>
      <c r="M23" s="23" t="n">
        <v>122.74</v>
      </c>
      <c r="N23" s="23" t="n">
        <v>111.51</v>
      </c>
      <c r="O23" s="23" t="n">
        <v>30</v>
      </c>
      <c r="P23" s="20" t="s">
        <v>58</v>
      </c>
      <c r="Q23" s="23" t="n">
        <v>3016.41</v>
      </c>
      <c r="R23" s="20" t="s">
        <v>91</v>
      </c>
      <c r="S23" s="24"/>
      <c r="T23" s="20" t="s">
        <v>60</v>
      </c>
      <c r="U23" s="20" t="s">
        <v>71</v>
      </c>
      <c r="V23" s="15" t="s">
        <v>62</v>
      </c>
      <c r="W23" s="15" t="s">
        <v>62</v>
      </c>
      <c r="X23" s="23"/>
      <c r="Y23" s="35" t="e">
        <f aca="false">VLOOKUP(A23,[2]Worksheet!$A$1:$J$1048576,10,0)</f>
        <v>#N/A</v>
      </c>
    </row>
    <row r="24" customFormat="false" ht="30" hidden="false" customHeight="true" outlineLevel="0" collapsed="false">
      <c r="A24" s="23" t="str">
        <f aca="false">D24&amp;F24&amp;H24</f>
        <v>邵阳市430529S248</v>
      </c>
      <c r="B24" s="23" t="n">
        <v>2024</v>
      </c>
      <c r="C24" s="23" t="n">
        <v>1</v>
      </c>
      <c r="D24" s="20" t="s">
        <v>15</v>
      </c>
      <c r="E24" s="20" t="s">
        <v>93</v>
      </c>
      <c r="F24" s="23" t="n">
        <v>430529</v>
      </c>
      <c r="G24" s="20" t="s">
        <v>204</v>
      </c>
      <c r="H24" s="23" t="s">
        <v>201</v>
      </c>
      <c r="I24" s="20" t="s">
        <v>202</v>
      </c>
      <c r="J24" s="23" t="n">
        <v>171.3</v>
      </c>
      <c r="K24" s="20" t="s">
        <v>56</v>
      </c>
      <c r="L24" s="20" t="s">
        <v>203</v>
      </c>
      <c r="M24" s="23" t="n">
        <v>122.74</v>
      </c>
      <c r="N24" s="23" t="n">
        <v>111.51</v>
      </c>
      <c r="O24" s="23" t="n">
        <v>30</v>
      </c>
      <c r="P24" s="20" t="s">
        <v>58</v>
      </c>
      <c r="Q24" s="23" t="n">
        <v>1501.23</v>
      </c>
      <c r="R24" s="20" t="s">
        <v>91</v>
      </c>
      <c r="S24" s="24"/>
      <c r="T24" s="20" t="s">
        <v>60</v>
      </c>
      <c r="U24" s="20" t="s">
        <v>71</v>
      </c>
      <c r="V24" s="15" t="s">
        <v>62</v>
      </c>
      <c r="W24" s="15" t="s">
        <v>62</v>
      </c>
      <c r="X24" s="23"/>
      <c r="Y24" s="35" t="e">
        <f aca="false">VLOOKUP(A24,[2]Worksheet!$A$1:$J$1048576,10,0)</f>
        <v>#N/A</v>
      </c>
    </row>
    <row r="25" customFormat="false" ht="30" hidden="false" customHeight="true" outlineLevel="0" collapsed="false">
      <c r="A25" s="23" t="str">
        <f aca="false">D25&amp;F25&amp;H25</f>
        <v>张家界市430802G241</v>
      </c>
      <c r="B25" s="23" t="n">
        <v>2024</v>
      </c>
      <c r="C25" s="23" t="n">
        <v>1</v>
      </c>
      <c r="D25" s="20" t="s">
        <v>18</v>
      </c>
      <c r="E25" s="20" t="s">
        <v>205</v>
      </c>
      <c r="F25" s="23" t="n">
        <v>430802</v>
      </c>
      <c r="G25" s="20" t="s">
        <v>206</v>
      </c>
      <c r="H25" s="23" t="s">
        <v>145</v>
      </c>
      <c r="I25" s="20" t="s">
        <v>146</v>
      </c>
      <c r="J25" s="23" t="n">
        <v>2143.3</v>
      </c>
      <c r="K25" s="20" t="s">
        <v>152</v>
      </c>
      <c r="L25" s="20" t="s">
        <v>207</v>
      </c>
      <c r="M25" s="23" t="n">
        <v>52.64</v>
      </c>
      <c r="N25" s="23" t="n">
        <v>41.68</v>
      </c>
      <c r="O25" s="23" t="n">
        <v>30</v>
      </c>
      <c r="P25" s="20" t="s">
        <v>58</v>
      </c>
      <c r="Q25" s="23" t="n">
        <v>1200</v>
      </c>
      <c r="R25" s="20" t="s">
        <v>91</v>
      </c>
      <c r="S25" s="24"/>
      <c r="T25" s="20" t="s">
        <v>60</v>
      </c>
      <c r="U25" s="43" t="s">
        <v>71</v>
      </c>
      <c r="V25" s="15" t="s">
        <v>62</v>
      </c>
      <c r="W25" s="15" t="s">
        <v>62</v>
      </c>
      <c r="X25" s="23"/>
      <c r="Y25" s="35" t="n">
        <f aca="false">VLOOKUP(A25,[2]Worksheet!$A$1:$J$1048576,10,0)</f>
        <v>2153</v>
      </c>
    </row>
    <row r="26" customFormat="false" ht="30" hidden="false" customHeight="true" outlineLevel="0" collapsed="false">
      <c r="A26" s="23" t="str">
        <f aca="false">D26&amp;F26&amp;H26</f>
        <v>张家界市430821S241</v>
      </c>
      <c r="B26" s="23" t="n">
        <v>2024</v>
      </c>
      <c r="C26" s="23" t="n">
        <v>1</v>
      </c>
      <c r="D26" s="20" t="s">
        <v>18</v>
      </c>
      <c r="E26" s="20" t="s">
        <v>208</v>
      </c>
      <c r="F26" s="23" t="n">
        <v>430821</v>
      </c>
      <c r="G26" s="20" t="s">
        <v>209</v>
      </c>
      <c r="H26" s="23" t="s">
        <v>210</v>
      </c>
      <c r="I26" s="20" t="s">
        <v>211</v>
      </c>
      <c r="J26" s="23" t="n">
        <v>58.7</v>
      </c>
      <c r="K26" s="20" t="s">
        <v>56</v>
      </c>
      <c r="L26" s="20" t="s">
        <v>212</v>
      </c>
      <c r="M26" s="23" t="n">
        <v>86.21</v>
      </c>
      <c r="N26" s="23" t="n">
        <v>75.01</v>
      </c>
      <c r="O26" s="23" t="n">
        <v>30</v>
      </c>
      <c r="P26" s="20" t="s">
        <v>58</v>
      </c>
      <c r="Q26" s="23" t="n">
        <v>3200</v>
      </c>
      <c r="R26" s="20" t="s">
        <v>91</v>
      </c>
      <c r="S26" s="24"/>
      <c r="T26" s="20" t="s">
        <v>60</v>
      </c>
      <c r="U26" s="20" t="s">
        <v>71</v>
      </c>
      <c r="V26" s="15" t="s">
        <v>62</v>
      </c>
      <c r="W26" s="15" t="s">
        <v>62</v>
      </c>
      <c r="X26" s="23"/>
      <c r="Y26" s="35" t="e">
        <f aca="false">VLOOKUP(A26,[2]Worksheet!$A$1:$J$1048576,10,0)</f>
        <v>#N/A</v>
      </c>
    </row>
    <row r="27" customFormat="false" ht="30" hidden="false" customHeight="true" outlineLevel="0" collapsed="false">
      <c r="A27" s="23" t="str">
        <f aca="false">D27&amp;F27&amp;H27</f>
        <v>张家界市430821S518</v>
      </c>
      <c r="B27" s="23" t="n">
        <v>2024</v>
      </c>
      <c r="C27" s="23" t="n">
        <v>1</v>
      </c>
      <c r="D27" s="20" t="s">
        <v>18</v>
      </c>
      <c r="E27" s="20" t="s">
        <v>208</v>
      </c>
      <c r="F27" s="23" t="n">
        <v>430821</v>
      </c>
      <c r="G27" s="20" t="s">
        <v>213</v>
      </c>
      <c r="H27" s="23" t="s">
        <v>214</v>
      </c>
      <c r="I27" s="20" t="s">
        <v>215</v>
      </c>
      <c r="J27" s="23" t="n">
        <v>11.9</v>
      </c>
      <c r="K27" s="20" t="s">
        <v>56</v>
      </c>
      <c r="L27" s="20" t="s">
        <v>212</v>
      </c>
      <c r="M27" s="23" t="n">
        <v>110.95</v>
      </c>
      <c r="N27" s="23" t="n">
        <v>96.93</v>
      </c>
      <c r="O27" s="23" t="n">
        <v>30</v>
      </c>
      <c r="P27" s="20" t="s">
        <v>58</v>
      </c>
      <c r="Q27" s="23" t="n">
        <v>4182</v>
      </c>
      <c r="R27" s="20" t="s">
        <v>91</v>
      </c>
      <c r="S27" s="24"/>
      <c r="T27" s="20" t="s">
        <v>60</v>
      </c>
      <c r="U27" s="20" t="s">
        <v>71</v>
      </c>
      <c r="V27" s="15" t="s">
        <v>62</v>
      </c>
      <c r="W27" s="15" t="s">
        <v>62</v>
      </c>
      <c r="X27" s="23"/>
      <c r="Y27" s="35" t="e">
        <f aca="false">VLOOKUP(A27,[2]Worksheet!$A$1:$J$1048576,10,0)</f>
        <v>#N/A</v>
      </c>
    </row>
    <row r="28" customFormat="false" ht="30" hidden="false" customHeight="true" outlineLevel="0" collapsed="false">
      <c r="A28" s="23" t="str">
        <f aca="false">D28&amp;F28&amp;H28</f>
        <v>益阳市430922S223</v>
      </c>
      <c r="B28" s="23" t="n">
        <v>2024</v>
      </c>
      <c r="C28" s="23" t="n">
        <v>1</v>
      </c>
      <c r="D28" s="20" t="s">
        <v>19</v>
      </c>
      <c r="E28" s="20" t="s">
        <v>216</v>
      </c>
      <c r="F28" s="23" t="n">
        <v>430922</v>
      </c>
      <c r="G28" s="20" t="s">
        <v>217</v>
      </c>
      <c r="H28" s="23" t="s">
        <v>218</v>
      </c>
      <c r="I28" s="20" t="s">
        <v>219</v>
      </c>
      <c r="J28" s="23" t="n">
        <v>209.801</v>
      </c>
      <c r="K28" s="20" t="s">
        <v>56</v>
      </c>
      <c r="L28" s="20" t="s">
        <v>220</v>
      </c>
      <c r="M28" s="23" t="n">
        <v>43.7</v>
      </c>
      <c r="N28" s="23" t="n">
        <v>38.27</v>
      </c>
      <c r="O28" s="23" t="n">
        <v>30</v>
      </c>
      <c r="P28" s="20" t="s">
        <v>58</v>
      </c>
      <c r="Q28" s="23" t="n">
        <v>808</v>
      </c>
      <c r="R28" s="20" t="s">
        <v>91</v>
      </c>
      <c r="S28" s="24"/>
      <c r="T28" s="20" t="s">
        <v>60</v>
      </c>
      <c r="U28" s="20" t="s">
        <v>71</v>
      </c>
      <c r="V28" s="15" t="s">
        <v>85</v>
      </c>
      <c r="W28" s="15" t="s">
        <v>62</v>
      </c>
      <c r="X28" s="23"/>
      <c r="Y28" s="35" t="e">
        <f aca="false">VLOOKUP(A28,[2]Worksheet!$A$1:$J$1048576,10,0)</f>
        <v>#N/A</v>
      </c>
    </row>
    <row r="29" customFormat="false" ht="30" hidden="false" customHeight="true" outlineLevel="0" collapsed="false">
      <c r="A29" s="23" t="str">
        <f aca="false">D29&amp;F29&amp;H29</f>
        <v>益阳市430922S319</v>
      </c>
      <c r="B29" s="23" t="n">
        <v>2024</v>
      </c>
      <c r="C29" s="23" t="n">
        <v>1</v>
      </c>
      <c r="D29" s="20" t="s">
        <v>19</v>
      </c>
      <c r="E29" s="20" t="s">
        <v>216</v>
      </c>
      <c r="F29" s="23" t="n">
        <v>430922</v>
      </c>
      <c r="G29" s="20" t="s">
        <v>221</v>
      </c>
      <c r="H29" s="23" t="s">
        <v>222</v>
      </c>
      <c r="I29" s="20" t="s">
        <v>223</v>
      </c>
      <c r="J29" s="23" t="n">
        <v>243.397</v>
      </c>
      <c r="K29" s="20" t="s">
        <v>56</v>
      </c>
      <c r="L29" s="20" t="s">
        <v>220</v>
      </c>
      <c r="M29" s="23" t="n">
        <v>44.9</v>
      </c>
      <c r="N29" s="23" t="n">
        <v>39.18</v>
      </c>
      <c r="O29" s="23" t="n">
        <v>30</v>
      </c>
      <c r="P29" s="20" t="s">
        <v>58</v>
      </c>
      <c r="Q29" s="23" t="n">
        <v>1011</v>
      </c>
      <c r="R29" s="20" t="s">
        <v>91</v>
      </c>
      <c r="S29" s="24"/>
      <c r="T29" s="20" t="s">
        <v>60</v>
      </c>
      <c r="U29" s="20" t="s">
        <v>71</v>
      </c>
      <c r="V29" s="15" t="s">
        <v>85</v>
      </c>
      <c r="W29" s="15" t="s">
        <v>62</v>
      </c>
      <c r="X29" s="23"/>
      <c r="Y29" s="35" t="e">
        <f aca="false">VLOOKUP(A29,[2]Worksheet!$A$1:$J$1048576,10,0)</f>
        <v>#N/A</v>
      </c>
    </row>
    <row r="30" customFormat="false" ht="30" hidden="false" customHeight="true" outlineLevel="0" collapsed="false">
      <c r="A30" s="23" t="str">
        <f aca="false">D30&amp;F30&amp;H30</f>
        <v>益阳市430922S319</v>
      </c>
      <c r="B30" s="23" t="n">
        <v>2024</v>
      </c>
      <c r="C30" s="23" t="n">
        <v>1</v>
      </c>
      <c r="D30" s="20" t="s">
        <v>19</v>
      </c>
      <c r="E30" s="20" t="s">
        <v>216</v>
      </c>
      <c r="F30" s="23" t="n">
        <v>430922</v>
      </c>
      <c r="G30" s="20" t="s">
        <v>224</v>
      </c>
      <c r="H30" s="23" t="s">
        <v>222</v>
      </c>
      <c r="I30" s="20" t="s">
        <v>223</v>
      </c>
      <c r="J30" s="23" t="n">
        <v>232.681</v>
      </c>
      <c r="K30" s="20" t="s">
        <v>56</v>
      </c>
      <c r="L30" s="20" t="s">
        <v>220</v>
      </c>
      <c r="M30" s="23" t="n">
        <v>45.6</v>
      </c>
      <c r="N30" s="23" t="n">
        <v>40.05</v>
      </c>
      <c r="O30" s="23" t="n">
        <v>30</v>
      </c>
      <c r="P30" s="20" t="s">
        <v>58</v>
      </c>
      <c r="Q30" s="23" t="n">
        <v>3134</v>
      </c>
      <c r="R30" s="20" t="s">
        <v>91</v>
      </c>
      <c r="S30" s="24"/>
      <c r="T30" s="20" t="s">
        <v>60</v>
      </c>
      <c r="U30" s="20" t="s">
        <v>71</v>
      </c>
      <c r="V30" s="15" t="s">
        <v>85</v>
      </c>
      <c r="W30" s="15" t="s">
        <v>62</v>
      </c>
      <c r="X30" s="23"/>
      <c r="Y30" s="35" t="e">
        <f aca="false">VLOOKUP(A30,[2]Worksheet!$A$1:$J$1048576,10,0)</f>
        <v>#N/A</v>
      </c>
    </row>
    <row r="31" customFormat="false" ht="30" hidden="false" customHeight="true" outlineLevel="0" collapsed="false">
      <c r="A31" s="23" t="str">
        <f aca="false">D31&amp;F31&amp;H31</f>
        <v>益阳市430922S319</v>
      </c>
      <c r="B31" s="23" t="n">
        <v>2024</v>
      </c>
      <c r="C31" s="23" t="n">
        <v>1</v>
      </c>
      <c r="D31" s="20" t="s">
        <v>19</v>
      </c>
      <c r="E31" s="20" t="s">
        <v>216</v>
      </c>
      <c r="F31" s="23" t="n">
        <v>430922</v>
      </c>
      <c r="G31" s="20" t="s">
        <v>225</v>
      </c>
      <c r="H31" s="23" t="s">
        <v>222</v>
      </c>
      <c r="I31" s="20" t="s">
        <v>223</v>
      </c>
      <c r="J31" s="23" t="n">
        <v>241.148</v>
      </c>
      <c r="K31" s="20" t="s">
        <v>56</v>
      </c>
      <c r="L31" s="20" t="s">
        <v>220</v>
      </c>
      <c r="M31" s="23" t="n">
        <v>46.91</v>
      </c>
      <c r="N31" s="23" t="n">
        <v>40.98</v>
      </c>
      <c r="O31" s="23" t="n">
        <v>30</v>
      </c>
      <c r="P31" s="20" t="s">
        <v>58</v>
      </c>
      <c r="Q31" s="23" t="n">
        <v>2113</v>
      </c>
      <c r="R31" s="20" t="s">
        <v>91</v>
      </c>
      <c r="S31" s="24"/>
      <c r="T31" s="20" t="s">
        <v>60</v>
      </c>
      <c r="U31" s="20" t="s">
        <v>71</v>
      </c>
      <c r="V31" s="15" t="s">
        <v>85</v>
      </c>
      <c r="W31" s="15" t="s">
        <v>63</v>
      </c>
      <c r="X31" s="20" t="s">
        <v>226</v>
      </c>
      <c r="Y31" s="35" t="e">
        <f aca="false">VLOOKUP(A31,[2]Worksheet!$A$1:$J$1048576,10,0)</f>
        <v>#N/A</v>
      </c>
    </row>
    <row r="32" customFormat="false" ht="30" hidden="false" customHeight="true" outlineLevel="0" collapsed="false">
      <c r="A32" s="23" t="str">
        <f aca="false">D32&amp;F32&amp;H32</f>
        <v>益阳市430922S321</v>
      </c>
      <c r="B32" s="23" t="n">
        <v>2024</v>
      </c>
      <c r="C32" s="23" t="n">
        <v>1</v>
      </c>
      <c r="D32" s="20" t="s">
        <v>19</v>
      </c>
      <c r="E32" s="20" t="s">
        <v>216</v>
      </c>
      <c r="F32" s="23" t="n">
        <v>430922</v>
      </c>
      <c r="G32" s="20" t="s">
        <v>227</v>
      </c>
      <c r="H32" s="23" t="s">
        <v>228</v>
      </c>
      <c r="I32" s="20" t="s">
        <v>229</v>
      </c>
      <c r="J32" s="23" t="n">
        <v>105.88</v>
      </c>
      <c r="K32" s="20" t="s">
        <v>56</v>
      </c>
      <c r="L32" s="20" t="s">
        <v>220</v>
      </c>
      <c r="M32" s="23" t="n">
        <v>49.3</v>
      </c>
      <c r="N32" s="23" t="n">
        <v>42.16</v>
      </c>
      <c r="O32" s="23" t="n">
        <v>30</v>
      </c>
      <c r="P32" s="20" t="s">
        <v>58</v>
      </c>
      <c r="Q32" s="23" t="n">
        <v>1721</v>
      </c>
      <c r="R32" s="20" t="s">
        <v>91</v>
      </c>
      <c r="S32" s="24"/>
      <c r="T32" s="20" t="s">
        <v>60</v>
      </c>
      <c r="U32" s="20" t="s">
        <v>71</v>
      </c>
      <c r="V32" s="15" t="s">
        <v>85</v>
      </c>
      <c r="W32" s="15" t="s">
        <v>62</v>
      </c>
      <c r="X32" s="23"/>
      <c r="Y32" s="35" t="e">
        <f aca="false">VLOOKUP(A32,[2]Worksheet!$A$1:$J$1048576,10,0)</f>
        <v>#N/A</v>
      </c>
    </row>
    <row r="33" customFormat="false" ht="30" hidden="false" customHeight="true" outlineLevel="0" collapsed="false">
      <c r="A33" s="23" t="str">
        <f aca="false">D33&amp;F33&amp;H33</f>
        <v>永州市431126S347</v>
      </c>
      <c r="B33" s="23" t="n">
        <v>2024</v>
      </c>
      <c r="C33" s="23" t="n">
        <v>1</v>
      </c>
      <c r="D33" s="20" t="s">
        <v>21</v>
      </c>
      <c r="E33" s="20" t="s">
        <v>230</v>
      </c>
      <c r="F33" s="23" t="n">
        <v>431126</v>
      </c>
      <c r="G33" s="20" t="s">
        <v>231</v>
      </c>
      <c r="H33" s="23" t="s">
        <v>232</v>
      </c>
      <c r="I33" s="20" t="s">
        <v>233</v>
      </c>
      <c r="J33" s="23" t="n">
        <v>43.361</v>
      </c>
      <c r="K33" s="20" t="s">
        <v>234</v>
      </c>
      <c r="L33" s="20" t="s">
        <v>235</v>
      </c>
      <c r="M33" s="23" t="n">
        <v>60</v>
      </c>
      <c r="N33" s="23" t="n">
        <v>60</v>
      </c>
      <c r="O33" s="23" t="n">
        <v>30</v>
      </c>
      <c r="P33" s="20" t="s">
        <v>58</v>
      </c>
      <c r="Q33" s="23" t="n">
        <v>2475</v>
      </c>
      <c r="R33" s="20" t="s">
        <v>160</v>
      </c>
      <c r="S33" s="24"/>
      <c r="T33" s="20" t="s">
        <v>60</v>
      </c>
      <c r="U33" s="20" t="s">
        <v>71</v>
      </c>
      <c r="V33" s="15" t="s">
        <v>62</v>
      </c>
      <c r="W33" s="15" t="s">
        <v>62</v>
      </c>
      <c r="X33" s="23"/>
      <c r="Y33" s="35" t="e">
        <f aca="false">VLOOKUP(A33,[2]Worksheet!$A$1:$J$1048576,10,0)</f>
        <v>#N/A</v>
      </c>
    </row>
    <row r="34" customFormat="false" ht="30" hidden="false" customHeight="true" outlineLevel="0" collapsed="false">
      <c r="A34" s="23" t="str">
        <f aca="false">D34&amp;F34&amp;H34</f>
        <v>永州市431126S347</v>
      </c>
      <c r="B34" s="23" t="n">
        <v>2024</v>
      </c>
      <c r="C34" s="23" t="n">
        <v>1</v>
      </c>
      <c r="D34" s="20" t="s">
        <v>21</v>
      </c>
      <c r="E34" s="20" t="s">
        <v>230</v>
      </c>
      <c r="F34" s="23" t="n">
        <v>431126</v>
      </c>
      <c r="G34" s="20" t="s">
        <v>236</v>
      </c>
      <c r="H34" s="23" t="s">
        <v>232</v>
      </c>
      <c r="I34" s="20" t="s">
        <v>233</v>
      </c>
      <c r="J34" s="23" t="n">
        <v>36.616</v>
      </c>
      <c r="K34" s="20" t="s">
        <v>234</v>
      </c>
      <c r="L34" s="20" t="s">
        <v>235</v>
      </c>
      <c r="M34" s="23" t="n">
        <v>60</v>
      </c>
      <c r="N34" s="23" t="n">
        <v>60</v>
      </c>
      <c r="O34" s="23" t="n">
        <v>30</v>
      </c>
      <c r="P34" s="20" t="s">
        <v>58</v>
      </c>
      <c r="Q34" s="23" t="n">
        <v>2900</v>
      </c>
      <c r="R34" s="20" t="s">
        <v>160</v>
      </c>
      <c r="S34" s="24"/>
      <c r="T34" s="20" t="s">
        <v>60</v>
      </c>
      <c r="U34" s="20" t="s">
        <v>71</v>
      </c>
      <c r="V34" s="15" t="s">
        <v>62</v>
      </c>
      <c r="W34" s="15" t="s">
        <v>62</v>
      </c>
      <c r="X34" s="23"/>
      <c r="Y34" s="35" t="e">
        <f aca="false">VLOOKUP(A34,[2]Worksheet!$A$1:$J$1048576,10,0)</f>
        <v>#N/A</v>
      </c>
    </row>
    <row r="35" customFormat="false" ht="30" hidden="false" customHeight="true" outlineLevel="0" collapsed="false">
      <c r="A35" s="23" t="str">
        <f aca="false">D35&amp;F35&amp;H35</f>
        <v>永州市431127S231</v>
      </c>
      <c r="B35" s="23" t="n">
        <v>2024</v>
      </c>
      <c r="C35" s="23" t="n">
        <v>1</v>
      </c>
      <c r="D35" s="20" t="s">
        <v>21</v>
      </c>
      <c r="E35" s="20" t="s">
        <v>237</v>
      </c>
      <c r="F35" s="23" t="n">
        <v>431127</v>
      </c>
      <c r="G35" s="20" t="s">
        <v>238</v>
      </c>
      <c r="H35" s="23" t="s">
        <v>239</v>
      </c>
      <c r="I35" s="20" t="s">
        <v>240</v>
      </c>
      <c r="J35" s="23" t="n">
        <v>16.71</v>
      </c>
      <c r="K35" s="20" t="s">
        <v>56</v>
      </c>
      <c r="L35" s="23" t="s">
        <v>241</v>
      </c>
      <c r="M35" s="23" t="n">
        <v>60</v>
      </c>
      <c r="N35" s="23" t="n">
        <v>58</v>
      </c>
      <c r="O35" s="23" t="n">
        <v>30</v>
      </c>
      <c r="P35" s="20" t="s">
        <v>58</v>
      </c>
      <c r="Q35" s="23" t="n">
        <v>1600</v>
      </c>
      <c r="R35" s="20" t="s">
        <v>59</v>
      </c>
      <c r="S35" s="24"/>
      <c r="T35" s="20" t="s">
        <v>60</v>
      </c>
      <c r="U35" s="20" t="s">
        <v>71</v>
      </c>
      <c r="V35" s="15" t="s">
        <v>85</v>
      </c>
      <c r="W35" s="15" t="s">
        <v>62</v>
      </c>
      <c r="X35" s="23"/>
      <c r="Y35" s="35" t="e">
        <f aca="false">VLOOKUP(A35,[2]Worksheet!$A$1:$J$1048576,10,0)</f>
        <v>#N/A</v>
      </c>
    </row>
    <row r="36" customFormat="false" ht="30" hidden="false" customHeight="true" outlineLevel="0" collapsed="false">
      <c r="A36" s="23" t="str">
        <f aca="false">D36&amp;F36&amp;H36</f>
        <v>怀化市431225S249</v>
      </c>
      <c r="B36" s="23" t="n">
        <v>2024</v>
      </c>
      <c r="C36" s="23" t="n">
        <v>1</v>
      </c>
      <c r="D36" s="20" t="s">
        <v>22</v>
      </c>
      <c r="E36" s="20" t="s">
        <v>242</v>
      </c>
      <c r="F36" s="23" t="n">
        <v>431225</v>
      </c>
      <c r="G36" s="20" t="s">
        <v>243</v>
      </c>
      <c r="H36" s="23" t="s">
        <v>244</v>
      </c>
      <c r="I36" s="20" t="s">
        <v>245</v>
      </c>
      <c r="J36" s="23" t="n">
        <v>179.7</v>
      </c>
      <c r="K36" s="20" t="s">
        <v>152</v>
      </c>
      <c r="L36" s="20" t="s">
        <v>246</v>
      </c>
      <c r="M36" s="23" t="n">
        <v>63.65</v>
      </c>
      <c r="N36" s="23" t="n">
        <v>57.03</v>
      </c>
      <c r="O36" s="23" t="n">
        <v>30</v>
      </c>
      <c r="P36" s="20" t="s">
        <v>58</v>
      </c>
      <c r="Q36" s="23" t="n">
        <v>1048</v>
      </c>
      <c r="R36" s="20" t="s">
        <v>91</v>
      </c>
      <c r="S36" s="24"/>
      <c r="T36" s="20" t="s">
        <v>60</v>
      </c>
      <c r="U36" s="20" t="s">
        <v>71</v>
      </c>
      <c r="V36" s="15" t="s">
        <v>62</v>
      </c>
      <c r="W36" s="15" t="s">
        <v>62</v>
      </c>
      <c r="X36" s="23"/>
      <c r="Y36" s="35" t="e">
        <f aca="false">VLOOKUP(A36,[2]Worksheet!$A$1:$J$1048576,10,0)</f>
        <v>#N/A</v>
      </c>
    </row>
    <row r="37" customFormat="false" ht="30" hidden="false" customHeight="true" outlineLevel="0" collapsed="false">
      <c r="A37" s="23" t="str">
        <f aca="false">D37&amp;F37&amp;H37</f>
        <v>怀化市431225S342</v>
      </c>
      <c r="B37" s="23" t="n">
        <v>2024</v>
      </c>
      <c r="C37" s="23" t="n">
        <v>1</v>
      </c>
      <c r="D37" s="20" t="s">
        <v>22</v>
      </c>
      <c r="E37" s="20" t="s">
        <v>242</v>
      </c>
      <c r="F37" s="23" t="n">
        <v>431225</v>
      </c>
      <c r="G37" s="20" t="s">
        <v>247</v>
      </c>
      <c r="H37" s="23" t="s">
        <v>248</v>
      </c>
      <c r="I37" s="20" t="s">
        <v>249</v>
      </c>
      <c r="J37" s="23" t="n">
        <v>157.5</v>
      </c>
      <c r="K37" s="20" t="s">
        <v>152</v>
      </c>
      <c r="L37" s="20" t="s">
        <v>250</v>
      </c>
      <c r="M37" s="23" t="n">
        <v>92.83</v>
      </c>
      <c r="N37" s="23" t="n">
        <v>81.09</v>
      </c>
      <c r="O37" s="23" t="n">
        <v>30</v>
      </c>
      <c r="P37" s="20" t="s">
        <v>58</v>
      </c>
      <c r="Q37" s="23" t="n">
        <v>734</v>
      </c>
      <c r="R37" s="20" t="s">
        <v>91</v>
      </c>
      <c r="S37" s="24"/>
      <c r="T37" s="20" t="s">
        <v>60</v>
      </c>
      <c r="U37" s="20" t="s">
        <v>71</v>
      </c>
      <c r="V37" s="15" t="s">
        <v>62</v>
      </c>
      <c r="W37" s="15" t="s">
        <v>62</v>
      </c>
      <c r="X37" s="23"/>
      <c r="Y37" s="35" t="e">
        <f aca="false">VLOOKUP(A37,[2]Worksheet!$A$1:$J$1048576,10,0)</f>
        <v>#N/A</v>
      </c>
    </row>
    <row r="38" customFormat="false" ht="30" hidden="false" customHeight="true" outlineLevel="0" collapsed="false">
      <c r="A38" s="23" t="str">
        <f aca="false">D38&amp;F38&amp;H38</f>
        <v>怀化市431281G209</v>
      </c>
      <c r="B38" s="23" t="n">
        <v>2024</v>
      </c>
      <c r="C38" s="23" t="n">
        <v>1</v>
      </c>
      <c r="D38" s="20" t="s">
        <v>22</v>
      </c>
      <c r="E38" s="20" t="s">
        <v>251</v>
      </c>
      <c r="F38" s="23" t="n">
        <v>431281</v>
      </c>
      <c r="G38" s="20" t="s">
        <v>252</v>
      </c>
      <c r="H38" s="23" t="s">
        <v>150</v>
      </c>
      <c r="I38" s="20" t="s">
        <v>151</v>
      </c>
      <c r="J38" s="23" t="n">
        <v>2906.45</v>
      </c>
      <c r="K38" s="20" t="s">
        <v>56</v>
      </c>
      <c r="L38" s="20" t="s">
        <v>253</v>
      </c>
      <c r="M38" s="23" t="n">
        <v>41.17</v>
      </c>
      <c r="N38" s="23" t="n">
        <v>39.34</v>
      </c>
      <c r="O38" s="23" t="n">
        <v>30</v>
      </c>
      <c r="P38" s="20" t="s">
        <v>58</v>
      </c>
      <c r="Q38" s="23" t="n">
        <v>733.63</v>
      </c>
      <c r="R38" s="20" t="s">
        <v>91</v>
      </c>
      <c r="S38" s="24"/>
      <c r="T38" s="20" t="s">
        <v>60</v>
      </c>
      <c r="U38" s="20" t="s">
        <v>71</v>
      </c>
      <c r="V38" s="15" t="s">
        <v>62</v>
      </c>
      <c r="W38" s="15" t="s">
        <v>62</v>
      </c>
      <c r="X38" s="23"/>
      <c r="Y38" s="35" t="e">
        <f aca="false">VLOOKUP(A38,[2]Worksheet!$A$1:$J$1048576,10,0)</f>
        <v>#N/A</v>
      </c>
    </row>
    <row r="39" customFormat="false" ht="30" hidden="false" customHeight="true" outlineLevel="0" collapsed="false">
      <c r="A39" s="23" t="str">
        <f aca="false">D39&amp;F39&amp;H39</f>
        <v>怀化市431281S249</v>
      </c>
      <c r="B39" s="23" t="n">
        <v>2024</v>
      </c>
      <c r="C39" s="23" t="n">
        <v>1</v>
      </c>
      <c r="D39" s="20" t="s">
        <v>22</v>
      </c>
      <c r="E39" s="20" t="s">
        <v>251</v>
      </c>
      <c r="F39" s="23" t="n">
        <v>431281</v>
      </c>
      <c r="G39" s="20" t="s">
        <v>254</v>
      </c>
      <c r="H39" s="23" t="s">
        <v>244</v>
      </c>
      <c r="I39" s="20" t="s">
        <v>245</v>
      </c>
      <c r="J39" s="23" t="n">
        <v>127</v>
      </c>
      <c r="K39" s="20" t="s">
        <v>56</v>
      </c>
      <c r="L39" s="20" t="s">
        <v>255</v>
      </c>
      <c r="M39" s="23" t="n">
        <v>59.87</v>
      </c>
      <c r="N39" s="23" t="n">
        <v>41.83</v>
      </c>
      <c r="O39" s="23" t="n">
        <v>30</v>
      </c>
      <c r="P39" s="20" t="s">
        <v>58</v>
      </c>
      <c r="Q39" s="23" t="n">
        <v>1412</v>
      </c>
      <c r="R39" s="20" t="s">
        <v>91</v>
      </c>
      <c r="S39" s="24"/>
      <c r="T39" s="20" t="s">
        <v>60</v>
      </c>
      <c r="U39" s="43" t="s">
        <v>71</v>
      </c>
      <c r="V39" s="15" t="s">
        <v>62</v>
      </c>
      <c r="W39" s="15" t="s">
        <v>62</v>
      </c>
      <c r="X39" s="23"/>
      <c r="Y39" s="35" t="n">
        <f aca="false">VLOOKUP(A39,[2]Worksheet!$A$1:$J$1048576,10,0)</f>
        <v>136.6</v>
      </c>
    </row>
    <row r="40" customFormat="false" ht="30" hidden="false" customHeight="true" outlineLevel="0" collapsed="false">
      <c r="A40" s="23" t="str">
        <f aca="false">D40&amp;F40&amp;H40</f>
        <v>娄底市431322S322</v>
      </c>
      <c r="B40" s="23" t="n">
        <v>2024</v>
      </c>
      <c r="C40" s="23" t="n">
        <v>1</v>
      </c>
      <c r="D40" s="20" t="s">
        <v>23</v>
      </c>
      <c r="E40" s="20" t="s">
        <v>256</v>
      </c>
      <c r="F40" s="23" t="n">
        <v>431322</v>
      </c>
      <c r="G40" s="20" t="s">
        <v>257</v>
      </c>
      <c r="H40" s="23" t="s">
        <v>258</v>
      </c>
      <c r="I40" s="20" t="s">
        <v>259</v>
      </c>
      <c r="J40" s="23" t="n">
        <v>28.7</v>
      </c>
      <c r="K40" s="20" t="s">
        <v>56</v>
      </c>
      <c r="L40" s="20" t="s">
        <v>260</v>
      </c>
      <c r="M40" s="23" t="n">
        <v>55.36</v>
      </c>
      <c r="N40" s="23" t="n">
        <v>44.06</v>
      </c>
      <c r="O40" s="23" t="n">
        <v>30</v>
      </c>
      <c r="P40" s="20" t="s">
        <v>58</v>
      </c>
      <c r="Q40" s="23" t="n">
        <v>809</v>
      </c>
      <c r="R40" s="20" t="s">
        <v>91</v>
      </c>
      <c r="S40" s="24"/>
      <c r="T40" s="20" t="s">
        <v>60</v>
      </c>
      <c r="U40" s="43" t="s">
        <v>71</v>
      </c>
      <c r="V40" s="15" t="s">
        <v>62</v>
      </c>
      <c r="W40" s="15" t="s">
        <v>62</v>
      </c>
      <c r="X40" s="23"/>
      <c r="Y40" s="35" t="n">
        <f aca="false">VLOOKUP(A40,[2]Worksheet!$A$1:$J$1048576,10,0)</f>
        <v>86.654</v>
      </c>
    </row>
    <row r="41" customFormat="false" ht="30" hidden="false" customHeight="true" outlineLevel="0" collapsed="false">
      <c r="A41" s="23" t="str">
        <f aca="false">D41&amp;F41&amp;H41</f>
        <v>娄底市431382S331</v>
      </c>
      <c r="B41" s="23" t="n">
        <v>2024</v>
      </c>
      <c r="C41" s="23" t="n">
        <v>1</v>
      </c>
      <c r="D41" s="20" t="s">
        <v>23</v>
      </c>
      <c r="E41" s="20" t="s">
        <v>172</v>
      </c>
      <c r="F41" s="23" t="n">
        <v>431382</v>
      </c>
      <c r="G41" s="20" t="s">
        <v>261</v>
      </c>
      <c r="H41" s="23" t="s">
        <v>262</v>
      </c>
      <c r="I41" s="20" t="s">
        <v>263</v>
      </c>
      <c r="J41" s="23" t="n">
        <v>177.1</v>
      </c>
      <c r="K41" s="20" t="s">
        <v>56</v>
      </c>
      <c r="L41" s="20" t="s">
        <v>264</v>
      </c>
      <c r="M41" s="23" t="n">
        <v>69.04</v>
      </c>
      <c r="N41" s="23" t="n">
        <v>53.38</v>
      </c>
      <c r="O41" s="23" t="n">
        <v>30</v>
      </c>
      <c r="P41" s="20" t="s">
        <v>58</v>
      </c>
      <c r="Q41" s="23" t="n">
        <v>1440</v>
      </c>
      <c r="R41" s="20" t="s">
        <v>91</v>
      </c>
      <c r="S41" s="24"/>
      <c r="T41" s="20" t="s">
        <v>60</v>
      </c>
      <c r="U41" s="20" t="s">
        <v>71</v>
      </c>
      <c r="V41" s="15" t="s">
        <v>62</v>
      </c>
      <c r="W41" s="15" t="s">
        <v>63</v>
      </c>
      <c r="X41" s="20" t="s">
        <v>226</v>
      </c>
      <c r="Y41" s="35" t="e">
        <f aca="false">VLOOKUP(A41,[2]Worksheet!$A$1:$J$1048576,10,0)</f>
        <v>#N/A</v>
      </c>
    </row>
    <row r="42" customFormat="false" ht="30" hidden="false" customHeight="true" outlineLevel="0" collapsed="false">
      <c r="A42" s="23" t="str">
        <f aca="false">D42&amp;F42&amp;H42</f>
        <v>娄底市431382S331</v>
      </c>
      <c r="B42" s="23" t="n">
        <v>2024</v>
      </c>
      <c r="C42" s="23" t="n">
        <v>1</v>
      </c>
      <c r="D42" s="20" t="s">
        <v>23</v>
      </c>
      <c r="E42" s="20" t="s">
        <v>172</v>
      </c>
      <c r="F42" s="23" t="n">
        <v>431382</v>
      </c>
      <c r="G42" s="20" t="s">
        <v>265</v>
      </c>
      <c r="H42" s="23" t="s">
        <v>262</v>
      </c>
      <c r="I42" s="20" t="s">
        <v>263</v>
      </c>
      <c r="J42" s="23" t="n">
        <v>174.4</v>
      </c>
      <c r="K42" s="20" t="s">
        <v>56</v>
      </c>
      <c r="L42" s="20" t="s">
        <v>266</v>
      </c>
      <c r="M42" s="23" t="n">
        <v>56.89</v>
      </c>
      <c r="N42" s="23" t="n">
        <v>41.01</v>
      </c>
      <c r="O42" s="23" t="n">
        <v>30</v>
      </c>
      <c r="P42" s="20" t="s">
        <v>58</v>
      </c>
      <c r="Q42" s="23" t="n">
        <v>1735</v>
      </c>
      <c r="R42" s="20" t="s">
        <v>91</v>
      </c>
      <c r="S42" s="24"/>
      <c r="T42" s="20" t="s">
        <v>60</v>
      </c>
      <c r="U42" s="20" t="s">
        <v>71</v>
      </c>
      <c r="V42" s="15" t="s">
        <v>62</v>
      </c>
      <c r="W42" s="15" t="s">
        <v>62</v>
      </c>
      <c r="X42" s="23"/>
      <c r="Y42" s="35" t="e">
        <f aca="false">VLOOKUP(A42,[2]Worksheet!$A$1:$J$1048576,10,0)</f>
        <v>#N/A</v>
      </c>
    </row>
    <row r="43" customFormat="false" ht="30" hidden="false" customHeight="true" outlineLevel="0" collapsed="false">
      <c r="A43" s="23" t="str">
        <f aca="false">D43&amp;F43&amp;H43</f>
        <v>湘西州433125S318</v>
      </c>
      <c r="B43" s="23" t="n">
        <v>2024</v>
      </c>
      <c r="C43" s="23" t="n">
        <v>1</v>
      </c>
      <c r="D43" s="20" t="s">
        <v>24</v>
      </c>
      <c r="E43" s="20" t="s">
        <v>267</v>
      </c>
      <c r="F43" s="23" t="n">
        <v>433125</v>
      </c>
      <c r="G43" s="20" t="s">
        <v>268</v>
      </c>
      <c r="H43" s="23" t="s">
        <v>269</v>
      </c>
      <c r="I43" s="20" t="s">
        <v>270</v>
      </c>
      <c r="J43" s="23" t="n">
        <v>400</v>
      </c>
      <c r="K43" s="20" t="s">
        <v>152</v>
      </c>
      <c r="L43" s="20" t="s">
        <v>271</v>
      </c>
      <c r="M43" s="23" t="n">
        <v>55</v>
      </c>
      <c r="N43" s="23" t="n">
        <v>48</v>
      </c>
      <c r="O43" s="23" t="n">
        <v>30</v>
      </c>
      <c r="P43" s="20" t="s">
        <v>58</v>
      </c>
      <c r="Q43" s="23" t="n">
        <v>1332</v>
      </c>
      <c r="R43" s="20" t="s">
        <v>134</v>
      </c>
      <c r="S43" s="24"/>
      <c r="T43" s="20" t="s">
        <v>135</v>
      </c>
      <c r="U43" s="20" t="s">
        <v>71</v>
      </c>
      <c r="V43" s="15" t="s">
        <v>63</v>
      </c>
      <c r="W43" s="15" t="s">
        <v>63</v>
      </c>
      <c r="X43" s="29" t="s">
        <v>188</v>
      </c>
      <c r="Y43" s="35" t="e">
        <f aca="false">VLOOKUP(A43,[2]Worksheet!$A$1:$J$1048576,10,0)</f>
        <v>#N/A</v>
      </c>
    </row>
    <row r="44" customFormat="false" ht="30" hidden="false" customHeight="true" outlineLevel="0" collapsed="false">
      <c r="A44" s="23" t="str">
        <f aca="false">D44&amp;F44&amp;H44</f>
        <v>湘西州433130G353</v>
      </c>
      <c r="B44" s="23" t="n">
        <v>2024</v>
      </c>
      <c r="C44" s="23" t="n">
        <v>1</v>
      </c>
      <c r="D44" s="20" t="s">
        <v>24</v>
      </c>
      <c r="E44" s="20" t="s">
        <v>272</v>
      </c>
      <c r="F44" s="23" t="n">
        <v>433130</v>
      </c>
      <c r="G44" s="20" t="s">
        <v>273</v>
      </c>
      <c r="H44" s="23" t="s">
        <v>274</v>
      </c>
      <c r="I44" s="20" t="s">
        <v>275</v>
      </c>
      <c r="J44" s="23" t="n">
        <v>1662.2</v>
      </c>
      <c r="K44" s="20" t="s">
        <v>56</v>
      </c>
      <c r="L44" s="20" t="s">
        <v>276</v>
      </c>
      <c r="M44" s="23" t="n">
        <v>1758.1</v>
      </c>
      <c r="N44" s="23" t="n">
        <v>157.45</v>
      </c>
      <c r="O44" s="23" t="n">
        <v>30</v>
      </c>
      <c r="P44" s="20" t="s">
        <v>58</v>
      </c>
      <c r="Q44" s="23" t="n">
        <v>2378</v>
      </c>
      <c r="R44" s="20" t="s">
        <v>134</v>
      </c>
      <c r="S44" s="24"/>
      <c r="T44" s="20" t="s">
        <v>60</v>
      </c>
      <c r="U44" s="43" t="s">
        <v>71</v>
      </c>
      <c r="V44" s="15" t="s">
        <v>63</v>
      </c>
      <c r="W44" s="15" t="s">
        <v>63</v>
      </c>
      <c r="X44" s="29" t="s">
        <v>277</v>
      </c>
      <c r="Y44" s="35" t="e">
        <f aca="false">VLOOKUP(A44,[2]Worksheet!$A$1:$J$1048576,10,0)</f>
        <v>#N/A</v>
      </c>
    </row>
  </sheetData>
  <autoFilter ref="A4:AL44"/>
  <mergeCells count="20">
    <mergeCell ref="A2:S2"/>
    <mergeCell ref="A3:A4"/>
    <mergeCell ref="B3:B4"/>
    <mergeCell ref="C3:C4"/>
    <mergeCell ref="D3:D4"/>
    <mergeCell ref="E3:E4"/>
    <mergeCell ref="F3:F4"/>
    <mergeCell ref="G3:J3"/>
    <mergeCell ref="K3:K4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P7" activeCellId="0" sqref="P7"/>
    </sheetView>
  </sheetViews>
  <sheetFormatPr defaultColWidth="9.12890625" defaultRowHeight="15" zeroHeight="false" outlineLevelRow="0" outlineLevelCol="0"/>
  <cols>
    <col collapsed="false" customWidth="true" hidden="true" outlineLevel="0" max="3" min="1" style="1" width="8.03"/>
    <col collapsed="false" customWidth="true" hidden="false" outlineLevel="0" max="4" min="4" style="1" width="8.03"/>
    <col collapsed="false" customWidth="true" hidden="false" outlineLevel="0" max="5" min="5" style="1" width="10.18"/>
    <col collapsed="false" customWidth="true" hidden="false" outlineLevel="0" max="6" min="6" style="1" width="14.49"/>
    <col collapsed="false" customWidth="true" hidden="true" outlineLevel="0" max="7" min="7" style="1" width="8.03"/>
    <col collapsed="false" customWidth="true" hidden="false" outlineLevel="0" max="8" min="8" style="1" width="18.03"/>
    <col collapsed="false" customWidth="true" hidden="false" outlineLevel="0" max="9" min="9" style="1" width="9.58"/>
    <col collapsed="false" customWidth="true" hidden="false" outlineLevel="0" max="11" min="10" style="1" width="18.18"/>
    <col collapsed="false" customWidth="true" hidden="false" outlineLevel="0" max="13" min="12" style="1" width="9.58"/>
  </cols>
  <sheetData>
    <row r="1" customFormat="false" ht="15" hidden="false" customHeight="false" outlineLevel="0" collapsed="false">
      <c r="A1" s="17"/>
      <c r="D1" s="26" t="s">
        <v>278</v>
      </c>
      <c r="E1" s="26"/>
    </row>
    <row r="2" customFormat="false" ht="47" hidden="false" customHeight="true" outlineLevel="0" collapsed="false">
      <c r="A2" s="27" t="s">
        <v>2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0" hidden="false" customHeight="true" outlineLevel="0" collapsed="false">
      <c r="A3" s="33" t="s">
        <v>27</v>
      </c>
      <c r="B3" s="33" t="s">
        <v>28</v>
      </c>
      <c r="C3" s="44" t="s">
        <v>29</v>
      </c>
      <c r="D3" s="20" t="s">
        <v>27</v>
      </c>
      <c r="E3" s="20" t="s">
        <v>2</v>
      </c>
      <c r="F3" s="20" t="s">
        <v>30</v>
      </c>
      <c r="G3" s="20" t="s">
        <v>31</v>
      </c>
      <c r="H3" s="20" t="s">
        <v>32</v>
      </c>
      <c r="I3" s="20"/>
      <c r="J3" s="20"/>
      <c r="K3" s="20"/>
      <c r="L3" s="20"/>
      <c r="M3" s="20" t="s">
        <v>39</v>
      </c>
    </row>
    <row r="4" customFormat="false" ht="30" hidden="false" customHeight="true" outlineLevel="0" collapsed="false">
      <c r="A4" s="33"/>
      <c r="B4" s="33"/>
      <c r="C4" s="44"/>
      <c r="D4" s="20"/>
      <c r="E4" s="20"/>
      <c r="F4" s="20"/>
      <c r="G4" s="20"/>
      <c r="H4" s="20" t="s">
        <v>45</v>
      </c>
      <c r="I4" s="20" t="s">
        <v>46</v>
      </c>
      <c r="J4" s="20" t="s">
        <v>111</v>
      </c>
      <c r="K4" s="20" t="s">
        <v>47</v>
      </c>
      <c r="L4" s="20" t="s">
        <v>48</v>
      </c>
      <c r="M4" s="20"/>
    </row>
    <row r="5" customFormat="false" ht="30" hidden="false" customHeight="true" outlineLevel="0" collapsed="false">
      <c r="A5" s="23"/>
      <c r="B5" s="23"/>
      <c r="C5" s="24"/>
      <c r="D5" s="45" t="s">
        <v>3</v>
      </c>
      <c r="E5" s="33"/>
      <c r="F5" s="33"/>
      <c r="G5" s="33"/>
      <c r="H5" s="33"/>
      <c r="I5" s="33"/>
      <c r="J5" s="33"/>
      <c r="K5" s="33"/>
      <c r="L5" s="46" t="n">
        <v>20</v>
      </c>
      <c r="M5" s="33"/>
    </row>
    <row r="6" customFormat="false" ht="30" hidden="false" customHeight="true" outlineLevel="0" collapsed="false">
      <c r="A6" s="23" t="str">
        <f aca="false">E6&amp;G6&amp;I6</f>
        <v>株洲市430212S207</v>
      </c>
      <c r="B6" s="23" t="n">
        <v>2023</v>
      </c>
      <c r="C6" s="23" t="n">
        <v>2</v>
      </c>
      <c r="D6" s="33" t="n">
        <v>1</v>
      </c>
      <c r="E6" s="33" t="s">
        <v>12</v>
      </c>
      <c r="F6" s="33" t="s">
        <v>167</v>
      </c>
      <c r="G6" s="33" t="n">
        <v>430212</v>
      </c>
      <c r="H6" s="33"/>
      <c r="I6" s="32" t="s">
        <v>168</v>
      </c>
      <c r="J6" s="33" t="s">
        <v>56</v>
      </c>
      <c r="K6" s="33" t="s">
        <v>169</v>
      </c>
      <c r="L6" s="33" t="n">
        <v>111</v>
      </c>
      <c r="M6" s="33"/>
      <c r="N6" s="35"/>
      <c r="O6" s="37"/>
      <c r="P6" s="35"/>
      <c r="Q6" s="3"/>
      <c r="R6" s="3"/>
      <c r="S6" s="35"/>
    </row>
    <row r="7" customFormat="false" ht="30" hidden="false" customHeight="true" outlineLevel="0" collapsed="false">
      <c r="A7" s="23" t="str">
        <f aca="false">E7&amp;G7&amp;I7</f>
        <v>湘潭市430382S325</v>
      </c>
      <c r="B7" s="23" t="n">
        <v>2024</v>
      </c>
      <c r="C7" s="23" t="n">
        <v>1</v>
      </c>
      <c r="D7" s="23" t="n">
        <v>2</v>
      </c>
      <c r="E7" s="20" t="s">
        <v>13</v>
      </c>
      <c r="F7" s="20" t="s">
        <v>195</v>
      </c>
      <c r="G7" s="23" t="n">
        <v>430382</v>
      </c>
      <c r="H7" s="20" t="s">
        <v>196</v>
      </c>
      <c r="I7" s="23" t="s">
        <v>197</v>
      </c>
      <c r="J7" s="20" t="s">
        <v>56</v>
      </c>
      <c r="K7" s="20" t="s">
        <v>198</v>
      </c>
      <c r="L7" s="23" t="n">
        <v>72.18</v>
      </c>
      <c r="M7" s="23"/>
    </row>
    <row r="8" customFormat="false" ht="30" hidden="false" customHeight="true" outlineLevel="0" collapsed="false">
      <c r="A8" s="23" t="str">
        <f aca="false">E8&amp;G8&amp;I8</f>
        <v>邵阳市430529S248</v>
      </c>
      <c r="B8" s="23" t="n">
        <v>2024</v>
      </c>
      <c r="C8" s="23" t="n">
        <v>1</v>
      </c>
      <c r="D8" s="33" t="n">
        <v>3</v>
      </c>
      <c r="E8" s="20" t="s">
        <v>15</v>
      </c>
      <c r="F8" s="20" t="s">
        <v>93</v>
      </c>
      <c r="G8" s="23" t="n">
        <v>430529</v>
      </c>
      <c r="H8" s="23"/>
      <c r="I8" s="23" t="s">
        <v>201</v>
      </c>
      <c r="J8" s="20" t="s">
        <v>56</v>
      </c>
      <c r="K8" s="20" t="s">
        <v>202</v>
      </c>
      <c r="L8" s="23" t="n">
        <v>161</v>
      </c>
      <c r="M8" s="23"/>
    </row>
    <row r="9" customFormat="false" ht="30" hidden="false" customHeight="true" outlineLevel="0" collapsed="false">
      <c r="A9" s="23" t="str">
        <f aca="false">E9&amp;G9&amp;I9</f>
        <v>邵阳市430529S248</v>
      </c>
      <c r="B9" s="23" t="n">
        <v>2024</v>
      </c>
      <c r="C9" s="23" t="n">
        <v>1</v>
      </c>
      <c r="D9" s="23" t="n">
        <v>4</v>
      </c>
      <c r="E9" s="20" t="s">
        <v>15</v>
      </c>
      <c r="F9" s="20" t="s">
        <v>93</v>
      </c>
      <c r="G9" s="23" t="n">
        <v>430529</v>
      </c>
      <c r="H9" s="20" t="s">
        <v>204</v>
      </c>
      <c r="I9" s="23" t="s">
        <v>201</v>
      </c>
      <c r="J9" s="20" t="s">
        <v>56</v>
      </c>
      <c r="K9" s="20" t="s">
        <v>202</v>
      </c>
      <c r="L9" s="23" t="n">
        <v>171.3</v>
      </c>
      <c r="M9" s="23"/>
    </row>
    <row r="10" customFormat="false" ht="30" hidden="false" customHeight="true" outlineLevel="0" collapsed="false">
      <c r="A10" s="23" t="str">
        <f aca="false">E10&amp;G10&amp;I10</f>
        <v>张家界市430802G241</v>
      </c>
      <c r="B10" s="23" t="n">
        <v>2024</v>
      </c>
      <c r="C10" s="23" t="n">
        <v>1</v>
      </c>
      <c r="D10" s="33" t="n">
        <v>5</v>
      </c>
      <c r="E10" s="20" t="s">
        <v>18</v>
      </c>
      <c r="F10" s="20" t="s">
        <v>205</v>
      </c>
      <c r="G10" s="23" t="n">
        <v>430802</v>
      </c>
      <c r="H10" s="20" t="s">
        <v>206</v>
      </c>
      <c r="I10" s="23" t="s">
        <v>145</v>
      </c>
      <c r="J10" s="20" t="s">
        <v>152</v>
      </c>
      <c r="K10" s="20" t="s">
        <v>146</v>
      </c>
      <c r="L10" s="23" t="n">
        <v>2143.3</v>
      </c>
      <c r="M10" s="23"/>
    </row>
    <row r="11" customFormat="false" ht="30" hidden="false" customHeight="true" outlineLevel="0" collapsed="false">
      <c r="A11" s="23" t="str">
        <f aca="false">E11&amp;G11&amp;I11</f>
        <v>张家界市430821S241</v>
      </c>
      <c r="B11" s="23" t="n">
        <v>2024</v>
      </c>
      <c r="C11" s="23" t="n">
        <v>1</v>
      </c>
      <c r="D11" s="23" t="n">
        <v>6</v>
      </c>
      <c r="E11" s="20" t="s">
        <v>18</v>
      </c>
      <c r="F11" s="20" t="s">
        <v>208</v>
      </c>
      <c r="G11" s="23" t="n">
        <v>430821</v>
      </c>
      <c r="H11" s="20" t="s">
        <v>209</v>
      </c>
      <c r="I11" s="23" t="s">
        <v>210</v>
      </c>
      <c r="J11" s="20" t="s">
        <v>56</v>
      </c>
      <c r="K11" s="20" t="s">
        <v>211</v>
      </c>
      <c r="L11" s="23" t="n">
        <v>58.7</v>
      </c>
      <c r="M11" s="23"/>
    </row>
    <row r="12" customFormat="false" ht="30" hidden="false" customHeight="true" outlineLevel="0" collapsed="false">
      <c r="A12" s="23" t="str">
        <f aca="false">E12&amp;G12&amp;I12</f>
        <v>张家界市430821S518</v>
      </c>
      <c r="B12" s="23" t="n">
        <v>2024</v>
      </c>
      <c r="C12" s="23" t="n">
        <v>1</v>
      </c>
      <c r="D12" s="33" t="n">
        <v>7</v>
      </c>
      <c r="E12" s="20" t="s">
        <v>18</v>
      </c>
      <c r="F12" s="20" t="s">
        <v>208</v>
      </c>
      <c r="G12" s="23" t="n">
        <v>430821</v>
      </c>
      <c r="H12" s="20" t="s">
        <v>280</v>
      </c>
      <c r="I12" s="23" t="s">
        <v>214</v>
      </c>
      <c r="J12" s="20" t="s">
        <v>56</v>
      </c>
      <c r="K12" s="20" t="s">
        <v>215</v>
      </c>
      <c r="L12" s="23" t="n">
        <v>11.9</v>
      </c>
      <c r="M12" s="23"/>
    </row>
    <row r="13" customFormat="false" ht="30" hidden="false" customHeight="true" outlineLevel="0" collapsed="false">
      <c r="A13" s="23" t="str">
        <f aca="false">E13&amp;G13&amp;I13</f>
        <v>益阳市430922S223</v>
      </c>
      <c r="B13" s="23" t="n">
        <v>2024</v>
      </c>
      <c r="C13" s="23" t="n">
        <v>1</v>
      </c>
      <c r="D13" s="23" t="n">
        <v>8</v>
      </c>
      <c r="E13" s="20" t="s">
        <v>19</v>
      </c>
      <c r="F13" s="20" t="s">
        <v>216</v>
      </c>
      <c r="G13" s="23" t="n">
        <v>430922</v>
      </c>
      <c r="H13" s="20" t="s">
        <v>217</v>
      </c>
      <c r="I13" s="23" t="s">
        <v>218</v>
      </c>
      <c r="J13" s="20" t="s">
        <v>56</v>
      </c>
      <c r="K13" s="20" t="s">
        <v>219</v>
      </c>
      <c r="L13" s="23" t="n">
        <v>209.801</v>
      </c>
      <c r="M13" s="23"/>
    </row>
    <row r="14" customFormat="false" ht="30" hidden="false" customHeight="true" outlineLevel="0" collapsed="false">
      <c r="A14" s="23" t="str">
        <f aca="false">E14&amp;G14&amp;I14</f>
        <v>益阳市430922S319</v>
      </c>
      <c r="B14" s="23" t="n">
        <v>2024</v>
      </c>
      <c r="C14" s="23" t="n">
        <v>1</v>
      </c>
      <c r="D14" s="33" t="n">
        <v>9</v>
      </c>
      <c r="E14" s="20" t="s">
        <v>19</v>
      </c>
      <c r="F14" s="20" t="s">
        <v>216</v>
      </c>
      <c r="G14" s="23" t="n">
        <v>430922</v>
      </c>
      <c r="H14" s="20" t="s">
        <v>221</v>
      </c>
      <c r="I14" s="23" t="s">
        <v>222</v>
      </c>
      <c r="J14" s="20" t="s">
        <v>56</v>
      </c>
      <c r="K14" s="20" t="s">
        <v>223</v>
      </c>
      <c r="L14" s="23" t="n">
        <v>243.397</v>
      </c>
      <c r="M14" s="23"/>
    </row>
    <row r="15" customFormat="false" ht="30" hidden="false" customHeight="true" outlineLevel="0" collapsed="false">
      <c r="A15" s="23" t="str">
        <f aca="false">E15&amp;G15&amp;I15</f>
        <v>益阳市430922S319</v>
      </c>
      <c r="B15" s="23" t="n">
        <v>2024</v>
      </c>
      <c r="C15" s="23" t="n">
        <v>1</v>
      </c>
      <c r="D15" s="23" t="n">
        <v>10</v>
      </c>
      <c r="E15" s="20" t="s">
        <v>19</v>
      </c>
      <c r="F15" s="20" t="s">
        <v>216</v>
      </c>
      <c r="G15" s="23" t="n">
        <v>430922</v>
      </c>
      <c r="H15" s="20" t="s">
        <v>224</v>
      </c>
      <c r="I15" s="23" t="s">
        <v>222</v>
      </c>
      <c r="J15" s="20" t="s">
        <v>56</v>
      </c>
      <c r="K15" s="20" t="s">
        <v>223</v>
      </c>
      <c r="L15" s="23" t="n">
        <v>232.681</v>
      </c>
      <c r="M15" s="23"/>
    </row>
    <row r="16" customFormat="false" ht="30" hidden="false" customHeight="true" outlineLevel="0" collapsed="false">
      <c r="A16" s="23" t="str">
        <f aca="false">E16&amp;G16&amp;I16</f>
        <v>益阳市430922S321</v>
      </c>
      <c r="B16" s="23" t="n">
        <v>2024</v>
      </c>
      <c r="C16" s="23" t="n">
        <v>1</v>
      </c>
      <c r="D16" s="33" t="n">
        <v>11</v>
      </c>
      <c r="E16" s="20" t="s">
        <v>19</v>
      </c>
      <c r="F16" s="20" t="s">
        <v>216</v>
      </c>
      <c r="G16" s="23" t="n">
        <v>430922</v>
      </c>
      <c r="H16" s="20" t="s">
        <v>227</v>
      </c>
      <c r="I16" s="23" t="s">
        <v>228</v>
      </c>
      <c r="J16" s="20" t="s">
        <v>56</v>
      </c>
      <c r="K16" s="20" t="s">
        <v>229</v>
      </c>
      <c r="L16" s="23" t="n">
        <v>105.88</v>
      </c>
      <c r="M16" s="23"/>
    </row>
    <row r="17" customFormat="false" ht="30" hidden="false" customHeight="true" outlineLevel="0" collapsed="false">
      <c r="A17" s="23" t="str">
        <f aca="false">E17&amp;G17&amp;I17</f>
        <v>永州市431126S347</v>
      </c>
      <c r="B17" s="23" t="n">
        <v>2024</v>
      </c>
      <c r="C17" s="23" t="n">
        <v>1</v>
      </c>
      <c r="D17" s="23" t="n">
        <v>12</v>
      </c>
      <c r="E17" s="20" t="s">
        <v>21</v>
      </c>
      <c r="F17" s="20" t="s">
        <v>230</v>
      </c>
      <c r="G17" s="23" t="n">
        <v>431126</v>
      </c>
      <c r="H17" s="20" t="s">
        <v>231</v>
      </c>
      <c r="I17" s="23" t="s">
        <v>232</v>
      </c>
      <c r="J17" s="20" t="s">
        <v>234</v>
      </c>
      <c r="K17" s="20" t="s">
        <v>233</v>
      </c>
      <c r="L17" s="23" t="n">
        <v>43.361</v>
      </c>
      <c r="M17" s="23"/>
    </row>
    <row r="18" customFormat="false" ht="30" hidden="false" customHeight="true" outlineLevel="0" collapsed="false">
      <c r="A18" s="23" t="str">
        <f aca="false">E18&amp;G18&amp;I18</f>
        <v>永州市431126S347</v>
      </c>
      <c r="B18" s="23" t="n">
        <v>2024</v>
      </c>
      <c r="C18" s="23" t="n">
        <v>1</v>
      </c>
      <c r="D18" s="33" t="n">
        <v>13</v>
      </c>
      <c r="E18" s="20" t="s">
        <v>21</v>
      </c>
      <c r="F18" s="20" t="s">
        <v>230</v>
      </c>
      <c r="G18" s="23" t="n">
        <v>431126</v>
      </c>
      <c r="H18" s="20" t="s">
        <v>236</v>
      </c>
      <c r="I18" s="23" t="s">
        <v>232</v>
      </c>
      <c r="J18" s="20" t="s">
        <v>234</v>
      </c>
      <c r="K18" s="20" t="s">
        <v>233</v>
      </c>
      <c r="L18" s="23" t="n">
        <v>36.616</v>
      </c>
      <c r="M18" s="23"/>
    </row>
    <row r="19" customFormat="false" ht="30" hidden="false" customHeight="true" outlineLevel="0" collapsed="false">
      <c r="A19" s="23" t="str">
        <f aca="false">E19&amp;G19&amp;I19</f>
        <v>永州市431127S231</v>
      </c>
      <c r="B19" s="23" t="n">
        <v>2024</v>
      </c>
      <c r="C19" s="23" t="n">
        <v>1</v>
      </c>
      <c r="D19" s="23" t="n">
        <v>14</v>
      </c>
      <c r="E19" s="20" t="s">
        <v>21</v>
      </c>
      <c r="F19" s="20" t="s">
        <v>237</v>
      </c>
      <c r="G19" s="23" t="n">
        <v>431127</v>
      </c>
      <c r="H19" s="20" t="s">
        <v>238</v>
      </c>
      <c r="I19" s="23" t="s">
        <v>239</v>
      </c>
      <c r="J19" s="20" t="s">
        <v>56</v>
      </c>
      <c r="K19" s="20" t="s">
        <v>240</v>
      </c>
      <c r="L19" s="23" t="n">
        <v>16.71</v>
      </c>
      <c r="M19" s="23"/>
    </row>
    <row r="20" customFormat="false" ht="30" hidden="false" customHeight="true" outlineLevel="0" collapsed="false">
      <c r="A20" s="23" t="str">
        <f aca="false">E20&amp;G20&amp;I20</f>
        <v>怀化市431225S249</v>
      </c>
      <c r="B20" s="23" t="n">
        <v>2024</v>
      </c>
      <c r="C20" s="23" t="n">
        <v>1</v>
      </c>
      <c r="D20" s="33" t="n">
        <v>15</v>
      </c>
      <c r="E20" s="20" t="s">
        <v>22</v>
      </c>
      <c r="F20" s="20" t="s">
        <v>242</v>
      </c>
      <c r="G20" s="23" t="n">
        <v>431225</v>
      </c>
      <c r="H20" s="20" t="s">
        <v>243</v>
      </c>
      <c r="I20" s="23" t="s">
        <v>244</v>
      </c>
      <c r="J20" s="20" t="s">
        <v>152</v>
      </c>
      <c r="K20" s="20" t="s">
        <v>245</v>
      </c>
      <c r="L20" s="23" t="n">
        <v>179.7</v>
      </c>
      <c r="M20" s="23"/>
    </row>
    <row r="21" customFormat="false" ht="30" hidden="false" customHeight="true" outlineLevel="0" collapsed="false">
      <c r="A21" s="23" t="str">
        <f aca="false">E21&amp;G21&amp;I21</f>
        <v>怀化市431225S342</v>
      </c>
      <c r="B21" s="23" t="n">
        <v>2024</v>
      </c>
      <c r="C21" s="23" t="n">
        <v>1</v>
      </c>
      <c r="D21" s="23" t="n">
        <v>16</v>
      </c>
      <c r="E21" s="20" t="s">
        <v>22</v>
      </c>
      <c r="F21" s="20" t="s">
        <v>242</v>
      </c>
      <c r="G21" s="23" t="n">
        <v>431225</v>
      </c>
      <c r="H21" s="20" t="s">
        <v>247</v>
      </c>
      <c r="I21" s="23" t="s">
        <v>248</v>
      </c>
      <c r="J21" s="20" t="s">
        <v>152</v>
      </c>
      <c r="K21" s="20" t="s">
        <v>249</v>
      </c>
      <c r="L21" s="23" t="n">
        <v>157.5</v>
      </c>
      <c r="M21" s="23"/>
    </row>
    <row r="22" customFormat="false" ht="30" hidden="false" customHeight="true" outlineLevel="0" collapsed="false">
      <c r="A22" s="23" t="str">
        <f aca="false">E22&amp;G22&amp;I22</f>
        <v>怀化市431281G209</v>
      </c>
      <c r="B22" s="23" t="n">
        <v>2024</v>
      </c>
      <c r="C22" s="23" t="n">
        <v>1</v>
      </c>
      <c r="D22" s="33" t="n">
        <v>17</v>
      </c>
      <c r="E22" s="20" t="s">
        <v>22</v>
      </c>
      <c r="F22" s="20" t="s">
        <v>251</v>
      </c>
      <c r="G22" s="23" t="n">
        <v>431281</v>
      </c>
      <c r="H22" s="20" t="s">
        <v>252</v>
      </c>
      <c r="I22" s="23" t="s">
        <v>150</v>
      </c>
      <c r="J22" s="20" t="s">
        <v>56</v>
      </c>
      <c r="K22" s="20" t="s">
        <v>151</v>
      </c>
      <c r="L22" s="23" t="n">
        <v>2906.45</v>
      </c>
      <c r="M22" s="23"/>
    </row>
    <row r="23" customFormat="false" ht="30" hidden="false" customHeight="true" outlineLevel="0" collapsed="false">
      <c r="A23" s="23" t="str">
        <f aca="false">E23&amp;G23&amp;I23</f>
        <v>怀化市431281S249</v>
      </c>
      <c r="B23" s="23" t="n">
        <v>2024</v>
      </c>
      <c r="C23" s="23" t="n">
        <v>1</v>
      </c>
      <c r="D23" s="23" t="n">
        <v>18</v>
      </c>
      <c r="E23" s="20" t="s">
        <v>22</v>
      </c>
      <c r="F23" s="20" t="s">
        <v>251</v>
      </c>
      <c r="G23" s="23" t="n">
        <v>431281</v>
      </c>
      <c r="H23" s="20" t="s">
        <v>254</v>
      </c>
      <c r="I23" s="23" t="s">
        <v>244</v>
      </c>
      <c r="J23" s="20" t="s">
        <v>56</v>
      </c>
      <c r="K23" s="20" t="s">
        <v>245</v>
      </c>
      <c r="L23" s="23" t="n">
        <v>127</v>
      </c>
      <c r="M23" s="23"/>
    </row>
    <row r="24" customFormat="false" ht="30" hidden="false" customHeight="true" outlineLevel="0" collapsed="false">
      <c r="A24" s="23" t="str">
        <f aca="false">E24&amp;G24&amp;I24</f>
        <v>娄底市431322S322</v>
      </c>
      <c r="B24" s="23" t="n">
        <v>2024</v>
      </c>
      <c r="C24" s="23" t="n">
        <v>1</v>
      </c>
      <c r="D24" s="33" t="n">
        <v>19</v>
      </c>
      <c r="E24" s="20" t="s">
        <v>23</v>
      </c>
      <c r="F24" s="20" t="s">
        <v>256</v>
      </c>
      <c r="G24" s="23" t="n">
        <v>431322</v>
      </c>
      <c r="H24" s="20" t="s">
        <v>257</v>
      </c>
      <c r="I24" s="23" t="s">
        <v>258</v>
      </c>
      <c r="J24" s="20" t="s">
        <v>56</v>
      </c>
      <c r="K24" s="20" t="s">
        <v>259</v>
      </c>
      <c r="L24" s="23" t="n">
        <v>28.7</v>
      </c>
      <c r="M24" s="23"/>
    </row>
    <row r="25" customFormat="false" ht="30" hidden="false" customHeight="true" outlineLevel="0" collapsed="false">
      <c r="A25" s="23" t="str">
        <f aca="false">E25&amp;G25&amp;I25</f>
        <v>娄底市431382S331</v>
      </c>
      <c r="B25" s="23" t="n">
        <v>2024</v>
      </c>
      <c r="C25" s="23" t="n">
        <v>1</v>
      </c>
      <c r="D25" s="23" t="n">
        <v>20</v>
      </c>
      <c r="E25" s="20" t="s">
        <v>23</v>
      </c>
      <c r="F25" s="20" t="s">
        <v>172</v>
      </c>
      <c r="G25" s="23" t="n">
        <v>431382</v>
      </c>
      <c r="H25" s="20" t="s">
        <v>265</v>
      </c>
      <c r="I25" s="23" t="s">
        <v>262</v>
      </c>
      <c r="J25" s="20" t="s">
        <v>56</v>
      </c>
      <c r="K25" s="20" t="s">
        <v>263</v>
      </c>
      <c r="L25" s="23" t="n">
        <v>174.4</v>
      </c>
      <c r="M25" s="23"/>
    </row>
  </sheetData>
  <mergeCells count="11">
    <mergeCell ref="D1:E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3:26:48Z</dcterms:created>
  <dc:creator>Unknown Creator</dc:creator>
  <dc:description/>
  <dc:language>en-US</dc:language>
  <cp:lastModifiedBy>刘永红</cp:lastModifiedBy>
  <dcterms:modified xsi:type="dcterms:W3CDTF">2024-01-12T00:4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A0AF120B2421BAB795DFB3D283254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