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二次服务区经营管理单位暗访平均得分排名表</t>
    </r>
  </si>
  <si>
    <t xml:space="preserve">经营单位名称</t>
  </si>
  <si>
    <t xml:space="preserve">服务区（停车区）
数量</t>
  </si>
  <si>
    <t xml:space="preserve">得分</t>
  </si>
  <si>
    <t xml:space="preserve">排名</t>
  </si>
  <si>
    <t xml:space="preserve">湖南联泰石油有限责任公司</t>
  </si>
  <si>
    <t xml:space="preserve">中石化湖南高速分公司</t>
  </si>
  <si>
    <t xml:space="preserve">广通实业公司</t>
  </si>
  <si>
    <t xml:space="preserve">中石油湖南高速分公司</t>
  </si>
  <si>
    <t xml:space="preserve">现代投资公司资产管理公司      </t>
  </si>
  <si>
    <t xml:space="preserve">湖南高速百通中油投资有限责任公司</t>
  </si>
  <si>
    <t xml:space="preserve">湖南利联石化有限公司</t>
  </si>
  <si>
    <t xml:space="preserve">湖南韶峰高速石化发展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22.25"/>
    <col collapsed="false" customWidth="true" hidden="false" outlineLevel="0" max="4" min="3" style="1" width="15.62"/>
  </cols>
  <sheetData>
    <row r="1" customFormat="false" ht="18" hidden="false" customHeight="true" outlineLevel="0" collapsed="false">
      <c r="A1" s="3" t="s">
        <v>0</v>
      </c>
    </row>
    <row r="2" s="5" customFormat="true" ht="54.75" hidden="false" customHeight="true" outlineLevel="0" collapsed="false">
      <c r="A2" s="4" t="s">
        <v>1</v>
      </c>
      <c r="B2" s="4"/>
      <c r="C2" s="4"/>
      <c r="D2" s="4"/>
    </row>
    <row r="3" s="8" customFormat="true" ht="3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41.25" hidden="false" customHeight="true" outlineLevel="0" collapsed="false">
      <c r="A4" s="9" t="s">
        <v>6</v>
      </c>
      <c r="B4" s="10" t="n">
        <v>10</v>
      </c>
      <c r="C4" s="11" t="n">
        <v>919.987317808479</v>
      </c>
      <c r="D4" s="12" t="n">
        <f aca="false">RANK(C4,C$4:C$11)</f>
        <v>1</v>
      </c>
    </row>
    <row r="5" customFormat="false" ht="41.25" hidden="false" customHeight="true" outlineLevel="0" collapsed="false">
      <c r="A5" s="9" t="s">
        <v>7</v>
      </c>
      <c r="B5" s="10" t="n">
        <v>19</v>
      </c>
      <c r="C5" s="11" t="n">
        <v>897.311277832031</v>
      </c>
      <c r="D5" s="12" t="n">
        <f aca="false">RANK(C5,C$4:C$11)</f>
        <v>2</v>
      </c>
    </row>
    <row r="6" customFormat="false" ht="41.25" hidden="false" customHeight="true" outlineLevel="0" collapsed="false">
      <c r="A6" s="9" t="s">
        <v>8</v>
      </c>
      <c r="B6" s="10" t="n">
        <v>61</v>
      </c>
      <c r="C6" s="11" t="n">
        <v>894.842152213709</v>
      </c>
      <c r="D6" s="12" t="n">
        <f aca="false">RANK(C6,C$4:C$11)</f>
        <v>3</v>
      </c>
    </row>
    <row r="7" customFormat="false" ht="41.25" hidden="false" customHeight="true" outlineLevel="0" collapsed="false">
      <c r="A7" s="9" t="s">
        <v>9</v>
      </c>
      <c r="B7" s="10" t="n">
        <v>16</v>
      </c>
      <c r="C7" s="11" t="n">
        <v>888.343613414806</v>
      </c>
      <c r="D7" s="12" t="n">
        <f aca="false">RANK(C7,C$4:C$11)</f>
        <v>4</v>
      </c>
    </row>
    <row r="8" customFormat="false" ht="41.25" hidden="false" customHeight="true" outlineLevel="0" collapsed="false">
      <c r="A8" s="13" t="s">
        <v>10</v>
      </c>
      <c r="B8" s="10" t="n">
        <v>2</v>
      </c>
      <c r="C8" s="11" t="n">
        <v>883.712233207688</v>
      </c>
      <c r="D8" s="12" t="n">
        <f aca="false">RANK(C8,C$4:C$11)</f>
        <v>5</v>
      </c>
    </row>
    <row r="9" customFormat="false" ht="41.25" hidden="false" customHeight="true" outlineLevel="0" collapsed="false">
      <c r="A9" s="9" t="s">
        <v>11</v>
      </c>
      <c r="B9" s="14" t="n">
        <v>3</v>
      </c>
      <c r="C9" s="11" t="n">
        <v>882.166666666667</v>
      </c>
      <c r="D9" s="12" t="n">
        <f aca="false">RANK(C9,C$4:C$11)</f>
        <v>6</v>
      </c>
    </row>
    <row r="10" customFormat="false" ht="41.25" hidden="false" customHeight="true" outlineLevel="0" collapsed="false">
      <c r="A10" s="13" t="s">
        <v>12</v>
      </c>
      <c r="B10" s="10" t="n">
        <v>2</v>
      </c>
      <c r="C10" s="11" t="n">
        <v>881.75</v>
      </c>
      <c r="D10" s="12" t="n">
        <f aca="false">RANK(C10,C$4:C$11)</f>
        <v>7</v>
      </c>
    </row>
    <row r="11" customFormat="false" ht="41.25" hidden="false" customHeight="true" outlineLevel="0" collapsed="false">
      <c r="A11" s="9" t="s">
        <v>13</v>
      </c>
      <c r="B11" s="10" t="n">
        <v>3</v>
      </c>
      <c r="C11" s="11" t="n">
        <v>876.128697241609</v>
      </c>
      <c r="D11" s="12" t="n">
        <f aca="false">RANK(C11,C$4:C$11)</f>
        <v>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cp:lastPrinted>2018-08-30T02:56:04Z</cp:lastPrinted>
  <dcterms:modified xsi:type="dcterms:W3CDTF">2018-12-26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