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Area" vbProcedure="false">附件1!$A$1:$U$122</definedName>
    <definedName function="false" hidden="false" localSheetId="0" name="_xlnm.Print_Titles" vbProcedure="false">附件1!$A:$A,附件1!$1:$5</definedName>
    <definedName function="false" hidden="false" localSheetId="0" name="Excel_BuiltIn__FilterDatabase" vbProcedure="false">附件1!$A$6:$I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9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  2018</t>
    </r>
    <r>
      <rPr>
        <b val="true"/>
        <sz val="16"/>
        <rFont val="Noto Sans"/>
        <family val="2"/>
      </rPr>
      <t xml:space="preserve">年第二次湖南省高速公路服务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停车区）暗访检查计分表</t>
    </r>
  </si>
  <si>
    <t xml:space="preserve">服务区（停车区）
名称</t>
  </si>
  <si>
    <r>
      <rPr>
        <b val="true"/>
        <sz val="10"/>
        <rFont val="Noto Sans"/>
        <family val="2"/>
      </rPr>
      <t xml:space="preserve">总  分         （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分）</t>
    </r>
  </si>
  <si>
    <t xml:space="preserve">排名</t>
  </si>
  <si>
    <r>
      <rPr>
        <b val="true"/>
        <sz val="10"/>
        <rFont val="Noto Sans"/>
        <family val="2"/>
      </rPr>
      <t xml:space="preserve">公共区（</t>
    </r>
    <r>
      <rPr>
        <b val="true"/>
        <sz val="10"/>
        <rFont val="宋体"/>
        <family val="0"/>
        <charset val="134"/>
      </rPr>
      <t xml:space="preserve">6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经营区（</t>
    </r>
    <r>
      <rPr>
        <b val="true"/>
        <sz val="10"/>
        <rFont val="宋体"/>
        <family val="0"/>
        <charset val="134"/>
      </rPr>
      <t xml:space="preserve">380</t>
    </r>
    <r>
      <rPr>
        <b val="true"/>
        <sz val="10"/>
        <rFont val="Noto Sans"/>
        <family val="2"/>
      </rPr>
      <t xml:space="preserve">分）</t>
    </r>
  </si>
  <si>
    <t xml:space="preserve">加分项</t>
  </si>
  <si>
    <t xml:space="preserve">得分</t>
  </si>
  <si>
    <r>
      <rPr>
        <b val="true"/>
        <sz val="10"/>
        <rFont val="Noto Sans"/>
        <family val="2"/>
      </rPr>
      <t xml:space="preserve">卫生管理（</t>
    </r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公共厕所管理（</t>
    </r>
    <r>
      <rPr>
        <b val="true"/>
        <sz val="10"/>
        <rFont val="宋体"/>
        <family val="0"/>
        <charset val="134"/>
      </rPr>
      <t xml:space="preserve">13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绿化管理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安全管理（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形象管理（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公益服务管理（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车道地坪管理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）    </t>
    </r>
  </si>
  <si>
    <r>
      <rPr>
        <b val="true"/>
        <sz val="10"/>
        <rFont val="Noto Sans"/>
        <family val="2"/>
      </rPr>
      <t xml:space="preserve">餐饮管理（</t>
    </r>
    <r>
      <rPr>
        <b val="true"/>
        <sz val="10"/>
        <rFont val="宋体"/>
        <family val="0"/>
        <charset val="134"/>
      </rPr>
      <t xml:space="preserve">16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超市管理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加油管理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汽修管理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客房管理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加水管理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）</t>
    </r>
  </si>
  <si>
    <t xml:space="preserve">-</t>
  </si>
  <si>
    <t xml:space="preserve">蓝山服务区</t>
  </si>
  <si>
    <t xml:space="preserve">冷水滩服务区</t>
  </si>
  <si>
    <t xml:space="preserve">宜章西服务区</t>
  </si>
  <si>
    <t xml:space="preserve">零陵停车区</t>
  </si>
  <si>
    <t xml:space="preserve">炎陵服务区</t>
  </si>
  <si>
    <t xml:space="preserve">建宁停车区</t>
  </si>
  <si>
    <t xml:space="preserve">珠山服务区</t>
  </si>
  <si>
    <t xml:space="preserve">衡东服务区</t>
  </si>
  <si>
    <t xml:space="preserve">九嶷山服务区</t>
  </si>
  <si>
    <t xml:space="preserve">临湘服务区</t>
  </si>
  <si>
    <t xml:space="preserve">衡南服务区</t>
  </si>
  <si>
    <t xml:space="preserve">衡山停车区</t>
  </si>
  <si>
    <t xml:space="preserve">跳马服务区</t>
  </si>
  <si>
    <t xml:space="preserve">洞口服务区</t>
  </si>
  <si>
    <t xml:space="preserve">凤凰服务区</t>
  </si>
  <si>
    <t xml:space="preserve">热市服务区</t>
  </si>
  <si>
    <t xml:space="preserve">慈利服务区</t>
  </si>
  <si>
    <t xml:space="preserve">常宁服务区</t>
  </si>
  <si>
    <t xml:space="preserve">黄沙服务区</t>
  </si>
  <si>
    <t xml:space="preserve">雁城服务区</t>
  </si>
  <si>
    <t xml:space="preserve">宜章服务区</t>
  </si>
  <si>
    <t xml:space="preserve">潘市停车区</t>
  </si>
  <si>
    <t xml:space="preserve">攸县服务区</t>
  </si>
  <si>
    <t xml:space="preserve">黄土店服务区</t>
  </si>
  <si>
    <t xml:space="preserve">巴陵服务区</t>
  </si>
  <si>
    <t xml:space="preserve">隆回服务区</t>
  </si>
  <si>
    <t xml:space="preserve">长沙服务区</t>
  </si>
  <si>
    <t xml:space="preserve">安乡服务区</t>
  </si>
  <si>
    <t xml:space="preserve">桃林停车区</t>
  </si>
  <si>
    <t xml:space="preserve">茶陵服务区</t>
  </si>
  <si>
    <t xml:space="preserve">泸溪服务区</t>
  </si>
  <si>
    <t xml:space="preserve">茅岩河服务区</t>
  </si>
  <si>
    <t xml:space="preserve">平江服务区</t>
  </si>
  <si>
    <t xml:space="preserve">沅陵服务区</t>
  </si>
  <si>
    <t xml:space="preserve">朱亭服务区</t>
  </si>
  <si>
    <t xml:space="preserve">永州北停车区</t>
  </si>
  <si>
    <t xml:space="preserve">西渡服务区</t>
  </si>
  <si>
    <t xml:space="preserve">火厂坪服务区</t>
  </si>
  <si>
    <t xml:space="preserve">桥头河服务区</t>
  </si>
  <si>
    <t xml:space="preserve">保靖服务区</t>
  </si>
  <si>
    <t xml:space="preserve">阳明山服务区</t>
  </si>
  <si>
    <t xml:space="preserve">永州服务区</t>
  </si>
  <si>
    <t xml:space="preserve">临武服务区</t>
  </si>
  <si>
    <t xml:space="preserve">中方服务区</t>
  </si>
  <si>
    <t xml:space="preserve">星沙服务区</t>
  </si>
  <si>
    <t xml:space="preserve">安定服务区</t>
  </si>
  <si>
    <t xml:space="preserve">溆浦服务区</t>
  </si>
  <si>
    <t xml:space="preserve">湘潭服务区</t>
  </si>
  <si>
    <t xml:space="preserve">洪江服务区</t>
  </si>
  <si>
    <t xml:space="preserve">洪市服务区</t>
  </si>
  <si>
    <t xml:space="preserve">桂东服务区</t>
  </si>
  <si>
    <t xml:space="preserve">九公桥停车区</t>
  </si>
  <si>
    <t xml:space="preserve">大围山服务区</t>
  </si>
  <si>
    <t xml:space="preserve">道林服务区</t>
  </si>
  <si>
    <t xml:space="preserve">辰溪服务区</t>
  </si>
  <si>
    <t xml:space="preserve">花垣服务区</t>
  </si>
  <si>
    <t xml:space="preserve">鼎城服务区</t>
  </si>
  <si>
    <t xml:space="preserve">临澧服务区</t>
  </si>
  <si>
    <t xml:space="preserve">白马服务区</t>
  </si>
  <si>
    <t xml:space="preserve">石市服务区</t>
  </si>
  <si>
    <t xml:space="preserve">瓷城服务区</t>
  </si>
  <si>
    <t xml:space="preserve">安江服务区</t>
  </si>
  <si>
    <t xml:space="preserve">雨母山服务区</t>
  </si>
  <si>
    <t xml:space="preserve">汝城南服务区</t>
  </si>
  <si>
    <t xml:space="preserve">舜源服务区</t>
  </si>
  <si>
    <t xml:space="preserve">华容服务区</t>
  </si>
  <si>
    <t xml:space="preserve">官庄服务区</t>
  </si>
  <si>
    <t xml:space="preserve">洪观服务区</t>
  </si>
  <si>
    <t xml:space="preserve">石门桥服务区</t>
  </si>
  <si>
    <t xml:space="preserve">邵阳服务区</t>
  </si>
  <si>
    <t xml:space="preserve">羊楼司服务区</t>
  </si>
  <si>
    <t xml:space="preserve">新晃服务区</t>
  </si>
  <si>
    <t xml:space="preserve">桂阳服务区</t>
  </si>
  <si>
    <t xml:space="preserve">靖州服务区</t>
  </si>
  <si>
    <t xml:space="preserve">浏阳服务区</t>
  </si>
  <si>
    <t xml:space="preserve">汝城服务区</t>
  </si>
  <si>
    <t xml:space="preserve">长沙东服务区</t>
  </si>
  <si>
    <t xml:space="preserve">宁乡服务区</t>
  </si>
  <si>
    <t xml:space="preserve">芷江服务区</t>
  </si>
  <si>
    <t xml:space="preserve">永兴服务区</t>
  </si>
  <si>
    <t xml:space="preserve">龙山服务区</t>
  </si>
  <si>
    <t xml:space="preserve">坪塘服务区</t>
  </si>
  <si>
    <t xml:space="preserve">太子庙服务区</t>
  </si>
  <si>
    <t xml:space="preserve">炎陵东服务区</t>
  </si>
  <si>
    <t xml:space="preserve">大盛停车区</t>
  </si>
  <si>
    <t xml:space="preserve">通道服务区</t>
  </si>
  <si>
    <t xml:space="preserve">怀化服务区</t>
  </si>
  <si>
    <t xml:space="preserve">梅城服务区</t>
  </si>
  <si>
    <t xml:space="preserve">洞阳服务区</t>
  </si>
  <si>
    <t xml:space="preserve">益阳服务区</t>
  </si>
  <si>
    <t xml:space="preserve">安沙停车区</t>
  </si>
  <si>
    <t xml:space="preserve">射埠服务区</t>
  </si>
  <si>
    <t xml:space="preserve">耒阳服务区</t>
  </si>
  <si>
    <t xml:space="preserve">岳阳服务区</t>
  </si>
  <si>
    <t xml:space="preserve">昭山服务区</t>
  </si>
  <si>
    <t xml:space="preserve">花明楼服务区</t>
  </si>
  <si>
    <t xml:space="preserve">君山服务区</t>
  </si>
  <si>
    <t xml:space="preserve">芙蓉镇服务区</t>
  </si>
  <si>
    <t xml:space="preserve">湘乡服务区</t>
  </si>
  <si>
    <t xml:space="preserve">吉首北服务区</t>
  </si>
  <si>
    <t xml:space="preserve">檀山嘴服务区</t>
  </si>
  <si>
    <t xml:space="preserve">云阳山服务区</t>
  </si>
  <si>
    <t xml:space="preserve">农车服务区</t>
  </si>
  <si>
    <t xml:space="preserve">北盛服务区</t>
  </si>
  <si>
    <t xml:space="preserve">水府庙服务区</t>
  </si>
  <si>
    <t xml:space="preserve">雷锋服务区</t>
  </si>
  <si>
    <t xml:space="preserve">武冈服务区</t>
  </si>
  <si>
    <t xml:space="preserve">苏仙服务区</t>
  </si>
  <si>
    <t xml:space="preserve">道县服务区</t>
  </si>
  <si>
    <t xml:space="preserve">南长城服务区</t>
  </si>
  <si>
    <t xml:space="preserve">苏仙南服务区</t>
  </si>
  <si>
    <t xml:space="preserve">宁远北停车区</t>
  </si>
  <si>
    <t xml:space="preserve">涟源服务区</t>
  </si>
  <si>
    <t xml:space="preserve">醴陵服务区</t>
  </si>
  <si>
    <t xml:space="preserve">桃花源服务区</t>
  </si>
  <si>
    <t xml:space="preserve">城头山服务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1" activePane="bottomLeft" state="frozen"/>
      <selection pane="topLeft" activeCell="A1" activeCellId="0" sqref="A1"/>
      <selection pane="bottomLeft" activeCell="E14" activeCellId="0" sqref="E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9.49"/>
    <col collapsed="false" customWidth="true" hidden="false" outlineLevel="0" max="3" min="3" style="1" width="8.86"/>
    <col collapsed="false" customWidth="true" hidden="false" outlineLevel="0" max="11" min="4" style="2" width="10.49"/>
    <col collapsed="false" customWidth="true" hidden="false" outlineLevel="0" max="12" min="12" style="3" width="10.49"/>
    <col collapsed="false" customWidth="true" hidden="false" outlineLevel="0" max="13" min="13" style="2" width="13.25"/>
    <col collapsed="false" customWidth="true" hidden="false" outlineLevel="0" max="14" min="14" style="2" width="12.12"/>
    <col collapsed="false" customWidth="true" hidden="false" outlineLevel="0" max="20" min="15" style="2" width="13.25"/>
    <col collapsed="false" customWidth="true" hidden="false" outlineLevel="0" max="21" min="21" style="2" width="7.12"/>
    <col collapsed="false" customWidth="false" hidden="false" outlineLevel="0" max="257" min="22" style="2" width="8.99"/>
  </cols>
  <sheetData>
    <row r="1" customFormat="false" ht="15" hidden="false" customHeight="true" outlineLevel="0" collapsed="false">
      <c r="A1" s="4" t="s">
        <v>0</v>
      </c>
      <c r="M1" s="5"/>
      <c r="N1" s="5"/>
      <c r="O1" s="5"/>
      <c r="P1" s="5"/>
      <c r="Q1" s="5"/>
      <c r="R1" s="5"/>
      <c r="S1" s="5"/>
      <c r="T1" s="5"/>
    </row>
    <row r="2" s="8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1</v>
      </c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customFormat="false" ht="17.1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 t="s">
        <v>6</v>
      </c>
      <c r="N3" s="10"/>
      <c r="O3" s="10"/>
      <c r="P3" s="10"/>
      <c r="Q3" s="10"/>
      <c r="R3" s="10"/>
      <c r="S3" s="10"/>
      <c r="T3" s="10"/>
      <c r="U3" s="9" t="s">
        <v>7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</row>
    <row r="4" customFormat="false" ht="14.1" hidden="false" customHeight="true" outlineLevel="0" collapsed="false">
      <c r="A4" s="9"/>
      <c r="B4" s="9"/>
      <c r="C4" s="9"/>
      <c r="D4" s="9" t="s">
        <v>8</v>
      </c>
      <c r="E4" s="9" t="s">
        <v>4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8</v>
      </c>
      <c r="N4" s="9" t="s">
        <v>4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customFormat="false" ht="15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</row>
    <row r="6" customFormat="false" ht="20.25" hidden="false" customHeight="true" outlineLevel="0" collapsed="false">
      <c r="A6" s="13"/>
      <c r="B6" s="14" t="n">
        <f aca="false">AVERAGE(B7:B122)</f>
        <v>895.288509609541</v>
      </c>
      <c r="C6" s="15" t="s">
        <v>22</v>
      </c>
      <c r="D6" s="14" t="n">
        <f aca="false">AVERAGE(D7:D122)</f>
        <v>550.121263301493</v>
      </c>
      <c r="E6" s="15" t="s">
        <v>22</v>
      </c>
      <c r="F6" s="15" t="n">
        <f aca="false">AVERAGE(F7:F122)</f>
        <v>173.786191363778</v>
      </c>
      <c r="G6" s="15" t="n">
        <f aca="false">AVERAGE(G7:G122)</f>
        <v>113.008620689655</v>
      </c>
      <c r="H6" s="15" t="n">
        <f aca="false">AVERAGE(H7:H122)</f>
        <v>46.7391304347826</v>
      </c>
      <c r="I6" s="15" t="n">
        <f aca="false">AVERAGE(I7:I122)</f>
        <v>83.3534482758621</v>
      </c>
      <c r="J6" s="15" t="n">
        <f aca="false">AVERAGE(J7:J122)</f>
        <v>43.2695652173913</v>
      </c>
      <c r="K6" s="15" t="n">
        <f aca="false">AVERAGE(K7:K122)</f>
        <v>52.4298245614035</v>
      </c>
      <c r="L6" s="15" t="n">
        <f aca="false">AVERAGE(L7:L122)</f>
        <v>37.5344827586207</v>
      </c>
      <c r="M6" s="16" t="n">
        <f aca="false">AVERAGE(M7:M122)</f>
        <v>345.167246308048</v>
      </c>
      <c r="N6" s="15" t="s">
        <v>22</v>
      </c>
      <c r="O6" s="15" t="n">
        <f aca="false">AVERAGE(O7:O122)</f>
        <v>140.646464646465</v>
      </c>
      <c r="P6" s="15" t="n">
        <f aca="false">AVERAGE(P7:P122)</f>
        <v>57.1637931034483</v>
      </c>
      <c r="Q6" s="15" t="n">
        <f aca="false">AVERAGE(Q7:Q122)</f>
        <v>55.2380952380952</v>
      </c>
      <c r="R6" s="15" t="n">
        <f aca="false">AVERAGE(R7:R122)</f>
        <v>56.8983050847458</v>
      </c>
      <c r="S6" s="15" t="n">
        <f aca="false">AVERAGE(S7:S122)</f>
        <v>21.25</v>
      </c>
      <c r="T6" s="15" t="n">
        <f aca="false">AVERAGE(T7:T122)</f>
        <v>13.9705882352941</v>
      </c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</row>
    <row r="7" customFormat="false" ht="17.25" hidden="false" customHeight="true" outlineLevel="0" collapsed="false">
      <c r="A7" s="19" t="s">
        <v>23</v>
      </c>
      <c r="B7" s="14" t="n">
        <f aca="false">D7+M7+U7</f>
        <v>987</v>
      </c>
      <c r="C7" s="20" t="n">
        <f aca="false">RANK(B7,B$7:B$122)</f>
        <v>1</v>
      </c>
      <c r="D7" s="21" t="n">
        <f aca="false">F7+G7+H7+I7+J7+K7+L7</f>
        <v>612</v>
      </c>
      <c r="E7" s="20" t="n">
        <f aca="false">RANK(D7,D$7:D$122)</f>
        <v>2</v>
      </c>
      <c r="F7" s="22" t="n">
        <v>175</v>
      </c>
      <c r="G7" s="23" t="n">
        <v>128</v>
      </c>
      <c r="H7" s="23" t="n">
        <v>60</v>
      </c>
      <c r="I7" s="23" t="n">
        <v>90</v>
      </c>
      <c r="J7" s="23" t="n">
        <v>50</v>
      </c>
      <c r="K7" s="23" t="n">
        <v>69</v>
      </c>
      <c r="L7" s="23" t="n">
        <v>40</v>
      </c>
      <c r="M7" s="16" t="n">
        <f aca="false">O7+P7+Q7+R7+S7+T7</f>
        <v>375</v>
      </c>
      <c r="N7" s="20" t="n">
        <f aca="false">RANK(M7,M$7:M$122)</f>
        <v>1</v>
      </c>
      <c r="O7" s="22" t="n">
        <v>155</v>
      </c>
      <c r="P7" s="22" t="n">
        <v>60</v>
      </c>
      <c r="Q7" s="22" t="n">
        <v>60</v>
      </c>
      <c r="R7" s="22" t="n">
        <v>60</v>
      </c>
      <c r="S7" s="22" t="n">
        <v>25</v>
      </c>
      <c r="T7" s="22" t="n">
        <v>15</v>
      </c>
      <c r="U7" s="24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</row>
    <row r="8" customFormat="false" ht="17.25" hidden="false" customHeight="true" outlineLevel="0" collapsed="false">
      <c r="A8" s="19" t="s">
        <v>24</v>
      </c>
      <c r="B8" s="14" t="n">
        <f aca="false">D8+M8+U8</f>
        <v>973</v>
      </c>
      <c r="C8" s="20" t="n">
        <f aca="false">RANK(B8,B$7:B$122)</f>
        <v>2</v>
      </c>
      <c r="D8" s="21" t="n">
        <f aca="false">F8+G8+H8+I8+J8+K8+L8</f>
        <v>600</v>
      </c>
      <c r="E8" s="20" t="n">
        <f aca="false">RANK(D8,D$7:D$122)</f>
        <v>5</v>
      </c>
      <c r="F8" s="22" t="n">
        <v>180</v>
      </c>
      <c r="G8" s="23" t="n">
        <v>130</v>
      </c>
      <c r="H8" s="23" t="n">
        <v>50</v>
      </c>
      <c r="I8" s="23" t="n">
        <v>90</v>
      </c>
      <c r="J8" s="23" t="n">
        <v>50</v>
      </c>
      <c r="K8" s="23" t="n">
        <v>60</v>
      </c>
      <c r="L8" s="23" t="n">
        <v>40</v>
      </c>
      <c r="M8" s="16" t="n">
        <f aca="false">O8+P8+Q8+R8+S8+T8</f>
        <v>373</v>
      </c>
      <c r="N8" s="20" t="n">
        <f aca="false">RANK(M8,M$7:M$122)</f>
        <v>2</v>
      </c>
      <c r="O8" s="22" t="n">
        <v>160</v>
      </c>
      <c r="P8" s="22" t="n">
        <v>60</v>
      </c>
      <c r="Q8" s="22" t="n">
        <v>60</v>
      </c>
      <c r="R8" s="22" t="n">
        <v>55</v>
      </c>
      <c r="S8" s="22" t="n">
        <v>23</v>
      </c>
      <c r="T8" s="22" t="n">
        <v>15</v>
      </c>
      <c r="U8" s="25"/>
    </row>
    <row r="9" customFormat="false" ht="17.25" hidden="false" customHeight="true" outlineLevel="0" collapsed="false">
      <c r="A9" s="19" t="s">
        <v>25</v>
      </c>
      <c r="B9" s="14" t="n">
        <f aca="false">D9+M9+U9</f>
        <v>963.765357966505</v>
      </c>
      <c r="C9" s="20" t="n">
        <f aca="false">RANK(B9,B$7:B$122)</f>
        <v>3</v>
      </c>
      <c r="D9" s="21" t="n">
        <f aca="false">F9+G9+H9+I9+J9+K9+L9</f>
        <v>613</v>
      </c>
      <c r="E9" s="20" t="n">
        <f aca="false">RANK(D9,D$7:D$122)</f>
        <v>1</v>
      </c>
      <c r="F9" s="22" t="n">
        <v>180</v>
      </c>
      <c r="G9" s="23" t="n">
        <v>130</v>
      </c>
      <c r="H9" s="23" t="n">
        <v>60</v>
      </c>
      <c r="I9" s="23" t="n">
        <v>84</v>
      </c>
      <c r="J9" s="23" t="n">
        <v>50</v>
      </c>
      <c r="K9" s="23" t="n">
        <v>69</v>
      </c>
      <c r="L9" s="23" t="n">
        <v>40</v>
      </c>
      <c r="M9" s="16" t="n">
        <f aca="false">O9+P9+Q9+R9+S9+T9</f>
        <v>350.765357966505</v>
      </c>
      <c r="N9" s="20" t="n">
        <f aca="false">RANK(M9,M$7:M$122)</f>
        <v>47</v>
      </c>
      <c r="O9" s="22" t="n">
        <v>140.646464646465</v>
      </c>
      <c r="P9" s="22" t="n">
        <v>60</v>
      </c>
      <c r="Q9" s="22" t="n">
        <v>58</v>
      </c>
      <c r="R9" s="22" t="n">
        <v>56.8983050847458</v>
      </c>
      <c r="S9" s="22" t="n">
        <v>21.25</v>
      </c>
      <c r="T9" s="22" t="n">
        <v>13.9705882352941</v>
      </c>
      <c r="U9" s="24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</row>
    <row r="10" customFormat="false" ht="17.25" hidden="false" customHeight="true" outlineLevel="0" collapsed="false">
      <c r="A10" s="19" t="s">
        <v>26</v>
      </c>
      <c r="B10" s="14" t="n">
        <f aca="false">D10+M10+U10</f>
        <v>961.386400322841</v>
      </c>
      <c r="C10" s="20" t="n">
        <f aca="false">RANK(B10,B$7:B$122)</f>
        <v>4</v>
      </c>
      <c r="D10" s="21" t="n">
        <f aca="false">F10+G10+H10+I10+J10+K10+L10</f>
        <v>593</v>
      </c>
      <c r="E10" s="20" t="n">
        <f aca="false">RANK(D10,D$7:D$122)</f>
        <v>8</v>
      </c>
      <c r="F10" s="22" t="n">
        <v>180</v>
      </c>
      <c r="G10" s="23" t="n">
        <v>123</v>
      </c>
      <c r="H10" s="23" t="n">
        <v>60</v>
      </c>
      <c r="I10" s="23" t="n">
        <v>90</v>
      </c>
      <c r="J10" s="23" t="n">
        <v>50</v>
      </c>
      <c r="K10" s="23" t="n">
        <v>50</v>
      </c>
      <c r="L10" s="23" t="n">
        <v>40</v>
      </c>
      <c r="M10" s="16" t="n">
        <f aca="false">O10+P10+Q10+R10+S10+T10</f>
        <v>368.386400322841</v>
      </c>
      <c r="N10" s="20" t="n">
        <f aca="false">RANK(M10,M$7:M$122)</f>
        <v>8</v>
      </c>
      <c r="O10" s="22" t="n">
        <v>160</v>
      </c>
      <c r="P10" s="22" t="n">
        <v>60</v>
      </c>
      <c r="Q10" s="22" t="n">
        <v>55.2380952380952</v>
      </c>
      <c r="R10" s="22" t="n">
        <v>56.8983050847458</v>
      </c>
      <c r="S10" s="22" t="n">
        <v>21.25</v>
      </c>
      <c r="T10" s="22" t="n">
        <v>15</v>
      </c>
      <c r="U10" s="24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</row>
    <row r="11" customFormat="false" ht="17.25" hidden="false" customHeight="true" outlineLevel="0" collapsed="false">
      <c r="A11" s="19" t="s">
        <v>27</v>
      </c>
      <c r="B11" s="14" t="n">
        <f aca="false">D11+M11+U11</f>
        <v>959.11889332004</v>
      </c>
      <c r="C11" s="20" t="n">
        <f aca="false">RANK(B11,B$7:B$122)</f>
        <v>5</v>
      </c>
      <c r="D11" s="21" t="n">
        <f aca="false">F11+G11+H11+I11+J11+K11+L11</f>
        <v>587</v>
      </c>
      <c r="E11" s="20" t="n">
        <f aca="false">RANK(D11,D$7:D$122)</f>
        <v>11</v>
      </c>
      <c r="F11" s="22" t="n">
        <v>180</v>
      </c>
      <c r="G11" s="23" t="n">
        <v>126</v>
      </c>
      <c r="H11" s="23" t="n">
        <v>55</v>
      </c>
      <c r="I11" s="23" t="n">
        <v>86</v>
      </c>
      <c r="J11" s="23" t="n">
        <v>50</v>
      </c>
      <c r="K11" s="23" t="n">
        <v>50</v>
      </c>
      <c r="L11" s="23" t="n">
        <v>40</v>
      </c>
      <c r="M11" s="16" t="n">
        <f aca="false">O11+P11+Q11+R11+S11+T11</f>
        <v>372.11889332004</v>
      </c>
      <c r="N11" s="20" t="n">
        <f aca="false">RANK(M11,M$7:M$122)</f>
        <v>3</v>
      </c>
      <c r="O11" s="22" t="n">
        <v>160</v>
      </c>
      <c r="P11" s="22" t="n">
        <v>60</v>
      </c>
      <c r="Q11" s="22" t="n">
        <v>60</v>
      </c>
      <c r="R11" s="22" t="n">
        <v>56.8983050847458</v>
      </c>
      <c r="S11" s="22" t="n">
        <v>21.25</v>
      </c>
      <c r="T11" s="22" t="n">
        <v>13.9705882352941</v>
      </c>
      <c r="U11" s="25"/>
    </row>
    <row r="12" customFormat="false" ht="17.25" hidden="false" customHeight="true" outlineLevel="0" collapsed="false">
      <c r="A12" s="19" t="s">
        <v>28</v>
      </c>
      <c r="B12" s="14" t="n">
        <f aca="false">D12+M12+U12</f>
        <v>957.238095238095</v>
      </c>
      <c r="C12" s="20" t="n">
        <f aca="false">RANK(B12,B$7:B$122)</f>
        <v>6</v>
      </c>
      <c r="D12" s="21" t="n">
        <f aca="false">F12+G12+H12+I12+J12+K12+L12</f>
        <v>599</v>
      </c>
      <c r="E12" s="20" t="n">
        <f aca="false">RANK(D12,D$7:D$122)</f>
        <v>6</v>
      </c>
      <c r="F12" s="22" t="n">
        <v>180</v>
      </c>
      <c r="G12" s="23" t="n">
        <v>119</v>
      </c>
      <c r="H12" s="23" t="n">
        <v>60</v>
      </c>
      <c r="I12" s="23" t="n">
        <v>90</v>
      </c>
      <c r="J12" s="23" t="n">
        <v>46</v>
      </c>
      <c r="K12" s="23" t="n">
        <v>69</v>
      </c>
      <c r="L12" s="23" t="n">
        <v>35</v>
      </c>
      <c r="M12" s="16" t="n">
        <f aca="false">O12+P12+Q12+R12+S12+T12</f>
        <v>358.238095238095</v>
      </c>
      <c r="N12" s="20" t="n">
        <f aca="false">RANK(M12,M$7:M$122)</f>
        <v>26</v>
      </c>
      <c r="O12" s="22" t="n">
        <v>143</v>
      </c>
      <c r="P12" s="22" t="n">
        <v>60</v>
      </c>
      <c r="Q12" s="22" t="n">
        <v>55.2380952380952</v>
      </c>
      <c r="R12" s="22" t="n">
        <v>60</v>
      </c>
      <c r="S12" s="22" t="n">
        <v>25</v>
      </c>
      <c r="T12" s="22" t="n">
        <v>15</v>
      </c>
      <c r="U12" s="24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</row>
    <row r="13" customFormat="false" ht="17.25" hidden="false" customHeight="true" outlineLevel="0" collapsed="false">
      <c r="A13" s="19" t="s">
        <v>29</v>
      </c>
      <c r="B13" s="14" t="n">
        <f aca="false">D13+M13+U13</f>
        <v>952.25</v>
      </c>
      <c r="C13" s="20" t="n">
        <f aca="false">RANK(B13,B$7:B$122)</f>
        <v>7</v>
      </c>
      <c r="D13" s="21" t="n">
        <f aca="false">F13+G13+H13+I13+J13+K13+L13</f>
        <v>598</v>
      </c>
      <c r="E13" s="20" t="n">
        <f aca="false">RANK(D13,D$7:D$122)</f>
        <v>7</v>
      </c>
      <c r="F13" s="22" t="n">
        <v>180</v>
      </c>
      <c r="G13" s="22" t="n">
        <v>120</v>
      </c>
      <c r="H13" s="22" t="n">
        <v>60</v>
      </c>
      <c r="I13" s="22" t="n">
        <v>90</v>
      </c>
      <c r="J13" s="22" t="n">
        <v>48</v>
      </c>
      <c r="K13" s="22" t="n">
        <v>60</v>
      </c>
      <c r="L13" s="22" t="n">
        <v>40</v>
      </c>
      <c r="M13" s="16" t="n">
        <f aca="false">O13+P13+Q13+R13+S13+T13</f>
        <v>354.25</v>
      </c>
      <c r="N13" s="20" t="n">
        <f aca="false">RANK(M13,M$7:M$122)</f>
        <v>38</v>
      </c>
      <c r="O13" s="22" t="n">
        <v>138</v>
      </c>
      <c r="P13" s="22" t="n">
        <v>60</v>
      </c>
      <c r="Q13" s="22" t="n">
        <v>60</v>
      </c>
      <c r="R13" s="22" t="n">
        <v>60</v>
      </c>
      <c r="S13" s="22" t="n">
        <v>21.25</v>
      </c>
      <c r="T13" s="22" t="n">
        <v>15</v>
      </c>
      <c r="U13" s="25"/>
    </row>
    <row r="14" customFormat="false" ht="17.25" hidden="false" customHeight="true" outlineLevel="0" collapsed="false">
      <c r="A14" s="19" t="s">
        <v>30</v>
      </c>
      <c r="B14" s="14" t="n">
        <f aca="false">D14+M14+U14</f>
        <v>952.220588235294</v>
      </c>
      <c r="C14" s="20" t="n">
        <f aca="false">RANK(B14,B$7:B$122)</f>
        <v>8</v>
      </c>
      <c r="D14" s="21" t="n">
        <f aca="false">F14+G14+H14+I14+J14+K14+L14</f>
        <v>582</v>
      </c>
      <c r="E14" s="20" t="n">
        <f aca="false">RANK(D14,D$7:D$122)</f>
        <v>14</v>
      </c>
      <c r="F14" s="22" t="n">
        <v>180</v>
      </c>
      <c r="G14" s="23" t="n">
        <v>111</v>
      </c>
      <c r="H14" s="23" t="n">
        <v>60</v>
      </c>
      <c r="I14" s="23" t="n">
        <v>90</v>
      </c>
      <c r="J14" s="23" t="n">
        <v>41</v>
      </c>
      <c r="K14" s="23" t="n">
        <v>60</v>
      </c>
      <c r="L14" s="23" t="n">
        <v>40</v>
      </c>
      <c r="M14" s="16" t="n">
        <f aca="false">O14+P14+Q14+R14+S14+T14</f>
        <v>370.220588235294</v>
      </c>
      <c r="N14" s="20" t="n">
        <f aca="false">RANK(M14,M$7:M$122)</f>
        <v>5</v>
      </c>
      <c r="O14" s="22" t="n">
        <v>160</v>
      </c>
      <c r="P14" s="22" t="n">
        <v>55</v>
      </c>
      <c r="Q14" s="22" t="n">
        <v>60</v>
      </c>
      <c r="R14" s="22" t="n">
        <v>60</v>
      </c>
      <c r="S14" s="22" t="n">
        <v>21.25</v>
      </c>
      <c r="T14" s="22" t="n">
        <v>13.9705882352941</v>
      </c>
      <c r="U14" s="24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</row>
    <row r="15" customFormat="false" ht="17.25" hidden="false" customHeight="true" outlineLevel="0" collapsed="false">
      <c r="A15" s="19" t="s">
        <v>31</v>
      </c>
      <c r="B15" s="14" t="n">
        <f aca="false">D15+M15+U15</f>
        <v>948</v>
      </c>
      <c r="C15" s="20" t="n">
        <f aca="false">RANK(B15,B$7:B$122)</f>
        <v>9</v>
      </c>
      <c r="D15" s="21" t="n">
        <f aca="false">F15+G15+H15+I15+J15+K15+L15</f>
        <v>592</v>
      </c>
      <c r="E15" s="20" t="n">
        <f aca="false">RANK(D15,D$7:D$122)</f>
        <v>9</v>
      </c>
      <c r="F15" s="22" t="n">
        <v>180</v>
      </c>
      <c r="G15" s="23" t="n">
        <v>128</v>
      </c>
      <c r="H15" s="23" t="n">
        <v>50</v>
      </c>
      <c r="I15" s="23" t="n">
        <v>90</v>
      </c>
      <c r="J15" s="23" t="n">
        <v>50</v>
      </c>
      <c r="K15" s="23" t="n">
        <v>54</v>
      </c>
      <c r="L15" s="23" t="n">
        <v>40</v>
      </c>
      <c r="M15" s="16" t="n">
        <f aca="false">O15+P15+Q15+R15+S15+T15</f>
        <v>356</v>
      </c>
      <c r="N15" s="20" t="n">
        <f aca="false">RANK(M15,M$7:M$122)</f>
        <v>31</v>
      </c>
      <c r="O15" s="22" t="n">
        <v>145</v>
      </c>
      <c r="P15" s="22" t="n">
        <v>60</v>
      </c>
      <c r="Q15" s="22" t="n">
        <v>55</v>
      </c>
      <c r="R15" s="22" t="n">
        <v>60</v>
      </c>
      <c r="S15" s="22" t="n">
        <v>21</v>
      </c>
      <c r="T15" s="22" t="n">
        <v>15</v>
      </c>
      <c r="U15" s="24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</row>
    <row r="16" customFormat="false" ht="17.25" hidden="false" customHeight="true" outlineLevel="0" collapsed="false">
      <c r="A16" s="19" t="s">
        <v>32</v>
      </c>
      <c r="B16" s="14" t="n">
        <f aca="false">D16+M16+U16</f>
        <v>946.970588235294</v>
      </c>
      <c r="C16" s="20" t="n">
        <f aca="false">RANK(B16,B$7:B$122)</f>
        <v>10</v>
      </c>
      <c r="D16" s="21" t="n">
        <f aca="false">F16+G16+H16+I16+J16+K16+L16</f>
        <v>607</v>
      </c>
      <c r="E16" s="20" t="n">
        <f aca="false">RANK(D16,D$7:D$122)</f>
        <v>3</v>
      </c>
      <c r="F16" s="22" t="n">
        <v>180</v>
      </c>
      <c r="G16" s="23" t="n">
        <v>130</v>
      </c>
      <c r="H16" s="23" t="n">
        <v>60</v>
      </c>
      <c r="I16" s="23" t="n">
        <v>90</v>
      </c>
      <c r="J16" s="23" t="n">
        <v>48</v>
      </c>
      <c r="K16" s="23" t="n">
        <v>69</v>
      </c>
      <c r="L16" s="23" t="n">
        <v>30</v>
      </c>
      <c r="M16" s="16" t="n">
        <f aca="false">O16+P16+Q16+R16+S16+T16</f>
        <v>339.970588235294</v>
      </c>
      <c r="N16" s="20" t="n">
        <f aca="false">RANK(M16,M$7:M$122)</f>
        <v>84</v>
      </c>
      <c r="O16" s="22" t="n">
        <v>143</v>
      </c>
      <c r="P16" s="22" t="n">
        <v>60</v>
      </c>
      <c r="Q16" s="22" t="n">
        <v>46</v>
      </c>
      <c r="R16" s="22" t="n">
        <v>60</v>
      </c>
      <c r="S16" s="22" t="n">
        <v>17</v>
      </c>
      <c r="T16" s="22" t="n">
        <v>13.9705882352941</v>
      </c>
      <c r="U16" s="24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</row>
    <row r="17" customFormat="false" ht="17.25" hidden="false" customHeight="true" outlineLevel="0" collapsed="false">
      <c r="A17" s="19" t="s">
        <v>33</v>
      </c>
      <c r="B17" s="14" t="n">
        <f aca="false">D17+M17+U17</f>
        <v>944.25</v>
      </c>
      <c r="C17" s="20" t="n">
        <f aca="false">RANK(B17,B$7:B$122)</f>
        <v>11</v>
      </c>
      <c r="D17" s="21" t="n">
        <f aca="false">F17+G17+H17+I17+J17+K17+L17</f>
        <v>603</v>
      </c>
      <c r="E17" s="20" t="n">
        <f aca="false">RANK(D17,D$7:D$122)</f>
        <v>4</v>
      </c>
      <c r="F17" s="22" t="n">
        <v>175</v>
      </c>
      <c r="G17" s="23" t="n">
        <v>118</v>
      </c>
      <c r="H17" s="23" t="n">
        <v>60</v>
      </c>
      <c r="I17" s="23" t="n">
        <v>90</v>
      </c>
      <c r="J17" s="23" t="n">
        <v>50</v>
      </c>
      <c r="K17" s="23" t="n">
        <v>70</v>
      </c>
      <c r="L17" s="23" t="n">
        <v>40</v>
      </c>
      <c r="M17" s="16" t="n">
        <f aca="false">O17+P17+Q17+R17+S17+T17</f>
        <v>341.25</v>
      </c>
      <c r="N17" s="20" t="n">
        <f aca="false">RANK(M17,M$7:M$122)</f>
        <v>81</v>
      </c>
      <c r="O17" s="22" t="n">
        <v>130</v>
      </c>
      <c r="P17" s="22" t="n">
        <v>55</v>
      </c>
      <c r="Q17" s="22" t="n">
        <v>60</v>
      </c>
      <c r="R17" s="22" t="n">
        <v>60</v>
      </c>
      <c r="S17" s="22" t="n">
        <v>21.25</v>
      </c>
      <c r="T17" s="22" t="n">
        <v>15</v>
      </c>
      <c r="U17" s="24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</row>
    <row r="18" customFormat="false" ht="17.25" hidden="false" customHeight="true" outlineLevel="0" collapsed="false">
      <c r="A18" s="19" t="s">
        <v>34</v>
      </c>
      <c r="B18" s="14" t="n">
        <f aca="false">D18+M18+U18</f>
        <v>942.488095238095</v>
      </c>
      <c r="C18" s="20" t="n">
        <f aca="false">RANK(B18,B$7:B$122)</f>
        <v>12</v>
      </c>
      <c r="D18" s="21" t="n">
        <f aca="false">F18+G18+H18+I18+J18+K18+L18</f>
        <v>581</v>
      </c>
      <c r="E18" s="20" t="n">
        <f aca="false">RANK(D18,D$7:D$122)</f>
        <v>15</v>
      </c>
      <c r="F18" s="22" t="n">
        <v>180</v>
      </c>
      <c r="G18" s="23" t="n">
        <v>128</v>
      </c>
      <c r="H18" s="23" t="n">
        <v>50</v>
      </c>
      <c r="I18" s="23" t="n">
        <v>90</v>
      </c>
      <c r="J18" s="23" t="n">
        <v>50</v>
      </c>
      <c r="K18" s="23" t="n">
        <v>45</v>
      </c>
      <c r="L18" s="23" t="n">
        <v>38</v>
      </c>
      <c r="M18" s="16" t="n">
        <f aca="false">O18+P18+Q18+R18+S18+T18</f>
        <v>361.488095238095</v>
      </c>
      <c r="N18" s="20" t="n">
        <f aca="false">RANK(M18,M$7:M$122)</f>
        <v>20</v>
      </c>
      <c r="O18" s="22" t="n">
        <v>150</v>
      </c>
      <c r="P18" s="22" t="n">
        <v>60</v>
      </c>
      <c r="Q18" s="22" t="n">
        <v>55.2380952380952</v>
      </c>
      <c r="R18" s="22" t="n">
        <v>60</v>
      </c>
      <c r="S18" s="22" t="n">
        <v>21.25</v>
      </c>
      <c r="T18" s="22" t="n">
        <v>15</v>
      </c>
      <c r="U18" s="22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</row>
    <row r="19" customFormat="false" ht="17.25" hidden="false" customHeight="true" outlineLevel="0" collapsed="false">
      <c r="A19" s="19" t="s">
        <v>35</v>
      </c>
      <c r="B19" s="14" t="n">
        <f aca="false">D19+M19+U19</f>
        <v>939.25</v>
      </c>
      <c r="C19" s="20" t="n">
        <f aca="false">RANK(B19,B$7:B$122)</f>
        <v>13</v>
      </c>
      <c r="D19" s="21" t="n">
        <f aca="false">F19+G19+H19+I19+J19+K19+L19</f>
        <v>570</v>
      </c>
      <c r="E19" s="20" t="n">
        <f aca="false">RANK(D19,D$7:D$122)</f>
        <v>27</v>
      </c>
      <c r="F19" s="22" t="n">
        <v>168</v>
      </c>
      <c r="G19" s="23" t="n">
        <v>123</v>
      </c>
      <c r="H19" s="23" t="n">
        <v>60</v>
      </c>
      <c r="I19" s="23" t="n">
        <v>90</v>
      </c>
      <c r="J19" s="23" t="n">
        <v>44</v>
      </c>
      <c r="K19" s="23" t="n">
        <v>45</v>
      </c>
      <c r="L19" s="23" t="n">
        <v>40</v>
      </c>
      <c r="M19" s="16" t="n">
        <f aca="false">O19+P19+Q19+R19+S19+T19</f>
        <v>369.25</v>
      </c>
      <c r="N19" s="20" t="n">
        <f aca="false">RANK(M19,M$7:M$122)</f>
        <v>7</v>
      </c>
      <c r="O19" s="22" t="n">
        <v>160</v>
      </c>
      <c r="P19" s="22" t="n">
        <v>60</v>
      </c>
      <c r="Q19" s="22" t="n">
        <v>58</v>
      </c>
      <c r="R19" s="22" t="n">
        <v>55</v>
      </c>
      <c r="S19" s="22" t="n">
        <v>21.25</v>
      </c>
      <c r="T19" s="22" t="n">
        <v>15</v>
      </c>
      <c r="U19" s="25"/>
    </row>
    <row r="20" customFormat="false" ht="17.25" hidden="false" customHeight="true" outlineLevel="0" collapsed="false">
      <c r="A20" s="19" t="s">
        <v>36</v>
      </c>
      <c r="B20" s="14" t="n">
        <f aca="false">D20+M20+U20</f>
        <v>938.25</v>
      </c>
      <c r="C20" s="20" t="n">
        <f aca="false">RANK(B20,B$7:B$122)</f>
        <v>14</v>
      </c>
      <c r="D20" s="21" t="n">
        <f aca="false">F20+G20+H20+I20+J20+K20+L20</f>
        <v>583</v>
      </c>
      <c r="E20" s="20" t="n">
        <f aca="false">RANK(D20,D$7:D$122)</f>
        <v>13</v>
      </c>
      <c r="F20" s="22" t="n">
        <v>180</v>
      </c>
      <c r="G20" s="23" t="n">
        <v>111</v>
      </c>
      <c r="H20" s="23" t="n">
        <v>60</v>
      </c>
      <c r="I20" s="23" t="n">
        <v>88</v>
      </c>
      <c r="J20" s="23" t="n">
        <v>44</v>
      </c>
      <c r="K20" s="23" t="n">
        <v>60</v>
      </c>
      <c r="L20" s="23" t="n">
        <v>40</v>
      </c>
      <c r="M20" s="16" t="n">
        <f aca="false">O20+P20+Q20+R20+S20+T20</f>
        <v>355.25</v>
      </c>
      <c r="N20" s="20" t="n">
        <f aca="false">RANK(M20,M$7:M$122)</f>
        <v>34</v>
      </c>
      <c r="O20" s="22" t="n">
        <v>153</v>
      </c>
      <c r="P20" s="22" t="n">
        <v>60</v>
      </c>
      <c r="Q20" s="22" t="n">
        <v>56</v>
      </c>
      <c r="R20" s="22" t="n">
        <v>50</v>
      </c>
      <c r="S20" s="22" t="n">
        <v>21.25</v>
      </c>
      <c r="T20" s="22" t="n">
        <v>15</v>
      </c>
      <c r="U20" s="24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</row>
    <row r="21" customFormat="false" ht="17.25" hidden="false" customHeight="true" outlineLevel="0" collapsed="false">
      <c r="A21" s="19" t="s">
        <v>37</v>
      </c>
      <c r="B21" s="14" t="n">
        <f aca="false">D21+M21+U21</f>
        <v>936</v>
      </c>
      <c r="C21" s="20" t="n">
        <f aca="false">RANK(B21,B$7:B$122)</f>
        <v>15</v>
      </c>
      <c r="D21" s="21" t="n">
        <f aca="false">F21+G21+H21+I21+J21+K21+L21</f>
        <v>570</v>
      </c>
      <c r="E21" s="20" t="n">
        <f aca="false">RANK(D21,D$7:D$122)</f>
        <v>27</v>
      </c>
      <c r="F21" s="22" t="n">
        <v>180</v>
      </c>
      <c r="G21" s="23" t="n">
        <v>130</v>
      </c>
      <c r="H21" s="23" t="n">
        <v>30</v>
      </c>
      <c r="I21" s="23" t="n">
        <v>85</v>
      </c>
      <c r="J21" s="23" t="n">
        <v>37</v>
      </c>
      <c r="K21" s="23" t="n">
        <v>70</v>
      </c>
      <c r="L21" s="23" t="n">
        <v>38</v>
      </c>
      <c r="M21" s="16" t="n">
        <f aca="false">O21+P21+Q21+R21+S21+T21</f>
        <v>366</v>
      </c>
      <c r="N21" s="20" t="n">
        <f aca="false">RANK(M21,M$7:M$122)</f>
        <v>9</v>
      </c>
      <c r="O21" s="22" t="n">
        <v>150</v>
      </c>
      <c r="P21" s="22" t="n">
        <v>60</v>
      </c>
      <c r="Q21" s="22" t="n">
        <v>60</v>
      </c>
      <c r="R21" s="22" t="n">
        <v>60</v>
      </c>
      <c r="S21" s="22" t="n">
        <v>21</v>
      </c>
      <c r="T21" s="22" t="n">
        <v>15</v>
      </c>
      <c r="U21" s="25"/>
    </row>
    <row r="22" customFormat="false" ht="17.25" hidden="false" customHeight="true" outlineLevel="0" collapsed="false">
      <c r="A22" s="19" t="s">
        <v>38</v>
      </c>
      <c r="B22" s="14" t="n">
        <f aca="false">D22+M22+U22</f>
        <v>935</v>
      </c>
      <c r="C22" s="20" t="n">
        <f aca="false">RANK(B22,B$7:B$122)</f>
        <v>16</v>
      </c>
      <c r="D22" s="21" t="n">
        <f aca="false">F22+G22+H22+I22+J22+K22+L22</f>
        <v>585</v>
      </c>
      <c r="E22" s="20" t="n">
        <f aca="false">RANK(D22,D$7:D$122)</f>
        <v>12</v>
      </c>
      <c r="F22" s="22" t="n">
        <v>180</v>
      </c>
      <c r="G22" s="23" t="n">
        <v>118</v>
      </c>
      <c r="H22" s="23" t="n">
        <v>50</v>
      </c>
      <c r="I22" s="23" t="n">
        <v>90</v>
      </c>
      <c r="J22" s="23" t="n">
        <v>42</v>
      </c>
      <c r="K22" s="23" t="n">
        <v>65</v>
      </c>
      <c r="L22" s="23" t="n">
        <v>40</v>
      </c>
      <c r="M22" s="16" t="n">
        <f aca="false">O22+P22+Q22+R22+S22+T22</f>
        <v>350</v>
      </c>
      <c r="N22" s="20" t="n">
        <f aca="false">RANK(M22,M$7:M$122)</f>
        <v>53</v>
      </c>
      <c r="O22" s="22" t="n">
        <v>140</v>
      </c>
      <c r="P22" s="22" t="n">
        <v>60</v>
      </c>
      <c r="Q22" s="22" t="n">
        <v>50</v>
      </c>
      <c r="R22" s="22" t="n">
        <v>60</v>
      </c>
      <c r="S22" s="22" t="n">
        <v>25</v>
      </c>
      <c r="T22" s="22" t="n">
        <v>15</v>
      </c>
      <c r="U22" s="24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</row>
    <row r="23" customFormat="false" ht="17.25" hidden="false" customHeight="true" outlineLevel="0" collapsed="false">
      <c r="A23" s="19" t="s">
        <v>39</v>
      </c>
      <c r="B23" s="14" t="n">
        <f aca="false">D23+M23+U23</f>
        <v>933.148305084746</v>
      </c>
      <c r="C23" s="20" t="n">
        <f aca="false">RANK(B23,B$7:B$122)</f>
        <v>17</v>
      </c>
      <c r="D23" s="21" t="n">
        <f aca="false">F23+G23+H23+I23+J23+K23+L23</f>
        <v>572</v>
      </c>
      <c r="E23" s="20" t="n">
        <f aca="false">RANK(D23,D$7:D$122)</f>
        <v>23</v>
      </c>
      <c r="F23" s="22" t="n">
        <v>180</v>
      </c>
      <c r="G23" s="23" t="n">
        <v>105</v>
      </c>
      <c r="H23" s="23" t="n">
        <v>60</v>
      </c>
      <c r="I23" s="23" t="n">
        <v>88</v>
      </c>
      <c r="J23" s="23" t="n">
        <v>44</v>
      </c>
      <c r="K23" s="23" t="n">
        <v>55</v>
      </c>
      <c r="L23" s="23" t="n">
        <v>40</v>
      </c>
      <c r="M23" s="16" t="n">
        <f aca="false">O23+P23+Q23+R23+S23+T23</f>
        <v>361.148305084746</v>
      </c>
      <c r="N23" s="20" t="n">
        <f aca="false">RANK(M23,M$7:M$122)</f>
        <v>21</v>
      </c>
      <c r="O23" s="22" t="n">
        <v>148</v>
      </c>
      <c r="P23" s="22" t="n">
        <v>60</v>
      </c>
      <c r="Q23" s="22" t="n">
        <v>60</v>
      </c>
      <c r="R23" s="22" t="n">
        <v>56.8983050847458</v>
      </c>
      <c r="S23" s="22" t="n">
        <v>21.25</v>
      </c>
      <c r="T23" s="22" t="n">
        <v>15</v>
      </c>
      <c r="U23" s="24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</row>
    <row r="24" customFormat="false" ht="17.25" hidden="false" customHeight="true" outlineLevel="0" collapsed="false">
      <c r="A24" s="19" t="s">
        <v>40</v>
      </c>
      <c r="B24" s="14" t="n">
        <f aca="false">D24+M24+U24</f>
        <v>929.11889332004</v>
      </c>
      <c r="C24" s="20" t="n">
        <f aca="false">RANK(B24,B$7:B$122)</f>
        <v>18</v>
      </c>
      <c r="D24" s="21" t="n">
        <f aca="false">F24+G24+H24+I24+J24+K24+L24</f>
        <v>577</v>
      </c>
      <c r="E24" s="20" t="n">
        <f aca="false">RANK(D24,D$7:D$122)</f>
        <v>18</v>
      </c>
      <c r="F24" s="22" t="n">
        <v>180</v>
      </c>
      <c r="G24" s="23" t="n">
        <v>92</v>
      </c>
      <c r="H24" s="23" t="n">
        <v>60</v>
      </c>
      <c r="I24" s="23" t="n">
        <v>85</v>
      </c>
      <c r="J24" s="23" t="n">
        <v>50</v>
      </c>
      <c r="K24" s="23" t="n">
        <v>70</v>
      </c>
      <c r="L24" s="23" t="n">
        <v>40</v>
      </c>
      <c r="M24" s="16" t="n">
        <f aca="false">O24+P24+Q24+R24+S24+T24</f>
        <v>352.11889332004</v>
      </c>
      <c r="N24" s="20" t="n">
        <f aca="false">RANK(M24,M$7:M$122)</f>
        <v>44</v>
      </c>
      <c r="O24" s="22" t="n">
        <v>150</v>
      </c>
      <c r="P24" s="22" t="n">
        <v>55</v>
      </c>
      <c r="Q24" s="22" t="n">
        <v>55</v>
      </c>
      <c r="R24" s="22" t="n">
        <v>56.8983050847458</v>
      </c>
      <c r="S24" s="22" t="n">
        <v>21.25</v>
      </c>
      <c r="T24" s="22" t="n">
        <v>13.9705882352941</v>
      </c>
      <c r="U24" s="24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</row>
    <row r="25" customFormat="false" ht="17.25" hidden="false" customHeight="true" outlineLevel="0" collapsed="false">
      <c r="A25" s="19" t="s">
        <v>41</v>
      </c>
      <c r="B25" s="14" t="n">
        <f aca="false">D25+M25+U25</f>
        <v>927.898305084746</v>
      </c>
      <c r="C25" s="20" t="n">
        <f aca="false">RANK(B25,B$7:B$122)</f>
        <v>19</v>
      </c>
      <c r="D25" s="21" t="n">
        <f aca="false">F25+G25+H25+I25+J25+K25+L25</f>
        <v>572</v>
      </c>
      <c r="E25" s="20" t="n">
        <f aca="false">RANK(D25,D$7:D$122)</f>
        <v>23</v>
      </c>
      <c r="F25" s="22" t="n">
        <v>180</v>
      </c>
      <c r="G25" s="23" t="n">
        <v>108</v>
      </c>
      <c r="H25" s="23" t="n">
        <v>40</v>
      </c>
      <c r="I25" s="23" t="n">
        <v>90</v>
      </c>
      <c r="J25" s="23" t="n">
        <v>50</v>
      </c>
      <c r="K25" s="23" t="n">
        <v>64</v>
      </c>
      <c r="L25" s="23" t="n">
        <v>40</v>
      </c>
      <c r="M25" s="16" t="n">
        <f aca="false">O25+P25+Q25+R25+S25+T25</f>
        <v>355.898305084746</v>
      </c>
      <c r="N25" s="20" t="n">
        <f aca="false">RANK(M25,M$7:M$122)</f>
        <v>33</v>
      </c>
      <c r="O25" s="22" t="n">
        <v>150</v>
      </c>
      <c r="P25" s="22" t="n">
        <v>60</v>
      </c>
      <c r="Q25" s="22" t="n">
        <v>54</v>
      </c>
      <c r="R25" s="22" t="n">
        <v>56.8983050847458</v>
      </c>
      <c r="S25" s="22" t="n">
        <v>25</v>
      </c>
      <c r="T25" s="22" t="n">
        <v>10</v>
      </c>
      <c r="U25" s="25"/>
    </row>
    <row r="26" customFormat="false" ht="17.25" hidden="false" customHeight="true" outlineLevel="0" collapsed="false">
      <c r="A26" s="19" t="s">
        <v>42</v>
      </c>
      <c r="B26" s="14" t="n">
        <f aca="false">D26+M26+U26</f>
        <v>926</v>
      </c>
      <c r="C26" s="20" t="n">
        <f aca="false">RANK(B26,B$7:B$122)</f>
        <v>20</v>
      </c>
      <c r="D26" s="21" t="n">
        <f aca="false">F26+G26+H26+I26+J26+K26+L26</f>
        <v>567</v>
      </c>
      <c r="E26" s="20" t="n">
        <f aca="false">RANK(D26,D$7:D$122)</f>
        <v>34</v>
      </c>
      <c r="F26" s="22" t="n">
        <v>175</v>
      </c>
      <c r="G26" s="23" t="n">
        <v>122</v>
      </c>
      <c r="H26" s="23" t="n">
        <v>50</v>
      </c>
      <c r="I26" s="23" t="n">
        <v>85</v>
      </c>
      <c r="J26" s="23" t="n">
        <v>40</v>
      </c>
      <c r="K26" s="23" t="n">
        <v>55</v>
      </c>
      <c r="L26" s="23" t="n">
        <v>40</v>
      </c>
      <c r="M26" s="16" t="n">
        <f aca="false">O26+P26+Q26+R26+S26+T26</f>
        <v>359</v>
      </c>
      <c r="N26" s="20" t="n">
        <f aca="false">RANK(M26,M$7:M$122)</f>
        <v>23</v>
      </c>
      <c r="O26" s="22" t="n">
        <v>151</v>
      </c>
      <c r="P26" s="22" t="n">
        <v>60</v>
      </c>
      <c r="Q26" s="22" t="n">
        <v>58</v>
      </c>
      <c r="R26" s="22" t="n">
        <v>60</v>
      </c>
      <c r="S26" s="22" t="n">
        <v>15</v>
      </c>
      <c r="T26" s="22" t="n">
        <v>15</v>
      </c>
      <c r="U26" s="24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</row>
    <row r="27" customFormat="false" ht="17.25" hidden="false" customHeight="true" outlineLevel="0" collapsed="false">
      <c r="A27" s="19" t="s">
        <v>43</v>
      </c>
      <c r="B27" s="14" t="n">
        <f aca="false">D27+M27+U27</f>
        <v>926</v>
      </c>
      <c r="C27" s="20" t="n">
        <f aca="false">RANK(B27,B$7:B$122)</f>
        <v>20</v>
      </c>
      <c r="D27" s="21" t="n">
        <f aca="false">F27+G27+H27+I27+J27+K27+L27</f>
        <v>568</v>
      </c>
      <c r="E27" s="20" t="n">
        <f aca="false">RANK(D27,D$7:D$122)</f>
        <v>32</v>
      </c>
      <c r="F27" s="22" t="n">
        <v>180</v>
      </c>
      <c r="G27" s="23" t="n">
        <v>116</v>
      </c>
      <c r="H27" s="23" t="n">
        <v>50</v>
      </c>
      <c r="I27" s="23" t="n">
        <v>86</v>
      </c>
      <c r="J27" s="23" t="n">
        <v>48</v>
      </c>
      <c r="K27" s="23" t="n">
        <v>50</v>
      </c>
      <c r="L27" s="23" t="n">
        <v>38</v>
      </c>
      <c r="M27" s="16" t="n">
        <f aca="false">O27+P27+Q27+R27+S27+T27</f>
        <v>358</v>
      </c>
      <c r="N27" s="20" t="n">
        <f aca="false">RANK(M27,M$7:M$122)</f>
        <v>27</v>
      </c>
      <c r="O27" s="22" t="n">
        <v>145</v>
      </c>
      <c r="P27" s="22" t="n">
        <v>60</v>
      </c>
      <c r="Q27" s="22" t="n">
        <v>60</v>
      </c>
      <c r="R27" s="22" t="n">
        <v>60</v>
      </c>
      <c r="S27" s="22" t="n">
        <v>23</v>
      </c>
      <c r="T27" s="22" t="n">
        <v>10</v>
      </c>
      <c r="U27" s="25"/>
    </row>
    <row r="28" customFormat="false" ht="17.25" hidden="false" customHeight="true" outlineLevel="0" collapsed="false">
      <c r="A28" s="19" t="s">
        <v>44</v>
      </c>
      <c r="B28" s="14" t="n">
        <f aca="false">D28+M28+U28</f>
        <v>925.488095238095</v>
      </c>
      <c r="C28" s="20" t="n">
        <f aca="false">RANK(B28,B$7:B$122)</f>
        <v>22</v>
      </c>
      <c r="D28" s="21" t="n">
        <f aca="false">F28+G28+H28+I28+J28+K28+L28</f>
        <v>563</v>
      </c>
      <c r="E28" s="20" t="n">
        <f aca="false">RANK(D28,D$7:D$122)</f>
        <v>40</v>
      </c>
      <c r="F28" s="22" t="n">
        <v>175</v>
      </c>
      <c r="G28" s="23" t="n">
        <v>105</v>
      </c>
      <c r="H28" s="23" t="n">
        <v>60</v>
      </c>
      <c r="I28" s="23" t="n">
        <v>90</v>
      </c>
      <c r="J28" s="23" t="n">
        <v>48</v>
      </c>
      <c r="K28" s="23" t="n">
        <v>45</v>
      </c>
      <c r="L28" s="23" t="n">
        <v>40</v>
      </c>
      <c r="M28" s="16" t="n">
        <f aca="false">O28+P28+Q28+R28+S28+T28</f>
        <v>362.488095238095</v>
      </c>
      <c r="N28" s="20" t="n">
        <f aca="false">RANK(M28,M$7:M$122)</f>
        <v>18</v>
      </c>
      <c r="O28" s="22" t="n">
        <v>151</v>
      </c>
      <c r="P28" s="22" t="n">
        <v>60</v>
      </c>
      <c r="Q28" s="22" t="n">
        <v>55.2380952380952</v>
      </c>
      <c r="R28" s="22" t="n">
        <v>60</v>
      </c>
      <c r="S28" s="22" t="n">
        <v>21.25</v>
      </c>
      <c r="T28" s="22" t="n">
        <v>15</v>
      </c>
      <c r="U28" s="25"/>
    </row>
    <row r="29" customFormat="false" ht="17.25" hidden="false" customHeight="true" outlineLevel="0" collapsed="false">
      <c r="A29" s="19" t="s">
        <v>45</v>
      </c>
      <c r="B29" s="14" t="n">
        <f aca="false">D29+M29+U29</f>
        <v>925.11889332004</v>
      </c>
      <c r="C29" s="20" t="n">
        <f aca="false">RANK(B29,B$7:B$122)</f>
        <v>23</v>
      </c>
      <c r="D29" s="21" t="n">
        <f aca="false">F29+G29+H29+I29+J29+K29+L29</f>
        <v>560</v>
      </c>
      <c r="E29" s="20" t="n">
        <f aca="false">RANK(D29,D$7:D$122)</f>
        <v>44</v>
      </c>
      <c r="F29" s="22" t="n">
        <v>180</v>
      </c>
      <c r="G29" s="23" t="n">
        <v>114</v>
      </c>
      <c r="H29" s="23" t="n">
        <v>40</v>
      </c>
      <c r="I29" s="23" t="n">
        <v>83</v>
      </c>
      <c r="J29" s="23" t="n">
        <v>39</v>
      </c>
      <c r="K29" s="23" t="n">
        <v>64</v>
      </c>
      <c r="L29" s="23" t="n">
        <v>40</v>
      </c>
      <c r="M29" s="16" t="n">
        <f aca="false">O29+P29+Q29+R29+S29+T29</f>
        <v>365.11889332004</v>
      </c>
      <c r="N29" s="20" t="n">
        <f aca="false">RANK(M29,M$7:M$122)</f>
        <v>10</v>
      </c>
      <c r="O29" s="22" t="n">
        <v>153</v>
      </c>
      <c r="P29" s="22" t="n">
        <v>60</v>
      </c>
      <c r="Q29" s="22" t="n">
        <v>60</v>
      </c>
      <c r="R29" s="22" t="n">
        <v>56.8983050847458</v>
      </c>
      <c r="S29" s="22" t="n">
        <v>21.25</v>
      </c>
      <c r="T29" s="22" t="n">
        <v>13.9705882352941</v>
      </c>
      <c r="U29" s="24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</row>
    <row r="30" customFormat="false" ht="17.25" hidden="false" customHeight="true" outlineLevel="0" collapsed="false">
      <c r="A30" s="19" t="s">
        <v>46</v>
      </c>
      <c r="B30" s="14" t="n">
        <f aca="false">D30+M30+U30</f>
        <v>925.11889332004</v>
      </c>
      <c r="C30" s="20" t="n">
        <f aca="false">RANK(B30,B$7:B$122)</f>
        <v>23</v>
      </c>
      <c r="D30" s="21" t="n">
        <f aca="false">F30+G30+H30+I30+J30+K30+L30</f>
        <v>570</v>
      </c>
      <c r="E30" s="20" t="n">
        <f aca="false">RANK(D30,D$7:D$122)</f>
        <v>27</v>
      </c>
      <c r="F30" s="22" t="n">
        <v>180</v>
      </c>
      <c r="G30" s="23" t="n">
        <v>120</v>
      </c>
      <c r="H30" s="23" t="n">
        <v>60</v>
      </c>
      <c r="I30" s="23" t="n">
        <v>85</v>
      </c>
      <c r="J30" s="23" t="n">
        <v>44</v>
      </c>
      <c r="K30" s="23" t="n">
        <v>41</v>
      </c>
      <c r="L30" s="23" t="n">
        <v>40</v>
      </c>
      <c r="M30" s="16" t="n">
        <f aca="false">O30+P30+Q30+R30+S30+T30</f>
        <v>355.11889332004</v>
      </c>
      <c r="N30" s="20" t="n">
        <f aca="false">RANK(M30,M$7:M$122)</f>
        <v>37</v>
      </c>
      <c r="O30" s="22" t="n">
        <v>143</v>
      </c>
      <c r="P30" s="22" t="n">
        <v>60</v>
      </c>
      <c r="Q30" s="22" t="n">
        <v>60</v>
      </c>
      <c r="R30" s="22" t="n">
        <v>56.8983050847458</v>
      </c>
      <c r="S30" s="22" t="n">
        <v>21.25</v>
      </c>
      <c r="T30" s="22" t="n">
        <v>13.9705882352941</v>
      </c>
      <c r="U30" s="24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</row>
    <row r="31" customFormat="false" ht="17.25" hidden="false" customHeight="true" outlineLevel="0" collapsed="false">
      <c r="A31" s="19" t="s">
        <v>47</v>
      </c>
      <c r="B31" s="14" t="n">
        <f aca="false">D31+M31+U31</f>
        <v>925</v>
      </c>
      <c r="C31" s="20" t="n">
        <f aca="false">RANK(B31,B$7:B$122)</f>
        <v>25</v>
      </c>
      <c r="D31" s="21" t="n">
        <f aca="false">F31+G31+H31+I31+J31+K31+L31</f>
        <v>565</v>
      </c>
      <c r="E31" s="20" t="n">
        <f aca="false">RANK(D31,D$7:D$122)</f>
        <v>36</v>
      </c>
      <c r="F31" s="22" t="n">
        <v>165</v>
      </c>
      <c r="G31" s="23" t="n">
        <v>118</v>
      </c>
      <c r="H31" s="23" t="n">
        <v>50</v>
      </c>
      <c r="I31" s="23" t="n">
        <v>90</v>
      </c>
      <c r="J31" s="23" t="n">
        <v>40</v>
      </c>
      <c r="K31" s="23" t="n">
        <v>64</v>
      </c>
      <c r="L31" s="23" t="n">
        <v>38</v>
      </c>
      <c r="M31" s="16" t="n">
        <f aca="false">O31+P31+Q31+R31+S31+T31</f>
        <v>360</v>
      </c>
      <c r="N31" s="20" t="n">
        <f aca="false">RANK(M31,M$7:M$122)</f>
        <v>22</v>
      </c>
      <c r="O31" s="22" t="n">
        <v>154</v>
      </c>
      <c r="P31" s="22" t="n">
        <v>60</v>
      </c>
      <c r="Q31" s="22" t="n">
        <v>56</v>
      </c>
      <c r="R31" s="22" t="n">
        <v>60</v>
      </c>
      <c r="S31" s="22" t="n">
        <v>15</v>
      </c>
      <c r="T31" s="22" t="n">
        <v>15</v>
      </c>
      <c r="U31" s="24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</row>
    <row r="32" customFormat="false" ht="17.25" hidden="false" customHeight="true" outlineLevel="0" collapsed="false">
      <c r="A32" s="19" t="s">
        <v>48</v>
      </c>
      <c r="B32" s="14" t="n">
        <f aca="false">D32+M32+U32</f>
        <v>923.11889332004</v>
      </c>
      <c r="C32" s="20" t="n">
        <f aca="false">RANK(B32,B$7:B$122)</f>
        <v>26</v>
      </c>
      <c r="D32" s="21" t="n">
        <f aca="false">F32+G32+H32+I32+J32+K32+L32</f>
        <v>551</v>
      </c>
      <c r="E32" s="20" t="n">
        <f aca="false">RANK(D32,D$7:D$122)</f>
        <v>56</v>
      </c>
      <c r="F32" s="22" t="n">
        <v>175</v>
      </c>
      <c r="G32" s="23" t="n">
        <v>107</v>
      </c>
      <c r="H32" s="23" t="n">
        <v>40</v>
      </c>
      <c r="I32" s="23" t="n">
        <v>90</v>
      </c>
      <c r="J32" s="23" t="n">
        <v>46</v>
      </c>
      <c r="K32" s="23" t="n">
        <v>55</v>
      </c>
      <c r="L32" s="23" t="n">
        <v>38</v>
      </c>
      <c r="M32" s="16" t="n">
        <f aca="false">O32+P32+Q32+R32+S32+T32</f>
        <v>372.11889332004</v>
      </c>
      <c r="N32" s="20" t="n">
        <f aca="false">RANK(M32,M$7:M$122)</f>
        <v>3</v>
      </c>
      <c r="O32" s="22" t="n">
        <v>160</v>
      </c>
      <c r="P32" s="22" t="n">
        <v>60</v>
      </c>
      <c r="Q32" s="22" t="n">
        <v>60</v>
      </c>
      <c r="R32" s="22" t="n">
        <v>56.8983050847458</v>
      </c>
      <c r="S32" s="22" t="n">
        <v>21.25</v>
      </c>
      <c r="T32" s="22" t="n">
        <v>13.9705882352941</v>
      </c>
      <c r="U32" s="24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</row>
    <row r="33" customFormat="false" ht="17.25" hidden="false" customHeight="true" outlineLevel="0" collapsed="false">
      <c r="A33" s="19" t="s">
        <v>49</v>
      </c>
      <c r="B33" s="14" t="n">
        <f aca="false">D33+M33+U33</f>
        <v>920.970588235294</v>
      </c>
      <c r="C33" s="20" t="n">
        <f aca="false">RANK(B33,B$7:B$122)</f>
        <v>27</v>
      </c>
      <c r="D33" s="21" t="n">
        <f aca="false">F33+G33+H33+I33+J33+K33+L33</f>
        <v>551</v>
      </c>
      <c r="E33" s="20" t="n">
        <f aca="false">RANK(D33,D$7:D$122)</f>
        <v>56</v>
      </c>
      <c r="F33" s="22" t="n">
        <v>180</v>
      </c>
      <c r="G33" s="23" t="n">
        <v>102</v>
      </c>
      <c r="H33" s="23" t="n">
        <v>50</v>
      </c>
      <c r="I33" s="23" t="n">
        <v>90</v>
      </c>
      <c r="J33" s="23" t="n">
        <v>40</v>
      </c>
      <c r="K33" s="23" t="n">
        <v>49</v>
      </c>
      <c r="L33" s="23" t="n">
        <v>40</v>
      </c>
      <c r="M33" s="16" t="n">
        <f aca="false">O33+P33+Q33+R33+S33+T33</f>
        <v>369.970588235294</v>
      </c>
      <c r="N33" s="20" t="n">
        <f aca="false">RANK(M33,M$7:M$122)</f>
        <v>6</v>
      </c>
      <c r="O33" s="22" t="n">
        <v>156</v>
      </c>
      <c r="P33" s="22" t="n">
        <v>55</v>
      </c>
      <c r="Q33" s="22" t="n">
        <v>60</v>
      </c>
      <c r="R33" s="22" t="n">
        <v>60</v>
      </c>
      <c r="S33" s="22" t="n">
        <v>25</v>
      </c>
      <c r="T33" s="22" t="n">
        <v>13.9705882352941</v>
      </c>
      <c r="U33" s="24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</row>
    <row r="34" customFormat="false" ht="17.25" hidden="false" customHeight="true" outlineLevel="0" collapsed="false">
      <c r="A34" s="19" t="s">
        <v>50</v>
      </c>
      <c r="B34" s="14" t="n">
        <f aca="false">D34+M34+U34</f>
        <v>920.148305084746</v>
      </c>
      <c r="C34" s="20" t="n">
        <f aca="false">RANK(B34,B$7:B$122)</f>
        <v>28</v>
      </c>
      <c r="D34" s="21" t="n">
        <f aca="false">F34+G34+H34+I34+J34+K34+L34</f>
        <v>577</v>
      </c>
      <c r="E34" s="20" t="n">
        <f aca="false">RANK(D34,D$7:D$122)</f>
        <v>18</v>
      </c>
      <c r="F34" s="22" t="n">
        <v>180</v>
      </c>
      <c r="G34" s="23" t="n">
        <v>118</v>
      </c>
      <c r="H34" s="23" t="n">
        <v>40</v>
      </c>
      <c r="I34" s="23" t="n">
        <v>85</v>
      </c>
      <c r="J34" s="23" t="n">
        <v>44</v>
      </c>
      <c r="K34" s="23" t="n">
        <v>70</v>
      </c>
      <c r="L34" s="23" t="n">
        <v>40</v>
      </c>
      <c r="M34" s="16" t="n">
        <f aca="false">O34+P34+Q34+R34+S34+T34</f>
        <v>343.148305084746</v>
      </c>
      <c r="N34" s="20" t="n">
        <f aca="false">RANK(M34,M$7:M$122)</f>
        <v>73</v>
      </c>
      <c r="O34" s="22" t="n">
        <v>134</v>
      </c>
      <c r="P34" s="22" t="n">
        <v>60</v>
      </c>
      <c r="Q34" s="22" t="n">
        <v>56</v>
      </c>
      <c r="R34" s="22" t="n">
        <v>56.8983050847458</v>
      </c>
      <c r="S34" s="22" t="n">
        <v>21.25</v>
      </c>
      <c r="T34" s="22" t="n">
        <v>15</v>
      </c>
      <c r="U34" s="24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</row>
    <row r="35" customFormat="false" ht="17.25" hidden="false" customHeight="true" outlineLevel="0" collapsed="false">
      <c r="A35" s="26" t="s">
        <v>51</v>
      </c>
      <c r="B35" s="14" t="n">
        <f aca="false">D35+M35+U35</f>
        <v>920.136400322841</v>
      </c>
      <c r="C35" s="20" t="n">
        <f aca="false">RANK(B35,B$7:B$122)</f>
        <v>29</v>
      </c>
      <c r="D35" s="21" t="n">
        <f aca="false">F35+G35+H35+I35+J35+K35+L35</f>
        <v>590</v>
      </c>
      <c r="E35" s="20" t="n">
        <f aca="false">RANK(D35,D$7:D$122)</f>
        <v>10</v>
      </c>
      <c r="F35" s="22" t="n">
        <v>180</v>
      </c>
      <c r="G35" s="23" t="n">
        <v>122</v>
      </c>
      <c r="H35" s="23" t="n">
        <v>50</v>
      </c>
      <c r="I35" s="23" t="n">
        <v>80</v>
      </c>
      <c r="J35" s="23" t="n">
        <v>50</v>
      </c>
      <c r="K35" s="23" t="n">
        <v>68</v>
      </c>
      <c r="L35" s="23" t="n">
        <v>40</v>
      </c>
      <c r="M35" s="16" t="n">
        <f aca="false">O35+P35+Q35+R35+S35+T35</f>
        <v>330.136400322841</v>
      </c>
      <c r="N35" s="20" t="n">
        <f aca="false">RANK(M35,M$7:M$122)</f>
        <v>93</v>
      </c>
      <c r="O35" s="22" t="n">
        <v>130</v>
      </c>
      <c r="P35" s="22" t="n">
        <v>60</v>
      </c>
      <c r="Q35" s="22" t="n">
        <v>55.2380952380952</v>
      </c>
      <c r="R35" s="22" t="n">
        <v>56.8983050847458</v>
      </c>
      <c r="S35" s="22" t="n">
        <v>13</v>
      </c>
      <c r="T35" s="22" t="n">
        <v>15</v>
      </c>
      <c r="U35" s="24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</row>
    <row r="36" customFormat="false" ht="17.25" hidden="false" customHeight="true" outlineLevel="0" collapsed="false">
      <c r="A36" s="19" t="s">
        <v>52</v>
      </c>
      <c r="B36" s="14" t="n">
        <f aca="false">D36+M36+U36</f>
        <v>920.11889332004</v>
      </c>
      <c r="C36" s="20" t="n">
        <f aca="false">RANK(B36,B$7:B$122)</f>
        <v>30</v>
      </c>
      <c r="D36" s="21" t="n">
        <f aca="false">F36+G36+H36+I36+J36+K36+L36</f>
        <v>571</v>
      </c>
      <c r="E36" s="20" t="n">
        <f aca="false">RANK(D36,D$7:D$122)</f>
        <v>25</v>
      </c>
      <c r="F36" s="22" t="n">
        <v>180</v>
      </c>
      <c r="G36" s="23" t="n">
        <v>123</v>
      </c>
      <c r="H36" s="23" t="n">
        <v>50</v>
      </c>
      <c r="I36" s="23" t="n">
        <v>81</v>
      </c>
      <c r="J36" s="23" t="n">
        <v>48</v>
      </c>
      <c r="K36" s="23" t="n">
        <v>49</v>
      </c>
      <c r="L36" s="23" t="n">
        <v>40</v>
      </c>
      <c r="M36" s="16" t="n">
        <f aca="false">O36+P36+Q36+R36+S36+T36</f>
        <v>349.11889332004</v>
      </c>
      <c r="N36" s="20" t="n">
        <f aca="false">RANK(M36,M$7:M$122)</f>
        <v>55</v>
      </c>
      <c r="O36" s="22" t="n">
        <v>150</v>
      </c>
      <c r="P36" s="22" t="n">
        <v>55</v>
      </c>
      <c r="Q36" s="22" t="n">
        <v>52</v>
      </c>
      <c r="R36" s="22" t="n">
        <v>56.8983050847458</v>
      </c>
      <c r="S36" s="22" t="n">
        <v>21.25</v>
      </c>
      <c r="T36" s="22" t="n">
        <v>13.9705882352941</v>
      </c>
      <c r="U36" s="24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</row>
    <row r="37" customFormat="false" ht="17.25" hidden="false" customHeight="true" outlineLevel="0" collapsed="false">
      <c r="A37" s="19" t="s">
        <v>53</v>
      </c>
      <c r="B37" s="14" t="n">
        <f aca="false">D37+M37+U37</f>
        <v>919.25</v>
      </c>
      <c r="C37" s="20" t="n">
        <f aca="false">RANK(B37,B$7:B$122)</f>
        <v>31</v>
      </c>
      <c r="D37" s="21" t="n">
        <f aca="false">F37+G37+H37+I37+J37+K37+L37</f>
        <v>575</v>
      </c>
      <c r="E37" s="20" t="n">
        <f aca="false">RANK(D37,D$7:D$122)</f>
        <v>20</v>
      </c>
      <c r="F37" s="22" t="n">
        <v>175</v>
      </c>
      <c r="G37" s="23" t="n">
        <v>120</v>
      </c>
      <c r="H37" s="23" t="n">
        <v>40</v>
      </c>
      <c r="I37" s="23" t="n">
        <v>90</v>
      </c>
      <c r="J37" s="23" t="n">
        <v>50</v>
      </c>
      <c r="K37" s="23" t="n">
        <v>60</v>
      </c>
      <c r="L37" s="23" t="n">
        <v>40</v>
      </c>
      <c r="M37" s="16" t="n">
        <f aca="false">O37+P37+Q37+R37+S37+T37</f>
        <v>344.25</v>
      </c>
      <c r="N37" s="20" t="n">
        <f aca="false">RANK(M37,M$7:M$122)</f>
        <v>70</v>
      </c>
      <c r="O37" s="22" t="n">
        <v>150</v>
      </c>
      <c r="P37" s="22" t="n">
        <v>55</v>
      </c>
      <c r="Q37" s="22" t="n">
        <v>53</v>
      </c>
      <c r="R37" s="22" t="n">
        <v>55</v>
      </c>
      <c r="S37" s="22" t="n">
        <v>21.25</v>
      </c>
      <c r="T37" s="22" t="n">
        <v>10</v>
      </c>
      <c r="U37" s="24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</row>
    <row r="38" customFormat="false" ht="17.25" hidden="false" customHeight="true" outlineLevel="0" collapsed="false">
      <c r="A38" s="19" t="s">
        <v>54</v>
      </c>
      <c r="B38" s="14" t="n">
        <f aca="false">D38+M38+U38</f>
        <v>918.11889332004</v>
      </c>
      <c r="C38" s="20" t="n">
        <f aca="false">RANK(B38,B$7:B$122)</f>
        <v>32</v>
      </c>
      <c r="D38" s="21" t="n">
        <f aca="false">F38+G38+H38+I38+J38+K38+L38</f>
        <v>555</v>
      </c>
      <c r="E38" s="20" t="n">
        <f aca="false">RANK(D38,D$7:D$122)</f>
        <v>49</v>
      </c>
      <c r="F38" s="22" t="n">
        <v>175</v>
      </c>
      <c r="G38" s="23" t="n">
        <v>123</v>
      </c>
      <c r="H38" s="23" t="n">
        <v>25</v>
      </c>
      <c r="I38" s="23" t="n">
        <v>78</v>
      </c>
      <c r="J38" s="23" t="n">
        <v>48</v>
      </c>
      <c r="K38" s="23" t="n">
        <v>66</v>
      </c>
      <c r="L38" s="23" t="n">
        <v>40</v>
      </c>
      <c r="M38" s="16" t="n">
        <f aca="false">O38+P38+Q38+R38+S38+T38</f>
        <v>363.11889332004</v>
      </c>
      <c r="N38" s="20" t="n">
        <f aca="false">RANK(M38,M$7:M$122)</f>
        <v>15</v>
      </c>
      <c r="O38" s="22" t="n">
        <v>153</v>
      </c>
      <c r="P38" s="22" t="n">
        <v>60</v>
      </c>
      <c r="Q38" s="22" t="n">
        <v>58</v>
      </c>
      <c r="R38" s="22" t="n">
        <v>56.8983050847458</v>
      </c>
      <c r="S38" s="22" t="n">
        <v>21.25</v>
      </c>
      <c r="T38" s="22" t="n">
        <v>13.9705882352941</v>
      </c>
      <c r="U38" s="25"/>
    </row>
    <row r="39" customFormat="false" ht="17.25" hidden="false" customHeight="true" outlineLevel="0" collapsed="false">
      <c r="A39" s="19" t="s">
        <v>55</v>
      </c>
      <c r="B39" s="14" t="n">
        <f aca="false">D39+M39+U39</f>
        <v>918</v>
      </c>
      <c r="C39" s="20" t="n">
        <f aca="false">RANK(B39,B$7:B$122)</f>
        <v>33</v>
      </c>
      <c r="D39" s="21" t="n">
        <f aca="false">F39+G39+H39+I39+J39+K39+L39</f>
        <v>566</v>
      </c>
      <c r="E39" s="20" t="n">
        <f aca="false">RANK(D39,D$7:D$122)</f>
        <v>35</v>
      </c>
      <c r="F39" s="22" t="n">
        <v>180</v>
      </c>
      <c r="G39" s="23" t="n">
        <v>107</v>
      </c>
      <c r="H39" s="23" t="n">
        <v>60</v>
      </c>
      <c r="I39" s="23" t="n">
        <v>85</v>
      </c>
      <c r="J39" s="23" t="n">
        <v>34</v>
      </c>
      <c r="K39" s="23" t="n">
        <v>60</v>
      </c>
      <c r="L39" s="23" t="n">
        <v>40</v>
      </c>
      <c r="M39" s="16" t="n">
        <f aca="false">O39+P39+Q39+R39+S39+T39</f>
        <v>352</v>
      </c>
      <c r="N39" s="20" t="n">
        <f aca="false">RANK(M39,M$7:M$122)</f>
        <v>45</v>
      </c>
      <c r="O39" s="22" t="n">
        <v>150</v>
      </c>
      <c r="P39" s="22" t="n">
        <v>56</v>
      </c>
      <c r="Q39" s="22" t="n">
        <v>58</v>
      </c>
      <c r="R39" s="22" t="n">
        <v>60</v>
      </c>
      <c r="S39" s="22" t="n">
        <v>13</v>
      </c>
      <c r="T39" s="22" t="n">
        <v>15</v>
      </c>
      <c r="U39" s="24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</row>
    <row r="40" s="18" customFormat="true" ht="17.25" hidden="false" customHeight="true" outlineLevel="0" collapsed="false">
      <c r="A40" s="19" t="s">
        <v>56</v>
      </c>
      <c r="B40" s="14" t="n">
        <f aca="false">D40+M40+U40</f>
        <v>918</v>
      </c>
      <c r="C40" s="20" t="n">
        <f aca="false">RANK(B40,B$7:B$122)</f>
        <v>33</v>
      </c>
      <c r="D40" s="21" t="n">
        <f aca="false">F40+G40+H40+I40+J40+K40+L40</f>
        <v>562</v>
      </c>
      <c r="E40" s="20" t="n">
        <f aca="false">RANK(D40,D$7:D$122)</f>
        <v>42</v>
      </c>
      <c r="F40" s="22" t="n">
        <v>165</v>
      </c>
      <c r="G40" s="23" t="n">
        <v>121</v>
      </c>
      <c r="H40" s="23" t="n">
        <v>40</v>
      </c>
      <c r="I40" s="23" t="n">
        <v>80</v>
      </c>
      <c r="J40" s="23" t="n">
        <v>46</v>
      </c>
      <c r="K40" s="23" t="n">
        <v>70</v>
      </c>
      <c r="L40" s="23" t="n">
        <v>40</v>
      </c>
      <c r="M40" s="16" t="n">
        <f aca="false">O40+P40+Q40+R40+S40+T40</f>
        <v>356</v>
      </c>
      <c r="N40" s="20" t="n">
        <f aca="false">RANK(M40,M$7:M$122)</f>
        <v>31</v>
      </c>
      <c r="O40" s="22" t="n">
        <v>146</v>
      </c>
      <c r="P40" s="22" t="n">
        <v>55</v>
      </c>
      <c r="Q40" s="22" t="n">
        <v>60</v>
      </c>
      <c r="R40" s="22" t="n">
        <v>55</v>
      </c>
      <c r="S40" s="22" t="n">
        <v>25</v>
      </c>
      <c r="T40" s="22" t="n">
        <v>15</v>
      </c>
      <c r="U40" s="24"/>
    </row>
    <row r="41" customFormat="false" ht="17.25" hidden="false" customHeight="true" outlineLevel="0" collapsed="false">
      <c r="A41" s="19" t="s">
        <v>57</v>
      </c>
      <c r="B41" s="14" t="n">
        <f aca="false">D41+M41+U41</f>
        <v>917</v>
      </c>
      <c r="C41" s="20" t="n">
        <f aca="false">RANK(B41,B$7:B$122)</f>
        <v>35</v>
      </c>
      <c r="D41" s="21" t="n">
        <f aca="false">F41+G41+H41+I41+J41+K41+L41</f>
        <v>568</v>
      </c>
      <c r="E41" s="20" t="n">
        <f aca="false">RANK(D41,D$7:D$122)</f>
        <v>32</v>
      </c>
      <c r="F41" s="22" t="n">
        <v>180</v>
      </c>
      <c r="G41" s="23" t="n">
        <v>117</v>
      </c>
      <c r="H41" s="23" t="n">
        <v>60</v>
      </c>
      <c r="I41" s="23" t="n">
        <v>80</v>
      </c>
      <c r="J41" s="23" t="n">
        <v>46</v>
      </c>
      <c r="K41" s="23" t="n">
        <v>50</v>
      </c>
      <c r="L41" s="23" t="n">
        <v>35</v>
      </c>
      <c r="M41" s="16" t="n">
        <f aca="false">O41+P41+Q41+R41+S41+T41</f>
        <v>349</v>
      </c>
      <c r="N41" s="20" t="n">
        <f aca="false">RANK(M41,M$7:M$122)</f>
        <v>56</v>
      </c>
      <c r="O41" s="22" t="n">
        <v>151</v>
      </c>
      <c r="P41" s="22" t="n">
        <v>60</v>
      </c>
      <c r="Q41" s="22" t="n">
        <v>54</v>
      </c>
      <c r="R41" s="22" t="n">
        <v>53</v>
      </c>
      <c r="S41" s="22" t="n">
        <v>21</v>
      </c>
      <c r="T41" s="22" t="n">
        <v>10</v>
      </c>
      <c r="U41" s="24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</row>
    <row r="42" customFormat="false" ht="17.25" hidden="false" customHeight="true" outlineLevel="0" collapsed="false">
      <c r="A42" s="19" t="s">
        <v>58</v>
      </c>
      <c r="B42" s="14" t="n">
        <f aca="false">D42+M42+U42</f>
        <v>915.356988558135</v>
      </c>
      <c r="C42" s="20" t="n">
        <f aca="false">RANK(B42,B$7:B$122)</f>
        <v>36</v>
      </c>
      <c r="D42" s="21" t="n">
        <f aca="false">F42+G42+H42+I42+J42+K42+L42</f>
        <v>565</v>
      </c>
      <c r="E42" s="20" t="n">
        <f aca="false">RANK(D42,D$7:D$122)</f>
        <v>36</v>
      </c>
      <c r="F42" s="22" t="n">
        <v>180</v>
      </c>
      <c r="G42" s="22" t="n">
        <v>115</v>
      </c>
      <c r="H42" s="22" t="n">
        <v>50</v>
      </c>
      <c r="I42" s="22" t="n">
        <v>85</v>
      </c>
      <c r="J42" s="22" t="n">
        <v>50</v>
      </c>
      <c r="K42" s="23" t="n">
        <v>45</v>
      </c>
      <c r="L42" s="22" t="n">
        <v>40</v>
      </c>
      <c r="M42" s="16" t="n">
        <f aca="false">O42+P42+Q42+R42+S42+T42</f>
        <v>350.356988558135</v>
      </c>
      <c r="N42" s="20" t="n">
        <f aca="false">RANK(M42,M$7:M$122)</f>
        <v>49</v>
      </c>
      <c r="O42" s="22" t="n">
        <v>143</v>
      </c>
      <c r="P42" s="22" t="n">
        <v>60</v>
      </c>
      <c r="Q42" s="22" t="n">
        <v>55.2380952380952</v>
      </c>
      <c r="R42" s="22" t="n">
        <v>56.8983050847458</v>
      </c>
      <c r="S42" s="22" t="n">
        <v>21.25</v>
      </c>
      <c r="T42" s="22" t="n">
        <v>13.9705882352941</v>
      </c>
      <c r="U42" s="24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</row>
    <row r="43" customFormat="false" ht="17.25" hidden="false" customHeight="true" outlineLevel="0" collapsed="false">
      <c r="A43" s="19" t="s">
        <v>59</v>
      </c>
      <c r="B43" s="14" t="n">
        <f aca="false">D43+M43+U43</f>
        <v>915.25</v>
      </c>
      <c r="C43" s="20" t="n">
        <f aca="false">RANK(B43,B$7:B$122)</f>
        <v>37</v>
      </c>
      <c r="D43" s="21" t="n">
        <f aca="false">F43+G43+H43+I43+J43+K43+L43</f>
        <v>565</v>
      </c>
      <c r="E43" s="20" t="n">
        <f aca="false">RANK(D43,D$7:D$122)</f>
        <v>36</v>
      </c>
      <c r="F43" s="22" t="n">
        <v>180</v>
      </c>
      <c r="G43" s="23" t="n">
        <v>130</v>
      </c>
      <c r="H43" s="23" t="n">
        <v>40</v>
      </c>
      <c r="I43" s="23" t="n">
        <v>90</v>
      </c>
      <c r="J43" s="23" t="n">
        <v>50</v>
      </c>
      <c r="K43" s="23" t="n">
        <v>45</v>
      </c>
      <c r="L43" s="23" t="n">
        <v>30</v>
      </c>
      <c r="M43" s="16" t="n">
        <f aca="false">O43+P43+Q43+R43+S43+T43</f>
        <v>350.25</v>
      </c>
      <c r="N43" s="20" t="n">
        <f aca="false">RANK(M43,M$7:M$122)</f>
        <v>50</v>
      </c>
      <c r="O43" s="22" t="n">
        <v>155</v>
      </c>
      <c r="P43" s="22" t="n">
        <v>55</v>
      </c>
      <c r="Q43" s="22" t="n">
        <v>56</v>
      </c>
      <c r="R43" s="22" t="n">
        <v>48</v>
      </c>
      <c r="S43" s="22" t="n">
        <v>21.25</v>
      </c>
      <c r="T43" s="22" t="n">
        <v>15</v>
      </c>
      <c r="U43" s="25"/>
    </row>
    <row r="44" customFormat="false" ht="17.25" hidden="false" customHeight="true" outlineLevel="0" collapsed="false">
      <c r="A44" s="19" t="s">
        <v>60</v>
      </c>
      <c r="B44" s="14" t="n">
        <f aca="false">D44+M44+U44</f>
        <v>915.148305084746</v>
      </c>
      <c r="C44" s="20" t="n">
        <f aca="false">RANK(B44,B$7:B$122)</f>
        <v>38</v>
      </c>
      <c r="D44" s="21" t="n">
        <f aca="false">F44+G44+H44+I44+J44+K44+L44</f>
        <v>581</v>
      </c>
      <c r="E44" s="20" t="n">
        <f aca="false">RANK(D44,D$7:D$122)</f>
        <v>15</v>
      </c>
      <c r="F44" s="22" t="n">
        <v>180</v>
      </c>
      <c r="G44" s="23" t="n">
        <v>130</v>
      </c>
      <c r="H44" s="23" t="n">
        <v>50</v>
      </c>
      <c r="I44" s="23" t="n">
        <v>85</v>
      </c>
      <c r="J44" s="23" t="n">
        <v>48</v>
      </c>
      <c r="K44" s="23" t="n">
        <v>68</v>
      </c>
      <c r="L44" s="23" t="n">
        <v>20</v>
      </c>
      <c r="M44" s="16" t="n">
        <f aca="false">O44+P44+Q44+R44+S44+T44</f>
        <v>334.148305084746</v>
      </c>
      <c r="N44" s="20" t="n">
        <f aca="false">RANK(M44,M$7:M$122)</f>
        <v>90</v>
      </c>
      <c r="O44" s="22" t="n">
        <v>128</v>
      </c>
      <c r="P44" s="22" t="n">
        <v>55</v>
      </c>
      <c r="Q44" s="22" t="n">
        <v>58</v>
      </c>
      <c r="R44" s="22" t="n">
        <v>56.8983050847458</v>
      </c>
      <c r="S44" s="22" t="n">
        <v>21.25</v>
      </c>
      <c r="T44" s="22" t="n">
        <v>15</v>
      </c>
      <c r="U44" s="24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</row>
    <row r="45" customFormat="false" ht="17.25" hidden="false" customHeight="true" outlineLevel="0" collapsed="false">
      <c r="A45" s="19" t="s">
        <v>61</v>
      </c>
      <c r="B45" s="14" t="n">
        <f aca="false">D45+M45+U45</f>
        <v>915.11889332004</v>
      </c>
      <c r="C45" s="20" t="n">
        <f aca="false">RANK(B45,B$7:B$122)</f>
        <v>39</v>
      </c>
      <c r="D45" s="21" t="n">
        <f aca="false">F45+G45+H45+I45+J45+K45+L45</f>
        <v>558</v>
      </c>
      <c r="E45" s="20" t="n">
        <f aca="false">RANK(D45,D$7:D$122)</f>
        <v>46</v>
      </c>
      <c r="F45" s="22" t="n">
        <v>171</v>
      </c>
      <c r="G45" s="23" t="n">
        <v>100</v>
      </c>
      <c r="H45" s="23" t="n">
        <v>50</v>
      </c>
      <c r="I45" s="23" t="n">
        <v>85</v>
      </c>
      <c r="J45" s="23" t="n">
        <v>50</v>
      </c>
      <c r="K45" s="23" t="n">
        <v>62</v>
      </c>
      <c r="L45" s="23" t="n">
        <v>40</v>
      </c>
      <c r="M45" s="16" t="n">
        <f aca="false">O45+P45+Q45+R45+S45+T45</f>
        <v>357.11889332004</v>
      </c>
      <c r="N45" s="20" t="n">
        <f aca="false">RANK(M45,M$7:M$122)</f>
        <v>29</v>
      </c>
      <c r="O45" s="22" t="n">
        <v>145</v>
      </c>
      <c r="P45" s="22" t="n">
        <v>60</v>
      </c>
      <c r="Q45" s="22" t="n">
        <v>60</v>
      </c>
      <c r="R45" s="22" t="n">
        <v>56.8983050847458</v>
      </c>
      <c r="S45" s="22" t="n">
        <v>21.25</v>
      </c>
      <c r="T45" s="22" t="n">
        <v>13.9705882352941</v>
      </c>
      <c r="U45" s="24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</row>
    <row r="46" customFormat="false" ht="17.25" hidden="false" customHeight="true" outlineLevel="0" collapsed="false">
      <c r="A46" s="19" t="s">
        <v>62</v>
      </c>
      <c r="B46" s="14" t="n">
        <f aca="false">D46+M46+U46</f>
        <v>913.148305084746</v>
      </c>
      <c r="C46" s="20" t="n">
        <f aca="false">RANK(B46,B$7:B$122)</f>
        <v>40</v>
      </c>
      <c r="D46" s="21" t="n">
        <f aca="false">F46+G46+H46+I46+J46+K46+L46</f>
        <v>570</v>
      </c>
      <c r="E46" s="20" t="n">
        <f aca="false">RANK(D46,D$7:D$122)</f>
        <v>27</v>
      </c>
      <c r="F46" s="22" t="n">
        <v>176</v>
      </c>
      <c r="G46" s="23" t="n">
        <v>116</v>
      </c>
      <c r="H46" s="23" t="n">
        <v>50</v>
      </c>
      <c r="I46" s="23" t="n">
        <v>83</v>
      </c>
      <c r="J46" s="23" t="n">
        <v>48</v>
      </c>
      <c r="K46" s="23" t="n">
        <v>59</v>
      </c>
      <c r="L46" s="23" t="n">
        <v>38</v>
      </c>
      <c r="M46" s="16" t="n">
        <f aca="false">O46+P46+Q46+R46+S46+T46</f>
        <v>343.148305084746</v>
      </c>
      <c r="N46" s="20" t="n">
        <f aca="false">RANK(M46,M$7:M$122)</f>
        <v>73</v>
      </c>
      <c r="O46" s="22" t="n">
        <v>130</v>
      </c>
      <c r="P46" s="22" t="n">
        <v>60</v>
      </c>
      <c r="Q46" s="22" t="n">
        <v>60</v>
      </c>
      <c r="R46" s="22" t="n">
        <v>56.8983050847458</v>
      </c>
      <c r="S46" s="22" t="n">
        <v>21.25</v>
      </c>
      <c r="T46" s="22" t="n">
        <v>15</v>
      </c>
      <c r="U46" s="25"/>
    </row>
    <row r="47" customFormat="false" ht="17.25" hidden="false" customHeight="true" outlineLevel="0" collapsed="false">
      <c r="A47" s="19" t="s">
        <v>63</v>
      </c>
      <c r="B47" s="14" t="n">
        <f aca="false">D47+M47+U47</f>
        <v>913</v>
      </c>
      <c r="C47" s="20" t="n">
        <f aca="false">RANK(B47,B$7:B$122)</f>
        <v>41</v>
      </c>
      <c r="D47" s="21" t="n">
        <f aca="false">F47+G47+H47+I47+J47+K47+L47</f>
        <v>564</v>
      </c>
      <c r="E47" s="20" t="n">
        <f aca="false">RANK(D47,D$7:D$122)</f>
        <v>39</v>
      </c>
      <c r="F47" s="22" t="n">
        <v>158</v>
      </c>
      <c r="G47" s="23" t="n">
        <v>111</v>
      </c>
      <c r="H47" s="23" t="n">
        <v>60</v>
      </c>
      <c r="I47" s="23" t="n">
        <v>80</v>
      </c>
      <c r="J47" s="23" t="n">
        <v>50</v>
      </c>
      <c r="K47" s="23" t="n">
        <v>65</v>
      </c>
      <c r="L47" s="23" t="n">
        <v>40</v>
      </c>
      <c r="M47" s="16" t="n">
        <f aca="false">O47+P47+Q47+R47+S47+T47</f>
        <v>349</v>
      </c>
      <c r="N47" s="20" t="n">
        <f aca="false">RANK(M47,M$7:M$122)</f>
        <v>56</v>
      </c>
      <c r="O47" s="22" t="n">
        <v>138</v>
      </c>
      <c r="P47" s="22" t="n">
        <v>60</v>
      </c>
      <c r="Q47" s="22" t="n">
        <v>60</v>
      </c>
      <c r="R47" s="22" t="n">
        <v>56</v>
      </c>
      <c r="S47" s="22" t="n">
        <v>20</v>
      </c>
      <c r="T47" s="22" t="n">
        <v>15</v>
      </c>
      <c r="U47" s="24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</row>
    <row r="48" customFormat="false" ht="17.25" hidden="false" customHeight="true" outlineLevel="0" collapsed="false">
      <c r="A48" s="19" t="s">
        <v>64</v>
      </c>
      <c r="B48" s="14" t="n">
        <f aca="false">D48+M48+U48</f>
        <v>912.25</v>
      </c>
      <c r="C48" s="20" t="n">
        <f aca="false">RANK(B48,B$7:B$122)</f>
        <v>42</v>
      </c>
      <c r="D48" s="21" t="n">
        <f aca="false">F48+G48+H48+I48+J48+K48+L48</f>
        <v>550</v>
      </c>
      <c r="E48" s="20" t="n">
        <f aca="false">RANK(D48,D$7:D$122)</f>
        <v>58</v>
      </c>
      <c r="F48" s="22" t="n">
        <v>164</v>
      </c>
      <c r="G48" s="23" t="n">
        <v>101</v>
      </c>
      <c r="H48" s="23" t="n">
        <v>60</v>
      </c>
      <c r="I48" s="23" t="n">
        <v>85</v>
      </c>
      <c r="J48" s="23" t="n">
        <v>45</v>
      </c>
      <c r="K48" s="23" t="n">
        <v>55</v>
      </c>
      <c r="L48" s="23" t="n">
        <v>40</v>
      </c>
      <c r="M48" s="16" t="n">
        <f aca="false">O48+P48+Q48+R48+S48+T48</f>
        <v>362.25</v>
      </c>
      <c r="N48" s="20" t="n">
        <f aca="false">RANK(M48,M$7:M$122)</f>
        <v>19</v>
      </c>
      <c r="O48" s="22" t="n">
        <v>148</v>
      </c>
      <c r="P48" s="22" t="n">
        <v>60</v>
      </c>
      <c r="Q48" s="22" t="n">
        <v>58</v>
      </c>
      <c r="R48" s="22" t="n">
        <v>60</v>
      </c>
      <c r="S48" s="22" t="n">
        <v>21.25</v>
      </c>
      <c r="T48" s="22" t="n">
        <v>15</v>
      </c>
      <c r="U48" s="24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</row>
    <row r="49" customFormat="false" ht="17.25" hidden="false" customHeight="true" outlineLevel="0" collapsed="false">
      <c r="A49" s="19" t="s">
        <v>65</v>
      </c>
      <c r="B49" s="14" t="n">
        <f aca="false">D49+M49+U49</f>
        <v>912.11889332004</v>
      </c>
      <c r="C49" s="20" t="n">
        <f aca="false">RANK(B49,B$7:B$122)</f>
        <v>43</v>
      </c>
      <c r="D49" s="21" t="n">
        <f aca="false">F49+G49+H49+I49+J49+K49+L49</f>
        <v>549</v>
      </c>
      <c r="E49" s="20" t="n">
        <f aca="false">RANK(D49,D$7:D$122)</f>
        <v>59</v>
      </c>
      <c r="F49" s="22" t="n">
        <v>165</v>
      </c>
      <c r="G49" s="23" t="n">
        <v>106</v>
      </c>
      <c r="H49" s="23" t="n">
        <v>60</v>
      </c>
      <c r="I49" s="23" t="n">
        <v>90</v>
      </c>
      <c r="J49" s="23" t="n">
        <v>38</v>
      </c>
      <c r="K49" s="23" t="n">
        <v>50</v>
      </c>
      <c r="L49" s="23" t="n">
        <v>40</v>
      </c>
      <c r="M49" s="16" t="n">
        <f aca="false">O49+P49+Q49+R49+S49+T49</f>
        <v>363.11889332004</v>
      </c>
      <c r="N49" s="20" t="n">
        <f aca="false">RANK(M49,M$7:M$122)</f>
        <v>15</v>
      </c>
      <c r="O49" s="22" t="n">
        <v>160</v>
      </c>
      <c r="P49" s="22" t="n">
        <v>60</v>
      </c>
      <c r="Q49" s="22" t="n">
        <v>51</v>
      </c>
      <c r="R49" s="22" t="n">
        <v>56.8983050847458</v>
      </c>
      <c r="S49" s="22" t="n">
        <v>21.25</v>
      </c>
      <c r="T49" s="22" t="n">
        <v>13.9705882352941</v>
      </c>
      <c r="U49" s="24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</row>
    <row r="50" customFormat="false" ht="17.25" hidden="false" customHeight="true" outlineLevel="0" collapsed="false">
      <c r="A50" s="19" t="s">
        <v>66</v>
      </c>
      <c r="B50" s="14" t="n">
        <f aca="false">D50+M50+U50</f>
        <v>912.11889332004</v>
      </c>
      <c r="C50" s="20" t="n">
        <f aca="false">RANK(B50,B$7:B$122)</f>
        <v>43</v>
      </c>
      <c r="D50" s="21" t="n">
        <f aca="false">F50+G50+H50+I50+J50+K50+L50</f>
        <v>558</v>
      </c>
      <c r="E50" s="20" t="n">
        <f aca="false">RANK(D50,D$7:D$122)</f>
        <v>46</v>
      </c>
      <c r="F50" s="22" t="n">
        <v>180</v>
      </c>
      <c r="G50" s="23" t="n">
        <v>122</v>
      </c>
      <c r="H50" s="23" t="n">
        <v>40</v>
      </c>
      <c r="I50" s="23" t="n">
        <v>85</v>
      </c>
      <c r="J50" s="23" t="n">
        <v>38</v>
      </c>
      <c r="K50" s="23" t="n">
        <v>55</v>
      </c>
      <c r="L50" s="23" t="n">
        <v>38</v>
      </c>
      <c r="M50" s="16" t="n">
        <f aca="false">O50+P50+Q50+R50+S50+T50</f>
        <v>354.11889332004</v>
      </c>
      <c r="N50" s="20" t="n">
        <f aca="false">RANK(M50,M$7:M$122)</f>
        <v>40</v>
      </c>
      <c r="O50" s="22" t="n">
        <v>144</v>
      </c>
      <c r="P50" s="22" t="n">
        <v>58</v>
      </c>
      <c r="Q50" s="22" t="n">
        <v>60</v>
      </c>
      <c r="R50" s="22" t="n">
        <v>56.8983050847458</v>
      </c>
      <c r="S50" s="22" t="n">
        <v>21.25</v>
      </c>
      <c r="T50" s="22" t="n">
        <v>13.9705882352941</v>
      </c>
      <c r="U50" s="24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</row>
    <row r="51" customFormat="false" ht="17.25" hidden="false" customHeight="true" outlineLevel="0" collapsed="false">
      <c r="A51" s="19" t="s">
        <v>67</v>
      </c>
      <c r="B51" s="14" t="n">
        <f aca="false">D51+M51+U51</f>
        <v>908.203878180082</v>
      </c>
      <c r="C51" s="20" t="n">
        <f aca="false">RANK(B51,B$7:B$122)</f>
        <v>45</v>
      </c>
      <c r="D51" s="21" t="n">
        <f aca="false">F51+G51+H51+I51+J51+K51+L51</f>
        <v>570.438520213578</v>
      </c>
      <c r="E51" s="20" t="n">
        <f aca="false">RANK(D51,D$7:D$122)</f>
        <v>26</v>
      </c>
      <c r="F51" s="22" t="n">
        <v>175</v>
      </c>
      <c r="G51" s="22" t="n">
        <v>128</v>
      </c>
      <c r="H51" s="22" t="n">
        <v>46.7391304347826</v>
      </c>
      <c r="I51" s="22" t="n">
        <v>85</v>
      </c>
      <c r="J51" s="22" t="n">
        <v>43.2695652173913</v>
      </c>
      <c r="K51" s="22" t="n">
        <v>52.4298245614035</v>
      </c>
      <c r="L51" s="22" t="n">
        <v>40</v>
      </c>
      <c r="M51" s="16" t="n">
        <f aca="false">O51+P51+Q51+R51+S51+T51</f>
        <v>337.765357966505</v>
      </c>
      <c r="N51" s="20" t="n">
        <f aca="false">RANK(M51,M$7:M$122)</f>
        <v>85</v>
      </c>
      <c r="O51" s="22" t="n">
        <v>140.646464646465</v>
      </c>
      <c r="P51" s="22" t="n">
        <v>55</v>
      </c>
      <c r="Q51" s="22" t="n">
        <v>50</v>
      </c>
      <c r="R51" s="22" t="n">
        <v>56.8983050847458</v>
      </c>
      <c r="S51" s="22" t="n">
        <v>21.25</v>
      </c>
      <c r="T51" s="22" t="n">
        <v>13.9705882352941</v>
      </c>
      <c r="U51" s="25"/>
    </row>
    <row r="52" customFormat="false" ht="17.25" hidden="false" customHeight="true" outlineLevel="0" collapsed="false">
      <c r="A52" s="19" t="s">
        <v>68</v>
      </c>
      <c r="B52" s="14" t="n">
        <f aca="false">D52+M52+U52</f>
        <v>907.11889332004</v>
      </c>
      <c r="C52" s="20" t="n">
        <f aca="false">RANK(B52,B$7:B$122)</f>
        <v>46</v>
      </c>
      <c r="D52" s="21" t="n">
        <f aca="false">F52+G52+H52+I52+J52+K52+L52</f>
        <v>543</v>
      </c>
      <c r="E52" s="20" t="n">
        <f aca="false">RANK(D52,D$7:D$122)</f>
        <v>64</v>
      </c>
      <c r="F52" s="22" t="n">
        <v>180</v>
      </c>
      <c r="G52" s="23" t="n">
        <v>101</v>
      </c>
      <c r="H52" s="23" t="n">
        <v>40</v>
      </c>
      <c r="I52" s="23" t="n">
        <v>85</v>
      </c>
      <c r="J52" s="23" t="n">
        <v>38</v>
      </c>
      <c r="K52" s="23" t="n">
        <v>59</v>
      </c>
      <c r="L52" s="23" t="n">
        <v>40</v>
      </c>
      <c r="M52" s="16" t="n">
        <f aca="false">O52+P52+Q52+R52+S52+T52</f>
        <v>364.11889332004</v>
      </c>
      <c r="N52" s="20" t="n">
        <f aca="false">RANK(M52,M$7:M$122)</f>
        <v>12</v>
      </c>
      <c r="O52" s="22" t="n">
        <v>160</v>
      </c>
      <c r="P52" s="22" t="n">
        <v>56</v>
      </c>
      <c r="Q52" s="22" t="n">
        <v>56</v>
      </c>
      <c r="R52" s="22" t="n">
        <v>56.8983050847458</v>
      </c>
      <c r="S52" s="22" t="n">
        <v>21.25</v>
      </c>
      <c r="T52" s="22" t="n">
        <v>13.9705882352941</v>
      </c>
      <c r="U52" s="24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</row>
    <row r="53" customFormat="false" ht="17.25" hidden="false" customHeight="true" outlineLevel="0" collapsed="false">
      <c r="A53" s="19" t="s">
        <v>69</v>
      </c>
      <c r="B53" s="14" t="n">
        <f aca="false">D53+M53+U53</f>
        <v>907.11889332004</v>
      </c>
      <c r="C53" s="20" t="n">
        <f aca="false">RANK(B53,B$7:B$122)</f>
        <v>46</v>
      </c>
      <c r="D53" s="21" t="n">
        <f aca="false">F53+G53+H53+I53+J53+K53+L53</f>
        <v>561</v>
      </c>
      <c r="E53" s="20" t="n">
        <f aca="false">RANK(D53,D$7:D$122)</f>
        <v>43</v>
      </c>
      <c r="F53" s="22" t="n">
        <v>180</v>
      </c>
      <c r="G53" s="23" t="n">
        <v>116</v>
      </c>
      <c r="H53" s="23" t="n">
        <v>40</v>
      </c>
      <c r="I53" s="23" t="n">
        <v>90</v>
      </c>
      <c r="J53" s="23" t="n">
        <v>38</v>
      </c>
      <c r="K53" s="23" t="n">
        <v>64</v>
      </c>
      <c r="L53" s="23" t="n">
        <v>33</v>
      </c>
      <c r="M53" s="16" t="n">
        <f aca="false">O53+P53+Q53+R53+S53+T53</f>
        <v>346.11889332004</v>
      </c>
      <c r="N53" s="20" t="n">
        <f aca="false">RANK(M53,M$7:M$122)</f>
        <v>65</v>
      </c>
      <c r="O53" s="22" t="n">
        <v>138</v>
      </c>
      <c r="P53" s="22" t="n">
        <v>60</v>
      </c>
      <c r="Q53" s="22" t="n">
        <v>56</v>
      </c>
      <c r="R53" s="22" t="n">
        <v>56.8983050847458</v>
      </c>
      <c r="S53" s="22" t="n">
        <v>21.25</v>
      </c>
      <c r="T53" s="22" t="n">
        <v>13.9705882352941</v>
      </c>
      <c r="U53" s="24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</row>
    <row r="54" customFormat="false" ht="17.25" hidden="false" customHeight="true" outlineLevel="0" collapsed="false">
      <c r="A54" s="19" t="s">
        <v>70</v>
      </c>
      <c r="B54" s="14" t="n">
        <f aca="false">D54+M54+U54</f>
        <v>906</v>
      </c>
      <c r="C54" s="20" t="n">
        <f aca="false">RANK(B54,B$7:B$122)</f>
        <v>48</v>
      </c>
      <c r="D54" s="21" t="n">
        <f aca="false">F54+G54+H54+I54+J54+K54+L54</f>
        <v>581</v>
      </c>
      <c r="E54" s="20" t="n">
        <f aca="false">RANK(D54,D$7:D$122)</f>
        <v>15</v>
      </c>
      <c r="F54" s="22" t="n">
        <v>172</v>
      </c>
      <c r="G54" s="23" t="n">
        <v>120</v>
      </c>
      <c r="H54" s="23" t="n">
        <v>60</v>
      </c>
      <c r="I54" s="23" t="n">
        <v>85</v>
      </c>
      <c r="J54" s="23" t="n">
        <v>44</v>
      </c>
      <c r="K54" s="23" t="n">
        <v>60</v>
      </c>
      <c r="L54" s="23" t="n">
        <v>40</v>
      </c>
      <c r="M54" s="16" t="n">
        <f aca="false">O54+P54+Q54+R54+S54+T54</f>
        <v>325</v>
      </c>
      <c r="N54" s="20" t="n">
        <f aca="false">RANK(M54,M$7:M$122)</f>
        <v>98</v>
      </c>
      <c r="O54" s="22" t="n">
        <v>140</v>
      </c>
      <c r="P54" s="22" t="n">
        <v>50</v>
      </c>
      <c r="Q54" s="22" t="n">
        <v>45</v>
      </c>
      <c r="R54" s="22" t="n">
        <v>55</v>
      </c>
      <c r="S54" s="22" t="n">
        <v>25</v>
      </c>
      <c r="T54" s="22" t="n">
        <v>10</v>
      </c>
      <c r="U54" s="24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</row>
    <row r="55" customFormat="false" ht="17.25" hidden="false" customHeight="true" outlineLevel="0" collapsed="false">
      <c r="A55" s="19" t="s">
        <v>71</v>
      </c>
      <c r="B55" s="14" t="n">
        <f aca="false">D55+M55+U55</f>
        <v>903.898305084746</v>
      </c>
      <c r="C55" s="20" t="n">
        <f aca="false">RANK(B55,B$7:B$122)</f>
        <v>49</v>
      </c>
      <c r="D55" s="21" t="n">
        <f aca="false">F55+G55+H55+I55+J55+K55+L55</f>
        <v>563</v>
      </c>
      <c r="E55" s="20" t="n">
        <f aca="false">RANK(D55,D$7:D$122)</f>
        <v>40</v>
      </c>
      <c r="F55" s="22" t="n">
        <v>180</v>
      </c>
      <c r="G55" s="23" t="n">
        <v>116</v>
      </c>
      <c r="H55" s="23" t="n">
        <v>40</v>
      </c>
      <c r="I55" s="23" t="n">
        <v>90</v>
      </c>
      <c r="J55" s="23" t="n">
        <v>44</v>
      </c>
      <c r="K55" s="23" t="n">
        <v>55</v>
      </c>
      <c r="L55" s="23" t="n">
        <v>38</v>
      </c>
      <c r="M55" s="16" t="n">
        <f aca="false">O55+P55+Q55+R55+S55+T55</f>
        <v>340.898305084746</v>
      </c>
      <c r="N55" s="20" t="n">
        <f aca="false">RANK(M55,M$7:M$122)</f>
        <v>82</v>
      </c>
      <c r="O55" s="22" t="n">
        <v>153</v>
      </c>
      <c r="P55" s="22" t="n">
        <v>60</v>
      </c>
      <c r="Q55" s="22" t="n">
        <v>50</v>
      </c>
      <c r="R55" s="22" t="n">
        <v>56.8983050847458</v>
      </c>
      <c r="S55" s="22" t="n">
        <v>6</v>
      </c>
      <c r="T55" s="22" t="n">
        <v>15</v>
      </c>
      <c r="U55" s="24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</row>
    <row r="56" customFormat="false" ht="17.25" hidden="false" customHeight="true" outlineLevel="0" collapsed="false">
      <c r="A56" s="19" t="s">
        <v>72</v>
      </c>
      <c r="B56" s="14" t="n">
        <f aca="false">D56+M56+U56</f>
        <v>902.765357966505</v>
      </c>
      <c r="C56" s="20" t="n">
        <f aca="false">RANK(B56,B$7:B$122)</f>
        <v>50</v>
      </c>
      <c r="D56" s="21" t="n">
        <f aca="false">F56+G56+H56+I56+J56+K56+L56</f>
        <v>554</v>
      </c>
      <c r="E56" s="20" t="n">
        <f aca="false">RANK(D56,D$7:D$122)</f>
        <v>51</v>
      </c>
      <c r="F56" s="22" t="n">
        <v>180</v>
      </c>
      <c r="G56" s="23" t="n">
        <v>119</v>
      </c>
      <c r="H56" s="23" t="n">
        <v>40</v>
      </c>
      <c r="I56" s="23" t="n">
        <v>90</v>
      </c>
      <c r="J56" s="23" t="n">
        <v>50</v>
      </c>
      <c r="K56" s="23" t="n">
        <v>35</v>
      </c>
      <c r="L56" s="23" t="n">
        <v>40</v>
      </c>
      <c r="M56" s="16" t="n">
        <f aca="false">O56+P56+Q56+R56+S56+T56</f>
        <v>348.765357966505</v>
      </c>
      <c r="N56" s="20" t="n">
        <f aca="false">RANK(M56,M$7:M$122)</f>
        <v>58</v>
      </c>
      <c r="O56" s="22" t="n">
        <v>140.646464646465</v>
      </c>
      <c r="P56" s="22" t="n">
        <v>60</v>
      </c>
      <c r="Q56" s="22" t="n">
        <v>56</v>
      </c>
      <c r="R56" s="22" t="n">
        <v>56.8983050847458</v>
      </c>
      <c r="S56" s="22" t="n">
        <v>21.25</v>
      </c>
      <c r="T56" s="22" t="n">
        <v>13.9705882352941</v>
      </c>
      <c r="U56" s="25"/>
    </row>
    <row r="57" customFormat="false" ht="17.25" hidden="false" customHeight="true" outlineLevel="0" collapsed="false">
      <c r="A57" s="19" t="s">
        <v>73</v>
      </c>
      <c r="B57" s="14" t="n">
        <f aca="false">D57+M57+U57</f>
        <v>902.11889332004</v>
      </c>
      <c r="C57" s="20" t="n">
        <f aca="false">RANK(B57,B$7:B$122)</f>
        <v>51</v>
      </c>
      <c r="D57" s="21" t="n">
        <f aca="false">F57+G57+H57+I57+J57+K57+L57</f>
        <v>537</v>
      </c>
      <c r="E57" s="20" t="n">
        <f aca="false">RANK(D57,D$7:D$122)</f>
        <v>78</v>
      </c>
      <c r="F57" s="22" t="n">
        <v>160</v>
      </c>
      <c r="G57" s="23" t="n">
        <v>117</v>
      </c>
      <c r="H57" s="23" t="n">
        <v>40</v>
      </c>
      <c r="I57" s="23" t="n">
        <v>90</v>
      </c>
      <c r="J57" s="23" t="n">
        <v>50</v>
      </c>
      <c r="K57" s="23" t="n">
        <v>40</v>
      </c>
      <c r="L57" s="23" t="n">
        <v>40</v>
      </c>
      <c r="M57" s="16" t="n">
        <f aca="false">O57+P57+Q57+R57+S57+T57</f>
        <v>365.11889332004</v>
      </c>
      <c r="N57" s="20" t="n">
        <f aca="false">RANK(M57,M$7:M$122)</f>
        <v>10</v>
      </c>
      <c r="O57" s="22" t="n">
        <v>155</v>
      </c>
      <c r="P57" s="22" t="n">
        <v>60</v>
      </c>
      <c r="Q57" s="22" t="n">
        <v>58</v>
      </c>
      <c r="R57" s="22" t="n">
        <v>56.8983050847458</v>
      </c>
      <c r="S57" s="22" t="n">
        <v>21.25</v>
      </c>
      <c r="T57" s="22" t="n">
        <v>13.9705882352941</v>
      </c>
      <c r="U57" s="25"/>
    </row>
    <row r="58" customFormat="false" ht="17.25" hidden="false" customHeight="true" outlineLevel="0" collapsed="false">
      <c r="A58" s="19" t="s">
        <v>74</v>
      </c>
      <c r="B58" s="14" t="n">
        <f aca="false">D58+M58+U58</f>
        <v>901.386400322841</v>
      </c>
      <c r="C58" s="20" t="n">
        <f aca="false">RANK(B58,B$7:B$122)</f>
        <v>52</v>
      </c>
      <c r="D58" s="21" t="n">
        <f aca="false">F58+G58+H58+I58+J58+K58+L58</f>
        <v>543</v>
      </c>
      <c r="E58" s="20" t="n">
        <f aca="false">RANK(D58,D$7:D$122)</f>
        <v>64</v>
      </c>
      <c r="F58" s="22" t="n">
        <v>180</v>
      </c>
      <c r="G58" s="23" t="n">
        <v>102</v>
      </c>
      <c r="H58" s="23" t="n">
        <v>60</v>
      </c>
      <c r="I58" s="23" t="n">
        <v>75</v>
      </c>
      <c r="J58" s="23" t="n">
        <v>50</v>
      </c>
      <c r="K58" s="23" t="n">
        <v>38</v>
      </c>
      <c r="L58" s="23" t="n">
        <v>38</v>
      </c>
      <c r="M58" s="16" t="n">
        <f aca="false">O58+P58+Q58+R58+S58+T58</f>
        <v>358.386400322841</v>
      </c>
      <c r="N58" s="20" t="n">
        <f aca="false">RANK(M58,M$7:M$122)</f>
        <v>24</v>
      </c>
      <c r="O58" s="22" t="n">
        <v>155</v>
      </c>
      <c r="P58" s="22" t="n">
        <v>55</v>
      </c>
      <c r="Q58" s="22" t="n">
        <v>55.2380952380952</v>
      </c>
      <c r="R58" s="22" t="n">
        <v>56.8983050847458</v>
      </c>
      <c r="S58" s="22" t="n">
        <v>21.25</v>
      </c>
      <c r="T58" s="22" t="n">
        <v>15</v>
      </c>
      <c r="U58" s="25"/>
    </row>
    <row r="59" customFormat="false" ht="17.25" hidden="false" customHeight="true" outlineLevel="0" collapsed="false">
      <c r="A59" s="19" t="s">
        <v>75</v>
      </c>
      <c r="B59" s="14" t="n">
        <f aca="false">D59+M59+U59</f>
        <v>900.765357966505</v>
      </c>
      <c r="C59" s="20" t="n">
        <f aca="false">RANK(B59,B$7:B$122)</f>
        <v>53</v>
      </c>
      <c r="D59" s="21" t="n">
        <f aca="false">F59+G59+H59+I59+J59+K59+L59</f>
        <v>553</v>
      </c>
      <c r="E59" s="20" t="n">
        <f aca="false">RANK(D59,D$7:D$122)</f>
        <v>52</v>
      </c>
      <c r="F59" s="22" t="n">
        <v>180</v>
      </c>
      <c r="G59" s="23" t="n">
        <v>118</v>
      </c>
      <c r="H59" s="23" t="n">
        <v>40</v>
      </c>
      <c r="I59" s="23" t="n">
        <v>90</v>
      </c>
      <c r="J59" s="23" t="n">
        <v>35</v>
      </c>
      <c r="K59" s="23" t="n">
        <v>50</v>
      </c>
      <c r="L59" s="23" t="n">
        <v>40</v>
      </c>
      <c r="M59" s="16" t="n">
        <f aca="false">O59+P59+Q59+R59+S59+T59</f>
        <v>347.765357966505</v>
      </c>
      <c r="N59" s="20" t="n">
        <f aca="false">RANK(M59,M$7:M$122)</f>
        <v>62</v>
      </c>
      <c r="O59" s="22" t="n">
        <v>140.646464646465</v>
      </c>
      <c r="P59" s="22" t="n">
        <v>58</v>
      </c>
      <c r="Q59" s="22" t="n">
        <v>57</v>
      </c>
      <c r="R59" s="22" t="n">
        <v>56.8983050847458</v>
      </c>
      <c r="S59" s="22" t="n">
        <v>21.25</v>
      </c>
      <c r="T59" s="22" t="n">
        <v>13.9705882352941</v>
      </c>
      <c r="U59" s="25"/>
    </row>
    <row r="60" customFormat="false" ht="17.25" hidden="false" customHeight="true" outlineLevel="0" collapsed="false">
      <c r="A60" s="19" t="s">
        <v>76</v>
      </c>
      <c r="B60" s="14" t="n">
        <f aca="false">D60+M60+U60</f>
        <v>900</v>
      </c>
      <c r="C60" s="20" t="n">
        <f aca="false">RANK(B60,B$7:B$122)</f>
        <v>54</v>
      </c>
      <c r="D60" s="21" t="n">
        <f aca="false">F60+G60+H60+I60+J60+K60+L60</f>
        <v>536</v>
      </c>
      <c r="E60" s="20" t="n">
        <f aca="false">RANK(D60,D$7:D$122)</f>
        <v>81</v>
      </c>
      <c r="F60" s="22" t="n">
        <v>180</v>
      </c>
      <c r="G60" s="23" t="n">
        <v>113</v>
      </c>
      <c r="H60" s="23" t="n">
        <v>40</v>
      </c>
      <c r="I60" s="23" t="n">
        <v>83</v>
      </c>
      <c r="J60" s="23" t="n">
        <v>40</v>
      </c>
      <c r="K60" s="23" t="n">
        <v>40</v>
      </c>
      <c r="L60" s="23" t="n">
        <v>40</v>
      </c>
      <c r="M60" s="16" t="n">
        <f aca="false">O60+P60+Q60+R60+S60+T60</f>
        <v>364</v>
      </c>
      <c r="N60" s="20" t="n">
        <f aca="false">RANK(M60,M$7:M$122)</f>
        <v>13</v>
      </c>
      <c r="O60" s="22" t="n">
        <v>153</v>
      </c>
      <c r="P60" s="22" t="n">
        <v>60</v>
      </c>
      <c r="Q60" s="22" t="n">
        <v>53</v>
      </c>
      <c r="R60" s="22" t="n">
        <v>58</v>
      </c>
      <c r="S60" s="22" t="n">
        <v>25</v>
      </c>
      <c r="T60" s="22" t="n">
        <v>15</v>
      </c>
      <c r="U60" s="24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</row>
    <row r="61" customFormat="false" ht="17.25" hidden="false" customHeight="true" outlineLevel="0" collapsed="false">
      <c r="A61" s="19" t="s">
        <v>77</v>
      </c>
      <c r="B61" s="14" t="n">
        <f aca="false">D61+M61+U61</f>
        <v>898.11889332004</v>
      </c>
      <c r="C61" s="20" t="n">
        <f aca="false">RANK(B61,B$7:B$122)</f>
        <v>55</v>
      </c>
      <c r="D61" s="21" t="n">
        <f aca="false">F61+G61+H61+I61+J61+K61+L61</f>
        <v>548</v>
      </c>
      <c r="E61" s="20" t="n">
        <f aca="false">RANK(D61,D$7:D$122)</f>
        <v>61</v>
      </c>
      <c r="F61" s="22" t="n">
        <v>152</v>
      </c>
      <c r="G61" s="23" t="n">
        <v>120</v>
      </c>
      <c r="H61" s="23" t="n">
        <v>50</v>
      </c>
      <c r="I61" s="23" t="n">
        <v>85</v>
      </c>
      <c r="J61" s="23" t="n">
        <v>42</v>
      </c>
      <c r="K61" s="23" t="n">
        <v>59</v>
      </c>
      <c r="L61" s="23" t="n">
        <v>40</v>
      </c>
      <c r="M61" s="16" t="n">
        <f aca="false">O61+P61+Q61+R61+S61+T61</f>
        <v>350.11889332004</v>
      </c>
      <c r="N61" s="20" t="n">
        <f aca="false">RANK(M61,M$7:M$122)</f>
        <v>52</v>
      </c>
      <c r="O61" s="22" t="n">
        <v>150</v>
      </c>
      <c r="P61" s="22" t="n">
        <v>60</v>
      </c>
      <c r="Q61" s="22" t="n">
        <v>48</v>
      </c>
      <c r="R61" s="22" t="n">
        <v>56.8983050847458</v>
      </c>
      <c r="S61" s="22" t="n">
        <v>21.25</v>
      </c>
      <c r="T61" s="22" t="n">
        <v>13.9705882352941</v>
      </c>
      <c r="U61" s="24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</row>
    <row r="62" customFormat="false" ht="17.25" hidden="false" customHeight="true" outlineLevel="0" collapsed="false">
      <c r="A62" s="19" t="s">
        <v>78</v>
      </c>
      <c r="B62" s="14" t="n">
        <f aca="false">D62+M62+U62</f>
        <v>898</v>
      </c>
      <c r="C62" s="20" t="n">
        <f aca="false">RANK(B62,B$7:B$122)</f>
        <v>56</v>
      </c>
      <c r="D62" s="21" t="n">
        <f aca="false">F62+G62+H62+I62+J62+K62+L62</f>
        <v>535</v>
      </c>
      <c r="E62" s="20" t="n">
        <f aca="false">RANK(D62,D$7:D$122)</f>
        <v>87</v>
      </c>
      <c r="F62" s="22" t="n">
        <v>165</v>
      </c>
      <c r="G62" s="23" t="n">
        <v>109</v>
      </c>
      <c r="H62" s="23" t="n">
        <v>40</v>
      </c>
      <c r="I62" s="23" t="n">
        <v>80</v>
      </c>
      <c r="J62" s="23" t="n">
        <v>38</v>
      </c>
      <c r="K62" s="23" t="n">
        <v>63</v>
      </c>
      <c r="L62" s="23" t="n">
        <v>40</v>
      </c>
      <c r="M62" s="16" t="n">
        <f aca="false">O62+P62+Q62+R62+S62+T62</f>
        <v>363</v>
      </c>
      <c r="N62" s="20" t="n">
        <f aca="false">RANK(M62,M$7:M$122)</f>
        <v>17</v>
      </c>
      <c r="O62" s="22" t="n">
        <v>143</v>
      </c>
      <c r="P62" s="22" t="n">
        <v>60</v>
      </c>
      <c r="Q62" s="22" t="n">
        <v>60</v>
      </c>
      <c r="R62" s="22" t="n">
        <v>60</v>
      </c>
      <c r="S62" s="22" t="n">
        <v>25</v>
      </c>
      <c r="T62" s="22" t="n">
        <v>15</v>
      </c>
      <c r="U62" s="24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</row>
    <row r="63" customFormat="false" ht="17.25" hidden="false" customHeight="true" outlineLevel="0" collapsed="false">
      <c r="A63" s="19" t="s">
        <v>79</v>
      </c>
      <c r="B63" s="14" t="n">
        <f aca="false">D63+M63+U63</f>
        <v>897.148305084746</v>
      </c>
      <c r="C63" s="20" t="n">
        <f aca="false">RANK(B63,B$7:B$122)</f>
        <v>57</v>
      </c>
      <c r="D63" s="21" t="n">
        <f aca="false">F63+G63+H63+I63+J63+K63+L63</f>
        <v>553</v>
      </c>
      <c r="E63" s="20" t="n">
        <f aca="false">RANK(D63,D$7:D$122)</f>
        <v>52</v>
      </c>
      <c r="F63" s="22" t="n">
        <v>167</v>
      </c>
      <c r="G63" s="23" t="n">
        <v>118</v>
      </c>
      <c r="H63" s="23" t="n">
        <v>40</v>
      </c>
      <c r="I63" s="23" t="n">
        <v>88</v>
      </c>
      <c r="J63" s="23" t="n">
        <v>44</v>
      </c>
      <c r="K63" s="23" t="n">
        <v>56</v>
      </c>
      <c r="L63" s="23" t="n">
        <v>40</v>
      </c>
      <c r="M63" s="16" t="n">
        <f aca="false">O63+P63+Q63+R63+S63+T63</f>
        <v>344.148305084746</v>
      </c>
      <c r="N63" s="20" t="n">
        <f aca="false">RANK(M63,M$7:M$122)</f>
        <v>71</v>
      </c>
      <c r="O63" s="22" t="n">
        <v>135</v>
      </c>
      <c r="P63" s="22" t="n">
        <v>60</v>
      </c>
      <c r="Q63" s="22" t="n">
        <v>56</v>
      </c>
      <c r="R63" s="22" t="n">
        <v>56.8983050847458</v>
      </c>
      <c r="S63" s="22" t="n">
        <v>21.25</v>
      </c>
      <c r="T63" s="22" t="n">
        <v>15</v>
      </c>
      <c r="U63" s="25"/>
    </row>
    <row r="64" customFormat="false" ht="17.25" hidden="false" customHeight="true" outlineLevel="0" collapsed="false">
      <c r="A64" s="19" t="s">
        <v>80</v>
      </c>
      <c r="B64" s="14" t="n">
        <f aca="false">D64+M64+U64</f>
        <v>894</v>
      </c>
      <c r="C64" s="20" t="n">
        <f aca="false">RANK(B64,B$7:B$122)</f>
        <v>58</v>
      </c>
      <c r="D64" s="21" t="n">
        <f aca="false">F64+G64+H64+I64+J64+K64+L64</f>
        <v>552</v>
      </c>
      <c r="E64" s="20" t="n">
        <f aca="false">RANK(D64,D$7:D$122)</f>
        <v>54</v>
      </c>
      <c r="F64" s="22" t="n">
        <v>180</v>
      </c>
      <c r="G64" s="23" t="n">
        <v>113</v>
      </c>
      <c r="H64" s="23" t="n">
        <v>50</v>
      </c>
      <c r="I64" s="23" t="n">
        <v>75</v>
      </c>
      <c r="J64" s="23" t="n">
        <v>37</v>
      </c>
      <c r="K64" s="23" t="n">
        <v>65</v>
      </c>
      <c r="L64" s="23" t="n">
        <v>32</v>
      </c>
      <c r="M64" s="16" t="n">
        <f aca="false">O64+P64+Q64+R64+S64+T64</f>
        <v>342</v>
      </c>
      <c r="N64" s="20" t="n">
        <f aca="false">RANK(M64,M$7:M$122)</f>
        <v>79</v>
      </c>
      <c r="O64" s="22" t="n">
        <v>155</v>
      </c>
      <c r="P64" s="22" t="n">
        <v>55</v>
      </c>
      <c r="Q64" s="22" t="n">
        <v>37</v>
      </c>
      <c r="R64" s="22" t="n">
        <v>60</v>
      </c>
      <c r="S64" s="22" t="n">
        <v>20</v>
      </c>
      <c r="T64" s="22" t="n">
        <v>15</v>
      </c>
      <c r="U64" s="24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</row>
    <row r="65" customFormat="false" ht="17.25" hidden="false" customHeight="true" outlineLevel="0" collapsed="false">
      <c r="A65" s="19" t="s">
        <v>81</v>
      </c>
      <c r="B65" s="14" t="n">
        <f aca="false">D65+M65+U65</f>
        <v>893.25</v>
      </c>
      <c r="C65" s="20" t="n">
        <f aca="false">RANK(B65,B$7:B$122)</f>
        <v>59</v>
      </c>
      <c r="D65" s="21" t="n">
        <f aca="false">F65+G65+H65+I65+J65+K65+L65</f>
        <v>536</v>
      </c>
      <c r="E65" s="20" t="n">
        <f aca="false">RANK(D65,D$7:D$122)</f>
        <v>81</v>
      </c>
      <c r="F65" s="22" t="n">
        <v>170</v>
      </c>
      <c r="G65" s="23" t="n">
        <v>116</v>
      </c>
      <c r="H65" s="23" t="n">
        <v>30</v>
      </c>
      <c r="I65" s="23" t="n">
        <v>88</v>
      </c>
      <c r="J65" s="23" t="n">
        <v>44</v>
      </c>
      <c r="K65" s="23" t="n">
        <v>48</v>
      </c>
      <c r="L65" s="23" t="n">
        <v>40</v>
      </c>
      <c r="M65" s="16" t="n">
        <f aca="false">O65+P65+Q65+R65+S65+T65</f>
        <v>357.25</v>
      </c>
      <c r="N65" s="20" t="n">
        <f aca="false">RANK(M65,M$7:M$122)</f>
        <v>28</v>
      </c>
      <c r="O65" s="22" t="n">
        <v>153</v>
      </c>
      <c r="P65" s="22" t="n">
        <v>55</v>
      </c>
      <c r="Q65" s="22" t="n">
        <v>58</v>
      </c>
      <c r="R65" s="22" t="n">
        <v>60</v>
      </c>
      <c r="S65" s="22" t="n">
        <v>21.25</v>
      </c>
      <c r="T65" s="22" t="n">
        <v>10</v>
      </c>
      <c r="U65" s="25"/>
    </row>
    <row r="66" customFormat="false" ht="17.25" hidden="false" customHeight="true" outlineLevel="0" collapsed="false">
      <c r="A66" s="19" t="s">
        <v>82</v>
      </c>
      <c r="B66" s="14" t="n">
        <f aca="false">D66+M66+U66</f>
        <v>893.220588235294</v>
      </c>
      <c r="C66" s="20" t="n">
        <f aca="false">RANK(B66,B$7:B$122)</f>
        <v>60</v>
      </c>
      <c r="D66" s="21" t="n">
        <f aca="false">F66+G66+H66+I66+J66+K66+L66</f>
        <v>541</v>
      </c>
      <c r="E66" s="20" t="n">
        <f aca="false">RANK(D66,D$7:D$122)</f>
        <v>69</v>
      </c>
      <c r="F66" s="22" t="n">
        <v>155</v>
      </c>
      <c r="G66" s="23" t="n">
        <v>110</v>
      </c>
      <c r="H66" s="23" t="n">
        <v>60</v>
      </c>
      <c r="I66" s="23" t="n">
        <v>80</v>
      </c>
      <c r="J66" s="23" t="n">
        <v>38</v>
      </c>
      <c r="K66" s="23" t="n">
        <v>58</v>
      </c>
      <c r="L66" s="23" t="n">
        <v>40</v>
      </c>
      <c r="M66" s="16" t="n">
        <f aca="false">O66+P66+Q66+R66+S66+T66</f>
        <v>352.220588235294</v>
      </c>
      <c r="N66" s="20" t="n">
        <f aca="false">RANK(M66,M$7:M$122)</f>
        <v>43</v>
      </c>
      <c r="O66" s="22" t="n">
        <v>143</v>
      </c>
      <c r="P66" s="22" t="n">
        <v>58</v>
      </c>
      <c r="Q66" s="22" t="n">
        <v>56</v>
      </c>
      <c r="R66" s="22" t="n">
        <v>60</v>
      </c>
      <c r="S66" s="22" t="n">
        <v>21.25</v>
      </c>
      <c r="T66" s="22" t="n">
        <v>13.9705882352941</v>
      </c>
      <c r="U66" s="25"/>
    </row>
    <row r="67" customFormat="false" ht="17.25" hidden="false" customHeight="true" outlineLevel="0" collapsed="false">
      <c r="A67" s="19" t="s">
        <v>83</v>
      </c>
      <c r="B67" s="14" t="n">
        <f aca="false">D67+M67+U67</f>
        <v>892.765357966505</v>
      </c>
      <c r="C67" s="20" t="n">
        <f aca="false">RANK(B67,B$7:B$122)</f>
        <v>61</v>
      </c>
      <c r="D67" s="21" t="n">
        <f aca="false">F67+G67+H67+I67+J67+K67+L67</f>
        <v>546</v>
      </c>
      <c r="E67" s="20" t="n">
        <f aca="false">RANK(D67,D$7:D$122)</f>
        <v>62</v>
      </c>
      <c r="F67" s="22" t="n">
        <v>180</v>
      </c>
      <c r="G67" s="23" t="n">
        <v>116</v>
      </c>
      <c r="H67" s="23" t="n">
        <v>40</v>
      </c>
      <c r="I67" s="23" t="n">
        <v>80</v>
      </c>
      <c r="J67" s="23" t="n">
        <v>50</v>
      </c>
      <c r="K67" s="23" t="n">
        <v>40</v>
      </c>
      <c r="L67" s="23" t="n">
        <v>40</v>
      </c>
      <c r="M67" s="16" t="n">
        <f aca="false">O67+P67+Q67+R67+S67+T67</f>
        <v>346.765357966505</v>
      </c>
      <c r="N67" s="20" t="n">
        <f aca="false">RANK(M67,M$7:M$122)</f>
        <v>64</v>
      </c>
      <c r="O67" s="22" t="n">
        <v>140.646464646465</v>
      </c>
      <c r="P67" s="22" t="n">
        <v>60</v>
      </c>
      <c r="Q67" s="22" t="n">
        <v>54</v>
      </c>
      <c r="R67" s="22" t="n">
        <v>56.8983050847458</v>
      </c>
      <c r="S67" s="22" t="n">
        <v>21.25</v>
      </c>
      <c r="T67" s="22" t="n">
        <v>13.9705882352941</v>
      </c>
      <c r="U67" s="25"/>
    </row>
    <row r="68" customFormat="false" ht="17.25" hidden="false" customHeight="true" outlineLevel="0" collapsed="false">
      <c r="A68" s="19" t="s">
        <v>84</v>
      </c>
      <c r="B68" s="14" t="n">
        <f aca="false">D68+M68+U68</f>
        <v>891.25</v>
      </c>
      <c r="C68" s="20" t="n">
        <f aca="false">RANK(B68,B$7:B$122)</f>
        <v>62</v>
      </c>
      <c r="D68" s="21" t="n">
        <f aca="false">F68+G68+H68+I68+J68+K68+L68</f>
        <v>533</v>
      </c>
      <c r="E68" s="20" t="n">
        <f aca="false">RANK(D68,D$7:D$122)</f>
        <v>91</v>
      </c>
      <c r="F68" s="22" t="n">
        <v>160</v>
      </c>
      <c r="G68" s="23" t="n">
        <v>122</v>
      </c>
      <c r="H68" s="23" t="n">
        <v>50</v>
      </c>
      <c r="I68" s="23" t="n">
        <v>80</v>
      </c>
      <c r="J68" s="23" t="n">
        <v>41</v>
      </c>
      <c r="K68" s="23" t="n">
        <v>60</v>
      </c>
      <c r="L68" s="23" t="n">
        <v>20</v>
      </c>
      <c r="M68" s="16" t="n">
        <f aca="false">O68+P68+Q68+R68+S68+T68</f>
        <v>358.25</v>
      </c>
      <c r="N68" s="20" t="n">
        <f aca="false">RANK(M68,M$7:M$122)</f>
        <v>25</v>
      </c>
      <c r="O68" s="22" t="n">
        <v>146</v>
      </c>
      <c r="P68" s="22" t="n">
        <v>58</v>
      </c>
      <c r="Q68" s="22" t="n">
        <v>60</v>
      </c>
      <c r="R68" s="22" t="n">
        <v>58</v>
      </c>
      <c r="S68" s="22" t="n">
        <v>21.25</v>
      </c>
      <c r="T68" s="22" t="n">
        <v>15</v>
      </c>
      <c r="U68" s="24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</row>
    <row r="69" customFormat="false" ht="17.25" hidden="false" customHeight="true" outlineLevel="0" collapsed="false">
      <c r="A69" s="19" t="s">
        <v>85</v>
      </c>
      <c r="B69" s="14" t="n">
        <f aca="false">D69+M69+U69</f>
        <v>891.220588235294</v>
      </c>
      <c r="C69" s="20" t="n">
        <f aca="false">RANK(B69,B$7:B$122)</f>
        <v>63</v>
      </c>
      <c r="D69" s="21" t="n">
        <f aca="false">F69+G69+H69+I69+J69+K69+L69</f>
        <v>536</v>
      </c>
      <c r="E69" s="20" t="n">
        <f aca="false">RANK(D69,D$7:D$122)</f>
        <v>81</v>
      </c>
      <c r="F69" s="22" t="n">
        <v>175</v>
      </c>
      <c r="G69" s="23" t="n">
        <v>101</v>
      </c>
      <c r="H69" s="23" t="n">
        <v>40</v>
      </c>
      <c r="I69" s="23" t="n">
        <v>85</v>
      </c>
      <c r="J69" s="23" t="n">
        <v>50</v>
      </c>
      <c r="K69" s="23" t="n">
        <v>50</v>
      </c>
      <c r="L69" s="23" t="n">
        <v>35</v>
      </c>
      <c r="M69" s="16" t="n">
        <f aca="false">O69+P69+Q69+R69+S69+T69</f>
        <v>355.220588235294</v>
      </c>
      <c r="N69" s="20" t="n">
        <f aca="false">RANK(M69,M$7:M$122)</f>
        <v>35</v>
      </c>
      <c r="O69" s="22" t="n">
        <v>140</v>
      </c>
      <c r="P69" s="22" t="n">
        <v>60</v>
      </c>
      <c r="Q69" s="22" t="n">
        <v>60</v>
      </c>
      <c r="R69" s="22" t="n">
        <v>60</v>
      </c>
      <c r="S69" s="22" t="n">
        <v>21.25</v>
      </c>
      <c r="T69" s="22" t="n">
        <v>13.9705882352941</v>
      </c>
      <c r="U69" s="24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</row>
    <row r="70" customFormat="false" ht="17.25" hidden="false" customHeight="true" outlineLevel="0" collapsed="false">
      <c r="A70" s="19" t="s">
        <v>86</v>
      </c>
      <c r="B70" s="14" t="n">
        <f aca="false">D70+M70+U70</f>
        <v>890.11889332004</v>
      </c>
      <c r="C70" s="20" t="n">
        <f aca="false">RANK(B70,B$7:B$122)</f>
        <v>64</v>
      </c>
      <c r="D70" s="21" t="n">
        <f aca="false">F70+G70+H70+I70+J70+K70+L70</f>
        <v>555</v>
      </c>
      <c r="E70" s="20" t="n">
        <f aca="false">RANK(D70,D$7:D$122)</f>
        <v>49</v>
      </c>
      <c r="F70" s="22" t="n">
        <v>180</v>
      </c>
      <c r="G70" s="23" t="n">
        <v>125</v>
      </c>
      <c r="H70" s="23" t="n">
        <v>40</v>
      </c>
      <c r="I70" s="23" t="n">
        <v>85</v>
      </c>
      <c r="J70" s="23" t="n">
        <v>42</v>
      </c>
      <c r="K70" s="23" t="n">
        <v>43</v>
      </c>
      <c r="L70" s="23" t="n">
        <v>40</v>
      </c>
      <c r="M70" s="16" t="n">
        <f aca="false">O70+P70+Q70+R70+S70+T70</f>
        <v>335.11889332004</v>
      </c>
      <c r="N70" s="20" t="n">
        <f aca="false">RANK(M70,M$7:M$122)</f>
        <v>89</v>
      </c>
      <c r="O70" s="22" t="n">
        <v>130</v>
      </c>
      <c r="P70" s="22" t="n">
        <v>55</v>
      </c>
      <c r="Q70" s="22" t="n">
        <v>58</v>
      </c>
      <c r="R70" s="22" t="n">
        <v>56.8983050847458</v>
      </c>
      <c r="S70" s="22" t="n">
        <v>21.25</v>
      </c>
      <c r="T70" s="22" t="n">
        <v>13.9705882352941</v>
      </c>
      <c r="U70" s="24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</row>
    <row r="71" customFormat="false" ht="17.25" hidden="false" customHeight="true" outlineLevel="0" collapsed="false">
      <c r="A71" s="19" t="s">
        <v>87</v>
      </c>
      <c r="B71" s="14" t="n">
        <f aca="false">D71+M71+U71</f>
        <v>889.896464646465</v>
      </c>
      <c r="C71" s="20" t="n">
        <f aca="false">RANK(B71,B$7:B$122)</f>
        <v>65</v>
      </c>
      <c r="D71" s="21" t="n">
        <f aca="false">F71+G71+H71+I71+J71+K71+L71</f>
        <v>542</v>
      </c>
      <c r="E71" s="20" t="n">
        <f aca="false">RANK(D71,D$7:D$122)</f>
        <v>68</v>
      </c>
      <c r="F71" s="22" t="n">
        <v>180</v>
      </c>
      <c r="G71" s="23" t="n">
        <v>107</v>
      </c>
      <c r="H71" s="23" t="n">
        <v>40</v>
      </c>
      <c r="I71" s="23" t="n">
        <v>75</v>
      </c>
      <c r="J71" s="23" t="n">
        <v>35</v>
      </c>
      <c r="K71" s="23" t="n">
        <v>65</v>
      </c>
      <c r="L71" s="23" t="n">
        <v>40</v>
      </c>
      <c r="M71" s="16" t="n">
        <f aca="false">O71+P71+Q71+R71+S71+T71</f>
        <v>347.896464646465</v>
      </c>
      <c r="N71" s="20" t="n">
        <f aca="false">RANK(M71,M$7:M$122)</f>
        <v>61</v>
      </c>
      <c r="O71" s="22" t="n">
        <v>140.646464646465</v>
      </c>
      <c r="P71" s="22" t="n">
        <v>60</v>
      </c>
      <c r="Q71" s="22" t="n">
        <v>56</v>
      </c>
      <c r="R71" s="22" t="n">
        <v>60</v>
      </c>
      <c r="S71" s="22" t="n">
        <v>21.25</v>
      </c>
      <c r="T71" s="22" t="n">
        <v>10</v>
      </c>
      <c r="U71" s="25"/>
    </row>
    <row r="72" customFormat="false" ht="17.25" hidden="false" customHeight="true" outlineLevel="0" collapsed="false">
      <c r="A72" s="19" t="s">
        <v>88</v>
      </c>
      <c r="B72" s="14" t="n">
        <f aca="false">D72+M72+U72</f>
        <v>889.11889332004</v>
      </c>
      <c r="C72" s="20" t="n">
        <f aca="false">RANK(B72,B$7:B$122)</f>
        <v>66</v>
      </c>
      <c r="D72" s="21" t="n">
        <f aca="false">F72+G72+H72+I72+J72+K72+L72</f>
        <v>543</v>
      </c>
      <c r="E72" s="20" t="n">
        <f aca="false">RANK(D72,D$7:D$122)</f>
        <v>64</v>
      </c>
      <c r="F72" s="22" t="n">
        <v>175</v>
      </c>
      <c r="G72" s="23" t="n">
        <v>120</v>
      </c>
      <c r="H72" s="23" t="n">
        <v>40</v>
      </c>
      <c r="I72" s="23" t="n">
        <v>77</v>
      </c>
      <c r="J72" s="23" t="n">
        <v>46</v>
      </c>
      <c r="K72" s="23" t="n">
        <v>45</v>
      </c>
      <c r="L72" s="23" t="n">
        <v>40</v>
      </c>
      <c r="M72" s="16" t="n">
        <f aca="false">O72+P72+Q72+R72+S72+T72</f>
        <v>346.11889332004</v>
      </c>
      <c r="N72" s="20" t="n">
        <f aca="false">RANK(M72,M$7:M$122)</f>
        <v>65</v>
      </c>
      <c r="O72" s="22" t="n">
        <v>148</v>
      </c>
      <c r="P72" s="22" t="n">
        <v>55</v>
      </c>
      <c r="Q72" s="22" t="n">
        <v>51</v>
      </c>
      <c r="R72" s="22" t="n">
        <v>56.8983050847458</v>
      </c>
      <c r="S72" s="22" t="n">
        <v>21.25</v>
      </c>
      <c r="T72" s="22" t="n">
        <v>13.9705882352941</v>
      </c>
      <c r="U72" s="24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</row>
    <row r="73" customFormat="false" ht="17.25" hidden="false" customHeight="true" outlineLevel="0" collapsed="false">
      <c r="A73" s="19" t="s">
        <v>89</v>
      </c>
      <c r="B73" s="14" t="n">
        <f aca="false">D73+M73+U73</f>
        <v>888.765357966505</v>
      </c>
      <c r="C73" s="20" t="n">
        <f aca="false">RANK(B73,B$7:B$122)</f>
        <v>67</v>
      </c>
      <c r="D73" s="21" t="n">
        <f aca="false">F73+G73+H73+I73+J73+K73+L73</f>
        <v>539</v>
      </c>
      <c r="E73" s="20" t="n">
        <f aca="false">RANK(D73,D$7:D$122)</f>
        <v>73</v>
      </c>
      <c r="F73" s="22" t="n">
        <v>165</v>
      </c>
      <c r="G73" s="23" t="n">
        <v>120</v>
      </c>
      <c r="H73" s="23" t="n">
        <v>40</v>
      </c>
      <c r="I73" s="23" t="n">
        <v>85</v>
      </c>
      <c r="J73" s="23" t="n">
        <v>44</v>
      </c>
      <c r="K73" s="23" t="n">
        <v>45</v>
      </c>
      <c r="L73" s="23" t="n">
        <v>40</v>
      </c>
      <c r="M73" s="16" t="n">
        <f aca="false">O73+P73+Q73+R73+S73+T73</f>
        <v>349.765357966505</v>
      </c>
      <c r="N73" s="20" t="n">
        <f aca="false">RANK(M73,M$7:M$122)</f>
        <v>54</v>
      </c>
      <c r="O73" s="22" t="n">
        <v>140.646464646465</v>
      </c>
      <c r="P73" s="22" t="n">
        <v>60</v>
      </c>
      <c r="Q73" s="22" t="n">
        <v>57</v>
      </c>
      <c r="R73" s="22" t="n">
        <v>56.8983050847458</v>
      </c>
      <c r="S73" s="22" t="n">
        <v>21.25</v>
      </c>
      <c r="T73" s="22" t="n">
        <v>13.9705882352941</v>
      </c>
      <c r="U73" s="25"/>
    </row>
    <row r="74" customFormat="false" ht="17.25" hidden="false" customHeight="true" outlineLevel="0" collapsed="false">
      <c r="A74" s="19" t="s">
        <v>90</v>
      </c>
      <c r="B74" s="14" t="n">
        <f aca="false">D74+M74+U74</f>
        <v>888.25</v>
      </c>
      <c r="C74" s="20" t="n">
        <f aca="false">RANK(B74,B$7:B$122)</f>
        <v>68</v>
      </c>
      <c r="D74" s="21" t="n">
        <f aca="false">F74+G74+H74+I74+J74+K74+L74</f>
        <v>538</v>
      </c>
      <c r="E74" s="20" t="n">
        <f aca="false">RANK(D74,D$7:D$122)</f>
        <v>76</v>
      </c>
      <c r="F74" s="22" t="n">
        <v>168</v>
      </c>
      <c r="G74" s="23" t="n">
        <v>107</v>
      </c>
      <c r="H74" s="23" t="n">
        <v>35</v>
      </c>
      <c r="I74" s="23" t="n">
        <v>90</v>
      </c>
      <c r="J74" s="23" t="n">
        <v>43</v>
      </c>
      <c r="K74" s="23" t="n">
        <v>55</v>
      </c>
      <c r="L74" s="23" t="n">
        <v>40</v>
      </c>
      <c r="M74" s="16" t="n">
        <f aca="false">O74+P74+Q74+R74+S74+T74</f>
        <v>350.25</v>
      </c>
      <c r="N74" s="20" t="n">
        <f aca="false">RANK(M74,M$7:M$122)</f>
        <v>50</v>
      </c>
      <c r="O74" s="22" t="n">
        <v>140</v>
      </c>
      <c r="P74" s="22" t="n">
        <v>60</v>
      </c>
      <c r="Q74" s="22" t="n">
        <v>56</v>
      </c>
      <c r="R74" s="22" t="n">
        <v>58</v>
      </c>
      <c r="S74" s="22" t="n">
        <v>21.25</v>
      </c>
      <c r="T74" s="22" t="n">
        <v>15</v>
      </c>
      <c r="U74" s="24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</row>
    <row r="75" customFormat="false" ht="17.25" hidden="false" customHeight="true" outlineLevel="0" collapsed="false">
      <c r="A75" s="19" t="s">
        <v>91</v>
      </c>
      <c r="B75" s="14" t="n">
        <f aca="false">D75+M75+U75</f>
        <v>887.11889332004</v>
      </c>
      <c r="C75" s="20" t="n">
        <f aca="false">RANK(B75,B$7:B$122)</f>
        <v>69</v>
      </c>
      <c r="D75" s="21" t="n">
        <f aca="false">F75+G75+H75+I75+J75+K75+L75</f>
        <v>534</v>
      </c>
      <c r="E75" s="20" t="n">
        <f aca="false">RANK(D75,D$7:D$122)</f>
        <v>88</v>
      </c>
      <c r="F75" s="22" t="n">
        <v>173</v>
      </c>
      <c r="G75" s="23" t="n">
        <v>108</v>
      </c>
      <c r="H75" s="23" t="n">
        <v>45</v>
      </c>
      <c r="I75" s="23" t="n">
        <v>70</v>
      </c>
      <c r="J75" s="23" t="n">
        <v>48</v>
      </c>
      <c r="K75" s="23" t="n">
        <v>50</v>
      </c>
      <c r="L75" s="23" t="n">
        <v>40</v>
      </c>
      <c r="M75" s="16" t="n">
        <f aca="false">O75+P75+Q75+R75+S75+T75</f>
        <v>353.11889332004</v>
      </c>
      <c r="N75" s="20" t="n">
        <f aca="false">RANK(M75,M$7:M$122)</f>
        <v>41</v>
      </c>
      <c r="O75" s="22" t="n">
        <v>158</v>
      </c>
      <c r="P75" s="22" t="n">
        <v>55</v>
      </c>
      <c r="Q75" s="22" t="n">
        <v>48</v>
      </c>
      <c r="R75" s="22" t="n">
        <v>56.8983050847458</v>
      </c>
      <c r="S75" s="22" t="n">
        <v>21.25</v>
      </c>
      <c r="T75" s="22" t="n">
        <v>13.9705882352941</v>
      </c>
      <c r="U75" s="24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</row>
    <row r="76" customFormat="false" ht="17.25" hidden="false" customHeight="true" outlineLevel="0" collapsed="false">
      <c r="A76" s="19" t="s">
        <v>92</v>
      </c>
      <c r="B76" s="14" t="n">
        <f aca="false">D76+M76+U76</f>
        <v>887</v>
      </c>
      <c r="C76" s="20" t="n">
        <f aca="false">RANK(B76,B$7:B$122)</f>
        <v>70</v>
      </c>
      <c r="D76" s="21" t="n">
        <f aca="false">F76+G76+H76+I76+J76+K76+L76</f>
        <v>541</v>
      </c>
      <c r="E76" s="20" t="n">
        <f aca="false">RANK(D76,D$7:D$122)</f>
        <v>69</v>
      </c>
      <c r="F76" s="22" t="n">
        <v>180</v>
      </c>
      <c r="G76" s="23" t="n">
        <v>123</v>
      </c>
      <c r="H76" s="23" t="n">
        <v>50</v>
      </c>
      <c r="I76" s="23" t="n">
        <v>83</v>
      </c>
      <c r="J76" s="23" t="n">
        <v>36</v>
      </c>
      <c r="K76" s="23" t="n">
        <v>39</v>
      </c>
      <c r="L76" s="23" t="n">
        <v>30</v>
      </c>
      <c r="M76" s="16" t="n">
        <f aca="false">O76+P76+Q76+R76+S76+T76</f>
        <v>346</v>
      </c>
      <c r="N76" s="20" t="n">
        <f aca="false">RANK(M76,M$7:M$122)</f>
        <v>67</v>
      </c>
      <c r="O76" s="22" t="n">
        <v>143</v>
      </c>
      <c r="P76" s="22" t="n">
        <v>50</v>
      </c>
      <c r="Q76" s="22" t="n">
        <v>58</v>
      </c>
      <c r="R76" s="22" t="n">
        <v>55</v>
      </c>
      <c r="S76" s="22" t="n">
        <v>25</v>
      </c>
      <c r="T76" s="22" t="n">
        <v>15</v>
      </c>
      <c r="U76" s="24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</row>
    <row r="77" customFormat="false" ht="17.25" hidden="false" customHeight="true" outlineLevel="0" collapsed="false">
      <c r="A77" s="19" t="s">
        <v>93</v>
      </c>
      <c r="B77" s="14" t="n">
        <f aca="false">D77+M77+U77</f>
        <v>886.25</v>
      </c>
      <c r="C77" s="20" t="n">
        <f aca="false">RANK(B77,B$7:B$122)</f>
        <v>71</v>
      </c>
      <c r="D77" s="21" t="n">
        <f aca="false">F77+G77+H77+I77+J77+K77+L77</f>
        <v>574</v>
      </c>
      <c r="E77" s="20" t="n">
        <f aca="false">RANK(D77,D$7:D$122)</f>
        <v>21</v>
      </c>
      <c r="F77" s="22" t="n">
        <v>180</v>
      </c>
      <c r="G77" s="23" t="n">
        <v>116</v>
      </c>
      <c r="H77" s="23" t="n">
        <v>60</v>
      </c>
      <c r="I77" s="23" t="n">
        <v>90</v>
      </c>
      <c r="J77" s="23" t="n">
        <v>40</v>
      </c>
      <c r="K77" s="23" t="n">
        <v>48</v>
      </c>
      <c r="L77" s="23" t="n">
        <v>40</v>
      </c>
      <c r="M77" s="16" t="n">
        <f aca="false">O77+P77+Q77+R77+S77+T77</f>
        <v>312.25</v>
      </c>
      <c r="N77" s="20" t="n">
        <f aca="false">RANK(M77,M$7:M$122)</f>
        <v>111</v>
      </c>
      <c r="O77" s="22" t="n">
        <v>130</v>
      </c>
      <c r="P77" s="22" t="n">
        <v>53</v>
      </c>
      <c r="Q77" s="22" t="n">
        <v>48</v>
      </c>
      <c r="R77" s="22" t="n">
        <v>50</v>
      </c>
      <c r="S77" s="22" t="n">
        <v>21.25</v>
      </c>
      <c r="T77" s="22" t="n">
        <v>10</v>
      </c>
      <c r="U77" s="24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</row>
    <row r="78" customFormat="false" ht="17.25" hidden="false" customHeight="true" outlineLevel="0" collapsed="false">
      <c r="A78" s="19" t="s">
        <v>94</v>
      </c>
      <c r="B78" s="14" t="n">
        <f aca="false">D78+M78+U78</f>
        <v>886.25</v>
      </c>
      <c r="C78" s="20" t="n">
        <f aca="false">RANK(B78,B$7:B$122)</f>
        <v>71</v>
      </c>
      <c r="D78" s="21" t="n">
        <f aca="false">F78+G78+H78+I78+J78+K78+L78</f>
        <v>569</v>
      </c>
      <c r="E78" s="20" t="n">
        <f aca="false">RANK(D78,D$7:D$122)</f>
        <v>31</v>
      </c>
      <c r="F78" s="22" t="n">
        <v>180</v>
      </c>
      <c r="G78" s="23" t="n">
        <v>109</v>
      </c>
      <c r="H78" s="23" t="n">
        <v>60</v>
      </c>
      <c r="I78" s="23" t="n">
        <v>90</v>
      </c>
      <c r="J78" s="23" t="n">
        <v>30</v>
      </c>
      <c r="K78" s="23" t="n">
        <v>60</v>
      </c>
      <c r="L78" s="23" t="n">
        <v>40</v>
      </c>
      <c r="M78" s="16" t="n">
        <f aca="false">O78+P78+Q78+R78+S78+T78</f>
        <v>317.25</v>
      </c>
      <c r="N78" s="20" t="n">
        <f aca="false">RANK(M78,M$7:M$122)</f>
        <v>106</v>
      </c>
      <c r="O78" s="22" t="n">
        <v>130</v>
      </c>
      <c r="P78" s="22" t="n">
        <v>60</v>
      </c>
      <c r="Q78" s="22" t="n">
        <v>56</v>
      </c>
      <c r="R78" s="22" t="n">
        <v>40</v>
      </c>
      <c r="S78" s="22" t="n">
        <v>21.25</v>
      </c>
      <c r="T78" s="22" t="n">
        <v>10</v>
      </c>
      <c r="U78" s="24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</row>
    <row r="79" customFormat="false" ht="17.25" hidden="false" customHeight="true" outlineLevel="0" collapsed="false">
      <c r="A79" s="19" t="s">
        <v>95</v>
      </c>
      <c r="B79" s="14" t="n">
        <f aca="false">D79+M79+U79</f>
        <v>885.11889332004</v>
      </c>
      <c r="C79" s="20" t="n">
        <f aca="false">RANK(B79,B$7:B$122)</f>
        <v>73</v>
      </c>
      <c r="D79" s="21" t="n">
        <f aca="false">F79+G79+H79+I79+J79+K79+L79</f>
        <v>537</v>
      </c>
      <c r="E79" s="20" t="n">
        <f aca="false">RANK(D79,D$7:D$122)</f>
        <v>78</v>
      </c>
      <c r="F79" s="22" t="n">
        <v>180</v>
      </c>
      <c r="G79" s="23" t="n">
        <v>91</v>
      </c>
      <c r="H79" s="23" t="n">
        <v>40</v>
      </c>
      <c r="I79" s="23" t="n">
        <v>80</v>
      </c>
      <c r="J79" s="23" t="n">
        <v>42</v>
      </c>
      <c r="K79" s="23" t="n">
        <v>64</v>
      </c>
      <c r="L79" s="23" t="n">
        <v>40</v>
      </c>
      <c r="M79" s="16" t="n">
        <f aca="false">O79+P79+Q79+R79+S79+T79</f>
        <v>348.11889332004</v>
      </c>
      <c r="N79" s="20" t="n">
        <f aca="false">RANK(M79,M$7:M$122)</f>
        <v>59</v>
      </c>
      <c r="O79" s="22" t="n">
        <v>136</v>
      </c>
      <c r="P79" s="22" t="n">
        <v>60</v>
      </c>
      <c r="Q79" s="22" t="n">
        <v>60</v>
      </c>
      <c r="R79" s="22" t="n">
        <v>56.8983050847458</v>
      </c>
      <c r="S79" s="22" t="n">
        <v>21.25</v>
      </c>
      <c r="T79" s="22" t="n">
        <v>13.9705882352941</v>
      </c>
      <c r="U79" s="25"/>
    </row>
    <row r="80" customFormat="false" ht="17.25" hidden="false" customHeight="true" outlineLevel="0" collapsed="false">
      <c r="A80" s="19" t="s">
        <v>96</v>
      </c>
      <c r="B80" s="14" t="n">
        <f aca="false">D80+M80+U80</f>
        <v>884.11889332004</v>
      </c>
      <c r="C80" s="20" t="n">
        <f aca="false">RANK(B80,B$7:B$122)</f>
        <v>74</v>
      </c>
      <c r="D80" s="21" t="n">
        <f aca="false">F80+G80+H80+I80+J80+K80+L80</f>
        <v>533</v>
      </c>
      <c r="E80" s="20" t="n">
        <f aca="false">RANK(D80,D$7:D$122)</f>
        <v>91</v>
      </c>
      <c r="F80" s="22" t="n">
        <v>175</v>
      </c>
      <c r="G80" s="23" t="n">
        <v>120</v>
      </c>
      <c r="H80" s="23" t="n">
        <v>30</v>
      </c>
      <c r="I80" s="23" t="n">
        <v>73</v>
      </c>
      <c r="J80" s="23" t="n">
        <v>50</v>
      </c>
      <c r="K80" s="23" t="n">
        <v>45</v>
      </c>
      <c r="L80" s="23" t="n">
        <v>40</v>
      </c>
      <c r="M80" s="16" t="n">
        <f aca="false">O80+P80+Q80+R80+S80+T80</f>
        <v>351.11889332004</v>
      </c>
      <c r="N80" s="20" t="n">
        <f aca="false">RANK(M80,M$7:M$122)</f>
        <v>46</v>
      </c>
      <c r="O80" s="22" t="n">
        <v>145</v>
      </c>
      <c r="P80" s="22" t="n">
        <v>60</v>
      </c>
      <c r="Q80" s="22" t="n">
        <v>54</v>
      </c>
      <c r="R80" s="22" t="n">
        <v>56.8983050847458</v>
      </c>
      <c r="S80" s="22" t="n">
        <v>21.25</v>
      </c>
      <c r="T80" s="22" t="n">
        <v>13.9705882352941</v>
      </c>
      <c r="U80" s="24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</row>
    <row r="81" customFormat="false" ht="17.25" hidden="false" customHeight="true" outlineLevel="0" collapsed="false">
      <c r="A81" s="19" t="s">
        <v>97</v>
      </c>
      <c r="B81" s="14" t="n">
        <f aca="false">D81+M81+U81</f>
        <v>882.765357966505</v>
      </c>
      <c r="C81" s="20" t="n">
        <f aca="false">RANK(B81,B$7:B$122)</f>
        <v>75</v>
      </c>
      <c r="D81" s="21" t="n">
        <f aca="false">F81+G81+H81+I81+J81+K81+L81</f>
        <v>540</v>
      </c>
      <c r="E81" s="20" t="n">
        <f aca="false">RANK(D81,D$7:D$122)</f>
        <v>72</v>
      </c>
      <c r="F81" s="22" t="n">
        <v>175</v>
      </c>
      <c r="G81" s="23" t="n">
        <v>112</v>
      </c>
      <c r="H81" s="23" t="n">
        <v>40</v>
      </c>
      <c r="I81" s="23" t="n">
        <v>85</v>
      </c>
      <c r="J81" s="23" t="n">
        <v>38</v>
      </c>
      <c r="K81" s="23" t="n">
        <v>50</v>
      </c>
      <c r="L81" s="23" t="n">
        <v>40</v>
      </c>
      <c r="M81" s="16" t="n">
        <f aca="false">O81+P81+Q81+R81+S81+T81</f>
        <v>342.765357966505</v>
      </c>
      <c r="N81" s="20" t="n">
        <f aca="false">RANK(M81,M$7:M$122)</f>
        <v>75</v>
      </c>
      <c r="O81" s="22" t="n">
        <v>140.646464646465</v>
      </c>
      <c r="P81" s="22" t="n">
        <v>60</v>
      </c>
      <c r="Q81" s="22" t="n">
        <v>50</v>
      </c>
      <c r="R81" s="22" t="n">
        <v>56.8983050847458</v>
      </c>
      <c r="S81" s="22" t="n">
        <v>21.25</v>
      </c>
      <c r="T81" s="22" t="n">
        <v>13.9705882352941</v>
      </c>
      <c r="U81" s="25"/>
    </row>
    <row r="82" customFormat="false" ht="17.25" hidden="false" customHeight="true" outlineLevel="0" collapsed="false">
      <c r="A82" s="19" t="s">
        <v>98</v>
      </c>
      <c r="B82" s="14" t="n">
        <f aca="false">D82+M82+U82</f>
        <v>878.148305084746</v>
      </c>
      <c r="C82" s="20" t="n">
        <f aca="false">RANK(B82,B$7:B$122)</f>
        <v>76</v>
      </c>
      <c r="D82" s="21" t="n">
        <f aca="false">F82+G82+H82+I82+J82+K82+L82</f>
        <v>536</v>
      </c>
      <c r="E82" s="20" t="n">
        <f aca="false">RANK(D82,D$7:D$122)</f>
        <v>81</v>
      </c>
      <c r="F82" s="22" t="n">
        <v>173</v>
      </c>
      <c r="G82" s="23" t="n">
        <v>110</v>
      </c>
      <c r="H82" s="23" t="n">
        <v>40</v>
      </c>
      <c r="I82" s="23" t="n">
        <v>83</v>
      </c>
      <c r="J82" s="23" t="n">
        <v>50</v>
      </c>
      <c r="K82" s="23" t="n">
        <v>40</v>
      </c>
      <c r="L82" s="23" t="n">
        <v>40</v>
      </c>
      <c r="M82" s="16" t="n">
        <f aca="false">O82+P82+Q82+R82+S82+T82</f>
        <v>342.148305084746</v>
      </c>
      <c r="N82" s="20" t="n">
        <f aca="false">RANK(M82,M$7:M$122)</f>
        <v>77</v>
      </c>
      <c r="O82" s="22" t="n">
        <v>135</v>
      </c>
      <c r="P82" s="22" t="n">
        <v>60</v>
      </c>
      <c r="Q82" s="22" t="n">
        <v>54</v>
      </c>
      <c r="R82" s="22" t="n">
        <v>56.8983050847458</v>
      </c>
      <c r="S82" s="22" t="n">
        <v>21.25</v>
      </c>
      <c r="T82" s="22" t="n">
        <v>15</v>
      </c>
      <c r="U82" s="24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</row>
    <row r="83" customFormat="false" ht="17.25" hidden="false" customHeight="true" outlineLevel="0" collapsed="false">
      <c r="A83" s="19" t="s">
        <v>99</v>
      </c>
      <c r="B83" s="14" t="n">
        <f aca="false">D83+M83+U83</f>
        <v>876.25</v>
      </c>
      <c r="C83" s="20" t="n">
        <f aca="false">RANK(B83,B$7:B$122)</f>
        <v>77</v>
      </c>
      <c r="D83" s="21" t="n">
        <f aca="false">F83+G83+H83+I83+J83+K83+L83</f>
        <v>573</v>
      </c>
      <c r="E83" s="20" t="n">
        <f aca="false">RANK(D83,D$7:D$122)</f>
        <v>22</v>
      </c>
      <c r="F83" s="22" t="n">
        <v>175</v>
      </c>
      <c r="G83" s="23" t="n">
        <v>111</v>
      </c>
      <c r="H83" s="23" t="n">
        <v>50</v>
      </c>
      <c r="I83" s="23" t="n">
        <v>88</v>
      </c>
      <c r="J83" s="23" t="n">
        <v>46</v>
      </c>
      <c r="K83" s="23" t="n">
        <v>63</v>
      </c>
      <c r="L83" s="23" t="n">
        <v>40</v>
      </c>
      <c r="M83" s="16" t="n">
        <f aca="false">O83+P83+Q83+R83+S83+T83</f>
        <v>303.25</v>
      </c>
      <c r="N83" s="20" t="n">
        <f aca="false">RANK(M83,M$7:M$122)</f>
        <v>114</v>
      </c>
      <c r="O83" s="22" t="n">
        <v>103</v>
      </c>
      <c r="P83" s="22" t="n">
        <v>55</v>
      </c>
      <c r="Q83" s="22" t="n">
        <v>49</v>
      </c>
      <c r="R83" s="22" t="n">
        <v>60</v>
      </c>
      <c r="S83" s="22" t="n">
        <v>21.25</v>
      </c>
      <c r="T83" s="22" t="n">
        <v>15</v>
      </c>
      <c r="U83" s="25"/>
    </row>
    <row r="84" customFormat="false" ht="17.25" hidden="false" customHeight="true" outlineLevel="0" collapsed="false">
      <c r="A84" s="19" t="s">
        <v>100</v>
      </c>
      <c r="B84" s="14" t="n">
        <f aca="false">D84+M84+U84</f>
        <v>876.220588235294</v>
      </c>
      <c r="C84" s="20" t="n">
        <f aca="false">RANK(B84,B$7:B$122)</f>
        <v>78</v>
      </c>
      <c r="D84" s="21" t="n">
        <f aca="false">F84+G84+H84+I84+J84+K84+L84</f>
        <v>521</v>
      </c>
      <c r="E84" s="20" t="n">
        <f aca="false">RANK(D84,D$7:D$122)</f>
        <v>101</v>
      </c>
      <c r="F84" s="22" t="n">
        <v>170</v>
      </c>
      <c r="G84" s="23" t="n">
        <v>119</v>
      </c>
      <c r="H84" s="23" t="n">
        <v>60</v>
      </c>
      <c r="I84" s="23" t="n">
        <v>61</v>
      </c>
      <c r="J84" s="23" t="n">
        <v>28</v>
      </c>
      <c r="K84" s="23" t="n">
        <v>43</v>
      </c>
      <c r="L84" s="23" t="n">
        <v>40</v>
      </c>
      <c r="M84" s="16" t="n">
        <f aca="false">O84+P84+Q84+R84+S84+T84</f>
        <v>355.220588235294</v>
      </c>
      <c r="N84" s="20" t="n">
        <f aca="false">RANK(M84,M$7:M$122)</f>
        <v>35</v>
      </c>
      <c r="O84" s="22" t="n">
        <v>160</v>
      </c>
      <c r="P84" s="22" t="n">
        <v>53</v>
      </c>
      <c r="Q84" s="22" t="n">
        <v>56</v>
      </c>
      <c r="R84" s="22" t="n">
        <v>51</v>
      </c>
      <c r="S84" s="22" t="n">
        <v>21.25</v>
      </c>
      <c r="T84" s="22" t="n">
        <v>13.9705882352941</v>
      </c>
      <c r="U84" s="24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</row>
    <row r="85" customFormat="false" ht="17.25" hidden="false" customHeight="true" outlineLevel="0" collapsed="false">
      <c r="A85" s="19" t="s">
        <v>101</v>
      </c>
      <c r="B85" s="14" t="n">
        <f aca="false">D85+M85+U85</f>
        <v>876</v>
      </c>
      <c r="C85" s="20" t="n">
        <f aca="false">RANK(B85,B$7:B$122)</f>
        <v>79</v>
      </c>
      <c r="D85" s="21" t="n">
        <f aca="false">F85+G85+H85+I85+J85+K85+L85</f>
        <v>559</v>
      </c>
      <c r="E85" s="20" t="n">
        <f aca="false">RANK(D85,D$7:D$122)</f>
        <v>45</v>
      </c>
      <c r="F85" s="22" t="n">
        <v>178</v>
      </c>
      <c r="G85" s="23" t="n">
        <v>113</v>
      </c>
      <c r="H85" s="23" t="n">
        <v>60</v>
      </c>
      <c r="I85" s="23" t="n">
        <v>80</v>
      </c>
      <c r="J85" s="23" t="n">
        <v>38</v>
      </c>
      <c r="K85" s="23" t="n">
        <v>55</v>
      </c>
      <c r="L85" s="23" t="n">
        <v>35</v>
      </c>
      <c r="M85" s="16" t="n">
        <f aca="false">O85+P85+Q85+R85+S85+T85</f>
        <v>317</v>
      </c>
      <c r="N85" s="20" t="n">
        <f aca="false">RANK(M85,M$7:M$122)</f>
        <v>108</v>
      </c>
      <c r="O85" s="22" t="n">
        <v>107</v>
      </c>
      <c r="P85" s="22" t="n">
        <v>60</v>
      </c>
      <c r="Q85" s="22" t="n">
        <v>60</v>
      </c>
      <c r="R85" s="22" t="n">
        <v>50</v>
      </c>
      <c r="S85" s="22" t="n">
        <v>25</v>
      </c>
      <c r="T85" s="22" t="n">
        <v>15</v>
      </c>
      <c r="U85" s="24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</row>
    <row r="86" customFormat="false" ht="17.25" hidden="false" customHeight="true" outlineLevel="0" collapsed="false">
      <c r="A86" s="19" t="s">
        <v>102</v>
      </c>
      <c r="B86" s="14" t="n">
        <f aca="false">D86+M86+U86</f>
        <v>875.970588235294</v>
      </c>
      <c r="C86" s="20" t="n">
        <f aca="false">RANK(B86,B$7:B$122)</f>
        <v>80</v>
      </c>
      <c r="D86" s="21" t="n">
        <f aca="false">F86+G86+H86+I86+J86+K86+L86</f>
        <v>539</v>
      </c>
      <c r="E86" s="20" t="n">
        <f aca="false">RANK(D86,D$7:D$122)</f>
        <v>73</v>
      </c>
      <c r="F86" s="22" t="n">
        <v>180</v>
      </c>
      <c r="G86" s="23" t="n">
        <v>98</v>
      </c>
      <c r="H86" s="23" t="n">
        <v>40</v>
      </c>
      <c r="I86" s="23" t="n">
        <v>82</v>
      </c>
      <c r="J86" s="23" t="n">
        <v>44</v>
      </c>
      <c r="K86" s="23" t="n">
        <v>55</v>
      </c>
      <c r="L86" s="23" t="n">
        <v>40</v>
      </c>
      <c r="M86" s="16" t="n">
        <f aca="false">O86+P86+Q86+R86+S86+T86</f>
        <v>336.970588235294</v>
      </c>
      <c r="N86" s="20" t="n">
        <f aca="false">RANK(M86,M$7:M$122)</f>
        <v>87</v>
      </c>
      <c r="O86" s="22" t="n">
        <v>140</v>
      </c>
      <c r="P86" s="22" t="n">
        <v>45</v>
      </c>
      <c r="Q86" s="22" t="n">
        <v>58</v>
      </c>
      <c r="R86" s="22" t="n">
        <v>55</v>
      </c>
      <c r="S86" s="22" t="n">
        <v>25</v>
      </c>
      <c r="T86" s="22" t="n">
        <v>13.9705882352941</v>
      </c>
      <c r="U86" s="25"/>
    </row>
    <row r="87" customFormat="false" ht="16.5" hidden="false" customHeight="true" outlineLevel="0" collapsed="false">
      <c r="A87" s="19" t="s">
        <v>103</v>
      </c>
      <c r="B87" s="14" t="n">
        <f aca="false">D87+M87+U87</f>
        <v>875.79476973121</v>
      </c>
      <c r="C87" s="20" t="n">
        <f aca="false">RANK(B87,B$7:B$122)</f>
        <v>81</v>
      </c>
      <c r="D87" s="21" t="n">
        <f aca="false">F87+G87+H87+I87+J87+K87+L87</f>
        <v>534</v>
      </c>
      <c r="E87" s="20" t="n">
        <f aca="false">RANK(D87,D$7:D$122)</f>
        <v>88</v>
      </c>
      <c r="F87" s="22" t="n">
        <v>180</v>
      </c>
      <c r="G87" s="23" t="n">
        <v>103</v>
      </c>
      <c r="H87" s="23" t="n">
        <v>30</v>
      </c>
      <c r="I87" s="23" t="n">
        <v>85</v>
      </c>
      <c r="J87" s="23" t="n">
        <v>36</v>
      </c>
      <c r="K87" s="23" t="n">
        <v>60</v>
      </c>
      <c r="L87" s="23" t="n">
        <v>40</v>
      </c>
      <c r="M87" s="16" t="n">
        <f aca="false">O87+P87+Q87+R87+S87+T87</f>
        <v>341.79476973121</v>
      </c>
      <c r="N87" s="20" t="n">
        <f aca="false">RANK(M87,M$7:M$122)</f>
        <v>80</v>
      </c>
      <c r="O87" s="22" t="n">
        <v>140.646464646465</v>
      </c>
      <c r="P87" s="22" t="n">
        <v>60</v>
      </c>
      <c r="Q87" s="22" t="n">
        <v>53</v>
      </c>
      <c r="R87" s="22" t="n">
        <v>56.8983050847458</v>
      </c>
      <c r="S87" s="22" t="n">
        <v>21.25</v>
      </c>
      <c r="T87" s="22" t="n">
        <v>10</v>
      </c>
      <c r="U87" s="24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</row>
    <row r="88" customFormat="false" ht="17.25" hidden="false" customHeight="true" outlineLevel="0" collapsed="false">
      <c r="A88" s="19" t="s">
        <v>104</v>
      </c>
      <c r="B88" s="14" t="n">
        <f aca="false">D88+M88+U88</f>
        <v>874.765357966505</v>
      </c>
      <c r="C88" s="20" t="n">
        <f aca="false">RANK(B88,B$7:B$122)</f>
        <v>82</v>
      </c>
      <c r="D88" s="21" t="n">
        <f aca="false">F88+G88+H88+I88+J88+K88+L88</f>
        <v>527</v>
      </c>
      <c r="E88" s="20" t="n">
        <f aca="false">RANK(D88,D$7:D$122)</f>
        <v>95</v>
      </c>
      <c r="F88" s="22" t="n">
        <v>178</v>
      </c>
      <c r="G88" s="23" t="n">
        <v>106</v>
      </c>
      <c r="H88" s="23" t="n">
        <v>50</v>
      </c>
      <c r="I88" s="23" t="n">
        <v>75</v>
      </c>
      <c r="J88" s="23" t="n">
        <v>48</v>
      </c>
      <c r="K88" s="23" t="n">
        <v>30</v>
      </c>
      <c r="L88" s="23" t="n">
        <v>40</v>
      </c>
      <c r="M88" s="16" t="n">
        <f aca="false">O88+P88+Q88+R88+S88+T88</f>
        <v>347.765357966505</v>
      </c>
      <c r="N88" s="20" t="n">
        <f aca="false">RANK(M88,M$7:M$122)</f>
        <v>62</v>
      </c>
      <c r="O88" s="22" t="n">
        <v>140.646464646465</v>
      </c>
      <c r="P88" s="22" t="n">
        <v>60</v>
      </c>
      <c r="Q88" s="22" t="n">
        <v>55</v>
      </c>
      <c r="R88" s="22" t="n">
        <v>56.8983050847458</v>
      </c>
      <c r="S88" s="22" t="n">
        <v>21.25</v>
      </c>
      <c r="T88" s="22" t="n">
        <v>13.9705882352941</v>
      </c>
      <c r="U88" s="24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</row>
    <row r="89" customFormat="false" ht="17.25" hidden="false" customHeight="true" outlineLevel="0" collapsed="false">
      <c r="A89" s="19" t="s">
        <v>105</v>
      </c>
      <c r="B89" s="14" t="n">
        <f aca="false">D89+M89+U89</f>
        <v>873.25</v>
      </c>
      <c r="C89" s="20" t="n">
        <f aca="false">RANK(B89,B$7:B$122)</f>
        <v>83</v>
      </c>
      <c r="D89" s="21" t="n">
        <f aca="false">F89+G89+H89+I89+J89+K89+L89</f>
        <v>543</v>
      </c>
      <c r="E89" s="20" t="n">
        <f aca="false">RANK(D89,D$7:D$122)</f>
        <v>64</v>
      </c>
      <c r="F89" s="22" t="n">
        <v>180</v>
      </c>
      <c r="G89" s="23" t="n">
        <v>104</v>
      </c>
      <c r="H89" s="23" t="n">
        <v>60</v>
      </c>
      <c r="I89" s="23" t="n">
        <v>81</v>
      </c>
      <c r="J89" s="23" t="n">
        <v>28</v>
      </c>
      <c r="K89" s="23" t="n">
        <v>52</v>
      </c>
      <c r="L89" s="23" t="n">
        <v>38</v>
      </c>
      <c r="M89" s="16" t="n">
        <f aca="false">O89+P89+Q89+R89+S89+T89</f>
        <v>330.25</v>
      </c>
      <c r="N89" s="20" t="n">
        <f aca="false">RANK(M89,M$7:M$122)</f>
        <v>92</v>
      </c>
      <c r="O89" s="22" t="n">
        <v>137</v>
      </c>
      <c r="P89" s="22" t="n">
        <v>58</v>
      </c>
      <c r="Q89" s="22" t="n">
        <v>44</v>
      </c>
      <c r="R89" s="22" t="n">
        <v>55</v>
      </c>
      <c r="S89" s="22" t="n">
        <v>21.25</v>
      </c>
      <c r="T89" s="22" t="n">
        <v>15</v>
      </c>
      <c r="U89" s="25"/>
    </row>
    <row r="90" customFormat="false" ht="17.25" hidden="false" customHeight="true" outlineLevel="0" collapsed="false">
      <c r="A90" s="19" t="s">
        <v>106</v>
      </c>
      <c r="B90" s="14" t="n">
        <f aca="false">D90+M90+U90</f>
        <v>872.765357966505</v>
      </c>
      <c r="C90" s="20" t="n">
        <f aca="false">RANK(B90,B$7:B$122)</f>
        <v>84</v>
      </c>
      <c r="D90" s="21" t="n">
        <f aca="false">F90+G90+H90+I90+J90+K90+L90</f>
        <v>522</v>
      </c>
      <c r="E90" s="20" t="n">
        <f aca="false">RANK(D90,D$7:D$122)</f>
        <v>99</v>
      </c>
      <c r="F90" s="22" t="n">
        <v>180</v>
      </c>
      <c r="G90" s="23" t="n">
        <v>117</v>
      </c>
      <c r="H90" s="23" t="n">
        <v>30</v>
      </c>
      <c r="I90" s="23" t="n">
        <v>85</v>
      </c>
      <c r="J90" s="23" t="n">
        <v>46</v>
      </c>
      <c r="K90" s="23" t="n">
        <v>24</v>
      </c>
      <c r="L90" s="23" t="n">
        <v>40</v>
      </c>
      <c r="M90" s="16" t="n">
        <f aca="false">O90+P90+Q90+R90+S90+T90</f>
        <v>350.765357966505</v>
      </c>
      <c r="N90" s="20" t="n">
        <f aca="false">RANK(M90,M$7:M$122)</f>
        <v>47</v>
      </c>
      <c r="O90" s="22" t="n">
        <v>140.646464646465</v>
      </c>
      <c r="P90" s="22" t="n">
        <v>60</v>
      </c>
      <c r="Q90" s="22" t="n">
        <v>58</v>
      </c>
      <c r="R90" s="22" t="n">
        <v>56.8983050847458</v>
      </c>
      <c r="S90" s="22" t="n">
        <v>21.25</v>
      </c>
      <c r="T90" s="22" t="n">
        <v>13.9705882352941</v>
      </c>
      <c r="U90" s="24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</row>
    <row r="91" customFormat="false" ht="17.25" hidden="false" customHeight="true" outlineLevel="0" collapsed="false">
      <c r="A91" s="19" t="s">
        <v>107</v>
      </c>
      <c r="B91" s="14" t="n">
        <f aca="false">D91+M91+U91</f>
        <v>872.356988558135</v>
      </c>
      <c r="C91" s="20" t="n">
        <f aca="false">RANK(B91,B$7:B$122)</f>
        <v>85</v>
      </c>
      <c r="D91" s="21" t="n">
        <f aca="false">F91+G91+H91+I91+J91+K91+L91</f>
        <v>545</v>
      </c>
      <c r="E91" s="20" t="n">
        <f aca="false">RANK(D91,D$7:D$122)</f>
        <v>63</v>
      </c>
      <c r="F91" s="22" t="n">
        <v>180</v>
      </c>
      <c r="G91" s="23" t="n">
        <v>110</v>
      </c>
      <c r="H91" s="23" t="n">
        <v>40</v>
      </c>
      <c r="I91" s="23" t="n">
        <v>80</v>
      </c>
      <c r="J91" s="23" t="n">
        <v>50</v>
      </c>
      <c r="K91" s="23" t="n">
        <v>45</v>
      </c>
      <c r="L91" s="23" t="n">
        <v>40</v>
      </c>
      <c r="M91" s="16" t="n">
        <f aca="false">O91+P91+Q91+R91+S91+T91</f>
        <v>327.356988558135</v>
      </c>
      <c r="N91" s="20" t="n">
        <f aca="false">RANK(M91,M$7:M$122)</f>
        <v>96</v>
      </c>
      <c r="O91" s="22" t="n">
        <v>120</v>
      </c>
      <c r="P91" s="22" t="n">
        <v>60</v>
      </c>
      <c r="Q91" s="22" t="n">
        <v>55.2380952380952</v>
      </c>
      <c r="R91" s="22" t="n">
        <v>56.8983050847458</v>
      </c>
      <c r="S91" s="22" t="n">
        <v>21.25</v>
      </c>
      <c r="T91" s="22" t="n">
        <v>13.9705882352941</v>
      </c>
      <c r="U91" s="24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</row>
    <row r="92" customFormat="false" ht="17.25" hidden="false" customHeight="true" outlineLevel="0" collapsed="false">
      <c r="A92" s="19" t="s">
        <v>108</v>
      </c>
      <c r="B92" s="14" t="n">
        <f aca="false">D92+M92+U92</f>
        <v>872.25</v>
      </c>
      <c r="C92" s="20" t="n">
        <f aca="false">RANK(B92,B$7:B$122)</f>
        <v>86</v>
      </c>
      <c r="D92" s="21" t="n">
        <f aca="false">F92+G92+H92+I92+J92+K92+L92</f>
        <v>516</v>
      </c>
      <c r="E92" s="20" t="n">
        <f aca="false">RANK(D92,D$7:D$122)</f>
        <v>104</v>
      </c>
      <c r="F92" s="22" t="n">
        <v>180</v>
      </c>
      <c r="G92" s="22" t="n">
        <v>99</v>
      </c>
      <c r="H92" s="22" t="n">
        <v>30</v>
      </c>
      <c r="I92" s="22" t="n">
        <v>85</v>
      </c>
      <c r="J92" s="22" t="n">
        <v>46</v>
      </c>
      <c r="K92" s="22" t="n">
        <v>40</v>
      </c>
      <c r="L92" s="22" t="n">
        <v>36</v>
      </c>
      <c r="M92" s="16" t="n">
        <f aca="false">O92+P92+Q92+R92+S92+T92</f>
        <v>356.25</v>
      </c>
      <c r="N92" s="20" t="n">
        <f aca="false">RANK(M92,M$7:M$122)</f>
        <v>30</v>
      </c>
      <c r="O92" s="22" t="n">
        <v>140</v>
      </c>
      <c r="P92" s="22" t="n">
        <v>60</v>
      </c>
      <c r="Q92" s="22" t="n">
        <v>60</v>
      </c>
      <c r="R92" s="22" t="n">
        <v>60</v>
      </c>
      <c r="S92" s="22" t="n">
        <v>21.25</v>
      </c>
      <c r="T92" s="22" t="n">
        <v>15</v>
      </c>
      <c r="U92" s="25"/>
    </row>
    <row r="93" customFormat="false" ht="17.25" hidden="false" customHeight="true" outlineLevel="0" collapsed="false">
      <c r="A93" s="19" t="s">
        <v>109</v>
      </c>
      <c r="B93" s="14" t="n">
        <f aca="false">D93+M93+U93</f>
        <v>871</v>
      </c>
      <c r="C93" s="20" t="n">
        <f aca="false">RANK(B93,B$7:B$122)</f>
        <v>87</v>
      </c>
      <c r="D93" s="21" t="n">
        <f aca="false">F93+G93+H93+I93+J93+K93+L93</f>
        <v>523</v>
      </c>
      <c r="E93" s="20" t="n">
        <f aca="false">RANK(D93,D$7:D$122)</f>
        <v>98</v>
      </c>
      <c r="F93" s="22" t="n">
        <v>180</v>
      </c>
      <c r="G93" s="23" t="n">
        <v>96</v>
      </c>
      <c r="H93" s="23" t="n">
        <v>30</v>
      </c>
      <c r="I93" s="23" t="n">
        <v>90</v>
      </c>
      <c r="J93" s="23" t="n">
        <v>34</v>
      </c>
      <c r="K93" s="23" t="n">
        <v>53</v>
      </c>
      <c r="L93" s="23" t="n">
        <v>40</v>
      </c>
      <c r="M93" s="16" t="n">
        <f aca="false">O93+P93+Q93+R93+S93+T93</f>
        <v>348</v>
      </c>
      <c r="N93" s="20" t="n">
        <f aca="false">RANK(M93,M$7:M$122)</f>
        <v>60</v>
      </c>
      <c r="O93" s="22" t="n">
        <v>140</v>
      </c>
      <c r="P93" s="22" t="n">
        <v>60</v>
      </c>
      <c r="Q93" s="22" t="n">
        <v>52</v>
      </c>
      <c r="R93" s="22" t="n">
        <v>60</v>
      </c>
      <c r="S93" s="22" t="n">
        <v>21</v>
      </c>
      <c r="T93" s="22" t="n">
        <v>15</v>
      </c>
      <c r="U93" s="24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</row>
    <row r="94" customFormat="false" ht="17.25" hidden="false" customHeight="true" outlineLevel="0" collapsed="false">
      <c r="A94" s="19" t="s">
        <v>110</v>
      </c>
      <c r="B94" s="14" t="n">
        <f aca="false">D94+M94+U94</f>
        <v>870.25</v>
      </c>
      <c r="C94" s="20" t="n">
        <f aca="false">RANK(B94,B$7:B$122)</f>
        <v>88</v>
      </c>
      <c r="D94" s="21" t="n">
        <f aca="false">F94+G94+H94+I94+J94+K94+L94</f>
        <v>516</v>
      </c>
      <c r="E94" s="20" t="n">
        <f aca="false">RANK(D94,D$7:D$122)</f>
        <v>104</v>
      </c>
      <c r="F94" s="22" t="n">
        <v>180</v>
      </c>
      <c r="G94" s="23" t="n">
        <v>96</v>
      </c>
      <c r="H94" s="23" t="n">
        <v>30</v>
      </c>
      <c r="I94" s="23" t="n">
        <v>80</v>
      </c>
      <c r="J94" s="23" t="n">
        <v>45</v>
      </c>
      <c r="K94" s="23" t="n">
        <v>45</v>
      </c>
      <c r="L94" s="23" t="n">
        <v>40</v>
      </c>
      <c r="M94" s="16" t="n">
        <f aca="false">O94+P94+Q94+R94+S94+T94</f>
        <v>354.25</v>
      </c>
      <c r="N94" s="20" t="n">
        <f aca="false">RANK(M94,M$7:M$122)</f>
        <v>38</v>
      </c>
      <c r="O94" s="22" t="n">
        <v>150</v>
      </c>
      <c r="P94" s="22" t="n">
        <v>55</v>
      </c>
      <c r="Q94" s="22" t="n">
        <v>58</v>
      </c>
      <c r="R94" s="22" t="n">
        <v>60</v>
      </c>
      <c r="S94" s="22" t="n">
        <v>21.25</v>
      </c>
      <c r="T94" s="22" t="n">
        <v>10</v>
      </c>
      <c r="U94" s="25"/>
    </row>
    <row r="95" customFormat="false" ht="17.25" hidden="false" customHeight="true" outlineLevel="0" collapsed="false">
      <c r="A95" s="19" t="s">
        <v>111</v>
      </c>
      <c r="B95" s="14" t="n">
        <f aca="false">D95+M95+U95</f>
        <v>869.25</v>
      </c>
      <c r="C95" s="20" t="n">
        <f aca="false">RANK(B95,B$7:B$122)</f>
        <v>89</v>
      </c>
      <c r="D95" s="21" t="n">
        <f aca="false">F95+G95+H95+I95+J95+K95+L95</f>
        <v>552</v>
      </c>
      <c r="E95" s="20" t="n">
        <f aca="false">RANK(D95,D$7:D$122)</f>
        <v>54</v>
      </c>
      <c r="F95" s="22" t="n">
        <v>180</v>
      </c>
      <c r="G95" s="23" t="n">
        <v>119</v>
      </c>
      <c r="H95" s="23" t="n">
        <v>40</v>
      </c>
      <c r="I95" s="23" t="n">
        <v>85</v>
      </c>
      <c r="J95" s="23" t="n">
        <v>40</v>
      </c>
      <c r="K95" s="23" t="n">
        <v>48</v>
      </c>
      <c r="L95" s="23" t="n">
        <v>40</v>
      </c>
      <c r="M95" s="16" t="n">
        <f aca="false">O95+P95+Q95+R95+S95+T95</f>
        <v>317.25</v>
      </c>
      <c r="N95" s="20" t="n">
        <f aca="false">RANK(M95,M$7:M$122)</f>
        <v>106</v>
      </c>
      <c r="O95" s="22" t="n">
        <v>128</v>
      </c>
      <c r="P95" s="22" t="n">
        <v>60</v>
      </c>
      <c r="Q95" s="22" t="n">
        <v>44</v>
      </c>
      <c r="R95" s="22" t="n">
        <v>54</v>
      </c>
      <c r="S95" s="22" t="n">
        <v>21.25</v>
      </c>
      <c r="T95" s="22" t="n">
        <v>10</v>
      </c>
      <c r="U95" s="25"/>
    </row>
    <row r="96" customFormat="false" ht="17.25" hidden="false" customHeight="true" outlineLevel="0" collapsed="false">
      <c r="A96" s="19" t="s">
        <v>112</v>
      </c>
      <c r="B96" s="14" t="n">
        <f aca="false">D96+M96+U96</f>
        <v>868.25</v>
      </c>
      <c r="C96" s="20" t="n">
        <f aca="false">RANK(B96,B$7:B$122)</f>
        <v>90</v>
      </c>
      <c r="D96" s="21" t="n">
        <f aca="false">F96+G96+H96+I96+J96+K96+L96</f>
        <v>549</v>
      </c>
      <c r="E96" s="20" t="n">
        <f aca="false">RANK(D96,D$7:D$122)</f>
        <v>59</v>
      </c>
      <c r="F96" s="22" t="n">
        <v>160</v>
      </c>
      <c r="G96" s="23" t="n">
        <v>125</v>
      </c>
      <c r="H96" s="23" t="n">
        <v>60</v>
      </c>
      <c r="I96" s="23" t="n">
        <v>83</v>
      </c>
      <c r="J96" s="23" t="n">
        <v>30</v>
      </c>
      <c r="K96" s="23" t="n">
        <v>51</v>
      </c>
      <c r="L96" s="23" t="n">
        <v>40</v>
      </c>
      <c r="M96" s="16" t="n">
        <f aca="false">O96+P96+Q96+R96+S96+T96</f>
        <v>319.25</v>
      </c>
      <c r="N96" s="20" t="n">
        <f aca="false">RANK(M96,M$7:M$122)</f>
        <v>104</v>
      </c>
      <c r="O96" s="22" t="n">
        <v>124</v>
      </c>
      <c r="P96" s="22" t="n">
        <v>49</v>
      </c>
      <c r="Q96" s="22" t="n">
        <v>50</v>
      </c>
      <c r="R96" s="22" t="n">
        <v>60</v>
      </c>
      <c r="S96" s="22" t="n">
        <v>21.25</v>
      </c>
      <c r="T96" s="22" t="n">
        <v>15</v>
      </c>
      <c r="U96" s="24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</row>
    <row r="97" customFormat="false" ht="17.25" hidden="false" customHeight="true" outlineLevel="0" collapsed="false">
      <c r="A97" s="19" t="s">
        <v>113</v>
      </c>
      <c r="B97" s="14" t="n">
        <f aca="false">D97+M97+U97</f>
        <v>865.488095238095</v>
      </c>
      <c r="C97" s="20" t="n">
        <f aca="false">RANK(B97,B$7:B$122)</f>
        <v>91</v>
      </c>
      <c r="D97" s="21" t="n">
        <f aca="false">F97+G97+H97+I97+J97+K97+L97</f>
        <v>528</v>
      </c>
      <c r="E97" s="20" t="n">
        <f aca="false">RANK(D97,D$7:D$122)</f>
        <v>94</v>
      </c>
      <c r="F97" s="22" t="n">
        <v>160</v>
      </c>
      <c r="G97" s="23" t="n">
        <v>120</v>
      </c>
      <c r="H97" s="23" t="n">
        <v>40</v>
      </c>
      <c r="I97" s="23" t="n">
        <v>85</v>
      </c>
      <c r="J97" s="23" t="n">
        <v>39</v>
      </c>
      <c r="K97" s="23" t="n">
        <v>50</v>
      </c>
      <c r="L97" s="23" t="n">
        <v>34</v>
      </c>
      <c r="M97" s="16" t="n">
        <f aca="false">O97+P97+Q97+R97+S97+T97</f>
        <v>337.488095238095</v>
      </c>
      <c r="N97" s="20" t="n">
        <f aca="false">RANK(M97,M$7:M$122)</f>
        <v>86</v>
      </c>
      <c r="O97" s="22" t="n">
        <v>126</v>
      </c>
      <c r="P97" s="22" t="n">
        <v>60</v>
      </c>
      <c r="Q97" s="22" t="n">
        <v>55.2380952380952</v>
      </c>
      <c r="R97" s="22" t="n">
        <v>60</v>
      </c>
      <c r="S97" s="22" t="n">
        <v>21.25</v>
      </c>
      <c r="T97" s="22" t="n">
        <v>15</v>
      </c>
      <c r="U97" s="25"/>
    </row>
    <row r="98" customFormat="false" ht="17.25" hidden="false" customHeight="true" outlineLevel="0" collapsed="false">
      <c r="A98" s="19" t="s">
        <v>114</v>
      </c>
      <c r="B98" s="14" t="n">
        <f aca="false">D98+M98+U98</f>
        <v>863.25</v>
      </c>
      <c r="C98" s="20" t="n">
        <f aca="false">RANK(B98,B$7:B$122)</f>
        <v>92</v>
      </c>
      <c r="D98" s="21" t="n">
        <f aca="false">F98+G98+H98+I98+J98+K98+L98</f>
        <v>527</v>
      </c>
      <c r="E98" s="20" t="n">
        <f aca="false">RANK(D98,D$7:D$122)</f>
        <v>95</v>
      </c>
      <c r="F98" s="22" t="n">
        <v>170</v>
      </c>
      <c r="G98" s="23" t="n">
        <v>110</v>
      </c>
      <c r="H98" s="23" t="n">
        <v>45</v>
      </c>
      <c r="I98" s="23" t="n">
        <v>80</v>
      </c>
      <c r="J98" s="23" t="n">
        <v>38</v>
      </c>
      <c r="K98" s="23" t="n">
        <v>59</v>
      </c>
      <c r="L98" s="23" t="n">
        <v>25</v>
      </c>
      <c r="M98" s="16" t="n">
        <f aca="false">O98+P98+Q98+R98+S98+T98</f>
        <v>336.25</v>
      </c>
      <c r="N98" s="20" t="n">
        <f aca="false">RANK(M98,M$7:M$122)</f>
        <v>88</v>
      </c>
      <c r="O98" s="22" t="n">
        <v>124</v>
      </c>
      <c r="P98" s="22" t="n">
        <v>60</v>
      </c>
      <c r="Q98" s="22" t="n">
        <v>56</v>
      </c>
      <c r="R98" s="22" t="n">
        <v>60</v>
      </c>
      <c r="S98" s="22" t="n">
        <v>21.25</v>
      </c>
      <c r="T98" s="22" t="n">
        <v>15</v>
      </c>
      <c r="U98" s="25"/>
    </row>
    <row r="99" customFormat="false" ht="17.25" hidden="false" customHeight="true" outlineLevel="0" collapsed="false">
      <c r="A99" s="19" t="s">
        <v>115</v>
      </c>
      <c r="B99" s="14" t="n">
        <f aca="false">D99+M99+U99</f>
        <v>862.25</v>
      </c>
      <c r="C99" s="20" t="n">
        <f aca="false">RANK(B99,B$7:B$122)</f>
        <v>93</v>
      </c>
      <c r="D99" s="21" t="n">
        <f aca="false">F99+G99+H99+I99+J99+K99+L99</f>
        <v>538</v>
      </c>
      <c r="E99" s="20" t="n">
        <f aca="false">RANK(D99,D$7:D$122)</f>
        <v>76</v>
      </c>
      <c r="F99" s="22" t="n">
        <v>175</v>
      </c>
      <c r="G99" s="23" t="n">
        <v>111</v>
      </c>
      <c r="H99" s="23" t="n">
        <v>60</v>
      </c>
      <c r="I99" s="23" t="n">
        <v>85</v>
      </c>
      <c r="J99" s="23" t="n">
        <v>32</v>
      </c>
      <c r="K99" s="23" t="n">
        <v>55</v>
      </c>
      <c r="L99" s="23" t="n">
        <v>20</v>
      </c>
      <c r="M99" s="16" t="n">
        <f aca="false">O99+P99+Q99+R99+S99+T99</f>
        <v>324.25</v>
      </c>
      <c r="N99" s="20" t="n">
        <f aca="false">RANK(M99,M$7:M$122)</f>
        <v>99</v>
      </c>
      <c r="O99" s="22" t="n">
        <v>131</v>
      </c>
      <c r="P99" s="22" t="n">
        <v>55</v>
      </c>
      <c r="Q99" s="22" t="n">
        <v>42</v>
      </c>
      <c r="R99" s="22" t="n">
        <v>60</v>
      </c>
      <c r="S99" s="22" t="n">
        <v>21.25</v>
      </c>
      <c r="T99" s="22" t="n">
        <v>15</v>
      </c>
      <c r="U99" s="24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</row>
    <row r="100" customFormat="false" ht="17.25" hidden="false" customHeight="true" outlineLevel="0" collapsed="false">
      <c r="A100" s="19" t="s">
        <v>116</v>
      </c>
      <c r="B100" s="14" t="n">
        <f aca="false">D100+M100+U100</f>
        <v>860.25</v>
      </c>
      <c r="C100" s="20" t="n">
        <f aca="false">RANK(B100,B$7:B$122)</f>
        <v>94</v>
      </c>
      <c r="D100" s="21" t="n">
        <f aca="false">F100+G100+H100+I100+J100+K100+L100</f>
        <v>536</v>
      </c>
      <c r="E100" s="20" t="n">
        <f aca="false">RANK(D100,D$7:D$122)</f>
        <v>81</v>
      </c>
      <c r="F100" s="22" t="n">
        <v>158</v>
      </c>
      <c r="G100" s="23" t="n">
        <v>94</v>
      </c>
      <c r="H100" s="23" t="n">
        <v>60</v>
      </c>
      <c r="I100" s="23" t="n">
        <v>80</v>
      </c>
      <c r="J100" s="23" t="n">
        <v>50</v>
      </c>
      <c r="K100" s="23" t="n">
        <v>69</v>
      </c>
      <c r="L100" s="23" t="n">
        <v>25</v>
      </c>
      <c r="M100" s="16" t="n">
        <f aca="false">O100+P100+Q100+R100+S100+T100</f>
        <v>324.25</v>
      </c>
      <c r="N100" s="20" t="n">
        <f aca="false">RANK(M100,M$7:M$122)</f>
        <v>99</v>
      </c>
      <c r="O100" s="22" t="n">
        <v>133</v>
      </c>
      <c r="P100" s="22" t="n">
        <v>50</v>
      </c>
      <c r="Q100" s="22" t="n">
        <v>50</v>
      </c>
      <c r="R100" s="22" t="n">
        <v>55</v>
      </c>
      <c r="S100" s="22" t="n">
        <v>21.25</v>
      </c>
      <c r="T100" s="22" t="n">
        <v>15</v>
      </c>
      <c r="U100" s="24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</row>
    <row r="101" customFormat="false" ht="17.25" hidden="false" customHeight="true" outlineLevel="0" collapsed="false">
      <c r="A101" s="19" t="s">
        <v>117</v>
      </c>
      <c r="B101" s="14" t="n">
        <f aca="false">D101+M101+U101</f>
        <v>859.220588235294</v>
      </c>
      <c r="C101" s="20" t="n">
        <f aca="false">RANK(B101,B$7:B$122)</f>
        <v>95</v>
      </c>
      <c r="D101" s="21" t="n">
        <f aca="false">F101+G101+H101+I101+J101+K101+L101</f>
        <v>516</v>
      </c>
      <c r="E101" s="20" t="n">
        <f aca="false">RANK(D101,D$7:D$122)</f>
        <v>104</v>
      </c>
      <c r="F101" s="22" t="n">
        <v>175</v>
      </c>
      <c r="G101" s="23" t="n">
        <v>93</v>
      </c>
      <c r="H101" s="23" t="n">
        <v>50</v>
      </c>
      <c r="I101" s="23" t="n">
        <v>63</v>
      </c>
      <c r="J101" s="23" t="n">
        <v>45</v>
      </c>
      <c r="K101" s="23" t="n">
        <v>55</v>
      </c>
      <c r="L101" s="23" t="n">
        <v>35</v>
      </c>
      <c r="M101" s="16" t="n">
        <f aca="false">O101+P101+Q101+R101+S101+T101</f>
        <v>343.220588235294</v>
      </c>
      <c r="N101" s="20" t="n">
        <f aca="false">RANK(M101,M$7:M$122)</f>
        <v>72</v>
      </c>
      <c r="O101" s="22" t="n">
        <v>143</v>
      </c>
      <c r="P101" s="22" t="n">
        <v>55</v>
      </c>
      <c r="Q101" s="22" t="n">
        <v>60</v>
      </c>
      <c r="R101" s="22" t="n">
        <v>50</v>
      </c>
      <c r="S101" s="22" t="n">
        <v>21.25</v>
      </c>
      <c r="T101" s="22" t="n">
        <v>13.9705882352941</v>
      </c>
      <c r="U101" s="25"/>
    </row>
    <row r="102" customFormat="false" ht="17.25" hidden="false" customHeight="true" outlineLevel="0" collapsed="false">
      <c r="A102" s="19" t="s">
        <v>118</v>
      </c>
      <c r="B102" s="14" t="n">
        <f aca="false">D102+M102+U102</f>
        <v>858.148305084746</v>
      </c>
      <c r="C102" s="20" t="n">
        <f aca="false">RANK(B102,B$7:B$122)</f>
        <v>96</v>
      </c>
      <c r="D102" s="21" t="n">
        <f aca="false">F102+G102+H102+I102+J102+K102+L102</f>
        <v>558</v>
      </c>
      <c r="E102" s="20" t="n">
        <f aca="false">RANK(D102,D$7:D$122)</f>
        <v>46</v>
      </c>
      <c r="F102" s="22" t="n">
        <v>173</v>
      </c>
      <c r="G102" s="23" t="n">
        <v>107</v>
      </c>
      <c r="H102" s="23" t="n">
        <v>50</v>
      </c>
      <c r="I102" s="23" t="n">
        <v>85</v>
      </c>
      <c r="J102" s="23" t="n">
        <v>50</v>
      </c>
      <c r="K102" s="23" t="n">
        <v>53</v>
      </c>
      <c r="L102" s="23" t="n">
        <v>40</v>
      </c>
      <c r="M102" s="16" t="n">
        <f aca="false">O102+P102+Q102+R102+S102+T102</f>
        <v>300.148305084746</v>
      </c>
      <c r="N102" s="20" t="n">
        <f aca="false">RANK(M102,M$7:M$122)</f>
        <v>115</v>
      </c>
      <c r="O102" s="22" t="n">
        <v>102</v>
      </c>
      <c r="P102" s="22" t="n">
        <v>50</v>
      </c>
      <c r="Q102" s="22" t="n">
        <v>60</v>
      </c>
      <c r="R102" s="22" t="n">
        <v>56.8983050847458</v>
      </c>
      <c r="S102" s="22" t="n">
        <v>21.25</v>
      </c>
      <c r="T102" s="22" t="n">
        <v>10</v>
      </c>
      <c r="U102" s="22"/>
    </row>
    <row r="103" customFormat="false" ht="17.25" hidden="false" customHeight="true" outlineLevel="0" collapsed="false">
      <c r="A103" s="19" t="s">
        <v>119</v>
      </c>
      <c r="B103" s="14" t="n">
        <f aca="false">D103+M103+U103</f>
        <v>855.765357966505</v>
      </c>
      <c r="C103" s="20" t="n">
        <f aca="false">RANK(B103,B$7:B$122)</f>
        <v>97</v>
      </c>
      <c r="D103" s="21" t="n">
        <f aca="false">F103+G103+H103+I103+J103+K103+L103</f>
        <v>534</v>
      </c>
      <c r="E103" s="20" t="n">
        <f aca="false">RANK(D103,D$7:D$122)</f>
        <v>88</v>
      </c>
      <c r="F103" s="22" t="n">
        <v>150</v>
      </c>
      <c r="G103" s="23" t="n">
        <v>121</v>
      </c>
      <c r="H103" s="23" t="n">
        <v>40</v>
      </c>
      <c r="I103" s="23" t="n">
        <v>90</v>
      </c>
      <c r="J103" s="23" t="n">
        <v>48</v>
      </c>
      <c r="K103" s="23" t="n">
        <v>45</v>
      </c>
      <c r="L103" s="23" t="n">
        <v>40</v>
      </c>
      <c r="M103" s="16" t="n">
        <f aca="false">O103+P103+Q103+R103+S103+T103</f>
        <v>321.765357966505</v>
      </c>
      <c r="N103" s="20" t="n">
        <f aca="false">RANK(M103,M$7:M$122)</f>
        <v>101</v>
      </c>
      <c r="O103" s="22" t="n">
        <v>140.646464646465</v>
      </c>
      <c r="P103" s="22" t="n">
        <v>38</v>
      </c>
      <c r="Q103" s="22" t="n">
        <v>51</v>
      </c>
      <c r="R103" s="22" t="n">
        <v>56.8983050847458</v>
      </c>
      <c r="S103" s="22" t="n">
        <v>21.25</v>
      </c>
      <c r="T103" s="22" t="n">
        <v>13.9705882352941</v>
      </c>
      <c r="U103" s="24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</row>
    <row r="104" customFormat="false" ht="17.25" hidden="false" customHeight="true" outlineLevel="0" collapsed="false">
      <c r="A104" s="19" t="s">
        <v>120</v>
      </c>
      <c r="B104" s="14" t="n">
        <f aca="false">D104+M104+U104</f>
        <v>855.404997606144</v>
      </c>
      <c r="C104" s="20" t="n">
        <f aca="false">RANK(B104,B$7:B$122)</f>
        <v>98</v>
      </c>
      <c r="D104" s="21" t="n">
        <f aca="false">F104+G104+H104+I104+J104+K104+L104</f>
        <v>509.63963963964</v>
      </c>
      <c r="E104" s="20" t="n">
        <f aca="false">RANK(D104,D$7:D$122)</f>
        <v>110</v>
      </c>
      <c r="F104" s="22" t="n">
        <v>173.63963963964</v>
      </c>
      <c r="G104" s="23" t="n">
        <v>118</v>
      </c>
      <c r="H104" s="23" t="n">
        <v>40</v>
      </c>
      <c r="I104" s="23" t="n">
        <v>65</v>
      </c>
      <c r="J104" s="23" t="n">
        <v>43</v>
      </c>
      <c r="K104" s="23" t="n">
        <v>30</v>
      </c>
      <c r="L104" s="23" t="n">
        <v>40</v>
      </c>
      <c r="M104" s="16" t="n">
        <f aca="false">O104+P104+Q104+R104+S104+T104</f>
        <v>345.765357966505</v>
      </c>
      <c r="N104" s="20" t="n">
        <f aca="false">RANK(M104,M$7:M$122)</f>
        <v>68</v>
      </c>
      <c r="O104" s="22" t="n">
        <v>140.646464646465</v>
      </c>
      <c r="P104" s="22" t="n">
        <v>53</v>
      </c>
      <c r="Q104" s="22" t="n">
        <v>60</v>
      </c>
      <c r="R104" s="22" t="n">
        <v>56.8983050847458</v>
      </c>
      <c r="S104" s="22" t="n">
        <v>21.25</v>
      </c>
      <c r="T104" s="22" t="n">
        <v>13.9705882352941</v>
      </c>
      <c r="U104" s="24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</row>
    <row r="105" customFormat="false" ht="17.25" hidden="false" customHeight="true" outlineLevel="0" collapsed="false">
      <c r="A105" s="19" t="s">
        <v>121</v>
      </c>
      <c r="B105" s="14" t="n">
        <f aca="false">D105+M105+U105</f>
        <v>855.11889332004</v>
      </c>
      <c r="C105" s="20" t="n">
        <f aca="false">RANK(B105,B$7:B$122)</f>
        <v>99</v>
      </c>
      <c r="D105" s="21" t="n">
        <f aca="false">F105+G105+H105+I105+J105+K105+L105</f>
        <v>510</v>
      </c>
      <c r="E105" s="20" t="n">
        <f aca="false">RANK(D105,D$7:D$122)</f>
        <v>109</v>
      </c>
      <c r="F105" s="22" t="n">
        <v>161</v>
      </c>
      <c r="G105" s="23" t="n">
        <v>99</v>
      </c>
      <c r="H105" s="23" t="n">
        <v>40</v>
      </c>
      <c r="I105" s="23" t="n">
        <v>84</v>
      </c>
      <c r="J105" s="23" t="n">
        <v>39</v>
      </c>
      <c r="K105" s="23" t="n">
        <v>49</v>
      </c>
      <c r="L105" s="23" t="n">
        <v>38</v>
      </c>
      <c r="M105" s="16" t="n">
        <f aca="false">O105+P105+Q105+R105+S105+T105</f>
        <v>345.11889332004</v>
      </c>
      <c r="N105" s="20" t="n">
        <f aca="false">RANK(M105,M$7:M$122)</f>
        <v>69</v>
      </c>
      <c r="O105" s="22" t="n">
        <v>148</v>
      </c>
      <c r="P105" s="22" t="n">
        <v>48</v>
      </c>
      <c r="Q105" s="22" t="n">
        <v>57</v>
      </c>
      <c r="R105" s="22" t="n">
        <v>56.8983050847458</v>
      </c>
      <c r="S105" s="22" t="n">
        <v>21.25</v>
      </c>
      <c r="T105" s="22" t="n">
        <v>13.9705882352941</v>
      </c>
      <c r="U105" s="24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</row>
    <row r="106" customFormat="false" ht="17.25" hidden="false" customHeight="true" outlineLevel="0" collapsed="false">
      <c r="A106" s="19" t="s">
        <v>122</v>
      </c>
      <c r="B106" s="14" t="n">
        <f aca="false">D106+M106+U106</f>
        <v>854.404997606144</v>
      </c>
      <c r="C106" s="20" t="n">
        <f aca="false">RANK(B106,B$7:B$122)</f>
        <v>100</v>
      </c>
      <c r="D106" s="21" t="n">
        <f aca="false">F106+G106+H106+I106+J106+K106+L106</f>
        <v>501.63963963964</v>
      </c>
      <c r="E106" s="20" t="n">
        <f aca="false">RANK(D106,D$7:D$122)</f>
        <v>113</v>
      </c>
      <c r="F106" s="22" t="n">
        <v>152.63963963964</v>
      </c>
      <c r="G106" s="23" t="n">
        <v>128</v>
      </c>
      <c r="H106" s="23" t="n">
        <v>40</v>
      </c>
      <c r="I106" s="23" t="n">
        <v>68</v>
      </c>
      <c r="J106" s="23" t="n">
        <v>43</v>
      </c>
      <c r="K106" s="23" t="n">
        <v>30</v>
      </c>
      <c r="L106" s="23" t="n">
        <v>40</v>
      </c>
      <c r="M106" s="16" t="n">
        <f aca="false">O106+P106+Q106+R106+S106+T106</f>
        <v>352.765357966505</v>
      </c>
      <c r="N106" s="20" t="n">
        <f aca="false">RANK(M106,M$7:M$122)</f>
        <v>42</v>
      </c>
      <c r="O106" s="22" t="n">
        <v>140.646464646465</v>
      </c>
      <c r="P106" s="22" t="n">
        <v>60</v>
      </c>
      <c r="Q106" s="22" t="n">
        <v>60</v>
      </c>
      <c r="R106" s="22" t="n">
        <v>56.8983050847458</v>
      </c>
      <c r="S106" s="22" t="n">
        <v>21.25</v>
      </c>
      <c r="T106" s="22" t="n">
        <v>13.9705882352941</v>
      </c>
      <c r="U106" s="25"/>
    </row>
    <row r="107" customFormat="false" ht="17.25" hidden="false" customHeight="true" outlineLevel="0" collapsed="false">
      <c r="A107" s="19" t="s">
        <v>123</v>
      </c>
      <c r="B107" s="14" t="n">
        <f aca="false">D107+M107+U107</f>
        <v>853.834822167548</v>
      </c>
      <c r="C107" s="20" t="n">
        <f aca="false">RANK(B107,B$7:B$122)</f>
        <v>101</v>
      </c>
      <c r="D107" s="21" t="n">
        <f aca="false">F107+G107+H107+I107+J107+K107+L107</f>
        <v>538.069464201043</v>
      </c>
      <c r="E107" s="20" t="n">
        <f aca="false">RANK(D107,D$7:D$122)</f>
        <v>75</v>
      </c>
      <c r="F107" s="22" t="n">
        <v>179.63963963964</v>
      </c>
      <c r="G107" s="22" t="n">
        <v>94</v>
      </c>
      <c r="H107" s="22" t="n">
        <v>50</v>
      </c>
      <c r="I107" s="22" t="n">
        <v>76</v>
      </c>
      <c r="J107" s="22" t="n">
        <v>46</v>
      </c>
      <c r="K107" s="22" t="n">
        <v>52.4298245614035</v>
      </c>
      <c r="L107" s="22" t="n">
        <v>40</v>
      </c>
      <c r="M107" s="16" t="n">
        <f aca="false">O107+P107+Q107+R107+S107+T107</f>
        <v>315.765357966505</v>
      </c>
      <c r="N107" s="20" t="n">
        <f aca="false">RANK(M107,M$7:M$122)</f>
        <v>109</v>
      </c>
      <c r="O107" s="22" t="n">
        <v>140.646464646465</v>
      </c>
      <c r="P107" s="22" t="n">
        <v>45</v>
      </c>
      <c r="Q107" s="22" t="n">
        <v>38</v>
      </c>
      <c r="R107" s="22" t="n">
        <v>56.8983050847458</v>
      </c>
      <c r="S107" s="22" t="n">
        <v>21.25</v>
      </c>
      <c r="T107" s="22" t="n">
        <v>13.9705882352941</v>
      </c>
      <c r="U107" s="25"/>
    </row>
    <row r="108" customFormat="false" ht="17.25" hidden="false" customHeight="true" outlineLevel="0" collapsed="false">
      <c r="A108" s="19" t="s">
        <v>124</v>
      </c>
      <c r="B108" s="14" t="n">
        <f aca="false">D108+M108+U108</f>
        <v>853.148305084746</v>
      </c>
      <c r="C108" s="20" t="n">
        <f aca="false">RANK(B108,B$7:B$122)</f>
        <v>102</v>
      </c>
      <c r="D108" s="21" t="n">
        <f aca="false">F108+G108+H108+I108+J108+K108+L108</f>
        <v>541</v>
      </c>
      <c r="E108" s="20" t="n">
        <f aca="false">RANK(D108,D$7:D$122)</f>
        <v>69</v>
      </c>
      <c r="F108" s="22" t="n">
        <v>165</v>
      </c>
      <c r="G108" s="23" t="n">
        <v>112</v>
      </c>
      <c r="H108" s="23" t="n">
        <v>60</v>
      </c>
      <c r="I108" s="23" t="n">
        <v>85</v>
      </c>
      <c r="J108" s="23" t="n">
        <v>44</v>
      </c>
      <c r="K108" s="23" t="n">
        <v>39</v>
      </c>
      <c r="L108" s="23" t="n">
        <v>36</v>
      </c>
      <c r="M108" s="16" t="n">
        <f aca="false">O108+P108+Q108+R108+S108+T108</f>
        <v>312.148305084746</v>
      </c>
      <c r="N108" s="20" t="n">
        <f aca="false">RANK(M108,M$7:M$122)</f>
        <v>112</v>
      </c>
      <c r="O108" s="22" t="n">
        <v>103</v>
      </c>
      <c r="P108" s="22" t="n">
        <v>60</v>
      </c>
      <c r="Q108" s="22" t="n">
        <v>56</v>
      </c>
      <c r="R108" s="22" t="n">
        <v>56.8983050847458</v>
      </c>
      <c r="S108" s="22" t="n">
        <v>21.25</v>
      </c>
      <c r="T108" s="22" t="n">
        <v>15</v>
      </c>
      <c r="U108" s="24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</row>
    <row r="109" customFormat="false" ht="17.25" hidden="false" customHeight="true" outlineLevel="0" collapsed="false">
      <c r="A109" s="19" t="s">
        <v>125</v>
      </c>
      <c r="B109" s="14" t="n">
        <f aca="false">D109+M109+U109</f>
        <v>852.404997606144</v>
      </c>
      <c r="C109" s="20" t="n">
        <f aca="false">RANK(B109,B$7:B$122)</f>
        <v>103</v>
      </c>
      <c r="D109" s="21" t="n">
        <f aca="false">F109+G109+H109+I109+J109+K109+L109</f>
        <v>519.63963963964</v>
      </c>
      <c r="E109" s="20" t="n">
        <f aca="false">RANK(D109,D$7:D$122)</f>
        <v>102</v>
      </c>
      <c r="F109" s="22" t="n">
        <v>179.63963963964</v>
      </c>
      <c r="G109" s="23" t="n">
        <v>107</v>
      </c>
      <c r="H109" s="23" t="n">
        <v>30</v>
      </c>
      <c r="I109" s="23" t="n">
        <v>80</v>
      </c>
      <c r="J109" s="23" t="n">
        <v>40</v>
      </c>
      <c r="K109" s="23" t="n">
        <v>43</v>
      </c>
      <c r="L109" s="23" t="n">
        <v>40</v>
      </c>
      <c r="M109" s="16" t="n">
        <f aca="false">O109+P109+Q109+R109+S109+T109</f>
        <v>332.765357966505</v>
      </c>
      <c r="N109" s="20" t="n">
        <f aca="false">RANK(M109,M$7:M$122)</f>
        <v>91</v>
      </c>
      <c r="O109" s="22" t="n">
        <v>140.646464646465</v>
      </c>
      <c r="P109" s="22" t="n">
        <v>53</v>
      </c>
      <c r="Q109" s="22" t="n">
        <v>47</v>
      </c>
      <c r="R109" s="22" t="n">
        <v>56.8983050847458</v>
      </c>
      <c r="S109" s="22" t="n">
        <v>21.25</v>
      </c>
      <c r="T109" s="22" t="n">
        <v>13.9705882352941</v>
      </c>
      <c r="U109" s="24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</row>
    <row r="110" customFormat="false" ht="17.25" hidden="false" customHeight="true" outlineLevel="0" collapsed="false">
      <c r="A110" s="19" t="s">
        <v>126</v>
      </c>
      <c r="B110" s="14" t="n">
        <f aca="false">D110+M110+U110</f>
        <v>852.356988558135</v>
      </c>
      <c r="C110" s="20" t="n">
        <f aca="false">RANK(B110,B$7:B$122)</f>
        <v>104</v>
      </c>
      <c r="D110" s="21" t="n">
        <f aca="false">F110+G110+H110+I110+J110+K110+L110</f>
        <v>531</v>
      </c>
      <c r="E110" s="20" t="n">
        <f aca="false">RANK(D110,D$7:D$122)</f>
        <v>93</v>
      </c>
      <c r="F110" s="22" t="n">
        <v>175</v>
      </c>
      <c r="G110" s="23" t="n">
        <v>122</v>
      </c>
      <c r="H110" s="23" t="n">
        <v>30</v>
      </c>
      <c r="I110" s="23" t="n">
        <v>90</v>
      </c>
      <c r="J110" s="23" t="n">
        <v>30</v>
      </c>
      <c r="K110" s="23" t="n">
        <v>50</v>
      </c>
      <c r="L110" s="23" t="n">
        <v>34</v>
      </c>
      <c r="M110" s="16" t="n">
        <f aca="false">O110+P110+Q110+R110+S110+T110</f>
        <v>321.356988558135</v>
      </c>
      <c r="N110" s="20" t="n">
        <f aca="false">RANK(M110,M$7:M$122)</f>
        <v>102</v>
      </c>
      <c r="O110" s="22" t="n">
        <v>114</v>
      </c>
      <c r="P110" s="22" t="n">
        <v>60</v>
      </c>
      <c r="Q110" s="22" t="n">
        <v>55.2380952380952</v>
      </c>
      <c r="R110" s="22" t="n">
        <v>56.8983050847458</v>
      </c>
      <c r="S110" s="22" t="n">
        <v>21.25</v>
      </c>
      <c r="T110" s="22" t="n">
        <v>13.9705882352941</v>
      </c>
      <c r="U110" s="24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</row>
    <row r="111" customFormat="false" ht="17.25" hidden="false" customHeight="true" outlineLevel="0" collapsed="false">
      <c r="A111" s="19" t="s">
        <v>127</v>
      </c>
      <c r="B111" s="14" t="n">
        <f aca="false">D111+M111+U111</f>
        <v>851.25</v>
      </c>
      <c r="C111" s="20" t="n">
        <f aca="false">RANK(B111,B$7:B$122)</f>
        <v>105</v>
      </c>
      <c r="D111" s="21" t="n">
        <f aca="false">F111+G111+H111+I111+J111+K111+L111</f>
        <v>536</v>
      </c>
      <c r="E111" s="20" t="n">
        <f aca="false">RANK(D111,D$7:D$122)</f>
        <v>81</v>
      </c>
      <c r="F111" s="22" t="n">
        <v>175</v>
      </c>
      <c r="G111" s="23" t="n">
        <v>103</v>
      </c>
      <c r="H111" s="23" t="n">
        <v>50</v>
      </c>
      <c r="I111" s="23" t="n">
        <v>85</v>
      </c>
      <c r="J111" s="23" t="n">
        <v>38</v>
      </c>
      <c r="K111" s="23" t="n">
        <v>45</v>
      </c>
      <c r="L111" s="23" t="n">
        <v>40</v>
      </c>
      <c r="M111" s="16" t="n">
        <f aca="false">O111+P111+Q111+R111+S111+T111</f>
        <v>315.25</v>
      </c>
      <c r="N111" s="20" t="n">
        <f aca="false">RANK(M111,M$7:M$122)</f>
        <v>110</v>
      </c>
      <c r="O111" s="22" t="n">
        <v>119</v>
      </c>
      <c r="P111" s="22" t="n">
        <v>55</v>
      </c>
      <c r="Q111" s="22" t="n">
        <v>50</v>
      </c>
      <c r="R111" s="22" t="n">
        <v>55</v>
      </c>
      <c r="S111" s="22" t="n">
        <v>21.25</v>
      </c>
      <c r="T111" s="22" t="n">
        <v>15</v>
      </c>
      <c r="U111" s="24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</row>
    <row r="112" customFormat="false" ht="17.25" hidden="false" customHeight="true" outlineLevel="0" collapsed="false">
      <c r="A112" s="19" t="s">
        <v>128</v>
      </c>
      <c r="B112" s="14" t="n">
        <f aca="false">D112+M112+U112</f>
        <v>850.11889332004</v>
      </c>
      <c r="C112" s="20" t="n">
        <f aca="false">RANK(B112,B$7:B$122)</f>
        <v>106</v>
      </c>
      <c r="D112" s="21" t="n">
        <f aca="false">F112+G112+H112+I112+J112+K112+L112</f>
        <v>508</v>
      </c>
      <c r="E112" s="20" t="n">
        <f aca="false">RANK(D112,D$7:D$122)</f>
        <v>111</v>
      </c>
      <c r="F112" s="22" t="n">
        <v>176</v>
      </c>
      <c r="G112" s="23" t="n">
        <v>100</v>
      </c>
      <c r="H112" s="23" t="n">
        <v>50</v>
      </c>
      <c r="I112" s="23" t="n">
        <v>64</v>
      </c>
      <c r="J112" s="23" t="n">
        <v>50</v>
      </c>
      <c r="K112" s="23" t="n">
        <v>38</v>
      </c>
      <c r="L112" s="23" t="n">
        <v>30</v>
      </c>
      <c r="M112" s="16" t="n">
        <f aca="false">O112+P112+Q112+R112+S112+T112</f>
        <v>342.11889332004</v>
      </c>
      <c r="N112" s="20" t="n">
        <f aca="false">RANK(M112,M$7:M$122)</f>
        <v>78</v>
      </c>
      <c r="O112" s="22" t="n">
        <v>145</v>
      </c>
      <c r="P112" s="22" t="n">
        <v>51</v>
      </c>
      <c r="Q112" s="22" t="n">
        <v>54</v>
      </c>
      <c r="R112" s="22" t="n">
        <v>56.8983050847458</v>
      </c>
      <c r="S112" s="22" t="n">
        <v>21.25</v>
      </c>
      <c r="T112" s="22" t="n">
        <v>13.9705882352941</v>
      </c>
      <c r="U112" s="24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</row>
    <row r="113" customFormat="false" ht="17.25" hidden="false" customHeight="true" outlineLevel="0" collapsed="false">
      <c r="A113" s="19" t="s">
        <v>129</v>
      </c>
      <c r="B113" s="14" t="n">
        <f aca="false">D113+M113+U113</f>
        <v>846.75853295968</v>
      </c>
      <c r="C113" s="20" t="n">
        <f aca="false">RANK(B113,B$7:B$122)</f>
        <v>107</v>
      </c>
      <c r="D113" s="21" t="n">
        <f aca="false">F113+G113+H113+I113+J113+K113+L113</f>
        <v>536.63963963964</v>
      </c>
      <c r="E113" s="20" t="n">
        <f aca="false">RANK(D113,D$7:D$122)</f>
        <v>80</v>
      </c>
      <c r="F113" s="22" t="n">
        <v>179.63963963964</v>
      </c>
      <c r="G113" s="23" t="n">
        <v>95</v>
      </c>
      <c r="H113" s="23" t="n">
        <v>50</v>
      </c>
      <c r="I113" s="23" t="n">
        <v>75</v>
      </c>
      <c r="J113" s="23" t="n">
        <v>38</v>
      </c>
      <c r="K113" s="23" t="n">
        <v>63</v>
      </c>
      <c r="L113" s="23" t="n">
        <v>36</v>
      </c>
      <c r="M113" s="16" t="n">
        <f aca="false">O113+P113+Q113+R113+S113+T113</f>
        <v>310.11889332004</v>
      </c>
      <c r="N113" s="20" t="n">
        <f aca="false">RANK(M113,M$7:M$122)</f>
        <v>113</v>
      </c>
      <c r="O113" s="22" t="n">
        <v>113</v>
      </c>
      <c r="P113" s="22" t="n">
        <v>55</v>
      </c>
      <c r="Q113" s="22" t="n">
        <v>50</v>
      </c>
      <c r="R113" s="22" t="n">
        <v>56.8983050847458</v>
      </c>
      <c r="S113" s="22" t="n">
        <v>21.25</v>
      </c>
      <c r="T113" s="22" t="n">
        <v>13.9705882352941</v>
      </c>
      <c r="U113" s="25"/>
    </row>
    <row r="114" customFormat="false" ht="17.25" hidden="false" customHeight="true" outlineLevel="0" collapsed="false">
      <c r="A114" s="19" t="s">
        <v>130</v>
      </c>
      <c r="B114" s="14" t="n">
        <f aca="false">D114+M114+U114</f>
        <v>846</v>
      </c>
      <c r="C114" s="20" t="n">
        <f aca="false">RANK(B114,B$7:B$122)</f>
        <v>108</v>
      </c>
      <c r="D114" s="21" t="n">
        <f aca="false">F114+G114+H114+I114+J114+K114+L114</f>
        <v>506</v>
      </c>
      <c r="E114" s="20" t="n">
        <f aca="false">RANK(D114,D$7:D$122)</f>
        <v>112</v>
      </c>
      <c r="F114" s="22" t="n">
        <v>178</v>
      </c>
      <c r="G114" s="23" t="n">
        <v>89</v>
      </c>
      <c r="H114" s="23" t="n">
        <v>40</v>
      </c>
      <c r="I114" s="23" t="n">
        <v>76</v>
      </c>
      <c r="J114" s="23" t="n">
        <v>40</v>
      </c>
      <c r="K114" s="23" t="n">
        <v>45</v>
      </c>
      <c r="L114" s="23" t="n">
        <v>38</v>
      </c>
      <c r="M114" s="16" t="n">
        <f aca="false">O114+P114+Q114+R114+S114+T114</f>
        <v>340</v>
      </c>
      <c r="N114" s="20" t="n">
        <f aca="false">RANK(M114,M$7:M$122)</f>
        <v>83</v>
      </c>
      <c r="O114" s="22" t="n">
        <v>130</v>
      </c>
      <c r="P114" s="22" t="n">
        <v>60</v>
      </c>
      <c r="Q114" s="22" t="n">
        <v>60</v>
      </c>
      <c r="R114" s="22" t="n">
        <v>50</v>
      </c>
      <c r="S114" s="22" t="n">
        <v>25</v>
      </c>
      <c r="T114" s="22" t="n">
        <v>15</v>
      </c>
      <c r="U114" s="24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</row>
    <row r="115" customFormat="false" ht="17.25" hidden="false" customHeight="true" outlineLevel="0" collapsed="false">
      <c r="A115" s="19" t="s">
        <v>131</v>
      </c>
      <c r="B115" s="14" t="n">
        <f aca="false">D115+M115+U115</f>
        <v>845.25</v>
      </c>
      <c r="C115" s="20" t="n">
        <f aca="false">RANK(B115,B$7:B$122)</f>
        <v>109</v>
      </c>
      <c r="D115" s="21" t="n">
        <f aca="false">F115+G115+H115+I115+J115+K115+L115</f>
        <v>526</v>
      </c>
      <c r="E115" s="20" t="n">
        <f aca="false">RANK(D115,D$7:D$122)</f>
        <v>97</v>
      </c>
      <c r="F115" s="22" t="n">
        <v>170</v>
      </c>
      <c r="G115" s="23" t="n">
        <v>115</v>
      </c>
      <c r="H115" s="23" t="n">
        <v>50</v>
      </c>
      <c r="I115" s="23" t="n">
        <v>90</v>
      </c>
      <c r="J115" s="23" t="n">
        <v>37</v>
      </c>
      <c r="K115" s="23" t="n">
        <v>60</v>
      </c>
      <c r="L115" s="23" t="n">
        <v>4</v>
      </c>
      <c r="M115" s="16" t="n">
        <f aca="false">O115+P115+Q115+R115+S115+T115</f>
        <v>319.25</v>
      </c>
      <c r="N115" s="20" t="n">
        <f aca="false">RANK(M115,M$7:M$122)</f>
        <v>104</v>
      </c>
      <c r="O115" s="22" t="n">
        <v>110</v>
      </c>
      <c r="P115" s="22" t="n">
        <v>60</v>
      </c>
      <c r="Q115" s="22" t="n">
        <v>58</v>
      </c>
      <c r="R115" s="22" t="n">
        <v>55</v>
      </c>
      <c r="S115" s="22" t="n">
        <v>21.25</v>
      </c>
      <c r="T115" s="22" t="n">
        <v>15</v>
      </c>
      <c r="U115" s="24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</row>
    <row r="116" customFormat="false" ht="17.25" hidden="false" customHeight="true" outlineLevel="0" collapsed="false">
      <c r="A116" s="19" t="s">
        <v>132</v>
      </c>
      <c r="B116" s="14" t="n">
        <f aca="false">D116+M116+U116</f>
        <v>845</v>
      </c>
      <c r="C116" s="20" t="n">
        <f aca="false">RANK(B116,B$7:B$122)</f>
        <v>110</v>
      </c>
      <c r="D116" s="21" t="n">
        <f aca="false">F116+G116+H116+I116+J116+K116+L116</f>
        <v>517</v>
      </c>
      <c r="E116" s="20" t="n">
        <f aca="false">RANK(D116,D$7:D$122)</f>
        <v>103</v>
      </c>
      <c r="F116" s="22" t="n">
        <v>153</v>
      </c>
      <c r="G116" s="23" t="n">
        <v>116</v>
      </c>
      <c r="H116" s="23" t="n">
        <v>30</v>
      </c>
      <c r="I116" s="23" t="n">
        <v>83</v>
      </c>
      <c r="J116" s="23" t="n">
        <v>38</v>
      </c>
      <c r="K116" s="23" t="n">
        <v>65</v>
      </c>
      <c r="L116" s="23" t="n">
        <v>32</v>
      </c>
      <c r="M116" s="16" t="n">
        <f aca="false">O116+P116+Q116+R116+S116+T116</f>
        <v>328</v>
      </c>
      <c r="N116" s="20" t="n">
        <f aca="false">RANK(M116,M$7:M$122)</f>
        <v>95</v>
      </c>
      <c r="O116" s="22" t="n">
        <v>131</v>
      </c>
      <c r="P116" s="22" t="n">
        <v>58</v>
      </c>
      <c r="Q116" s="22" t="n">
        <v>48</v>
      </c>
      <c r="R116" s="22" t="n">
        <v>55</v>
      </c>
      <c r="S116" s="22" t="n">
        <v>21</v>
      </c>
      <c r="T116" s="22" t="n">
        <v>15</v>
      </c>
      <c r="U116" s="25"/>
    </row>
    <row r="117" customFormat="false" ht="17.25" hidden="false" customHeight="true" outlineLevel="0" collapsed="false">
      <c r="A117" s="19" t="s">
        <v>133</v>
      </c>
      <c r="B117" s="14" t="n">
        <f aca="false">D117+M117+U117</f>
        <v>843.148305084746</v>
      </c>
      <c r="C117" s="20" t="n">
        <f aca="false">RANK(B117,B$7:B$122)</f>
        <v>111</v>
      </c>
      <c r="D117" s="21" t="n">
        <f aca="false">F117+G117+H117+I117+J117+K117+L117</f>
        <v>480</v>
      </c>
      <c r="E117" s="20" t="n">
        <f aca="false">RANK(D117,D$7:D$122)</f>
        <v>115</v>
      </c>
      <c r="F117" s="22" t="n">
        <v>180</v>
      </c>
      <c r="G117" s="23" t="n">
        <v>95</v>
      </c>
      <c r="H117" s="23" t="n">
        <v>30</v>
      </c>
      <c r="I117" s="23" t="n">
        <v>65</v>
      </c>
      <c r="J117" s="23" t="n">
        <v>40</v>
      </c>
      <c r="K117" s="23" t="n">
        <v>30</v>
      </c>
      <c r="L117" s="23" t="n">
        <v>40</v>
      </c>
      <c r="M117" s="16" t="n">
        <f aca="false">O117+P117+Q117+R117+S117+T117</f>
        <v>363.148305084746</v>
      </c>
      <c r="N117" s="20" t="n">
        <f aca="false">RANK(M117,M$7:M$122)</f>
        <v>14</v>
      </c>
      <c r="O117" s="22" t="n">
        <v>150</v>
      </c>
      <c r="P117" s="22" t="n">
        <v>60</v>
      </c>
      <c r="Q117" s="22" t="n">
        <v>60</v>
      </c>
      <c r="R117" s="22" t="n">
        <v>56.8983050847458</v>
      </c>
      <c r="S117" s="22" t="n">
        <v>21.25</v>
      </c>
      <c r="T117" s="22" t="n">
        <v>15</v>
      </c>
      <c r="U117" s="24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</row>
    <row r="118" customFormat="false" ht="17.25" hidden="false" customHeight="true" outlineLevel="0" collapsed="false">
      <c r="A118" s="19" t="s">
        <v>134</v>
      </c>
      <c r="B118" s="14" t="n">
        <f aca="false">D118+M118+U118</f>
        <v>841.386400322841</v>
      </c>
      <c r="C118" s="20" t="n">
        <f aca="false">RANK(B118,B$7:B$122)</f>
        <v>112</v>
      </c>
      <c r="D118" s="21" t="n">
        <f aca="false">F118+G118+H118+I118+J118+K118+L118</f>
        <v>522</v>
      </c>
      <c r="E118" s="20" t="n">
        <f aca="false">RANK(D118,D$7:D$122)</f>
        <v>99</v>
      </c>
      <c r="F118" s="22" t="n">
        <v>180</v>
      </c>
      <c r="G118" s="23" t="n">
        <v>114</v>
      </c>
      <c r="H118" s="23" t="n">
        <v>30</v>
      </c>
      <c r="I118" s="23" t="n">
        <v>80</v>
      </c>
      <c r="J118" s="23" t="n">
        <v>48</v>
      </c>
      <c r="K118" s="23" t="n">
        <v>30</v>
      </c>
      <c r="L118" s="23" t="n">
        <v>40</v>
      </c>
      <c r="M118" s="16" t="n">
        <f aca="false">O118+P118+Q118+R118+S118+T118</f>
        <v>319.386400322841</v>
      </c>
      <c r="N118" s="20" t="n">
        <f aca="false">RANK(M118,M$7:M$122)</f>
        <v>103</v>
      </c>
      <c r="O118" s="22" t="n">
        <v>116</v>
      </c>
      <c r="P118" s="22" t="n">
        <v>55</v>
      </c>
      <c r="Q118" s="22" t="n">
        <v>55.2380952380952</v>
      </c>
      <c r="R118" s="22" t="n">
        <v>56.8983050847458</v>
      </c>
      <c r="S118" s="22" t="n">
        <v>21.25</v>
      </c>
      <c r="T118" s="22" t="n">
        <v>15</v>
      </c>
      <c r="U118" s="24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</row>
    <row r="119" customFormat="false" ht="17.25" hidden="false" customHeight="true" outlineLevel="0" collapsed="false">
      <c r="A119" s="19" t="s">
        <v>135</v>
      </c>
      <c r="B119" s="14" t="n">
        <f aca="false">D119+M119+U119</f>
        <v>839.11889332004</v>
      </c>
      <c r="C119" s="20" t="n">
        <f aca="false">RANK(B119,B$7:B$122)</f>
        <v>113</v>
      </c>
      <c r="D119" s="21" t="n">
        <f aca="false">F119+G119+H119+I119+J119+K119+L119</f>
        <v>512</v>
      </c>
      <c r="E119" s="20" t="n">
        <f aca="false">RANK(D119,D$7:D$122)</f>
        <v>108</v>
      </c>
      <c r="F119" s="22" t="n">
        <v>170</v>
      </c>
      <c r="G119" s="23" t="n">
        <v>83</v>
      </c>
      <c r="H119" s="23" t="n">
        <v>40</v>
      </c>
      <c r="I119" s="23" t="n">
        <v>80</v>
      </c>
      <c r="J119" s="23" t="n">
        <v>41</v>
      </c>
      <c r="K119" s="23" t="n">
        <v>58</v>
      </c>
      <c r="L119" s="23" t="n">
        <v>40</v>
      </c>
      <c r="M119" s="16" t="n">
        <f aca="false">O119+P119+Q119+R119+S119+T119</f>
        <v>327.11889332004</v>
      </c>
      <c r="N119" s="20" t="n">
        <f aca="false">RANK(M119,M$7:M$122)</f>
        <v>97</v>
      </c>
      <c r="O119" s="22" t="n">
        <v>125</v>
      </c>
      <c r="P119" s="22" t="n">
        <v>50</v>
      </c>
      <c r="Q119" s="22" t="n">
        <v>60</v>
      </c>
      <c r="R119" s="22" t="n">
        <v>56.8983050847458</v>
      </c>
      <c r="S119" s="22" t="n">
        <v>21.25</v>
      </c>
      <c r="T119" s="22" t="n">
        <v>13.9705882352941</v>
      </c>
      <c r="U119" s="24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</row>
    <row r="120" customFormat="false" ht="17.25" hidden="false" customHeight="true" outlineLevel="0" collapsed="false">
      <c r="A120" s="19" t="s">
        <v>136</v>
      </c>
      <c r="B120" s="14" t="n">
        <f aca="false">D120+M120+U120</f>
        <v>823.25</v>
      </c>
      <c r="C120" s="20" t="n">
        <f aca="false">RANK(B120,B$7:B$122)</f>
        <v>114</v>
      </c>
      <c r="D120" s="21" t="n">
        <f aca="false">F120+G120+H120+I120+J120+K120+L120</f>
        <v>481</v>
      </c>
      <c r="E120" s="20" t="n">
        <f aca="false">RANK(D120,D$7:D$122)</f>
        <v>114</v>
      </c>
      <c r="F120" s="22" t="n">
        <v>127</v>
      </c>
      <c r="G120" s="23" t="n">
        <v>119</v>
      </c>
      <c r="H120" s="23" t="n">
        <v>60</v>
      </c>
      <c r="I120" s="23" t="n">
        <v>70</v>
      </c>
      <c r="J120" s="23" t="n">
        <v>50</v>
      </c>
      <c r="K120" s="23" t="n">
        <v>30</v>
      </c>
      <c r="L120" s="23" t="n">
        <v>25</v>
      </c>
      <c r="M120" s="16" t="n">
        <f aca="false">O120+P120+Q120+R120+S120+T120</f>
        <v>342.25</v>
      </c>
      <c r="N120" s="20" t="n">
        <f aca="false">RANK(M120,M$7:M$122)</f>
        <v>76</v>
      </c>
      <c r="O120" s="22" t="n">
        <v>140</v>
      </c>
      <c r="P120" s="22" t="n">
        <v>55</v>
      </c>
      <c r="Q120" s="22" t="n">
        <v>58</v>
      </c>
      <c r="R120" s="22" t="n">
        <v>53</v>
      </c>
      <c r="S120" s="22" t="n">
        <v>21.25</v>
      </c>
      <c r="T120" s="22" t="n">
        <v>15</v>
      </c>
      <c r="U120" s="24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</row>
    <row r="121" customFormat="false" ht="17.25" hidden="false" customHeight="true" outlineLevel="0" collapsed="false">
      <c r="A121" s="19" t="s">
        <v>137</v>
      </c>
      <c r="B121" s="14" t="n">
        <f aca="false">D121+M121+U121</f>
        <v>809.25</v>
      </c>
      <c r="C121" s="20" t="n">
        <f aca="false">RANK(B121,B$7:B$122)</f>
        <v>115</v>
      </c>
      <c r="D121" s="21" t="n">
        <f aca="false">F121+G121+H121+I121+J121+K121+L121</f>
        <v>516</v>
      </c>
      <c r="E121" s="20" t="n">
        <f aca="false">RANK(D121,D$7:D$122)</f>
        <v>104</v>
      </c>
      <c r="F121" s="22" t="n">
        <v>170</v>
      </c>
      <c r="G121" s="23" t="n">
        <v>118</v>
      </c>
      <c r="H121" s="23" t="n">
        <v>40</v>
      </c>
      <c r="I121" s="23" t="n">
        <v>83</v>
      </c>
      <c r="J121" s="23" t="n">
        <v>36</v>
      </c>
      <c r="K121" s="23" t="n">
        <v>34</v>
      </c>
      <c r="L121" s="23" t="n">
        <v>35</v>
      </c>
      <c r="M121" s="16" t="n">
        <f aca="false">O121+P121+Q121+R121+S121+T121</f>
        <v>293.25</v>
      </c>
      <c r="N121" s="20" t="n">
        <f aca="false">RANK(M121,M$7:M$122)</f>
        <v>116</v>
      </c>
      <c r="O121" s="22" t="n">
        <v>95</v>
      </c>
      <c r="P121" s="22" t="n">
        <v>48</v>
      </c>
      <c r="Q121" s="22" t="n">
        <v>56</v>
      </c>
      <c r="R121" s="22" t="n">
        <v>58</v>
      </c>
      <c r="S121" s="22" t="n">
        <v>21.25</v>
      </c>
      <c r="T121" s="22" t="n">
        <v>15</v>
      </c>
      <c r="U121" s="25"/>
    </row>
    <row r="122" customFormat="false" ht="17.25" hidden="false" customHeight="true" outlineLevel="0" collapsed="false">
      <c r="A122" s="19" t="s">
        <v>138</v>
      </c>
      <c r="B122" s="14" t="n">
        <f aca="false">D122+M122+U122</f>
        <v>778.79476973121</v>
      </c>
      <c r="C122" s="20" t="n">
        <f aca="false">RANK(B122,B$7:B$122)</f>
        <v>116</v>
      </c>
      <c r="D122" s="21" t="n">
        <f aca="false">F122+G122+H122+I122+J122+K122+L122</f>
        <v>449</v>
      </c>
      <c r="E122" s="20" t="n">
        <f aca="false">RANK(D122,D$7:D$122)</f>
        <v>116</v>
      </c>
      <c r="F122" s="22" t="n">
        <v>140</v>
      </c>
      <c r="G122" s="23" t="n">
        <v>103</v>
      </c>
      <c r="H122" s="23" t="n">
        <v>30</v>
      </c>
      <c r="I122" s="23" t="n">
        <v>80</v>
      </c>
      <c r="J122" s="23" t="n">
        <v>35</v>
      </c>
      <c r="K122" s="23" t="n">
        <v>25</v>
      </c>
      <c r="L122" s="23" t="n">
        <v>36</v>
      </c>
      <c r="M122" s="16" t="n">
        <f aca="false">O122+P122+Q122+R122+S122+T122</f>
        <v>329.79476973121</v>
      </c>
      <c r="N122" s="20" t="n">
        <f aca="false">RANK(M122,M$7:M$122)</f>
        <v>94</v>
      </c>
      <c r="O122" s="22" t="n">
        <v>140.646464646465</v>
      </c>
      <c r="P122" s="22" t="n">
        <v>45</v>
      </c>
      <c r="Q122" s="22" t="n">
        <v>56</v>
      </c>
      <c r="R122" s="22" t="n">
        <v>56.8983050847458</v>
      </c>
      <c r="S122" s="22" t="n">
        <v>21.25</v>
      </c>
      <c r="T122" s="22" t="n">
        <v>10</v>
      </c>
      <c r="U122" s="24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</row>
  </sheetData>
  <mergeCells count="25">
    <mergeCell ref="A2:L2"/>
    <mergeCell ref="M2:U2"/>
    <mergeCell ref="A3:A5"/>
    <mergeCell ref="B3:B5"/>
    <mergeCell ref="C3:C5"/>
    <mergeCell ref="D3:L3"/>
    <mergeCell ref="M3:T3"/>
    <mergeCell ref="U3:U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08333333333333" right="0.708333333333333" top="0.433333333333333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</cp:lastModifiedBy>
  <cp:lastPrinted>2018-12-26T07:30:08Z</cp:lastPrinted>
  <dcterms:modified xsi:type="dcterms:W3CDTF">2018-12-26T07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