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2"/>
  </bookViews>
  <sheets>
    <sheet name="汇总表1 (2)" sheetId="1" state="hidden" r:id="rId2"/>
    <sheet name="汇总表定稿" sheetId="2" state="visible" r:id="rId3"/>
    <sheet name="按计划表汇总" sheetId="3" state="visible" r:id="rId4"/>
    <sheet name="Sheet2" sheetId="4" state="hidden" r:id="rId5"/>
    <sheet name="Sheet3" sheetId="5" state="hidden" r:id="rId6"/>
    <sheet name="Sheet4" sheetId="6" state="hidden" r:id="rId7"/>
    <sheet name="Sheet1" sheetId="7" state="hidden" r:id="rId8"/>
  </sheets>
  <externalReferences>
    <externalReference r:id="rId9"/>
    <externalReference r:id="rId10"/>
    <externalReference r:id="rId11"/>
  </externalReferences>
  <definedNames>
    <definedName function="false" hidden="true" localSheetId="5" name="_xlnm._FilterDatabase" vbProcedure="false">Sheet4!$B$2:$P$139</definedName>
    <definedName function="false" hidden="true" localSheetId="2" name="_xlnm._FilterDatabase" vbProcedure="false">按计划表汇总!$A$7:$AW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0" uniqueCount="88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国省道危桥改造工程部补助资金计划汇总表</t>
    </r>
  </si>
  <si>
    <t xml:space="preserve">市州</t>
  </si>
  <si>
    <t xml:space="preserve">建设规模</t>
  </si>
  <si>
    <t xml:space="preserve">总投资
（万元）</t>
  </si>
  <si>
    <t xml:space="preserve">部省补助总资金
（万元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</t>
    </r>
  </si>
  <si>
    <t xml:space="preserve">座数</t>
  </si>
  <si>
    <t xml:space="preserve">延米</t>
  </si>
  <si>
    <t xml:space="preserve">本次下达部补助资金        （万元）</t>
  </si>
  <si>
    <t xml:space="preserve">本次下达部补助资金（万元）</t>
  </si>
  <si>
    <t xml:space="preserve">建设规模（座）</t>
  </si>
  <si>
    <t xml:space="preserve">小计</t>
  </si>
  <si>
    <t xml:space="preserve">地方自筹（万元）</t>
  </si>
  <si>
    <t xml:space="preserve">国道</t>
  </si>
  <si>
    <t xml:space="preserve">省道</t>
  </si>
  <si>
    <t xml:space="preserve">合计</t>
  </si>
  <si>
    <t xml:space="preserve">待部补助资金下达后再另行下达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-2-1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-2-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省道危桥改造工程部补助资金计划明细表</t>
    </r>
  </si>
  <si>
    <t xml:space="preserve">序号</t>
  </si>
  <si>
    <t xml:space="preserve">县级行政区划</t>
  </si>
  <si>
    <t xml:space="preserve">桥梁编码</t>
  </si>
  <si>
    <t xml:space="preserve">桥梁名称</t>
  </si>
  <si>
    <t xml:space="preserve">路线编码</t>
  </si>
  <si>
    <t xml:space="preserve">中心桩号</t>
  </si>
  <si>
    <t xml:space="preserve">路段技术等级</t>
  </si>
  <si>
    <t xml:space="preserve">技术状况
等级</t>
  </si>
  <si>
    <t xml:space="preserve">建设性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报数据</t>
    </r>
  </si>
  <si>
    <t xml:space="preserve">桥长
（米）</t>
  </si>
  <si>
    <r>
      <rPr>
        <sz val="10"/>
        <rFont val="Noto Sans"/>
        <family val="2"/>
      </rPr>
      <t xml:space="preserve">桥宽
（米</t>
    </r>
    <r>
      <rPr>
        <sz val="10"/>
        <rFont val="宋体"/>
        <family val="0"/>
        <charset val="134"/>
      </rPr>
      <t xml:space="preserve">)</t>
    </r>
  </si>
  <si>
    <t xml:space="preserve">补助桥宽</t>
  </si>
  <si>
    <t xml:space="preserve">补助标准</t>
  </si>
  <si>
    <t xml:space="preserve">总投资比例</t>
  </si>
  <si>
    <t xml:space="preserve">批复文号</t>
  </si>
  <si>
    <r>
      <rPr>
        <sz val="10"/>
        <rFont val="Noto Sans"/>
        <family val="2"/>
      </rPr>
      <t xml:space="preserve">部省补助总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本次下达补助资金（万元）</t>
  </si>
  <si>
    <t xml:space="preserve">备注</t>
  </si>
  <si>
    <t xml:space="preserve">补助资金（万元）</t>
  </si>
  <si>
    <r>
      <rPr>
        <sz val="10"/>
        <rFont val="Noto Sans"/>
        <family val="2"/>
      </rPr>
      <t xml:space="preserve">地方自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省标准</t>
  </si>
  <si>
    <t xml:space="preserve">部标准</t>
  </si>
  <si>
    <t xml:space="preserve">部省取低值</t>
  </si>
  <si>
    <t xml:space="preserve">行政区划代码</t>
  </si>
  <si>
    <t xml:space="preserve">行政区划名称</t>
  </si>
  <si>
    <t xml:space="preserve">地区分类</t>
  </si>
  <si>
    <t xml:space="preserve">按照面积测算</t>
  </si>
  <si>
    <t xml:space="preserve">按总投资测算</t>
  </si>
  <si>
    <t xml:space="preserve">国省补助资金</t>
  </si>
  <si>
    <t xml:space="preserve">对比</t>
  </si>
  <si>
    <t xml:space="preserve">分类</t>
  </si>
  <si>
    <t xml:space="preserve">按照面积测算（按实际桥宽）</t>
  </si>
  <si>
    <t xml:space="preserve">部补助资金</t>
  </si>
  <si>
    <t xml:space="preserve">宁乡市</t>
  </si>
  <si>
    <t xml:space="preserve">S326430124L0450</t>
  </si>
  <si>
    <t xml:space="preserve">檀木桥</t>
  </si>
  <si>
    <t xml:space="preserve">S326430000</t>
  </si>
  <si>
    <t xml:space="preserve">二级</t>
  </si>
  <si>
    <t xml:space="preserve">五类</t>
  </si>
  <si>
    <t xml:space="preserve">拆除重建</t>
  </si>
  <si>
    <r>
      <rPr>
        <sz val="10"/>
        <rFont val="Noto Sans"/>
        <family val="2"/>
      </rPr>
      <t xml:space="preserve">宁交字</t>
    </r>
    <r>
      <rPr>
        <sz val="10"/>
        <rFont val="宋体"/>
        <family val="0"/>
        <charset val="134"/>
      </rPr>
      <t xml:space="preserve">[2017]158</t>
    </r>
    <r>
      <rPr>
        <sz val="10"/>
        <rFont val="Noto Sans"/>
        <family val="2"/>
      </rPr>
      <t xml:space="preserve">号</t>
    </r>
  </si>
  <si>
    <t xml:space="preserve">三类</t>
  </si>
  <si>
    <t xml:space="preserve">浏阳市</t>
  </si>
  <si>
    <t xml:space="preserve">S324430181L1570</t>
  </si>
  <si>
    <t xml:space="preserve">骡子桥</t>
  </si>
  <si>
    <t xml:space="preserve">S324430000</t>
  </si>
  <si>
    <t xml:space="preserve">四级</t>
  </si>
  <si>
    <r>
      <rPr>
        <sz val="10"/>
        <rFont val="Noto Sans"/>
        <family val="2"/>
      </rPr>
      <t xml:space="preserve">长路干养字</t>
    </r>
    <r>
      <rPr>
        <sz val="10"/>
        <rFont val="宋体"/>
        <family val="0"/>
        <charset val="134"/>
      </rPr>
      <t xml:space="preserve">[2018]21</t>
    </r>
    <r>
      <rPr>
        <sz val="10"/>
        <rFont val="Noto Sans"/>
        <family val="2"/>
      </rPr>
      <t xml:space="preserve">号</t>
    </r>
  </si>
  <si>
    <t xml:space="preserve">攸县</t>
  </si>
  <si>
    <t xml:space="preserve">G106430223L0770</t>
  </si>
  <si>
    <t xml:space="preserve">大铺桥</t>
  </si>
  <si>
    <t xml:space="preserve">G106430000</t>
  </si>
  <si>
    <r>
      <rPr>
        <sz val="10"/>
        <color rgb="FFFF0000"/>
        <rFont val="Noto Sans"/>
        <family val="2"/>
      </rPr>
      <t xml:space="preserve">攸交发</t>
    </r>
    <r>
      <rPr>
        <sz val="10"/>
        <color rgb="FFFF0000"/>
        <rFont val="宋体"/>
        <family val="0"/>
        <charset val="134"/>
      </rPr>
      <t xml:space="preserve">[2018]56</t>
    </r>
    <r>
      <rPr>
        <sz val="10"/>
        <color rgb="FFFF0000"/>
        <rFont val="Noto Sans"/>
        <family val="2"/>
      </rPr>
      <t xml:space="preserve">号</t>
    </r>
  </si>
  <si>
    <t xml:space="preserve">S204430223L0490</t>
  </si>
  <si>
    <t xml:space="preserve">廖公桥</t>
  </si>
  <si>
    <t xml:space="preserve">S204430000</t>
  </si>
  <si>
    <t xml:space="preserve">四类</t>
  </si>
  <si>
    <r>
      <rPr>
        <sz val="10"/>
        <color rgb="FFFF0000"/>
        <rFont val="Noto Sans"/>
        <family val="2"/>
      </rPr>
      <t xml:space="preserve">攸交发</t>
    </r>
    <r>
      <rPr>
        <sz val="10"/>
        <color rgb="FFFF0000"/>
        <rFont val="宋体"/>
        <family val="0"/>
        <charset val="134"/>
      </rPr>
      <t xml:space="preserve">[2018]57</t>
    </r>
    <r>
      <rPr>
        <sz val="10"/>
        <color rgb="FFFF0000"/>
        <rFont val="Noto Sans"/>
        <family val="2"/>
      </rPr>
      <t xml:space="preserve">号</t>
    </r>
  </si>
  <si>
    <t xml:space="preserve">S204430223L0510</t>
  </si>
  <si>
    <t xml:space="preserve">凉江桥</t>
  </si>
  <si>
    <r>
      <rPr>
        <sz val="10"/>
        <color rgb="FFFF0000"/>
        <rFont val="Noto Sans"/>
        <family val="2"/>
      </rPr>
      <t xml:space="preserve">攸交发</t>
    </r>
    <r>
      <rPr>
        <sz val="10"/>
        <color rgb="FFFF0000"/>
        <rFont val="宋体"/>
        <family val="0"/>
        <charset val="134"/>
      </rPr>
      <t xml:space="preserve">[2018]59</t>
    </r>
    <r>
      <rPr>
        <sz val="10"/>
        <color rgb="FFFF0000"/>
        <rFont val="Noto Sans"/>
        <family val="2"/>
      </rPr>
      <t xml:space="preserve">号</t>
    </r>
  </si>
  <si>
    <t xml:space="preserve">S534430223L0110</t>
  </si>
  <si>
    <t xml:space="preserve">黄丰桥</t>
  </si>
  <si>
    <t xml:space="preserve">S534430000</t>
  </si>
  <si>
    <t xml:space="preserve">S534430223L0100</t>
  </si>
  <si>
    <t xml:space="preserve">金鱼桥</t>
  </si>
  <si>
    <t xml:space="preserve">S534430223L0030</t>
  </si>
  <si>
    <t xml:space="preserve">杨冲桥</t>
  </si>
  <si>
    <r>
      <rPr>
        <sz val="10"/>
        <color rgb="FFFF0000"/>
        <rFont val="Noto Sans"/>
        <family val="2"/>
      </rPr>
      <t xml:space="preserve">攸交发</t>
    </r>
    <r>
      <rPr>
        <sz val="10"/>
        <color rgb="FFFF0000"/>
        <rFont val="宋体"/>
        <family val="0"/>
        <charset val="134"/>
      </rPr>
      <t xml:space="preserve">[2018]58</t>
    </r>
    <r>
      <rPr>
        <sz val="10"/>
        <color rgb="FFFF0000"/>
        <rFont val="Noto Sans"/>
        <family val="2"/>
      </rPr>
      <t xml:space="preserve">号</t>
    </r>
  </si>
  <si>
    <t xml:space="preserve">S204430223L0380</t>
  </si>
  <si>
    <t xml:space="preserve">高岭桥</t>
  </si>
  <si>
    <r>
      <rPr>
        <sz val="10"/>
        <color rgb="FFFF0000"/>
        <rFont val="Noto Sans"/>
        <family val="2"/>
      </rPr>
      <t xml:space="preserve">株交函</t>
    </r>
    <r>
      <rPr>
        <sz val="10"/>
        <color rgb="FFFF0000"/>
        <rFont val="宋体"/>
        <family val="0"/>
        <charset val="134"/>
      </rPr>
      <t xml:space="preserve">[2018]119</t>
    </r>
    <r>
      <rPr>
        <sz val="10"/>
        <color rgb="FFFF0000"/>
        <rFont val="Noto Sans"/>
        <family val="2"/>
      </rPr>
      <t xml:space="preserve">号</t>
    </r>
  </si>
  <si>
    <t xml:space="preserve">湘乡市</t>
  </si>
  <si>
    <t xml:space="preserve">S328430381L0100</t>
  </si>
  <si>
    <t xml:space="preserve">洪门桥</t>
  </si>
  <si>
    <t xml:space="preserve">S328430000</t>
  </si>
  <si>
    <r>
      <rPr>
        <sz val="10"/>
        <rFont val="Noto Sans"/>
        <family val="2"/>
      </rPr>
      <t xml:space="preserve">潭交函</t>
    </r>
    <r>
      <rPr>
        <sz val="10"/>
        <rFont val="宋体"/>
        <family val="0"/>
        <charset val="134"/>
      </rPr>
      <t xml:space="preserve">[2017]73</t>
    </r>
    <r>
      <rPr>
        <sz val="10"/>
        <rFont val="Noto Sans"/>
        <family val="2"/>
      </rPr>
      <t xml:space="preserve">号</t>
    </r>
  </si>
  <si>
    <t xml:space="preserve">湘潭县</t>
  </si>
  <si>
    <t xml:space="preserve">S536430321L0030</t>
  </si>
  <si>
    <t xml:space="preserve">黄龙一桥</t>
  </si>
  <si>
    <t xml:space="preserve">S536430000</t>
  </si>
  <si>
    <r>
      <rPr>
        <sz val="10"/>
        <rFont val="Noto Sans"/>
        <family val="2"/>
      </rPr>
      <t xml:space="preserve">潭交基计</t>
    </r>
    <r>
      <rPr>
        <sz val="10"/>
        <rFont val="宋体"/>
        <family val="0"/>
        <charset val="134"/>
      </rPr>
      <t xml:space="preserve">[2018]6</t>
    </r>
    <r>
      <rPr>
        <sz val="10"/>
        <rFont val="Noto Sans"/>
        <family val="2"/>
      </rPr>
      <t xml:space="preserve">号</t>
    </r>
  </si>
  <si>
    <t xml:space="preserve">S330430321L0210</t>
  </si>
  <si>
    <t xml:space="preserve">方上二桥</t>
  </si>
  <si>
    <t xml:space="preserve">S330430000</t>
  </si>
  <si>
    <t xml:space="preserve">S327430321L0140</t>
  </si>
  <si>
    <t xml:space="preserve">古塘桥大桥</t>
  </si>
  <si>
    <t xml:space="preserve">S327430000</t>
  </si>
  <si>
    <t xml:space="preserve">加固改造</t>
  </si>
  <si>
    <r>
      <rPr>
        <sz val="10"/>
        <rFont val="Noto Sans"/>
        <family val="2"/>
      </rPr>
      <t xml:space="preserve">潭交基计</t>
    </r>
    <r>
      <rPr>
        <sz val="10"/>
        <rFont val="宋体"/>
        <family val="0"/>
        <charset val="134"/>
      </rPr>
      <t xml:space="preserve">[2018]16</t>
    </r>
    <r>
      <rPr>
        <sz val="10"/>
        <rFont val="Noto Sans"/>
        <family val="2"/>
      </rPr>
      <t xml:space="preserve">号</t>
    </r>
  </si>
  <si>
    <t xml:space="preserve">S327430321L0080</t>
  </si>
  <si>
    <t xml:space="preserve">安云桥</t>
  </si>
  <si>
    <t xml:space="preserve">韶山市</t>
  </si>
  <si>
    <t xml:space="preserve">S325430382L0160</t>
  </si>
  <si>
    <t xml:space="preserve">石坝寺桥</t>
  </si>
  <si>
    <t xml:space="preserve">S325430000</t>
  </si>
  <si>
    <r>
      <rPr>
        <sz val="10"/>
        <rFont val="Noto Sans"/>
        <family val="2"/>
      </rPr>
      <t xml:space="preserve">潭交函</t>
    </r>
    <r>
      <rPr>
        <sz val="10"/>
        <rFont val="宋体"/>
        <family val="0"/>
        <charset val="134"/>
      </rPr>
      <t xml:space="preserve">[2018]70</t>
    </r>
    <r>
      <rPr>
        <sz val="10"/>
        <rFont val="Noto Sans"/>
        <family val="2"/>
      </rPr>
      <t xml:space="preserve">号</t>
    </r>
  </si>
  <si>
    <t xml:space="preserve">衡南县</t>
  </si>
  <si>
    <t xml:space="preserve">S337430422L0340</t>
  </si>
  <si>
    <t xml:space="preserve">泉溪大桥</t>
  </si>
  <si>
    <t xml:space="preserve">S337430422</t>
  </si>
  <si>
    <r>
      <rPr>
        <sz val="10"/>
        <color rgb="FFFF0000"/>
        <rFont val="Noto Sans"/>
        <family val="2"/>
      </rPr>
      <t xml:space="preserve">衡市交规字</t>
    </r>
    <r>
      <rPr>
        <sz val="10"/>
        <color rgb="FFFF0000"/>
        <rFont val="宋体"/>
        <family val="0"/>
        <charset val="134"/>
      </rPr>
      <t xml:space="preserve">[2018]183</t>
    </r>
    <r>
      <rPr>
        <sz val="10"/>
        <color rgb="FFFF0000"/>
        <rFont val="Noto Sans"/>
        <family val="2"/>
      </rPr>
      <t xml:space="preserve">号</t>
    </r>
  </si>
  <si>
    <t xml:space="preserve">S214430422L0070</t>
  </si>
  <si>
    <t xml:space="preserve">石鹿桥</t>
  </si>
  <si>
    <t xml:space="preserve">S214430000</t>
  </si>
  <si>
    <r>
      <rPr>
        <sz val="10"/>
        <color rgb="FFFF0000"/>
        <rFont val="Noto Sans"/>
        <family val="2"/>
      </rPr>
      <t xml:space="preserve">衡市交规字</t>
    </r>
    <r>
      <rPr>
        <sz val="10"/>
        <color rgb="FFFF0000"/>
        <rFont val="宋体"/>
        <family val="0"/>
        <charset val="134"/>
      </rPr>
      <t xml:space="preserve">[2018]149</t>
    </r>
    <r>
      <rPr>
        <sz val="10"/>
        <color rgb="FFFF0000"/>
        <rFont val="Noto Sans"/>
        <family val="2"/>
      </rPr>
      <t xml:space="preserve">号</t>
    </r>
  </si>
  <si>
    <t xml:space="preserve">衡阳县</t>
  </si>
  <si>
    <t xml:space="preserve">S219430421L0310</t>
  </si>
  <si>
    <t xml:space="preserve">集兵桥</t>
  </si>
  <si>
    <t xml:space="preserve">S219430000</t>
  </si>
  <si>
    <r>
      <rPr>
        <sz val="10"/>
        <color rgb="FFFF0000"/>
        <rFont val="Noto Sans"/>
        <family val="2"/>
      </rPr>
      <t xml:space="preserve">蒸交计统字</t>
    </r>
    <r>
      <rPr>
        <sz val="10"/>
        <color rgb="FFFF0000"/>
        <rFont val="宋体"/>
        <family val="0"/>
        <charset val="134"/>
      </rPr>
      <t xml:space="preserve">[2018]20</t>
    </r>
    <r>
      <rPr>
        <sz val="10"/>
        <color rgb="FFFF0000"/>
        <rFont val="Noto Sans"/>
        <family val="2"/>
      </rPr>
      <t xml:space="preserve">号</t>
    </r>
  </si>
  <si>
    <t xml:space="preserve">大祥区</t>
  </si>
  <si>
    <t xml:space="preserve">S232430503L0280</t>
  </si>
  <si>
    <r>
      <rPr>
        <sz val="10"/>
        <rFont val="Noto Sans"/>
        <family val="2"/>
      </rPr>
      <t xml:space="preserve">立新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渡头桥</t>
    </r>
    <r>
      <rPr>
        <sz val="10"/>
        <rFont val="宋体"/>
        <family val="0"/>
        <charset val="134"/>
      </rPr>
      <t xml:space="preserve">)</t>
    </r>
  </si>
  <si>
    <t xml:space="preserve">S232430000</t>
  </si>
  <si>
    <r>
      <rPr>
        <sz val="10"/>
        <rFont val="Noto Sans"/>
        <family val="2"/>
      </rPr>
      <t xml:space="preserve">邵市交计统字</t>
    </r>
    <r>
      <rPr>
        <sz val="10"/>
        <rFont val="宋体"/>
        <family val="0"/>
        <charset val="134"/>
      </rPr>
      <t xml:space="preserve">[20108]135</t>
    </r>
    <r>
      <rPr>
        <sz val="10"/>
        <rFont val="Noto Sans"/>
        <family val="2"/>
      </rPr>
      <t xml:space="preserve">号</t>
    </r>
  </si>
  <si>
    <t xml:space="preserve">二类</t>
  </si>
  <si>
    <t xml:space="preserve">新邵县</t>
  </si>
  <si>
    <t xml:space="preserve">S332430522L0140</t>
  </si>
  <si>
    <t xml:space="preserve">楠木桥</t>
  </si>
  <si>
    <t xml:space="preserve">S332430000</t>
  </si>
  <si>
    <r>
      <rPr>
        <sz val="10"/>
        <rFont val="Noto Sans"/>
        <family val="2"/>
      </rPr>
      <t xml:space="preserve">新交字</t>
    </r>
    <r>
      <rPr>
        <sz val="10"/>
        <rFont val="宋体"/>
        <family val="0"/>
        <charset val="134"/>
      </rPr>
      <t xml:space="preserve">[2018]182</t>
    </r>
    <r>
      <rPr>
        <sz val="10"/>
        <rFont val="Noto Sans"/>
        <family val="2"/>
      </rPr>
      <t xml:space="preserve">号</t>
    </r>
  </si>
  <si>
    <t xml:space="preserve">一类</t>
  </si>
  <si>
    <t xml:space="preserve">洞口县</t>
  </si>
  <si>
    <t xml:space="preserve">S334430525L0320</t>
  </si>
  <si>
    <t xml:space="preserve">白羊桥</t>
  </si>
  <si>
    <t xml:space="preserve">S334430000</t>
  </si>
  <si>
    <r>
      <rPr>
        <sz val="10"/>
        <rFont val="Noto Sans"/>
        <family val="2"/>
      </rPr>
      <t xml:space="preserve">洞交字</t>
    </r>
    <r>
      <rPr>
        <sz val="10"/>
        <rFont val="宋体"/>
        <family val="0"/>
        <charset val="134"/>
      </rPr>
      <t xml:space="preserve">[2018]12</t>
    </r>
    <r>
      <rPr>
        <sz val="10"/>
        <rFont val="Noto Sans"/>
        <family val="2"/>
      </rPr>
      <t xml:space="preserve">号</t>
    </r>
  </si>
  <si>
    <t xml:space="preserve">邵阳县</t>
  </si>
  <si>
    <t xml:space="preserve">G356430523L0430</t>
  </si>
  <si>
    <t xml:space="preserve">罗成桥</t>
  </si>
  <si>
    <t xml:space="preserve">G356430000</t>
  </si>
  <si>
    <t xml:space="preserve">三级</t>
  </si>
  <si>
    <r>
      <rPr>
        <sz val="10"/>
        <rFont val="Noto Sans"/>
        <family val="2"/>
      </rPr>
      <t xml:space="preserve">邵路养</t>
    </r>
    <r>
      <rPr>
        <sz val="10"/>
        <rFont val="宋体"/>
        <family val="0"/>
        <charset val="134"/>
      </rPr>
      <t xml:space="preserve">[2018]181</t>
    </r>
    <r>
      <rPr>
        <sz val="10"/>
        <rFont val="Noto Sans"/>
        <family val="2"/>
      </rPr>
      <t xml:space="preserve">号</t>
    </r>
  </si>
  <si>
    <t xml:space="preserve">临湘市</t>
  </si>
  <si>
    <t xml:space="preserve">S206430682L0020</t>
  </si>
  <si>
    <t xml:space="preserve">九沉桥</t>
  </si>
  <si>
    <t xml:space="preserve">S206430000</t>
  </si>
  <si>
    <r>
      <rPr>
        <sz val="10"/>
        <rFont val="Noto Sans"/>
        <family val="2"/>
      </rPr>
      <t xml:space="preserve">岳路发</t>
    </r>
    <r>
      <rPr>
        <sz val="10"/>
        <rFont val="宋体"/>
        <family val="0"/>
        <charset val="134"/>
      </rPr>
      <t xml:space="preserve">[2018]109</t>
    </r>
    <r>
      <rPr>
        <sz val="10"/>
        <rFont val="Noto Sans"/>
        <family val="2"/>
      </rPr>
      <t xml:space="preserve">号</t>
    </r>
  </si>
  <si>
    <t xml:space="preserve">云溪区</t>
  </si>
  <si>
    <t xml:space="preserve">S209430603L0040</t>
  </si>
  <si>
    <t xml:space="preserve">青石冲桥</t>
  </si>
  <si>
    <t xml:space="preserve">S209430000</t>
  </si>
  <si>
    <r>
      <rPr>
        <sz val="10"/>
        <rFont val="Noto Sans"/>
        <family val="2"/>
      </rPr>
      <t xml:space="preserve">岳路发</t>
    </r>
    <r>
      <rPr>
        <sz val="10"/>
        <rFont val="宋体"/>
        <family val="0"/>
        <charset val="134"/>
      </rPr>
      <t xml:space="preserve">[2018]112</t>
    </r>
    <r>
      <rPr>
        <sz val="10"/>
        <rFont val="Noto Sans"/>
        <family val="2"/>
      </rPr>
      <t xml:space="preserve">号</t>
    </r>
  </si>
  <si>
    <t xml:space="preserve">华容县</t>
  </si>
  <si>
    <t xml:space="preserve">S220430623L0010</t>
  </si>
  <si>
    <t xml:space="preserve">新垱桥</t>
  </si>
  <si>
    <t xml:space="preserve">S220430000</t>
  </si>
  <si>
    <r>
      <rPr>
        <sz val="10"/>
        <rFont val="Noto Sans"/>
        <family val="2"/>
      </rPr>
      <t xml:space="preserve">华交复</t>
    </r>
    <r>
      <rPr>
        <sz val="10"/>
        <rFont val="宋体"/>
        <family val="0"/>
        <charset val="134"/>
      </rPr>
      <t xml:space="preserve">[2018]7</t>
    </r>
    <r>
      <rPr>
        <sz val="10"/>
        <rFont val="Noto Sans"/>
        <family val="2"/>
      </rPr>
      <t xml:space="preserve">号</t>
    </r>
  </si>
  <si>
    <t xml:space="preserve">君山区</t>
  </si>
  <si>
    <t xml:space="preserve">S217430611L0050</t>
  </si>
  <si>
    <t xml:space="preserve">幸福桥</t>
  </si>
  <si>
    <t xml:space="preserve">S217430000</t>
  </si>
  <si>
    <r>
      <rPr>
        <sz val="10"/>
        <rFont val="Noto Sans"/>
        <family val="2"/>
      </rPr>
      <t xml:space="preserve">君交计</t>
    </r>
    <r>
      <rPr>
        <sz val="10"/>
        <rFont val="宋体"/>
        <family val="0"/>
        <charset val="134"/>
      </rPr>
      <t xml:space="preserve">[2018]10</t>
    </r>
    <r>
      <rPr>
        <sz val="10"/>
        <rFont val="Noto Sans"/>
        <family val="2"/>
      </rPr>
      <t xml:space="preserve">号</t>
    </r>
  </si>
  <si>
    <t xml:space="preserve">岳阳县</t>
  </si>
  <si>
    <t xml:space="preserve">G107430621L0640</t>
  </si>
  <si>
    <t xml:space="preserve">五星桥</t>
  </si>
  <si>
    <t xml:space="preserve">G107430000</t>
  </si>
  <si>
    <r>
      <rPr>
        <sz val="10"/>
        <rFont val="Noto Sans"/>
        <family val="2"/>
      </rPr>
      <t xml:space="preserve">岳路发</t>
    </r>
    <r>
      <rPr>
        <sz val="10"/>
        <rFont val="宋体"/>
        <family val="0"/>
        <charset val="134"/>
      </rPr>
      <t xml:space="preserve">[2018]107</t>
    </r>
    <r>
      <rPr>
        <sz val="10"/>
        <rFont val="Noto Sans"/>
        <family val="2"/>
      </rPr>
      <t xml:space="preserve">号</t>
    </r>
  </si>
  <si>
    <t xml:space="preserve">S308430621L0260</t>
  </si>
  <si>
    <t xml:space="preserve">古港桥</t>
  </si>
  <si>
    <t xml:space="preserve">S308430000</t>
  </si>
  <si>
    <r>
      <rPr>
        <sz val="10"/>
        <rFont val="Noto Sans"/>
        <family val="2"/>
      </rPr>
      <t xml:space="preserve">岳路发</t>
    </r>
    <r>
      <rPr>
        <sz val="10"/>
        <rFont val="宋体"/>
        <family val="0"/>
        <charset val="134"/>
      </rPr>
      <t xml:space="preserve">[2018]111</t>
    </r>
    <r>
      <rPr>
        <sz val="10"/>
        <rFont val="Noto Sans"/>
        <family val="2"/>
      </rPr>
      <t xml:space="preserve">号</t>
    </r>
  </si>
  <si>
    <t xml:space="preserve">S206430621L0370</t>
  </si>
  <si>
    <t xml:space="preserve">桂峰二桥</t>
  </si>
  <si>
    <r>
      <rPr>
        <sz val="10"/>
        <rFont val="Noto Sans"/>
        <family val="2"/>
      </rPr>
      <t xml:space="preserve">岳县交</t>
    </r>
    <r>
      <rPr>
        <sz val="10"/>
        <rFont val="宋体"/>
        <family val="0"/>
        <charset val="134"/>
      </rPr>
      <t xml:space="preserve">[2018]69</t>
    </r>
    <r>
      <rPr>
        <sz val="10"/>
        <rFont val="Noto Sans"/>
        <family val="2"/>
      </rPr>
      <t xml:space="preserve">号</t>
    </r>
  </si>
  <si>
    <t xml:space="preserve">S308430621L0140</t>
  </si>
  <si>
    <t xml:space="preserve">双港桥</t>
  </si>
  <si>
    <t xml:space="preserve">S310430621L0100</t>
  </si>
  <si>
    <t xml:space="preserve">立新桥</t>
  </si>
  <si>
    <t xml:space="preserve">S310430000</t>
  </si>
  <si>
    <t xml:space="preserve">岳阳楼区</t>
  </si>
  <si>
    <t xml:space="preserve">S308430602L0270</t>
  </si>
  <si>
    <t xml:space="preserve">南湖大桥</t>
  </si>
  <si>
    <t xml:space="preserve">一级</t>
  </si>
  <si>
    <r>
      <rPr>
        <sz val="10"/>
        <rFont val="Noto Sans"/>
        <family val="2"/>
      </rPr>
      <t xml:space="preserve">岳路发</t>
    </r>
    <r>
      <rPr>
        <sz val="10"/>
        <rFont val="宋体"/>
        <family val="0"/>
        <charset val="134"/>
      </rPr>
      <t xml:space="preserve">[2018]110</t>
    </r>
    <r>
      <rPr>
        <sz val="10"/>
        <rFont val="Noto Sans"/>
        <family val="2"/>
      </rPr>
      <t xml:space="preserve">号</t>
    </r>
  </si>
  <si>
    <t xml:space="preserve">G353430602L0160</t>
  </si>
  <si>
    <t xml:space="preserve">七里山桥</t>
  </si>
  <si>
    <t xml:space="preserve">G353430000</t>
  </si>
  <si>
    <t xml:space="preserve">平江县</t>
  </si>
  <si>
    <t xml:space="preserve">S308430626L0110</t>
  </si>
  <si>
    <t xml:space="preserve">复兴桥</t>
  </si>
  <si>
    <r>
      <rPr>
        <sz val="10"/>
        <rFont val="Noto Sans"/>
        <family val="2"/>
      </rPr>
      <t xml:space="preserve">岳路发</t>
    </r>
    <r>
      <rPr>
        <sz val="10"/>
        <rFont val="宋体"/>
        <family val="0"/>
        <charset val="134"/>
      </rPr>
      <t xml:space="preserve">[2018]114</t>
    </r>
    <r>
      <rPr>
        <sz val="10"/>
        <rFont val="Noto Sans"/>
        <family val="2"/>
      </rPr>
      <t xml:space="preserve">号</t>
    </r>
  </si>
  <si>
    <t xml:space="preserve">G106430626L0290</t>
  </si>
  <si>
    <t xml:space="preserve">七子桥</t>
  </si>
  <si>
    <t xml:space="preserve">S316430626L0310</t>
  </si>
  <si>
    <t xml:space="preserve">水研桥</t>
  </si>
  <si>
    <t xml:space="preserve">S316430000</t>
  </si>
  <si>
    <r>
      <rPr>
        <sz val="10"/>
        <rFont val="Noto Sans"/>
        <family val="2"/>
      </rPr>
      <t xml:space="preserve">平交农桥</t>
    </r>
    <r>
      <rPr>
        <sz val="10"/>
        <rFont val="宋体"/>
        <family val="0"/>
        <charset val="134"/>
      </rPr>
      <t xml:space="preserve">[2018]121</t>
    </r>
    <r>
      <rPr>
        <sz val="10"/>
        <rFont val="Noto Sans"/>
        <family val="2"/>
      </rPr>
      <t xml:space="preserve">号</t>
    </r>
  </si>
  <si>
    <t xml:space="preserve">S209430626L0280</t>
  </si>
  <si>
    <t xml:space="preserve">谭家湾桥</t>
  </si>
  <si>
    <t xml:space="preserve">S206430626L0670</t>
  </si>
  <si>
    <t xml:space="preserve">太平桥</t>
  </si>
  <si>
    <r>
      <rPr>
        <sz val="10"/>
        <rFont val="Noto Sans"/>
        <family val="2"/>
      </rPr>
      <t xml:space="preserve">平交农桥</t>
    </r>
    <r>
      <rPr>
        <sz val="10"/>
        <rFont val="宋体"/>
        <family val="0"/>
        <charset val="134"/>
      </rPr>
      <t xml:space="preserve">[2018]233</t>
    </r>
    <r>
      <rPr>
        <sz val="10"/>
        <rFont val="Noto Sans"/>
        <family val="2"/>
      </rPr>
      <t xml:space="preserve">号</t>
    </r>
  </si>
  <si>
    <t xml:space="preserve">S316430626L0080</t>
  </si>
  <si>
    <t xml:space="preserve">浆市桥</t>
  </si>
  <si>
    <t xml:space="preserve">G106430626L0200</t>
  </si>
  <si>
    <t xml:space="preserve">科农小桥</t>
  </si>
  <si>
    <t xml:space="preserve">S206430626L0650</t>
  </si>
  <si>
    <t xml:space="preserve">芭蕉小桥</t>
  </si>
  <si>
    <r>
      <rPr>
        <sz val="10"/>
        <rFont val="Noto Sans"/>
        <family val="2"/>
      </rPr>
      <t xml:space="preserve">平交农桥</t>
    </r>
    <r>
      <rPr>
        <sz val="10"/>
        <rFont val="宋体"/>
        <family val="0"/>
        <charset val="134"/>
      </rPr>
      <t xml:space="preserve">[2018]138</t>
    </r>
    <r>
      <rPr>
        <sz val="10"/>
        <rFont val="Noto Sans"/>
        <family val="2"/>
      </rPr>
      <t xml:space="preserve">号</t>
    </r>
  </si>
  <si>
    <t xml:space="preserve">G106430626L0190</t>
  </si>
  <si>
    <t xml:space="preserve">横板小桥</t>
  </si>
  <si>
    <t xml:space="preserve">G106430626L0250</t>
  </si>
  <si>
    <t xml:space="preserve">李家背桥</t>
  </si>
  <si>
    <t xml:space="preserve">S316430626L0490</t>
  </si>
  <si>
    <t xml:space="preserve">斑石神桥</t>
  </si>
  <si>
    <r>
      <rPr>
        <sz val="10"/>
        <rFont val="Noto Sans"/>
        <family val="2"/>
      </rPr>
      <t xml:space="preserve">平交农</t>
    </r>
    <r>
      <rPr>
        <sz val="10"/>
        <rFont val="宋体"/>
        <family val="0"/>
        <charset val="134"/>
      </rPr>
      <t xml:space="preserve">[2018]192</t>
    </r>
    <r>
      <rPr>
        <sz val="10"/>
        <rFont val="Noto Sans"/>
        <family val="2"/>
      </rPr>
      <t xml:space="preserve">号</t>
    </r>
  </si>
  <si>
    <t xml:space="preserve">S202430626L0010</t>
  </si>
  <si>
    <t xml:space="preserve">福家堰桥</t>
  </si>
  <si>
    <t xml:space="preserve">S202430000</t>
  </si>
  <si>
    <r>
      <rPr>
        <sz val="10"/>
        <rFont val="Noto Sans"/>
        <family val="2"/>
      </rPr>
      <t xml:space="preserve">平交农桥</t>
    </r>
    <r>
      <rPr>
        <sz val="10"/>
        <rFont val="宋体"/>
        <family val="0"/>
        <charset val="134"/>
      </rPr>
      <t xml:space="preserve">[2018]249</t>
    </r>
    <r>
      <rPr>
        <sz val="10"/>
        <rFont val="Noto Sans"/>
        <family val="2"/>
      </rPr>
      <t xml:space="preserve">号</t>
    </r>
  </si>
  <si>
    <t xml:space="preserve">汨罗市</t>
  </si>
  <si>
    <t xml:space="preserve">S508430681L0240</t>
  </si>
  <si>
    <t xml:space="preserve">高坊大桥</t>
  </si>
  <si>
    <t xml:space="preserve">S508430000</t>
  </si>
  <si>
    <r>
      <rPr>
        <sz val="10"/>
        <rFont val="Noto Sans"/>
        <family val="2"/>
      </rPr>
      <t xml:space="preserve">汨交字</t>
    </r>
    <r>
      <rPr>
        <sz val="10"/>
        <rFont val="宋体"/>
        <family val="0"/>
        <charset val="134"/>
      </rPr>
      <t xml:space="preserve">[2018]34</t>
    </r>
    <r>
      <rPr>
        <sz val="10"/>
        <rFont val="Noto Sans"/>
        <family val="2"/>
      </rPr>
      <t xml:space="preserve">号</t>
    </r>
  </si>
  <si>
    <t xml:space="preserve">G107430681L0750</t>
  </si>
  <si>
    <t xml:space="preserve">常家螃桥</t>
  </si>
  <si>
    <t xml:space="preserve">桃源县</t>
  </si>
  <si>
    <t xml:space="preserve">S318430725L0040</t>
  </si>
  <si>
    <t xml:space="preserve">小河口桥</t>
  </si>
  <si>
    <t xml:space="preserve">S318430000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79</t>
    </r>
    <r>
      <rPr>
        <sz val="10"/>
        <rFont val="Noto Sans"/>
        <family val="2"/>
      </rPr>
      <t xml:space="preserve">号</t>
    </r>
  </si>
  <si>
    <t xml:space="preserve">S318430725L0070</t>
  </si>
  <si>
    <t xml:space="preserve">丁家坊桥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80</t>
    </r>
    <r>
      <rPr>
        <sz val="10"/>
        <rFont val="Noto Sans"/>
        <family val="2"/>
      </rPr>
      <t xml:space="preserve">号</t>
    </r>
  </si>
  <si>
    <t xml:space="preserve">S315430725L0170</t>
  </si>
  <si>
    <t xml:space="preserve">岩旯河桥</t>
  </si>
  <si>
    <t xml:space="preserve">S315430000</t>
  </si>
  <si>
    <r>
      <rPr>
        <sz val="10"/>
        <rFont val="Noto Sans"/>
        <family val="2"/>
      </rPr>
      <t xml:space="preserve">桃交函</t>
    </r>
    <r>
      <rPr>
        <sz val="10"/>
        <rFont val="宋体"/>
        <family val="0"/>
        <charset val="134"/>
      </rPr>
      <t xml:space="preserve">[2018]37</t>
    </r>
    <r>
      <rPr>
        <sz val="10"/>
        <rFont val="Noto Sans"/>
        <family val="2"/>
      </rPr>
      <t xml:space="preserve">号</t>
    </r>
  </si>
  <si>
    <t xml:space="preserve">S307430725L0280</t>
  </si>
  <si>
    <t xml:space="preserve">双溪口下桥</t>
  </si>
  <si>
    <t xml:space="preserve">S307430000</t>
  </si>
  <si>
    <r>
      <rPr>
        <sz val="10"/>
        <rFont val="Noto Sans"/>
        <family val="2"/>
      </rPr>
      <t xml:space="preserve">桃交函</t>
    </r>
    <r>
      <rPr>
        <sz val="10"/>
        <rFont val="宋体"/>
        <family val="0"/>
        <charset val="134"/>
      </rPr>
      <t xml:space="preserve">[2018]77</t>
    </r>
    <r>
      <rPr>
        <sz val="10"/>
        <rFont val="Noto Sans"/>
        <family val="2"/>
      </rPr>
      <t xml:space="preserve">号</t>
    </r>
  </si>
  <si>
    <t xml:space="preserve">S315430725L0080</t>
  </si>
  <si>
    <t xml:space="preserve">钟家铺桥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86</t>
    </r>
    <r>
      <rPr>
        <sz val="10"/>
        <rFont val="Noto Sans"/>
        <family val="2"/>
      </rPr>
      <t xml:space="preserve">号</t>
    </r>
  </si>
  <si>
    <t xml:space="preserve">S315430725L0150</t>
  </si>
  <si>
    <t xml:space="preserve">凡寺坪桥</t>
  </si>
  <si>
    <r>
      <rPr>
        <sz val="10"/>
        <rFont val="Noto Sans"/>
        <family val="2"/>
      </rPr>
      <t xml:space="preserve">桃交函</t>
    </r>
    <r>
      <rPr>
        <sz val="10"/>
        <rFont val="宋体"/>
        <family val="0"/>
        <charset val="134"/>
      </rPr>
      <t xml:space="preserve">[2018]36</t>
    </r>
    <r>
      <rPr>
        <sz val="10"/>
        <rFont val="Noto Sans"/>
        <family val="2"/>
      </rPr>
      <t xml:space="preserve">号</t>
    </r>
  </si>
  <si>
    <t xml:space="preserve">S315430725L0012</t>
  </si>
  <si>
    <t xml:space="preserve">集民桥</t>
  </si>
  <si>
    <r>
      <rPr>
        <sz val="10"/>
        <rFont val="Noto Sans"/>
        <family val="2"/>
      </rPr>
      <t xml:space="preserve">桃交函</t>
    </r>
    <r>
      <rPr>
        <sz val="10"/>
        <rFont val="宋体"/>
        <family val="0"/>
        <charset val="134"/>
      </rPr>
      <t xml:space="preserve">[2018]76</t>
    </r>
    <r>
      <rPr>
        <sz val="10"/>
        <rFont val="Noto Sans"/>
        <family val="2"/>
      </rPr>
      <t xml:space="preserve">号</t>
    </r>
  </si>
  <si>
    <t xml:space="preserve">S311430725L0190</t>
  </si>
  <si>
    <t xml:space="preserve">千工坝桥</t>
  </si>
  <si>
    <t xml:space="preserve">S311430000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81</t>
    </r>
    <r>
      <rPr>
        <sz val="10"/>
        <rFont val="Noto Sans"/>
        <family val="2"/>
      </rPr>
      <t xml:space="preserve">号</t>
    </r>
  </si>
  <si>
    <t xml:space="preserve">汉寿县</t>
  </si>
  <si>
    <t xml:space="preserve">S223430722L0290</t>
  </si>
  <si>
    <t xml:space="preserve">张公坝桥</t>
  </si>
  <si>
    <t xml:space="preserve">S223430000</t>
  </si>
  <si>
    <r>
      <rPr>
        <sz val="10"/>
        <rFont val="Noto Sans"/>
        <family val="2"/>
      </rPr>
      <t xml:space="preserve">汉交函</t>
    </r>
    <r>
      <rPr>
        <sz val="10"/>
        <rFont val="宋体"/>
        <family val="0"/>
        <charset val="134"/>
      </rPr>
      <t xml:space="preserve">[2018]28</t>
    </r>
    <r>
      <rPr>
        <sz val="10"/>
        <rFont val="Noto Sans"/>
        <family val="2"/>
      </rPr>
      <t xml:space="preserve">号</t>
    </r>
  </si>
  <si>
    <t xml:space="preserve">澧县</t>
  </si>
  <si>
    <t xml:space="preserve">S514430723L0010</t>
  </si>
  <si>
    <t xml:space="preserve">黑岩嘴桥</t>
  </si>
  <si>
    <t xml:space="preserve">S514430000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90</t>
    </r>
    <r>
      <rPr>
        <sz val="10"/>
        <rFont val="Noto Sans"/>
        <family val="2"/>
      </rPr>
      <t xml:space="preserve">号</t>
    </r>
  </si>
  <si>
    <t xml:space="preserve">石门县</t>
  </si>
  <si>
    <t xml:space="preserve">S302430726L0240</t>
  </si>
  <si>
    <t xml:space="preserve">郑犀坪桥</t>
  </si>
  <si>
    <t xml:space="preserve">S302430000</t>
  </si>
  <si>
    <r>
      <rPr>
        <sz val="10"/>
        <rFont val="Noto Sans"/>
        <family val="2"/>
      </rPr>
      <t xml:space="preserve">石交通</t>
    </r>
    <r>
      <rPr>
        <sz val="10"/>
        <rFont val="宋体"/>
        <family val="0"/>
        <charset val="134"/>
      </rPr>
      <t xml:space="preserve">[2018]28</t>
    </r>
    <r>
      <rPr>
        <sz val="10"/>
        <rFont val="Noto Sans"/>
        <family val="2"/>
      </rPr>
      <t xml:space="preserve">号</t>
    </r>
  </si>
  <si>
    <t xml:space="preserve">G241430726L0190</t>
  </si>
  <si>
    <t xml:space="preserve">官庄坪桥</t>
  </si>
  <si>
    <t xml:space="preserve">G241430000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87</t>
    </r>
    <r>
      <rPr>
        <sz val="10"/>
        <rFont val="Noto Sans"/>
        <family val="2"/>
      </rPr>
      <t xml:space="preserve">号</t>
    </r>
  </si>
  <si>
    <t xml:space="preserve">S237430726L0100</t>
  </si>
  <si>
    <t xml:space="preserve">北洄大桥</t>
  </si>
  <si>
    <t xml:space="preserve">S237430000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98</t>
    </r>
    <r>
      <rPr>
        <sz val="10"/>
        <rFont val="Noto Sans"/>
        <family val="2"/>
      </rPr>
      <t xml:space="preserve">号</t>
    </r>
  </si>
  <si>
    <t xml:space="preserve">G241430726L0200</t>
  </si>
  <si>
    <t xml:space="preserve">青泥溪桥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88</t>
    </r>
    <r>
      <rPr>
        <sz val="10"/>
        <rFont val="Noto Sans"/>
        <family val="2"/>
      </rPr>
      <t xml:space="preserve">号</t>
    </r>
  </si>
  <si>
    <t xml:space="preserve">鼎城区</t>
  </si>
  <si>
    <t xml:space="preserve">G319430703L0480</t>
  </si>
  <si>
    <t xml:space="preserve">高家港桥</t>
  </si>
  <si>
    <t xml:space="preserve">G319430000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78</t>
    </r>
    <r>
      <rPr>
        <sz val="10"/>
        <rFont val="Noto Sans"/>
        <family val="2"/>
      </rPr>
      <t xml:space="preserve">号</t>
    </r>
  </si>
  <si>
    <t xml:space="preserve">津市市</t>
  </si>
  <si>
    <t xml:space="preserve">S305430781L0030</t>
  </si>
  <si>
    <t xml:space="preserve">长山桥</t>
  </si>
  <si>
    <t xml:space="preserve">S305430000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116</t>
    </r>
    <r>
      <rPr>
        <sz val="10"/>
        <rFont val="Noto Sans"/>
        <family val="2"/>
      </rPr>
      <t xml:space="preserve">号</t>
    </r>
  </si>
  <si>
    <t xml:space="preserve">S311430725L0030</t>
  </si>
  <si>
    <t xml:space="preserve">三阳桥</t>
  </si>
  <si>
    <r>
      <rPr>
        <sz val="10"/>
        <rFont val="Noto Sans"/>
        <family val="2"/>
      </rPr>
      <t xml:space="preserve">常路</t>
    </r>
    <r>
      <rPr>
        <sz val="10"/>
        <rFont val="宋体"/>
        <family val="0"/>
        <charset val="134"/>
      </rPr>
      <t xml:space="preserve">[2018]120</t>
    </r>
    <r>
      <rPr>
        <sz val="10"/>
        <rFont val="Noto Sans"/>
        <family val="2"/>
      </rPr>
      <t xml:space="preserve">号</t>
    </r>
  </si>
  <si>
    <t xml:space="preserve">慈利县</t>
  </si>
  <si>
    <t xml:space="preserve">S304430821L0140</t>
  </si>
  <si>
    <t xml:space="preserve">刚家沟桥</t>
  </si>
  <si>
    <t xml:space="preserve">S304430000</t>
  </si>
  <si>
    <r>
      <rPr>
        <sz val="10"/>
        <rFont val="Noto Sans"/>
        <family val="2"/>
      </rPr>
      <t xml:space="preserve">张路发</t>
    </r>
    <r>
      <rPr>
        <sz val="10"/>
        <rFont val="宋体"/>
        <family val="0"/>
        <charset val="134"/>
      </rPr>
      <t xml:space="preserve">[2018]60</t>
    </r>
    <r>
      <rPr>
        <sz val="10"/>
        <rFont val="Noto Sans"/>
        <family val="2"/>
      </rPr>
      <t xml:space="preserve">号</t>
    </r>
  </si>
  <si>
    <t xml:space="preserve">桑植县</t>
  </si>
  <si>
    <t xml:space="preserve">G353430822L3500</t>
  </si>
  <si>
    <t xml:space="preserve">夹石河桥</t>
  </si>
  <si>
    <r>
      <rPr>
        <sz val="10"/>
        <rFont val="Noto Sans"/>
        <family val="2"/>
      </rPr>
      <t xml:space="preserve">张路发</t>
    </r>
    <r>
      <rPr>
        <sz val="10"/>
        <rFont val="宋体"/>
        <family val="0"/>
        <charset val="134"/>
      </rPr>
      <t xml:space="preserve">[2018]58</t>
    </r>
    <r>
      <rPr>
        <sz val="10"/>
        <rFont val="Noto Sans"/>
        <family val="2"/>
      </rPr>
      <t xml:space="preserve">号</t>
    </r>
  </si>
  <si>
    <t xml:space="preserve">S306430822L0370</t>
  </si>
  <si>
    <t xml:space="preserve">五家铺新桥</t>
  </si>
  <si>
    <t xml:space="preserve">S306430000</t>
  </si>
  <si>
    <t xml:space="preserve">S246430822L0010</t>
  </si>
  <si>
    <t xml:space="preserve">泉坪桥</t>
  </si>
  <si>
    <t xml:space="preserve">S246430000</t>
  </si>
  <si>
    <t xml:space="preserve">S524430822L0030</t>
  </si>
  <si>
    <t xml:space="preserve">马合口桥</t>
  </si>
  <si>
    <t xml:space="preserve">S524430000</t>
  </si>
  <si>
    <t xml:space="preserve">南县</t>
  </si>
  <si>
    <t xml:space="preserve">G353430921L0231</t>
  </si>
  <si>
    <t xml:space="preserve">南茅运河三桥</t>
  </si>
  <si>
    <r>
      <rPr>
        <sz val="10"/>
        <rFont val="Noto Sans"/>
        <family val="2"/>
      </rPr>
      <t xml:space="preserve">益路发</t>
    </r>
    <r>
      <rPr>
        <sz val="10"/>
        <rFont val="宋体"/>
        <family val="0"/>
        <charset val="134"/>
      </rPr>
      <t xml:space="preserve">[2018]73</t>
    </r>
    <r>
      <rPr>
        <sz val="10"/>
        <rFont val="Noto Sans"/>
        <family val="2"/>
      </rPr>
      <t xml:space="preserve">号</t>
    </r>
  </si>
  <si>
    <t xml:space="preserve">安化县</t>
  </si>
  <si>
    <t xml:space="preserve">G207430923L0740</t>
  </si>
  <si>
    <t xml:space="preserve">曾家桥</t>
  </si>
  <si>
    <t xml:space="preserve">G207430000</t>
  </si>
  <si>
    <r>
      <rPr>
        <sz val="10"/>
        <rFont val="Noto Sans"/>
        <family val="2"/>
      </rPr>
      <t xml:space="preserve">益路发</t>
    </r>
    <r>
      <rPr>
        <sz val="10"/>
        <rFont val="宋体"/>
        <family val="0"/>
        <charset val="134"/>
      </rPr>
      <t xml:space="preserve">[2018]69</t>
    </r>
    <r>
      <rPr>
        <sz val="10"/>
        <rFont val="Noto Sans"/>
        <family val="2"/>
      </rPr>
      <t xml:space="preserve">号</t>
    </r>
  </si>
  <si>
    <t xml:space="preserve">G536430923L0760</t>
  </si>
  <si>
    <t xml:space="preserve">梓木洞小桥</t>
  </si>
  <si>
    <t xml:space="preserve">G536430000</t>
  </si>
  <si>
    <t xml:space="preserve">G536430923L1060</t>
  </si>
  <si>
    <t xml:space="preserve">晓溪大桥</t>
  </si>
  <si>
    <t xml:space="preserve">S241430923L0710</t>
  </si>
  <si>
    <t xml:space="preserve">鸡公坡桥</t>
  </si>
  <si>
    <t xml:space="preserve">S241430000</t>
  </si>
  <si>
    <r>
      <rPr>
        <sz val="10"/>
        <rFont val="Noto Sans"/>
        <family val="2"/>
      </rPr>
      <t xml:space="preserve">安交计基</t>
    </r>
    <r>
      <rPr>
        <sz val="10"/>
        <rFont val="宋体"/>
        <family val="0"/>
        <charset val="134"/>
      </rPr>
      <t xml:space="preserve">[2018]34</t>
    </r>
    <r>
      <rPr>
        <sz val="10"/>
        <rFont val="Noto Sans"/>
        <family val="2"/>
      </rPr>
      <t xml:space="preserve">号</t>
    </r>
  </si>
  <si>
    <t xml:space="preserve">G536430923L0850</t>
  </si>
  <si>
    <t xml:space="preserve">金家溪桥</t>
  </si>
  <si>
    <t xml:space="preserve">S225430923L0290</t>
  </si>
  <si>
    <t xml:space="preserve">木孔桥</t>
  </si>
  <si>
    <t xml:space="preserve">S225430000</t>
  </si>
  <si>
    <r>
      <rPr>
        <sz val="10"/>
        <rFont val="Noto Sans"/>
        <family val="2"/>
      </rPr>
      <t xml:space="preserve">益交计统</t>
    </r>
    <r>
      <rPr>
        <sz val="10"/>
        <rFont val="宋体"/>
        <family val="0"/>
        <charset val="134"/>
      </rPr>
      <t xml:space="preserve">[2017]263</t>
    </r>
    <r>
      <rPr>
        <sz val="10"/>
        <rFont val="Noto Sans"/>
        <family val="2"/>
      </rPr>
      <t xml:space="preserve">号</t>
    </r>
  </si>
  <si>
    <t xml:space="preserve">S238430923L0480</t>
  </si>
  <si>
    <t xml:space="preserve">庄里桥</t>
  </si>
  <si>
    <t xml:space="preserve">S238430000</t>
  </si>
  <si>
    <r>
      <rPr>
        <sz val="10"/>
        <rFont val="Noto Sans"/>
        <family val="2"/>
      </rPr>
      <t xml:space="preserve">益交计统</t>
    </r>
    <r>
      <rPr>
        <sz val="10"/>
        <rFont val="宋体"/>
        <family val="0"/>
        <charset val="134"/>
      </rPr>
      <t xml:space="preserve">[2015]240</t>
    </r>
    <r>
      <rPr>
        <sz val="10"/>
        <rFont val="Noto Sans"/>
        <family val="2"/>
      </rPr>
      <t xml:space="preserve">号</t>
    </r>
  </si>
  <si>
    <t xml:space="preserve">G536430923L0740</t>
  </si>
  <si>
    <t xml:space="preserve">铁家溪小桥</t>
  </si>
  <si>
    <t xml:space="preserve">G536430923L1200</t>
  </si>
  <si>
    <t xml:space="preserve">白杨塘桥</t>
  </si>
  <si>
    <t xml:space="preserve">G536430923L1030</t>
  </si>
  <si>
    <t xml:space="preserve">双桥</t>
  </si>
  <si>
    <r>
      <rPr>
        <sz val="10"/>
        <rFont val="Noto Sans"/>
        <family val="2"/>
      </rPr>
      <t xml:space="preserve">益路发</t>
    </r>
    <r>
      <rPr>
        <sz val="10"/>
        <rFont val="宋体"/>
        <family val="0"/>
        <charset val="134"/>
      </rPr>
      <t xml:space="preserve">[2018]70</t>
    </r>
    <r>
      <rPr>
        <sz val="10"/>
        <rFont val="Noto Sans"/>
        <family val="2"/>
      </rPr>
      <t xml:space="preserve">号</t>
    </r>
  </si>
  <si>
    <t xml:space="preserve">S236430923L0090</t>
  </si>
  <si>
    <t xml:space="preserve">金甲坪桥</t>
  </si>
  <si>
    <t xml:space="preserve">S236430000</t>
  </si>
  <si>
    <r>
      <rPr>
        <sz val="10"/>
        <rFont val="Noto Sans"/>
        <family val="2"/>
      </rPr>
      <t xml:space="preserve">安交计基</t>
    </r>
    <r>
      <rPr>
        <sz val="10"/>
        <rFont val="宋体"/>
        <family val="0"/>
        <charset val="134"/>
      </rPr>
      <t xml:space="preserve">[2018]13</t>
    </r>
    <r>
      <rPr>
        <sz val="10"/>
        <rFont val="Noto Sans"/>
        <family val="2"/>
      </rPr>
      <t xml:space="preserve">号</t>
    </r>
  </si>
  <si>
    <t xml:space="preserve">G207430923L0540</t>
  </si>
  <si>
    <t xml:space="preserve">长塘桥</t>
  </si>
  <si>
    <t xml:space="preserve">桃江县</t>
  </si>
  <si>
    <t xml:space="preserve">S541430922L0090</t>
  </si>
  <si>
    <t xml:space="preserve">牌坊塘桥</t>
  </si>
  <si>
    <t xml:space="preserve">S541430000</t>
  </si>
  <si>
    <r>
      <rPr>
        <sz val="10"/>
        <rFont val="Noto Sans"/>
        <family val="2"/>
      </rPr>
      <t xml:space="preserve">桃交运发</t>
    </r>
    <r>
      <rPr>
        <sz val="10"/>
        <rFont val="宋体"/>
        <family val="0"/>
        <charset val="134"/>
      </rPr>
      <t xml:space="preserve">[2018]71</t>
    </r>
    <r>
      <rPr>
        <sz val="10"/>
        <rFont val="Noto Sans"/>
        <family val="2"/>
      </rPr>
      <t xml:space="preserve">号</t>
    </r>
  </si>
  <si>
    <t xml:space="preserve">S541430922L0020</t>
  </si>
  <si>
    <t xml:space="preserve">垛子屋桥</t>
  </si>
  <si>
    <t xml:space="preserve">G207430922L0450</t>
  </si>
  <si>
    <t xml:space="preserve">石桥</t>
  </si>
  <si>
    <r>
      <rPr>
        <sz val="10"/>
        <rFont val="Noto Sans"/>
        <family val="2"/>
      </rPr>
      <t xml:space="preserve">益路发</t>
    </r>
    <r>
      <rPr>
        <sz val="10"/>
        <rFont val="宋体"/>
        <family val="0"/>
        <charset val="134"/>
      </rPr>
      <t xml:space="preserve">[2018]71</t>
    </r>
    <r>
      <rPr>
        <sz val="10"/>
        <rFont val="Noto Sans"/>
        <family val="2"/>
      </rPr>
      <t xml:space="preserve">号</t>
    </r>
  </si>
  <si>
    <t xml:space="preserve">S225430922L0210</t>
  </si>
  <si>
    <t xml:space="preserve">工农桥</t>
  </si>
  <si>
    <t xml:space="preserve">S538430922L0030</t>
  </si>
  <si>
    <t xml:space="preserve">郭家坪桥</t>
  </si>
  <si>
    <t xml:space="preserve">S538430000</t>
  </si>
  <si>
    <t xml:space="preserve">G207430922L0490</t>
  </si>
  <si>
    <t xml:space="preserve">沙渭桥</t>
  </si>
  <si>
    <r>
      <rPr>
        <sz val="10"/>
        <rFont val="Noto Sans"/>
        <family val="2"/>
      </rPr>
      <t xml:space="preserve">益路发</t>
    </r>
    <r>
      <rPr>
        <sz val="10"/>
        <rFont val="宋体"/>
        <family val="0"/>
        <charset val="134"/>
      </rPr>
      <t xml:space="preserve">[2018]72</t>
    </r>
    <r>
      <rPr>
        <sz val="10"/>
        <rFont val="Noto Sans"/>
        <family val="2"/>
      </rPr>
      <t xml:space="preserve">号</t>
    </r>
  </si>
  <si>
    <t xml:space="preserve">沅江市</t>
  </si>
  <si>
    <t xml:space="preserve">G234430981L0200</t>
  </si>
  <si>
    <t xml:space="preserve">青年桥</t>
  </si>
  <si>
    <t xml:space="preserve">G234430000</t>
  </si>
  <si>
    <r>
      <rPr>
        <sz val="10"/>
        <rFont val="Noto Sans"/>
        <family val="2"/>
      </rPr>
      <t xml:space="preserve">益路发</t>
    </r>
    <r>
      <rPr>
        <sz val="10"/>
        <rFont val="宋体"/>
        <family val="0"/>
        <charset val="134"/>
      </rPr>
      <t xml:space="preserve">[2018]67</t>
    </r>
    <r>
      <rPr>
        <sz val="10"/>
        <rFont val="Noto Sans"/>
        <family val="2"/>
      </rPr>
      <t xml:space="preserve">号</t>
    </r>
  </si>
  <si>
    <t xml:space="preserve">资阳区</t>
  </si>
  <si>
    <t xml:space="preserve">G234430902L0210</t>
  </si>
  <si>
    <t xml:space="preserve">谢家桥</t>
  </si>
  <si>
    <r>
      <rPr>
        <sz val="10"/>
        <rFont val="Noto Sans"/>
        <family val="2"/>
      </rPr>
      <t xml:space="preserve">益路发</t>
    </r>
    <r>
      <rPr>
        <sz val="10"/>
        <rFont val="宋体"/>
        <family val="0"/>
        <charset val="134"/>
      </rPr>
      <t xml:space="preserve">[2018]68</t>
    </r>
    <r>
      <rPr>
        <sz val="10"/>
        <rFont val="Noto Sans"/>
        <family val="2"/>
      </rPr>
      <t xml:space="preserve">号</t>
    </r>
  </si>
  <si>
    <t xml:space="preserve">G234430902L0220</t>
  </si>
  <si>
    <t xml:space="preserve">流源桥</t>
  </si>
  <si>
    <t xml:space="preserve">北湖区</t>
  </si>
  <si>
    <t xml:space="preserve">S211431002L0400</t>
  </si>
  <si>
    <t xml:space="preserve">下八亩桥</t>
  </si>
  <si>
    <t xml:space="preserve">S211430000</t>
  </si>
  <si>
    <r>
      <rPr>
        <sz val="10"/>
        <color rgb="FFFF0000"/>
        <rFont val="Noto Sans"/>
        <family val="2"/>
      </rPr>
      <t xml:space="preserve">北交字</t>
    </r>
    <r>
      <rPr>
        <sz val="10"/>
        <color rgb="FFFF0000"/>
        <rFont val="宋体"/>
        <family val="0"/>
        <charset val="134"/>
      </rPr>
      <t xml:space="preserve">[2018]61</t>
    </r>
    <r>
      <rPr>
        <sz val="10"/>
        <color rgb="FFFF0000"/>
        <rFont val="Noto Sans"/>
        <family val="2"/>
      </rPr>
      <t xml:space="preserve">号</t>
    </r>
  </si>
  <si>
    <t xml:space="preserve">S211431002L0410</t>
  </si>
  <si>
    <t xml:space="preserve">叉江口桥</t>
  </si>
  <si>
    <t xml:space="preserve">宜章县</t>
  </si>
  <si>
    <t xml:space="preserve">S211431022L0450</t>
  </si>
  <si>
    <t xml:space="preserve">黄家桥</t>
  </si>
  <si>
    <r>
      <rPr>
        <sz val="10"/>
        <rFont val="Noto Sans"/>
        <family val="2"/>
      </rPr>
      <t xml:space="preserve">宜交字</t>
    </r>
    <r>
      <rPr>
        <sz val="10"/>
        <rFont val="宋体"/>
        <family val="0"/>
        <charset val="134"/>
      </rPr>
      <t xml:space="preserve">[2018]67</t>
    </r>
    <r>
      <rPr>
        <sz val="10"/>
        <rFont val="Noto Sans"/>
        <family val="2"/>
      </rPr>
      <t xml:space="preserve">号</t>
    </r>
  </si>
  <si>
    <t xml:space="preserve">桂阳县</t>
  </si>
  <si>
    <t xml:space="preserve">S219431021L0730</t>
  </si>
  <si>
    <t xml:space="preserve">黄土桥</t>
  </si>
  <si>
    <r>
      <rPr>
        <sz val="10"/>
        <rFont val="Noto Sans"/>
        <family val="2"/>
      </rPr>
      <t xml:space="preserve">桂交字</t>
    </r>
    <r>
      <rPr>
        <sz val="10"/>
        <rFont val="宋体"/>
        <family val="0"/>
        <charset val="134"/>
      </rPr>
      <t xml:space="preserve">[2018]73</t>
    </r>
    <r>
      <rPr>
        <sz val="10"/>
        <rFont val="Noto Sans"/>
        <family val="2"/>
      </rPr>
      <t xml:space="preserve">号</t>
    </r>
  </si>
  <si>
    <t xml:space="preserve">苏仙区</t>
  </si>
  <si>
    <t xml:space="preserve">S211431003L0230</t>
  </si>
  <si>
    <t xml:space="preserve">河头桥</t>
  </si>
  <si>
    <r>
      <rPr>
        <sz val="10"/>
        <rFont val="Noto Sans"/>
        <family val="2"/>
      </rPr>
      <t xml:space="preserve">苏交批</t>
    </r>
    <r>
      <rPr>
        <sz val="10"/>
        <rFont val="宋体"/>
        <family val="0"/>
        <charset val="134"/>
      </rPr>
      <t xml:space="preserve">[2018]11</t>
    </r>
    <r>
      <rPr>
        <sz val="10"/>
        <rFont val="Noto Sans"/>
        <family val="2"/>
      </rPr>
      <t xml:space="preserve">号</t>
    </r>
  </si>
  <si>
    <t xml:space="preserve">资兴市</t>
  </si>
  <si>
    <t xml:space="preserve">S344431081L0200</t>
  </si>
  <si>
    <t xml:space="preserve">青腰二桥</t>
  </si>
  <si>
    <t xml:space="preserve">S344430000</t>
  </si>
  <si>
    <r>
      <rPr>
        <sz val="10"/>
        <rFont val="Noto Sans"/>
        <family val="2"/>
      </rPr>
      <t xml:space="preserve">郴交计基发</t>
    </r>
    <r>
      <rPr>
        <sz val="10"/>
        <rFont val="宋体"/>
        <family val="0"/>
        <charset val="134"/>
      </rPr>
      <t xml:space="preserve">[2018]151</t>
    </r>
    <r>
      <rPr>
        <sz val="10"/>
        <rFont val="Noto Sans"/>
        <family val="2"/>
      </rPr>
      <t xml:space="preserve">号</t>
    </r>
  </si>
  <si>
    <t xml:space="preserve">双牌县</t>
  </si>
  <si>
    <t xml:space="preserve">S230431123L0050</t>
  </si>
  <si>
    <t xml:space="preserve">茶林大桥</t>
  </si>
  <si>
    <t xml:space="preserve">S230430000</t>
  </si>
  <si>
    <r>
      <rPr>
        <sz val="10"/>
        <rFont val="Noto Sans"/>
        <family val="2"/>
      </rPr>
      <t xml:space="preserve">永路</t>
    </r>
    <r>
      <rPr>
        <sz val="10"/>
        <rFont val="宋体"/>
        <family val="0"/>
        <charset val="134"/>
      </rPr>
      <t xml:space="preserve">[2018]82</t>
    </r>
    <r>
      <rPr>
        <sz val="10"/>
        <rFont val="Noto Sans"/>
        <family val="2"/>
      </rPr>
      <t xml:space="preserve">号</t>
    </r>
  </si>
  <si>
    <t xml:space="preserve">S230431123L0120</t>
  </si>
  <si>
    <t xml:space="preserve">麻江二桥</t>
  </si>
  <si>
    <t xml:space="preserve">宁远县</t>
  </si>
  <si>
    <t xml:space="preserve">S230431126L0150</t>
  </si>
  <si>
    <t xml:space="preserve">江溪塔高架桥</t>
  </si>
  <si>
    <t xml:space="preserve">S229431126L0080</t>
  </si>
  <si>
    <t xml:space="preserve">神山下桥</t>
  </si>
  <si>
    <t xml:space="preserve">S229430000</t>
  </si>
  <si>
    <r>
      <rPr>
        <sz val="10"/>
        <rFont val="Noto Sans"/>
        <family val="2"/>
      </rPr>
      <t xml:space="preserve">永交批</t>
    </r>
    <r>
      <rPr>
        <sz val="10"/>
        <rFont val="宋体"/>
        <family val="0"/>
        <charset val="134"/>
      </rPr>
      <t xml:space="preserve">[2018]6</t>
    </r>
    <r>
      <rPr>
        <sz val="10"/>
        <rFont val="Noto Sans"/>
        <family val="2"/>
      </rPr>
      <t xml:space="preserve">号</t>
    </r>
  </si>
  <si>
    <t xml:space="preserve">S229431126L0050</t>
  </si>
  <si>
    <t xml:space="preserve">汗河里中桥</t>
  </si>
  <si>
    <t xml:space="preserve">祁阳县</t>
  </si>
  <si>
    <t xml:space="preserve">G322431121L0520</t>
  </si>
  <si>
    <t xml:space="preserve">祁阳湘江大桥</t>
  </si>
  <si>
    <t xml:space="preserve">G322430000</t>
  </si>
  <si>
    <t xml:space="preserve">G322431121L0480</t>
  </si>
  <si>
    <t xml:space="preserve">南河岭桥</t>
  </si>
  <si>
    <t xml:space="preserve">S227431121L0310</t>
  </si>
  <si>
    <t xml:space="preserve">东江桥</t>
  </si>
  <si>
    <t xml:space="preserve">S227430000</t>
  </si>
  <si>
    <t xml:space="preserve">S227431121L0420</t>
  </si>
  <si>
    <t xml:space="preserve">马蹄口桥</t>
  </si>
  <si>
    <t xml:space="preserve">零陵区</t>
  </si>
  <si>
    <t xml:space="preserve">S339431102L0360</t>
  </si>
  <si>
    <t xml:space="preserve">黄泥坝桥</t>
  </si>
  <si>
    <t xml:space="preserve">S339430000</t>
  </si>
  <si>
    <t xml:space="preserve">中方县</t>
  </si>
  <si>
    <t xml:space="preserve">G320431221L0880</t>
  </si>
  <si>
    <t xml:space="preserve">蚂蝗塘桥</t>
  </si>
  <si>
    <t xml:space="preserve">G320430000</t>
  </si>
  <si>
    <r>
      <rPr>
        <sz val="10"/>
        <color rgb="FFFF0000"/>
        <rFont val="Noto Sans"/>
        <family val="2"/>
      </rPr>
      <t xml:space="preserve">中方交</t>
    </r>
    <r>
      <rPr>
        <sz val="10"/>
        <color rgb="FFFF0000"/>
        <rFont val="宋体"/>
        <family val="0"/>
        <charset val="134"/>
      </rPr>
      <t xml:space="preserve">[2018]41</t>
    </r>
    <r>
      <rPr>
        <sz val="10"/>
        <color rgb="FFFF0000"/>
        <rFont val="Noto Sans"/>
        <family val="2"/>
      </rPr>
      <t xml:space="preserve">号</t>
    </r>
  </si>
  <si>
    <t xml:space="preserve">沅陵县</t>
  </si>
  <si>
    <t xml:space="preserve">S241431222L0290</t>
  </si>
  <si>
    <r>
      <rPr>
        <sz val="10"/>
        <color rgb="FFFF0000"/>
        <rFont val="Noto Sans"/>
        <family val="2"/>
      </rPr>
      <t xml:space="preserve">沅交复</t>
    </r>
    <r>
      <rPr>
        <sz val="10"/>
        <color rgb="FFFF0000"/>
        <rFont val="宋体"/>
        <family val="0"/>
        <charset val="134"/>
      </rPr>
      <t xml:space="preserve">[2018]23</t>
    </r>
    <r>
      <rPr>
        <sz val="10"/>
        <color rgb="FFFF0000"/>
        <rFont val="Noto Sans"/>
        <family val="2"/>
      </rPr>
      <t xml:space="preserve">号</t>
    </r>
  </si>
  <si>
    <t xml:space="preserve">G241431222L1130</t>
  </si>
  <si>
    <t xml:space="preserve">溪口桥</t>
  </si>
  <si>
    <r>
      <rPr>
        <sz val="10"/>
        <color rgb="FFFF0000"/>
        <rFont val="Noto Sans"/>
        <family val="2"/>
      </rPr>
      <t xml:space="preserve">沅交复</t>
    </r>
    <r>
      <rPr>
        <sz val="10"/>
        <color rgb="FFFF0000"/>
        <rFont val="宋体"/>
        <family val="0"/>
        <charset val="134"/>
      </rPr>
      <t xml:space="preserve">[2018]22</t>
    </r>
    <r>
      <rPr>
        <sz val="10"/>
        <color rgb="FFFF0000"/>
        <rFont val="Noto Sans"/>
        <family val="2"/>
      </rPr>
      <t xml:space="preserve">号</t>
    </r>
  </si>
  <si>
    <t xml:space="preserve">洪江市</t>
  </si>
  <si>
    <t xml:space="preserve">S249431281L0630</t>
  </si>
  <si>
    <t xml:space="preserve">古商城大桥</t>
  </si>
  <si>
    <t xml:space="preserve">S249430000</t>
  </si>
  <si>
    <r>
      <rPr>
        <sz val="10"/>
        <rFont val="Noto Sans"/>
        <family val="2"/>
      </rPr>
      <t xml:space="preserve">洪区交</t>
    </r>
    <r>
      <rPr>
        <sz val="10"/>
        <rFont val="宋体"/>
        <family val="0"/>
        <charset val="134"/>
      </rPr>
      <t xml:space="preserve">[2018]42</t>
    </r>
    <r>
      <rPr>
        <sz val="10"/>
        <rFont val="Noto Sans"/>
        <family val="2"/>
      </rPr>
      <t xml:space="preserve">号</t>
    </r>
  </si>
  <si>
    <t xml:space="preserve">芷江侗族自治县</t>
  </si>
  <si>
    <t xml:space="preserve">S555431228L0080</t>
  </si>
  <si>
    <t xml:space="preserve">庙溪口桥</t>
  </si>
  <si>
    <t xml:space="preserve">S555430000</t>
  </si>
  <si>
    <r>
      <rPr>
        <sz val="10"/>
        <rFont val="Noto Sans"/>
        <family val="2"/>
      </rPr>
      <t xml:space="preserve">芷交计</t>
    </r>
    <r>
      <rPr>
        <sz val="10"/>
        <rFont val="宋体"/>
        <family val="0"/>
        <charset val="134"/>
      </rPr>
      <t xml:space="preserve">[2018]2</t>
    </r>
    <r>
      <rPr>
        <sz val="10"/>
        <rFont val="Noto Sans"/>
        <family val="2"/>
      </rPr>
      <t xml:space="preserve">号</t>
    </r>
  </si>
  <si>
    <t xml:space="preserve">通道侗族自治县</t>
  </si>
  <si>
    <t xml:space="preserve">S341431230L0520</t>
  </si>
  <si>
    <t xml:space="preserve">播厢桥</t>
  </si>
  <si>
    <t xml:space="preserve">S341430000</t>
  </si>
  <si>
    <r>
      <rPr>
        <sz val="10"/>
        <rFont val="Noto Sans"/>
        <family val="2"/>
      </rPr>
      <t xml:space="preserve">通交发</t>
    </r>
    <r>
      <rPr>
        <sz val="10"/>
        <rFont val="宋体"/>
        <family val="0"/>
        <charset val="134"/>
      </rPr>
      <t xml:space="preserve">[2018]25</t>
    </r>
    <r>
      <rPr>
        <sz val="10"/>
        <rFont val="Noto Sans"/>
        <family val="2"/>
      </rPr>
      <t xml:space="preserve">号</t>
    </r>
  </si>
  <si>
    <t xml:space="preserve">S577431230L0080</t>
  </si>
  <si>
    <t xml:space="preserve">秀溪口桥</t>
  </si>
  <si>
    <t xml:space="preserve">S577430000</t>
  </si>
  <si>
    <r>
      <rPr>
        <sz val="10"/>
        <rFont val="Noto Sans"/>
        <family val="2"/>
      </rPr>
      <t xml:space="preserve">通交发</t>
    </r>
    <r>
      <rPr>
        <sz val="10"/>
        <rFont val="宋体"/>
        <family val="0"/>
        <charset val="134"/>
      </rPr>
      <t xml:space="preserve">[2018]36</t>
    </r>
    <r>
      <rPr>
        <sz val="10"/>
        <rFont val="Noto Sans"/>
        <family val="2"/>
      </rPr>
      <t xml:space="preserve">号</t>
    </r>
  </si>
  <si>
    <t xml:space="preserve">S341431230L0530</t>
  </si>
  <si>
    <t xml:space="preserve">播阳大桥</t>
  </si>
  <si>
    <r>
      <rPr>
        <sz val="10"/>
        <rFont val="Noto Sans"/>
        <family val="2"/>
      </rPr>
      <t xml:space="preserve">通交发</t>
    </r>
    <r>
      <rPr>
        <sz val="10"/>
        <rFont val="宋体"/>
        <family val="0"/>
        <charset val="134"/>
      </rPr>
      <t xml:space="preserve">[2018]31</t>
    </r>
    <r>
      <rPr>
        <sz val="10"/>
        <rFont val="Noto Sans"/>
        <family val="2"/>
      </rPr>
      <t xml:space="preserve">号</t>
    </r>
  </si>
  <si>
    <t xml:space="preserve">S577431230L0100</t>
  </si>
  <si>
    <t xml:space="preserve">新团桥</t>
  </si>
  <si>
    <r>
      <rPr>
        <sz val="10"/>
        <rFont val="Noto Sans"/>
        <family val="2"/>
      </rPr>
      <t xml:space="preserve">通交发</t>
    </r>
    <r>
      <rPr>
        <sz val="10"/>
        <rFont val="宋体"/>
        <family val="0"/>
        <charset val="134"/>
      </rPr>
      <t xml:space="preserve">[2018]38</t>
    </r>
    <r>
      <rPr>
        <sz val="10"/>
        <rFont val="Noto Sans"/>
        <family val="2"/>
      </rPr>
      <t xml:space="preserve">号</t>
    </r>
  </si>
  <si>
    <t xml:space="preserve">S341431230L0510</t>
  </si>
  <si>
    <t xml:space="preserve">排楼桥</t>
  </si>
  <si>
    <r>
      <rPr>
        <sz val="10"/>
        <rFont val="Noto Sans"/>
        <family val="2"/>
      </rPr>
      <t xml:space="preserve">通交发</t>
    </r>
    <r>
      <rPr>
        <sz val="10"/>
        <rFont val="宋体"/>
        <family val="0"/>
        <charset val="134"/>
      </rPr>
      <t xml:space="preserve">[2018]35</t>
    </r>
    <r>
      <rPr>
        <sz val="10"/>
        <rFont val="Noto Sans"/>
        <family val="2"/>
      </rPr>
      <t xml:space="preserve">号</t>
    </r>
  </si>
  <si>
    <t xml:space="preserve">G209431230L1520</t>
  </si>
  <si>
    <t xml:space="preserve">双江河大桥</t>
  </si>
  <si>
    <t xml:space="preserve">G209430000</t>
  </si>
  <si>
    <r>
      <rPr>
        <sz val="10"/>
        <rFont val="Noto Sans"/>
        <family val="2"/>
      </rPr>
      <t xml:space="preserve">通交发</t>
    </r>
    <r>
      <rPr>
        <sz val="10"/>
        <rFont val="宋体"/>
        <family val="0"/>
        <charset val="134"/>
      </rPr>
      <t xml:space="preserve">[2018]30</t>
    </r>
    <r>
      <rPr>
        <sz val="10"/>
        <rFont val="Noto Sans"/>
        <family val="2"/>
      </rPr>
      <t xml:space="preserve">号</t>
    </r>
  </si>
  <si>
    <t xml:space="preserve">S577431230L0090</t>
  </si>
  <si>
    <t xml:space="preserve">地阳坪桥</t>
  </si>
  <si>
    <r>
      <rPr>
        <sz val="10"/>
        <rFont val="Noto Sans"/>
        <family val="2"/>
      </rPr>
      <t xml:space="preserve">通交发</t>
    </r>
    <r>
      <rPr>
        <sz val="10"/>
        <rFont val="宋体"/>
        <family val="0"/>
        <charset val="134"/>
      </rPr>
      <t xml:space="preserve">[2018]37</t>
    </r>
    <r>
      <rPr>
        <sz val="10"/>
        <rFont val="Noto Sans"/>
        <family val="2"/>
      </rPr>
      <t xml:space="preserve">号</t>
    </r>
  </si>
  <si>
    <t xml:space="preserve">S252431230L0090</t>
  </si>
  <si>
    <t xml:space="preserve">临口大桥</t>
  </si>
  <si>
    <t xml:space="preserve">S252430000</t>
  </si>
  <si>
    <r>
      <rPr>
        <sz val="10"/>
        <rFont val="Noto Sans"/>
        <family val="2"/>
      </rPr>
      <t xml:space="preserve">通交发</t>
    </r>
    <r>
      <rPr>
        <sz val="10"/>
        <rFont val="宋体"/>
        <family val="0"/>
        <charset val="134"/>
      </rPr>
      <t xml:space="preserve">[2018]33</t>
    </r>
    <r>
      <rPr>
        <sz val="10"/>
        <rFont val="Noto Sans"/>
        <family val="2"/>
      </rPr>
      <t xml:space="preserve">号</t>
    </r>
  </si>
  <si>
    <t xml:space="preserve">S341431230L0500</t>
  </si>
  <si>
    <t xml:space="preserve">寨兰桥</t>
  </si>
  <si>
    <r>
      <rPr>
        <sz val="10"/>
        <rFont val="Noto Sans"/>
        <family val="2"/>
      </rPr>
      <t xml:space="preserve">通交发</t>
    </r>
    <r>
      <rPr>
        <sz val="10"/>
        <rFont val="宋体"/>
        <family val="0"/>
        <charset val="134"/>
      </rPr>
      <t xml:space="preserve">[2018]34</t>
    </r>
    <r>
      <rPr>
        <sz val="10"/>
        <rFont val="Noto Sans"/>
        <family val="2"/>
      </rPr>
      <t xml:space="preserve">号</t>
    </r>
  </si>
  <si>
    <t xml:space="preserve">靖州苗族侗族自治县</t>
  </si>
  <si>
    <t xml:space="preserve">S249431229L2420</t>
  </si>
  <si>
    <t xml:space="preserve">木林脚桥</t>
  </si>
  <si>
    <r>
      <rPr>
        <sz val="10"/>
        <rFont val="Noto Sans"/>
        <family val="2"/>
      </rPr>
      <t xml:space="preserve">靖交</t>
    </r>
    <r>
      <rPr>
        <sz val="10"/>
        <rFont val="宋体"/>
        <family val="0"/>
        <charset val="134"/>
      </rPr>
      <t xml:space="preserve">[2018]119</t>
    </r>
    <r>
      <rPr>
        <sz val="10"/>
        <rFont val="Noto Sans"/>
        <family val="2"/>
      </rPr>
      <t xml:space="preserve">号</t>
    </r>
  </si>
  <si>
    <t xml:space="preserve">鹤城区</t>
  </si>
  <si>
    <t xml:space="preserve">S332431202L0580</t>
  </si>
  <si>
    <t xml:space="preserve">清溪坑桥</t>
  </si>
  <si>
    <r>
      <rPr>
        <sz val="10"/>
        <rFont val="Noto Sans"/>
        <family val="2"/>
      </rPr>
      <t xml:space="preserve">鹤交发</t>
    </r>
    <r>
      <rPr>
        <sz val="10"/>
        <rFont val="宋体"/>
        <family val="0"/>
        <charset val="134"/>
      </rPr>
      <t xml:space="preserve">[2018]23</t>
    </r>
    <r>
      <rPr>
        <sz val="10"/>
        <rFont val="Noto Sans"/>
        <family val="2"/>
      </rPr>
      <t xml:space="preserve">号</t>
    </r>
  </si>
  <si>
    <t xml:space="preserve">一般</t>
  </si>
  <si>
    <t xml:space="preserve">麻阳苗族自治县</t>
  </si>
  <si>
    <t xml:space="preserve">S332431226L0590</t>
  </si>
  <si>
    <t xml:space="preserve">胡家桥</t>
  </si>
  <si>
    <r>
      <rPr>
        <sz val="10"/>
        <rFont val="Noto Sans"/>
        <family val="2"/>
      </rPr>
      <t xml:space="preserve">麻交计</t>
    </r>
    <r>
      <rPr>
        <sz val="10"/>
        <rFont val="宋体"/>
        <family val="0"/>
        <charset val="134"/>
      </rPr>
      <t xml:space="preserve">[2018]4</t>
    </r>
    <r>
      <rPr>
        <sz val="10"/>
        <rFont val="Noto Sans"/>
        <family val="2"/>
      </rPr>
      <t xml:space="preserve">号</t>
    </r>
  </si>
  <si>
    <t xml:space="preserve">新化县</t>
  </si>
  <si>
    <t xml:space="preserve">S236431322L0300</t>
  </si>
  <si>
    <t xml:space="preserve">娄新高速跨线桥</t>
  </si>
  <si>
    <r>
      <rPr>
        <sz val="10"/>
        <rFont val="Noto Sans"/>
        <family val="2"/>
      </rPr>
      <t xml:space="preserve">娄路养路</t>
    </r>
    <r>
      <rPr>
        <sz val="10"/>
        <rFont val="宋体"/>
        <family val="0"/>
        <charset val="134"/>
      </rPr>
      <t xml:space="preserve">[2018]17</t>
    </r>
    <r>
      <rPr>
        <sz val="10"/>
        <rFont val="Noto Sans"/>
        <family val="2"/>
      </rPr>
      <t xml:space="preserve">号</t>
    </r>
  </si>
  <si>
    <t xml:space="preserve">S544431322L0050</t>
  </si>
  <si>
    <t xml:space="preserve">芷溪大桥</t>
  </si>
  <si>
    <t xml:space="preserve">S544430000</t>
  </si>
  <si>
    <r>
      <rPr>
        <sz val="10"/>
        <rFont val="Noto Sans"/>
        <family val="2"/>
      </rPr>
      <t xml:space="preserve">新交计桥</t>
    </r>
    <r>
      <rPr>
        <sz val="10"/>
        <rFont val="宋体"/>
        <family val="0"/>
        <charset val="134"/>
      </rPr>
      <t xml:space="preserve">[2018]5</t>
    </r>
    <r>
      <rPr>
        <sz val="10"/>
        <rFont val="Noto Sans"/>
        <family val="2"/>
      </rPr>
      <t xml:space="preserve">号</t>
    </r>
  </si>
  <si>
    <t xml:space="preserve">湘西自治州</t>
  </si>
  <si>
    <t xml:space="preserve">保靖县</t>
  </si>
  <si>
    <t xml:space="preserve">S318433125L1400</t>
  </si>
  <si>
    <t xml:space="preserve">上街桥</t>
  </si>
  <si>
    <t xml:space="preserve">四</t>
  </si>
  <si>
    <r>
      <rPr>
        <sz val="10"/>
        <rFont val="Noto Sans"/>
        <family val="2"/>
      </rPr>
      <t xml:space="preserve">州路养发</t>
    </r>
    <r>
      <rPr>
        <sz val="10"/>
        <rFont val="宋体"/>
        <family val="0"/>
        <charset val="134"/>
      </rPr>
      <t xml:space="preserve">[2018]743</t>
    </r>
    <r>
      <rPr>
        <sz val="10"/>
        <rFont val="Noto Sans"/>
        <family val="2"/>
      </rPr>
      <t xml:space="preserve">号</t>
    </r>
  </si>
  <si>
    <t xml:space="preserve">凤凰县</t>
  </si>
  <si>
    <t xml:space="preserve">G352433123L0660</t>
  </si>
  <si>
    <t xml:space="preserve">龙门桥</t>
  </si>
  <si>
    <t xml:space="preserve">G352430000</t>
  </si>
  <si>
    <r>
      <rPr>
        <sz val="10"/>
        <rFont val="Noto Sans"/>
        <family val="2"/>
      </rPr>
      <t xml:space="preserve">州路养发</t>
    </r>
    <r>
      <rPr>
        <sz val="10"/>
        <rFont val="宋体"/>
        <family val="0"/>
        <charset val="134"/>
      </rPr>
      <t xml:space="preserve">[2018]121</t>
    </r>
    <r>
      <rPr>
        <sz val="10"/>
        <rFont val="Noto Sans"/>
        <family val="2"/>
      </rPr>
      <t xml:space="preserve">号</t>
    </r>
  </si>
  <si>
    <t xml:space="preserve">古丈县</t>
  </si>
  <si>
    <t xml:space="preserve">S318431222L0520</t>
  </si>
  <si>
    <t xml:space="preserve">松溪沟桥</t>
  </si>
  <si>
    <r>
      <rPr>
        <sz val="10"/>
        <rFont val="Noto Sans"/>
        <family val="2"/>
      </rPr>
      <t xml:space="preserve">州路养发</t>
    </r>
    <r>
      <rPr>
        <sz val="10"/>
        <rFont val="宋体"/>
        <family val="0"/>
        <charset val="134"/>
      </rPr>
      <t xml:space="preserve">[2018]123</t>
    </r>
    <r>
      <rPr>
        <sz val="10"/>
        <rFont val="Noto Sans"/>
        <family val="2"/>
      </rPr>
      <t xml:space="preserve">号</t>
    </r>
  </si>
  <si>
    <t xml:space="preserve">G352433126L0360</t>
  </si>
  <si>
    <t xml:space="preserve">龙潭坪中桥</t>
  </si>
  <si>
    <t xml:space="preserve">G352433126L0400</t>
  </si>
  <si>
    <r>
      <rPr>
        <sz val="10"/>
        <rFont val="Noto Sans"/>
        <family val="2"/>
      </rPr>
      <t xml:space="preserve">古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高架桥</t>
    </r>
  </si>
  <si>
    <t xml:space="preserve">G352433126L0500</t>
  </si>
  <si>
    <t xml:space="preserve">桐木新桥</t>
  </si>
  <si>
    <t xml:space="preserve">S318433126L1580</t>
  </si>
  <si>
    <t xml:space="preserve">老塘坊大桥</t>
  </si>
  <si>
    <t xml:space="preserve">五</t>
  </si>
  <si>
    <t xml:space="preserve">G352433126L0370</t>
  </si>
  <si>
    <t xml:space="preserve">树栖柯小桥</t>
  </si>
  <si>
    <t xml:space="preserve">G352433127L0230</t>
  </si>
  <si>
    <r>
      <rPr>
        <sz val="10"/>
        <rFont val="Noto Sans"/>
        <family val="2"/>
      </rPr>
      <t xml:space="preserve">河西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桥</t>
    </r>
  </si>
  <si>
    <t xml:space="preserve">G352433126L0520</t>
  </si>
  <si>
    <t xml:space="preserve">龙鼻嘴小桥</t>
  </si>
  <si>
    <t xml:space="preserve">S318433126L1570</t>
  </si>
  <si>
    <t xml:space="preserve">南门桥</t>
  </si>
  <si>
    <t xml:space="preserve">G352433126L0490</t>
  </si>
  <si>
    <t xml:space="preserve">万岩中桥</t>
  </si>
  <si>
    <t xml:space="preserve">G352433126L0410</t>
  </si>
  <si>
    <t xml:space="preserve">红星桥</t>
  </si>
  <si>
    <t xml:space="preserve">S318433126L1560</t>
  </si>
  <si>
    <t xml:space="preserve">桐木桥</t>
  </si>
  <si>
    <t xml:space="preserve">泸溪县</t>
  </si>
  <si>
    <t xml:space="preserve">S320433122L3190</t>
  </si>
  <si>
    <t xml:space="preserve">大坪桥</t>
  </si>
  <si>
    <t xml:space="preserve">S320430000</t>
  </si>
  <si>
    <r>
      <rPr>
        <sz val="10"/>
        <rFont val="Noto Sans"/>
        <family val="2"/>
      </rPr>
      <t xml:space="preserve">州路养发</t>
    </r>
    <r>
      <rPr>
        <sz val="10"/>
        <rFont val="宋体"/>
        <family val="0"/>
        <charset val="134"/>
      </rPr>
      <t xml:space="preserve">[2018]128</t>
    </r>
    <r>
      <rPr>
        <sz val="10"/>
        <rFont val="Noto Sans"/>
        <family val="2"/>
      </rPr>
      <t xml:space="preserve">号</t>
    </r>
  </si>
  <si>
    <t xml:space="preserve">花垣县</t>
  </si>
  <si>
    <t xml:space="preserve">G209433124L0480</t>
  </si>
  <si>
    <t xml:space="preserve">兄弟河大桥</t>
  </si>
  <si>
    <r>
      <rPr>
        <sz val="10"/>
        <rFont val="Noto Sans"/>
        <family val="2"/>
      </rPr>
      <t xml:space="preserve">州路养发</t>
    </r>
    <r>
      <rPr>
        <sz val="10"/>
        <rFont val="宋体"/>
        <family val="0"/>
        <charset val="134"/>
      </rPr>
      <t xml:space="preserve">[2018]127</t>
    </r>
    <r>
      <rPr>
        <sz val="10"/>
        <rFont val="Noto Sans"/>
        <family val="2"/>
      </rPr>
      <t xml:space="preserve">号</t>
    </r>
  </si>
  <si>
    <t xml:space="preserve">G209433124L0460</t>
  </si>
  <si>
    <t xml:space="preserve">犀牛潭大桥</t>
  </si>
  <si>
    <t xml:space="preserve">龙山县</t>
  </si>
  <si>
    <t xml:space="preserve">S309433130L0100</t>
  </si>
  <si>
    <t xml:space="preserve">火鸡沟一桥</t>
  </si>
  <si>
    <t xml:space="preserve">S309430000</t>
  </si>
  <si>
    <r>
      <rPr>
        <sz val="10"/>
        <rFont val="Noto Sans"/>
        <family val="2"/>
      </rPr>
      <t xml:space="preserve">州路养发</t>
    </r>
    <r>
      <rPr>
        <sz val="10"/>
        <rFont val="宋体"/>
        <family val="0"/>
        <charset val="134"/>
      </rPr>
      <t xml:space="preserve">[2018]125</t>
    </r>
    <r>
      <rPr>
        <sz val="10"/>
        <rFont val="Noto Sans"/>
        <family val="2"/>
      </rPr>
      <t xml:space="preserve">号</t>
    </r>
  </si>
  <si>
    <t xml:space="preserve">S526433130L0190</t>
  </si>
  <si>
    <t xml:space="preserve">塘口一桥</t>
  </si>
  <si>
    <t xml:space="preserve">S526430000</t>
  </si>
  <si>
    <r>
      <rPr>
        <sz val="10"/>
        <rFont val="Noto Sans"/>
        <family val="2"/>
      </rPr>
      <t xml:space="preserve">州路养发</t>
    </r>
    <r>
      <rPr>
        <sz val="10"/>
        <rFont val="宋体"/>
        <family val="0"/>
        <charset val="134"/>
      </rPr>
      <t xml:space="preserve">[2018]744</t>
    </r>
    <r>
      <rPr>
        <sz val="10"/>
        <rFont val="Noto Sans"/>
        <family val="2"/>
      </rPr>
      <t xml:space="preserve">号</t>
    </r>
  </si>
  <si>
    <t xml:space="preserve">S309433130L0110</t>
  </si>
  <si>
    <t xml:space="preserve">火鸡沟二桥</t>
  </si>
  <si>
    <t xml:space="preserve">宁乡县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危桥改造工程国省道部省补助资金计划明细表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年新下达计划）</t>
    </r>
  </si>
  <si>
    <t xml:space="preserve">路线技术等级</t>
  </si>
  <si>
    <t xml:space="preserve">本批次计划下达部补助资金（万元）</t>
  </si>
  <si>
    <t xml:space="preserve">总计</t>
  </si>
  <si>
    <t xml:space="preserve">长沙市 汇总</t>
  </si>
  <si>
    <t xml:space="preserve">G319430124L0250</t>
  </si>
  <si>
    <t xml:space="preserve">沩江桥</t>
  </si>
  <si>
    <t xml:space="preserve">株洲市 汇总</t>
  </si>
  <si>
    <t xml:space="preserve">湘潭市 汇总</t>
  </si>
  <si>
    <t xml:space="preserve">衡阳市 汇总</t>
  </si>
  <si>
    <t xml:space="preserve">S337430422L0304</t>
  </si>
  <si>
    <t xml:space="preserve">邵阳市 汇总</t>
  </si>
  <si>
    <r>
      <rPr>
        <sz val="10"/>
        <rFont val="Noto Sans"/>
        <family val="2"/>
      </rPr>
      <t xml:space="preserve">立新桥</t>
    </r>
    <r>
      <rPr>
        <sz val="10"/>
        <rFont val="Arial Unicode MS"/>
        <family val="2"/>
        <charset val="134"/>
      </rPr>
      <t xml:space="preserve">(</t>
    </r>
    <r>
      <rPr>
        <sz val="10"/>
        <rFont val="Noto Sans"/>
        <family val="2"/>
      </rPr>
      <t xml:space="preserve">渡头桥</t>
    </r>
    <r>
      <rPr>
        <sz val="10"/>
        <rFont val="Arial Unicode MS"/>
        <family val="2"/>
        <charset val="134"/>
      </rPr>
      <t xml:space="preserve">)</t>
    </r>
  </si>
  <si>
    <t xml:space="preserve">岳阳市 汇总</t>
  </si>
  <si>
    <t xml:space="preserve">常德市 汇总</t>
  </si>
  <si>
    <t xml:space="preserve">张家界市 汇总</t>
  </si>
  <si>
    <t xml:space="preserve">益阳市 汇总</t>
  </si>
  <si>
    <t xml:space="preserve">郴州市 汇总</t>
  </si>
  <si>
    <t xml:space="preserve">永州市 汇总</t>
  </si>
  <si>
    <t xml:space="preserve">怀化市 汇总</t>
  </si>
  <si>
    <t xml:space="preserve">娄底市 汇总</t>
  </si>
  <si>
    <t xml:space="preserve">湘西自治州 汇总</t>
  </si>
  <si>
    <r>
      <rPr>
        <sz val="10"/>
        <rFont val="Noto Sans"/>
        <family val="2"/>
      </rPr>
      <t xml:space="preserve">河西镇</t>
    </r>
    <r>
      <rPr>
        <sz val="10"/>
        <rFont val="Arial Unicode MS"/>
        <family val="2"/>
        <charset val="134"/>
      </rPr>
      <t xml:space="preserve">2</t>
    </r>
    <r>
      <rPr>
        <sz val="10"/>
        <rFont val="Noto Sans"/>
        <family val="2"/>
      </rPr>
      <t xml:space="preserve">号桥</t>
    </r>
  </si>
  <si>
    <r>
      <rPr>
        <sz val="10"/>
        <rFont val="Noto Sans"/>
        <family val="2"/>
      </rPr>
      <t xml:space="preserve">古丈</t>
    </r>
    <r>
      <rPr>
        <sz val="10"/>
        <rFont val="Arial Unicode MS"/>
        <family val="2"/>
        <charset val="134"/>
      </rPr>
      <t xml:space="preserve">1</t>
    </r>
    <r>
      <rPr>
        <sz val="10"/>
        <rFont val="Noto Sans"/>
        <family val="2"/>
      </rPr>
      <t xml:space="preserve">号高架桥</t>
    </r>
  </si>
  <si>
    <t xml:space="preserve">湖南省行政区域</t>
  </si>
  <si>
    <t xml:space="preserve">区县</t>
  </si>
  <si>
    <t xml:space="preserve">所属片区</t>
  </si>
  <si>
    <t xml:space="preserve">全面建设小康社会四大区域</t>
  </si>
  <si>
    <t xml:space="preserve">地区类别</t>
  </si>
  <si>
    <t xml:space="preserve">扶贫开发重点县</t>
  </si>
  <si>
    <t xml:space="preserve">贫困类别</t>
  </si>
  <si>
    <t xml:space="preserve">少数民族地区</t>
  </si>
  <si>
    <t xml:space="preserve">地区名类</t>
  </si>
  <si>
    <t xml:space="preserve">少数民族自治地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脱贫摘帽</t>
    </r>
  </si>
  <si>
    <t xml:space="preserve">长沙市小计</t>
  </si>
  <si>
    <t xml:space="preserve">无</t>
  </si>
  <si>
    <t xml:space="preserve">长株潭地区</t>
  </si>
  <si>
    <t xml:space="preserve">非贫</t>
  </si>
  <si>
    <t xml:space="preserve">否</t>
  </si>
  <si>
    <t xml:space="preserve">一二类以外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株洲市小计</t>
  </si>
  <si>
    <t xml:space="preserve">罗霄山片区</t>
  </si>
  <si>
    <t xml:space="preserve">一三类</t>
  </si>
  <si>
    <t xml:space="preserve">国贫、非贫</t>
  </si>
  <si>
    <t xml:space="preserve">一二类以外、集连特国贫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茶陵县</t>
  </si>
  <si>
    <t xml:space="preserve">国贫</t>
  </si>
  <si>
    <t xml:space="preserve">集连特国贫</t>
  </si>
  <si>
    <t xml:space="preserve">是</t>
  </si>
  <si>
    <t xml:space="preserve">贫困</t>
  </si>
  <si>
    <t xml:space="preserve">炎陵县</t>
  </si>
  <si>
    <t xml:space="preserve">醴陵市</t>
  </si>
  <si>
    <t xml:space="preserve">湘潭市小计</t>
  </si>
  <si>
    <t xml:space="preserve">雨湖区</t>
  </si>
  <si>
    <t xml:space="preserve">岳塘区</t>
  </si>
  <si>
    <t xml:space="preserve">衡阳市小计</t>
  </si>
  <si>
    <t xml:space="preserve">湘南地区</t>
  </si>
  <si>
    <t xml:space="preserve">二、三类</t>
  </si>
  <si>
    <t xml:space="preserve">省贫、非贫</t>
  </si>
  <si>
    <t xml:space="preserve">省贫、一二类以外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山县</t>
  </si>
  <si>
    <t xml:space="preserve">衡东县</t>
  </si>
  <si>
    <t xml:space="preserve">祁东县</t>
  </si>
  <si>
    <t xml:space="preserve">省贫</t>
  </si>
  <si>
    <t xml:space="preserve">省贫县</t>
  </si>
  <si>
    <t xml:space="preserve">耒阳市</t>
  </si>
  <si>
    <t xml:space="preserve">常宁市</t>
  </si>
  <si>
    <t xml:space="preserve">邵阳市小计</t>
  </si>
  <si>
    <t xml:space="preserve">有武陵山片区</t>
  </si>
  <si>
    <t xml:space="preserve">大湘西地区</t>
  </si>
  <si>
    <t xml:space="preserve">一、二类</t>
  </si>
  <si>
    <t xml:space="preserve">有</t>
  </si>
  <si>
    <t xml:space="preserve">武陵山片区省贫、集连特国贫</t>
  </si>
  <si>
    <t xml:space="preserve">双清区</t>
  </si>
  <si>
    <t xml:space="preserve">省增武陵山片区</t>
  </si>
  <si>
    <t xml:space="preserve">北塔区</t>
  </si>
  <si>
    <t xml:space="preserve">邵东县</t>
  </si>
  <si>
    <t xml:space="preserve">武陵山片区</t>
  </si>
  <si>
    <t xml:space="preserve">隆回县</t>
  </si>
  <si>
    <t xml:space="preserve">绥宁县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少数民族过半县</t>
    </r>
  </si>
  <si>
    <t xml:space="preserve">新宁县</t>
  </si>
  <si>
    <t xml:space="preserve">城步苗族自治县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自治县</t>
    </r>
  </si>
  <si>
    <t xml:space="preserve">武冈市</t>
  </si>
  <si>
    <t xml:space="preserve">岳阳市小计</t>
  </si>
  <si>
    <t xml:space="preserve">洞庭湖地区</t>
  </si>
  <si>
    <t xml:space="preserve">一、三类</t>
  </si>
  <si>
    <t xml:space="preserve">集连特外国贫、一二类以外</t>
  </si>
  <si>
    <t xml:space="preserve">经开区</t>
  </si>
  <si>
    <t xml:space="preserve">湘阴县</t>
  </si>
  <si>
    <t xml:space="preserve">集连特外国贫</t>
  </si>
  <si>
    <t xml:space="preserve">屈原管理区</t>
  </si>
  <si>
    <t xml:space="preserve">常德市小计</t>
  </si>
  <si>
    <t xml:space="preserve">一、二、三类</t>
  </si>
  <si>
    <t xml:space="preserve">集连特国贫、省增武陵山片区、一二类以外</t>
  </si>
  <si>
    <t xml:space="preserve">武陵区</t>
  </si>
  <si>
    <t xml:space="preserve">安乡县</t>
  </si>
  <si>
    <t xml:space="preserve">西湖管理区</t>
  </si>
  <si>
    <t xml:space="preserve">临澧县</t>
  </si>
  <si>
    <t xml:space="preserve">张家界市小计</t>
  </si>
  <si>
    <t xml:space="preserve">国贫、省贫</t>
  </si>
  <si>
    <t xml:space="preserve">集连特国贫、民族待遇县</t>
  </si>
  <si>
    <t xml:space="preserve">永定区</t>
  </si>
  <si>
    <t xml:space="preserve">民族待遇县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享受政策县</t>
    </r>
  </si>
  <si>
    <t xml:space="preserve">武陵源区</t>
  </si>
  <si>
    <t xml:space="preserve">益阳市小计</t>
  </si>
  <si>
    <t xml:space="preserve">国贫非贫</t>
  </si>
  <si>
    <t xml:space="preserve">集连特国贫、一二类以外</t>
  </si>
  <si>
    <t xml:space="preserve">赫山区</t>
  </si>
  <si>
    <t xml:space="preserve">大通湖区</t>
  </si>
  <si>
    <t xml:space="preserve">郴州市小计</t>
  </si>
  <si>
    <t xml:space="preserve">有罗霄山片区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小计</t>
  </si>
  <si>
    <t xml:space="preserve">国贫、省贫、非贫</t>
  </si>
  <si>
    <t xml:space="preserve">集连特外国贫、省贫县、一二类以外</t>
  </si>
  <si>
    <t xml:space="preserve">芝山区</t>
  </si>
  <si>
    <t xml:space="preserve">冷水滩区</t>
  </si>
  <si>
    <t xml:space="preserve">金洞管理区</t>
  </si>
  <si>
    <t xml:space="preserve">东安县</t>
  </si>
  <si>
    <t xml:space="preserve">道县</t>
  </si>
  <si>
    <t xml:space="preserve">江永县</t>
  </si>
  <si>
    <t xml:space="preserve">蓝山县</t>
  </si>
  <si>
    <t xml:space="preserve">新田县</t>
  </si>
  <si>
    <t xml:space="preserve">江华瑶族自治县</t>
  </si>
  <si>
    <t xml:space="preserve">怀化市小计</t>
  </si>
  <si>
    <t xml:space="preserve">国贫省贫</t>
  </si>
  <si>
    <t xml:space="preserve">集连特国贫、比照省贫县</t>
  </si>
  <si>
    <t xml:space="preserve">比照省贫县</t>
  </si>
  <si>
    <t xml:space="preserve">辰溪县</t>
  </si>
  <si>
    <t xml:space="preserve">溆浦县</t>
  </si>
  <si>
    <t xml:space="preserve">会同县</t>
  </si>
  <si>
    <t xml:space="preserve">新晃侗族自治县</t>
  </si>
  <si>
    <t xml:space="preserve">洪江区</t>
  </si>
  <si>
    <t xml:space="preserve">娄底市小计</t>
  </si>
  <si>
    <t xml:space="preserve">集连特国贫、省贫县、省增武陵山片区、其他大湘西</t>
  </si>
  <si>
    <t xml:space="preserve">娄星区</t>
  </si>
  <si>
    <t xml:space="preserve">其他大湘西</t>
  </si>
  <si>
    <t xml:space="preserve">双峰县</t>
  </si>
  <si>
    <t xml:space="preserve">冷水江市</t>
  </si>
  <si>
    <t xml:space="preserve">涟源市</t>
  </si>
  <si>
    <t xml:space="preserve">湘西土家族苗族自治州</t>
  </si>
  <si>
    <t xml:space="preserve">湘西土家族苗族自治州小计</t>
  </si>
  <si>
    <t xml:space="preserve">集连特国贫、民族自治县</t>
  </si>
  <si>
    <t xml:space="preserve">吉首市</t>
  </si>
  <si>
    <t xml:space="preserve">民族自治县</t>
  </si>
  <si>
    <t xml:space="preserve">自治州县</t>
  </si>
  <si>
    <t xml:space="preserve">永顺县</t>
  </si>
  <si>
    <t xml:space="preserve">资料上交情况</t>
  </si>
  <si>
    <t xml:space="preserve">部省补助低值（万元）</t>
  </si>
  <si>
    <t xml:space="preserve">本次下达部补助资金（不含村道）（万元）</t>
  </si>
  <si>
    <t xml:space="preserve">检测报告</t>
  </si>
  <si>
    <t xml:space="preserve">批复</t>
  </si>
  <si>
    <t xml:space="preserve">设计图纸</t>
  </si>
  <si>
    <r>
      <rPr>
        <sz val="10"/>
        <color rgb="FF000000"/>
        <rFont val="Noto Sans"/>
        <family val="2"/>
      </rPr>
      <t xml:space="preserve">宁交字</t>
    </r>
    <r>
      <rPr>
        <sz val="10"/>
        <color rgb="FF000000"/>
        <rFont val="宋体"/>
        <family val="0"/>
        <charset val="134"/>
      </rPr>
      <t xml:space="preserve">[2017]158</t>
    </r>
    <r>
      <rPr>
        <sz val="10"/>
        <color rgb="FF000000"/>
        <rFont val="Noto Sans"/>
        <family val="2"/>
      </rPr>
      <t xml:space="preserve">号</t>
    </r>
  </si>
  <si>
    <t xml:space="preserve">√</t>
  </si>
  <si>
    <r>
      <rPr>
        <sz val="10"/>
        <color rgb="FF000000"/>
        <rFont val="Noto Sans"/>
        <family val="2"/>
      </rPr>
      <t xml:space="preserve">长路干养字</t>
    </r>
    <r>
      <rPr>
        <sz val="10"/>
        <color rgb="FF000000"/>
        <rFont val="宋体"/>
        <family val="0"/>
        <charset val="134"/>
      </rPr>
      <t xml:space="preserve">[2018]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攸交发</t>
    </r>
    <r>
      <rPr>
        <sz val="10"/>
        <color rgb="FF000000"/>
        <rFont val="宋体"/>
        <family val="0"/>
        <charset val="134"/>
      </rPr>
      <t xml:space="preserve">[2018]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攸交发</t>
    </r>
    <r>
      <rPr>
        <sz val="10"/>
        <color rgb="FF000000"/>
        <rFont val="宋体"/>
        <family val="0"/>
        <charset val="134"/>
      </rPr>
      <t xml:space="preserve">[2018]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攸交发</t>
    </r>
    <r>
      <rPr>
        <sz val="10"/>
        <color rgb="FF000000"/>
        <rFont val="宋体"/>
        <family val="0"/>
        <charset val="134"/>
      </rPr>
      <t xml:space="preserve">[2018]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攸交发</t>
    </r>
    <r>
      <rPr>
        <sz val="10"/>
        <color rgb="FF000000"/>
        <rFont val="宋体"/>
        <family val="0"/>
        <charset val="134"/>
      </rPr>
      <t xml:space="preserve">[2018]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株交函</t>
    </r>
    <r>
      <rPr>
        <sz val="10"/>
        <color rgb="FF000000"/>
        <rFont val="宋体"/>
        <family val="0"/>
        <charset val="134"/>
      </rPr>
      <t xml:space="preserve">[2018]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潭交函</t>
    </r>
    <r>
      <rPr>
        <sz val="10"/>
        <color rgb="FF000000"/>
        <rFont val="宋体"/>
        <family val="0"/>
        <charset val="134"/>
      </rPr>
      <t xml:space="preserve">[2017]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潭交基计</t>
    </r>
    <r>
      <rPr>
        <sz val="10"/>
        <color rgb="FF000000"/>
        <rFont val="宋体"/>
        <family val="0"/>
        <charset val="134"/>
      </rPr>
      <t xml:space="preserve">[2018]6</t>
    </r>
    <r>
      <rPr>
        <sz val="10"/>
        <color rgb="FF000000"/>
        <rFont val="Noto Sans"/>
        <family val="2"/>
      </rPr>
      <t xml:space="preserve">号</t>
    </r>
  </si>
  <si>
    <t xml:space="preserve"> </t>
  </si>
  <si>
    <r>
      <rPr>
        <sz val="10"/>
        <color rgb="FF000000"/>
        <rFont val="Noto Sans"/>
        <family val="2"/>
      </rPr>
      <t xml:space="preserve">潭交基计</t>
    </r>
    <r>
      <rPr>
        <sz val="10"/>
        <color rgb="FF000000"/>
        <rFont val="宋体"/>
        <family val="0"/>
        <charset val="134"/>
      </rPr>
      <t xml:space="preserve">[2018]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潭交函</t>
    </r>
    <r>
      <rPr>
        <sz val="10"/>
        <color rgb="FF000000"/>
        <rFont val="宋体"/>
        <family val="0"/>
        <charset val="134"/>
      </rPr>
      <t xml:space="preserve">[2018]70</t>
    </r>
    <r>
      <rPr>
        <sz val="10"/>
        <color rgb="FF000000"/>
        <rFont val="Noto Sans"/>
        <family val="2"/>
      </rPr>
      <t xml:space="preserve">号</t>
    </r>
  </si>
  <si>
    <t xml:space="preserve">X023430381L0010</t>
  </si>
  <si>
    <t xml:space="preserve">连山平板桥</t>
  </si>
  <si>
    <t xml:space="preserve">X023430381</t>
  </si>
  <si>
    <t xml:space="preserve">新增加</t>
  </si>
  <si>
    <r>
      <rPr>
        <sz val="10"/>
        <color rgb="FF000000"/>
        <rFont val="Noto Sans"/>
        <family val="2"/>
      </rPr>
      <t xml:space="preserve">衡市交规字</t>
    </r>
    <r>
      <rPr>
        <sz val="10"/>
        <color rgb="FF000000"/>
        <rFont val="宋体"/>
        <family val="0"/>
        <charset val="134"/>
      </rPr>
      <t xml:space="preserve">[2018]1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衡市交规字</t>
    </r>
    <r>
      <rPr>
        <sz val="10"/>
        <color rgb="FF000000"/>
        <rFont val="宋体"/>
        <family val="0"/>
        <charset val="134"/>
      </rPr>
      <t xml:space="preserve">[2018]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蒸交计统字</t>
    </r>
    <r>
      <rPr>
        <sz val="10"/>
        <color rgb="FF000000"/>
        <rFont val="宋体"/>
        <family val="0"/>
        <charset val="134"/>
      </rPr>
      <t xml:space="preserve">[2018]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邵市交计统字</t>
    </r>
    <r>
      <rPr>
        <sz val="10"/>
        <color rgb="FF000000"/>
        <rFont val="宋体"/>
        <family val="0"/>
        <charset val="134"/>
      </rPr>
      <t xml:space="preserve">[20108]1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交字</t>
    </r>
    <r>
      <rPr>
        <sz val="10"/>
        <color rgb="FF000000"/>
        <rFont val="宋体"/>
        <family val="0"/>
        <charset val="134"/>
      </rPr>
      <t xml:space="preserve">[2018]1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洞交字</t>
    </r>
    <r>
      <rPr>
        <sz val="10"/>
        <color rgb="FF000000"/>
        <rFont val="宋体"/>
        <family val="0"/>
        <charset val="134"/>
      </rPr>
      <t xml:space="preserve">[2018]12</t>
    </r>
    <r>
      <rPr>
        <sz val="10"/>
        <color rgb="FF000000"/>
        <rFont val="Noto Sans"/>
        <family val="2"/>
      </rPr>
      <t xml:space="preserve">号</t>
    </r>
  </si>
  <si>
    <t xml:space="preserve">12.8.</t>
  </si>
  <si>
    <r>
      <rPr>
        <sz val="10"/>
        <color rgb="FF000000"/>
        <rFont val="Noto Sans"/>
        <family val="2"/>
      </rPr>
      <t xml:space="preserve">邵路养</t>
    </r>
    <r>
      <rPr>
        <sz val="10"/>
        <color rgb="FF000000"/>
        <rFont val="宋体"/>
        <family val="0"/>
        <charset val="134"/>
      </rPr>
      <t xml:space="preserve">[2018]1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岳路发</t>
    </r>
    <r>
      <rPr>
        <sz val="10"/>
        <color rgb="FF000000"/>
        <rFont val="宋体"/>
        <family val="0"/>
        <charset val="134"/>
      </rPr>
      <t xml:space="preserve">[2018]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岳路发</t>
    </r>
    <r>
      <rPr>
        <sz val="10"/>
        <color rgb="FF000000"/>
        <rFont val="宋体"/>
        <family val="0"/>
        <charset val="134"/>
      </rPr>
      <t xml:space="preserve">[2018]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交复</t>
    </r>
    <r>
      <rPr>
        <sz val="10"/>
        <color rgb="FF000000"/>
        <rFont val="宋体"/>
        <family val="0"/>
        <charset val="134"/>
      </rPr>
      <t xml:space="preserve">[2018]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君交计</t>
    </r>
    <r>
      <rPr>
        <sz val="10"/>
        <color rgb="FF000000"/>
        <rFont val="宋体"/>
        <family val="0"/>
        <charset val="134"/>
      </rPr>
      <t xml:space="preserve">[2018]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岳路发</t>
    </r>
    <r>
      <rPr>
        <sz val="10"/>
        <color rgb="FF000000"/>
        <rFont val="宋体"/>
        <family val="0"/>
        <charset val="134"/>
      </rPr>
      <t xml:space="preserve">[2018]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岳路发</t>
    </r>
    <r>
      <rPr>
        <sz val="10"/>
        <color rgb="FF000000"/>
        <rFont val="宋体"/>
        <family val="0"/>
        <charset val="134"/>
      </rPr>
      <t xml:space="preserve">[2018]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岳县交</t>
    </r>
    <r>
      <rPr>
        <sz val="10"/>
        <color rgb="FF000000"/>
        <rFont val="宋体"/>
        <family val="0"/>
        <charset val="134"/>
      </rPr>
      <t xml:space="preserve">[2018]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岳路发</t>
    </r>
    <r>
      <rPr>
        <sz val="10"/>
        <color rgb="FF000000"/>
        <rFont val="宋体"/>
        <family val="0"/>
        <charset val="134"/>
      </rPr>
      <t xml:space="preserve">[2018]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岳路发</t>
    </r>
    <r>
      <rPr>
        <sz val="10"/>
        <color rgb="FF000000"/>
        <rFont val="宋体"/>
        <family val="0"/>
        <charset val="134"/>
      </rPr>
      <t xml:space="preserve">[2018]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交农桥</t>
    </r>
    <r>
      <rPr>
        <sz val="10"/>
        <color rgb="FF000000"/>
        <rFont val="宋体"/>
        <family val="0"/>
        <charset val="134"/>
      </rPr>
      <t xml:space="preserve">[2018]1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交农桥</t>
    </r>
    <r>
      <rPr>
        <sz val="10"/>
        <color rgb="FF000000"/>
        <rFont val="宋体"/>
        <family val="0"/>
        <charset val="134"/>
      </rPr>
      <t xml:space="preserve">[2018]2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交农桥</t>
    </r>
    <r>
      <rPr>
        <sz val="10"/>
        <color rgb="FF000000"/>
        <rFont val="宋体"/>
        <family val="0"/>
        <charset val="134"/>
      </rPr>
      <t xml:space="preserve">[2018]1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交农</t>
    </r>
    <r>
      <rPr>
        <sz val="10"/>
        <color rgb="FF000000"/>
        <rFont val="宋体"/>
        <family val="0"/>
        <charset val="134"/>
      </rPr>
      <t xml:space="preserve">[2018]1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交农桥</t>
    </r>
    <r>
      <rPr>
        <sz val="10"/>
        <color rgb="FF000000"/>
        <rFont val="宋体"/>
        <family val="0"/>
        <charset val="134"/>
      </rPr>
      <t xml:space="preserve">[2018]2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汨交字</t>
    </r>
    <r>
      <rPr>
        <sz val="10"/>
        <color rgb="FF000000"/>
        <rFont val="宋体"/>
        <family val="0"/>
        <charset val="134"/>
      </rPr>
      <t xml:space="preserve">[2018]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交函</t>
    </r>
    <r>
      <rPr>
        <sz val="10"/>
        <color rgb="FF000000"/>
        <rFont val="宋体"/>
        <family val="0"/>
        <charset val="134"/>
      </rPr>
      <t xml:space="preserve">[2018]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交函</t>
    </r>
    <r>
      <rPr>
        <sz val="10"/>
        <color rgb="FF000000"/>
        <rFont val="宋体"/>
        <family val="0"/>
        <charset val="134"/>
      </rPr>
      <t xml:space="preserve">[2018]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交函</t>
    </r>
    <r>
      <rPr>
        <sz val="10"/>
        <color rgb="FF000000"/>
        <rFont val="宋体"/>
        <family val="0"/>
        <charset val="134"/>
      </rPr>
      <t xml:space="preserve">[2018]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交函</t>
    </r>
    <r>
      <rPr>
        <sz val="10"/>
        <color rgb="FF000000"/>
        <rFont val="宋体"/>
        <family val="0"/>
        <charset val="134"/>
      </rPr>
      <t xml:space="preserve">[2018]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汉交函</t>
    </r>
    <r>
      <rPr>
        <sz val="10"/>
        <color rgb="FF000000"/>
        <rFont val="宋体"/>
        <family val="0"/>
        <charset val="134"/>
      </rPr>
      <t xml:space="preserve">[2018]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石交通</t>
    </r>
    <r>
      <rPr>
        <sz val="10"/>
        <color rgb="FF000000"/>
        <rFont val="宋体"/>
        <family val="0"/>
        <charset val="134"/>
      </rPr>
      <t xml:space="preserve">[2018]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1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常路</t>
    </r>
    <r>
      <rPr>
        <sz val="10"/>
        <color rgb="FF000000"/>
        <rFont val="宋体"/>
        <family val="0"/>
        <charset val="134"/>
      </rPr>
      <t xml:space="preserve">[2018]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路发</t>
    </r>
    <r>
      <rPr>
        <sz val="10"/>
        <color rgb="FF000000"/>
        <rFont val="宋体"/>
        <family val="0"/>
        <charset val="134"/>
      </rPr>
      <t xml:space="preserve">[2018]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路发</t>
    </r>
    <r>
      <rPr>
        <sz val="10"/>
        <color rgb="FF000000"/>
        <rFont val="宋体"/>
        <family val="0"/>
        <charset val="134"/>
      </rPr>
      <t xml:space="preserve">[2018]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路发</t>
    </r>
    <r>
      <rPr>
        <sz val="10"/>
        <color rgb="FF000000"/>
        <rFont val="宋体"/>
        <family val="0"/>
        <charset val="134"/>
      </rPr>
      <t xml:space="preserve">[2018]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路发</t>
    </r>
    <r>
      <rPr>
        <sz val="10"/>
        <color rgb="FF000000"/>
        <rFont val="宋体"/>
        <family val="0"/>
        <charset val="134"/>
      </rPr>
      <t xml:space="preserve">[2018]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交计基</t>
    </r>
    <r>
      <rPr>
        <sz val="10"/>
        <color rgb="FF000000"/>
        <rFont val="宋体"/>
        <family val="0"/>
        <charset val="134"/>
      </rPr>
      <t xml:space="preserve">[2018]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交计统</t>
    </r>
    <r>
      <rPr>
        <sz val="10"/>
        <color rgb="FF000000"/>
        <rFont val="宋体"/>
        <family val="0"/>
        <charset val="134"/>
      </rPr>
      <t xml:space="preserve">[2017]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交计统</t>
    </r>
    <r>
      <rPr>
        <sz val="10"/>
        <color rgb="FF000000"/>
        <rFont val="宋体"/>
        <family val="0"/>
        <charset val="134"/>
      </rPr>
      <t xml:space="preserve">[2015]2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路发</t>
    </r>
    <r>
      <rPr>
        <sz val="10"/>
        <color rgb="FF000000"/>
        <rFont val="宋体"/>
        <family val="0"/>
        <charset val="134"/>
      </rPr>
      <t xml:space="preserve">[2018]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交计基</t>
    </r>
    <r>
      <rPr>
        <sz val="10"/>
        <color rgb="FF000000"/>
        <rFont val="宋体"/>
        <family val="0"/>
        <charset val="134"/>
      </rPr>
      <t xml:space="preserve">[2018]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交运发</t>
    </r>
    <r>
      <rPr>
        <sz val="10"/>
        <color rgb="FF000000"/>
        <rFont val="宋体"/>
        <family val="0"/>
        <charset val="134"/>
      </rPr>
      <t xml:space="preserve">[2018]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路发</t>
    </r>
    <r>
      <rPr>
        <sz val="10"/>
        <color rgb="FF000000"/>
        <rFont val="宋体"/>
        <family val="0"/>
        <charset val="134"/>
      </rPr>
      <t xml:space="preserve">[2018]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路发</t>
    </r>
    <r>
      <rPr>
        <sz val="10"/>
        <color rgb="FF000000"/>
        <rFont val="宋体"/>
        <family val="0"/>
        <charset val="134"/>
      </rPr>
      <t xml:space="preserve">[2018]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路发</t>
    </r>
    <r>
      <rPr>
        <sz val="10"/>
        <color rgb="FF000000"/>
        <rFont val="宋体"/>
        <family val="0"/>
        <charset val="134"/>
      </rPr>
      <t xml:space="preserve">[2018]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路发</t>
    </r>
    <r>
      <rPr>
        <sz val="10"/>
        <color rgb="FF000000"/>
        <rFont val="宋体"/>
        <family val="0"/>
        <charset val="134"/>
      </rPr>
      <t xml:space="preserve">[2018]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交字</t>
    </r>
    <r>
      <rPr>
        <sz val="10"/>
        <color rgb="FF000000"/>
        <rFont val="宋体"/>
        <family val="0"/>
        <charset val="134"/>
      </rPr>
      <t xml:space="preserve">[2018]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宜交字</t>
    </r>
    <r>
      <rPr>
        <sz val="10"/>
        <color rgb="FF000000"/>
        <rFont val="宋体"/>
        <family val="0"/>
        <charset val="134"/>
      </rPr>
      <t xml:space="preserve">[2018]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桂交字</t>
    </r>
    <r>
      <rPr>
        <sz val="10"/>
        <color rgb="FF000000"/>
        <rFont val="宋体"/>
        <family val="0"/>
        <charset val="134"/>
      </rPr>
      <t xml:space="preserve">[2018]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苏交批</t>
    </r>
    <r>
      <rPr>
        <sz val="10"/>
        <color rgb="FF000000"/>
        <rFont val="宋体"/>
        <family val="0"/>
        <charset val="134"/>
      </rPr>
      <t xml:space="preserve">[2018]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郴交计基发</t>
    </r>
    <r>
      <rPr>
        <sz val="10"/>
        <color rgb="FF000000"/>
        <rFont val="宋体"/>
        <family val="0"/>
        <charset val="134"/>
      </rPr>
      <t xml:space="preserve">[2018]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路</t>
    </r>
    <r>
      <rPr>
        <sz val="10"/>
        <color rgb="FF000000"/>
        <rFont val="宋体"/>
        <family val="0"/>
        <charset val="134"/>
      </rPr>
      <t xml:space="preserve">[2018]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方交</t>
    </r>
    <r>
      <rPr>
        <sz val="10"/>
        <color rgb="FF000000"/>
        <rFont val="宋体"/>
        <family val="0"/>
        <charset val="134"/>
      </rPr>
      <t xml:space="preserve">[2018]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洪区交</t>
    </r>
    <r>
      <rPr>
        <sz val="10"/>
        <color rgb="FF000000"/>
        <rFont val="宋体"/>
        <family val="0"/>
        <charset val="134"/>
      </rPr>
      <t xml:space="preserve">[2018]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交发</t>
    </r>
    <r>
      <rPr>
        <sz val="10"/>
        <color rgb="FF000000"/>
        <rFont val="宋体"/>
        <family val="0"/>
        <charset val="134"/>
      </rPr>
      <t xml:space="preserve">[2018]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交发</t>
    </r>
    <r>
      <rPr>
        <sz val="10"/>
        <color rgb="FF000000"/>
        <rFont val="宋体"/>
        <family val="0"/>
        <charset val="134"/>
      </rPr>
      <t xml:space="preserve">[2018]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交发</t>
    </r>
    <r>
      <rPr>
        <sz val="10"/>
        <color rgb="FF000000"/>
        <rFont val="宋体"/>
        <family val="0"/>
        <charset val="134"/>
      </rPr>
      <t xml:space="preserve">[2018]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交发</t>
    </r>
    <r>
      <rPr>
        <sz val="10"/>
        <color rgb="FF000000"/>
        <rFont val="宋体"/>
        <family val="0"/>
        <charset val="134"/>
      </rPr>
      <t xml:space="preserve">[2018]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交发</t>
    </r>
    <r>
      <rPr>
        <sz val="10"/>
        <color rgb="FF000000"/>
        <rFont val="宋体"/>
        <family val="0"/>
        <charset val="134"/>
      </rPr>
      <t xml:space="preserve">[2018]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交发</t>
    </r>
    <r>
      <rPr>
        <sz val="10"/>
        <color rgb="FF000000"/>
        <rFont val="宋体"/>
        <family val="0"/>
        <charset val="134"/>
      </rPr>
      <t xml:space="preserve">[2018]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交发</t>
    </r>
    <r>
      <rPr>
        <sz val="10"/>
        <color rgb="FF000000"/>
        <rFont val="宋体"/>
        <family val="0"/>
        <charset val="134"/>
      </rPr>
      <t xml:space="preserve">[2018]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交发</t>
    </r>
    <r>
      <rPr>
        <sz val="10"/>
        <color rgb="FF000000"/>
        <rFont val="宋体"/>
        <family val="0"/>
        <charset val="134"/>
      </rPr>
      <t xml:space="preserve">[2018]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通交发</t>
    </r>
    <r>
      <rPr>
        <sz val="10"/>
        <color rgb="FF000000"/>
        <rFont val="宋体"/>
        <family val="0"/>
        <charset val="134"/>
      </rPr>
      <t xml:space="preserve">[2018]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靖交</t>
    </r>
    <r>
      <rPr>
        <sz val="10"/>
        <color rgb="FF000000"/>
        <rFont val="宋体"/>
        <family val="0"/>
        <charset val="134"/>
      </rPr>
      <t xml:space="preserve">[2018]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麻交计</t>
    </r>
    <r>
      <rPr>
        <sz val="10"/>
        <color rgb="FF000000"/>
        <rFont val="宋体"/>
        <family val="0"/>
        <charset val="134"/>
      </rPr>
      <t xml:space="preserve">[2018]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娄路养路</t>
    </r>
    <r>
      <rPr>
        <sz val="10"/>
        <color rgb="FF000000"/>
        <rFont val="宋体"/>
        <family val="0"/>
        <charset val="134"/>
      </rPr>
      <t xml:space="preserve">[2018]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交计桥</t>
    </r>
    <r>
      <rPr>
        <sz val="10"/>
        <color rgb="FF000000"/>
        <rFont val="宋体"/>
        <family val="0"/>
        <charset val="134"/>
      </rPr>
      <t xml:space="preserve">[2018]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州路养发</t>
    </r>
    <r>
      <rPr>
        <sz val="10"/>
        <color rgb="FF000000"/>
        <rFont val="宋体"/>
        <family val="0"/>
        <charset val="134"/>
      </rPr>
      <t xml:space="preserve">[2018]7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州路养发</t>
    </r>
    <r>
      <rPr>
        <sz val="10"/>
        <color rgb="FF000000"/>
        <rFont val="宋体"/>
        <family val="0"/>
        <charset val="134"/>
      </rPr>
      <t xml:space="preserve">[2018]1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州路养发</t>
    </r>
    <r>
      <rPr>
        <sz val="10"/>
        <color rgb="FF000000"/>
        <rFont val="宋体"/>
        <family val="0"/>
        <charset val="134"/>
      </rPr>
      <t xml:space="preserve">[2018]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高架桥</t>
    </r>
  </si>
  <si>
    <r>
      <rPr>
        <sz val="10"/>
        <color rgb="FF000000"/>
        <rFont val="Noto Sans"/>
        <family val="2"/>
      </rPr>
      <t xml:space="preserve">河西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桥</t>
    </r>
  </si>
  <si>
    <r>
      <rPr>
        <sz val="10"/>
        <color rgb="FF000000"/>
        <rFont val="Noto Sans"/>
        <family val="2"/>
      </rPr>
      <t xml:space="preserve">州路养发</t>
    </r>
    <r>
      <rPr>
        <sz val="10"/>
        <color rgb="FF000000"/>
        <rFont val="宋体"/>
        <family val="0"/>
        <charset val="134"/>
      </rPr>
      <t xml:space="preserve">[2018]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州路养发</t>
    </r>
    <r>
      <rPr>
        <sz val="10"/>
        <color rgb="FF000000"/>
        <rFont val="宋体"/>
        <family val="0"/>
        <charset val="134"/>
      </rPr>
      <t xml:space="preserve">[2018]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州路养发</t>
    </r>
    <r>
      <rPr>
        <sz val="10"/>
        <color rgb="FF000000"/>
        <rFont val="宋体"/>
        <family val="0"/>
        <charset val="134"/>
      </rPr>
      <t xml:space="preserve">[2018]74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0_);[RED]\(0.00\)"/>
    <numFmt numFmtId="168" formatCode="General"/>
    <numFmt numFmtId="169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 Unicode MS"/>
      <family val="2"/>
      <charset val="134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Normal 3" xfId="22"/>
    <cellStyle name="Normal 4" xfId="23"/>
    <cellStyle name="Normal 4 2" xfId="24"/>
    <cellStyle name="Normal 5" xfId="25"/>
    <cellStyle name="常规 10" xfId="26"/>
    <cellStyle name="常规 10 2" xfId="27"/>
    <cellStyle name="常规 10 3 2" xfId="28"/>
    <cellStyle name="常规 11" xfId="29"/>
    <cellStyle name="常规 12" xfId="30"/>
    <cellStyle name="常规 15" xfId="31"/>
    <cellStyle name="常规 15 4" xfId="32"/>
    <cellStyle name="常规 16" xfId="33"/>
    <cellStyle name="常规 17" xfId="34"/>
    <cellStyle name="常规 19" xfId="35"/>
    <cellStyle name="常规 2" xfId="36"/>
    <cellStyle name="常规 2 2" xfId="37"/>
    <cellStyle name="常规 2 2 2" xfId="38"/>
    <cellStyle name="常规 2 2 2 2" xfId="39"/>
    <cellStyle name="常规 2 2 2 3" xfId="40"/>
    <cellStyle name="常规 2 21" xfId="41"/>
    <cellStyle name="常规 2 23 2 2" xfId="42"/>
    <cellStyle name="常规 2 3" xfId="43"/>
    <cellStyle name="常规 2 6 3" xfId="44"/>
    <cellStyle name="常规 20" xfId="45"/>
    <cellStyle name="常规 20 16" xfId="46"/>
    <cellStyle name="常规 21" xfId="47"/>
    <cellStyle name="常规 23 18 5" xfId="48"/>
    <cellStyle name="常规 24" xfId="49"/>
    <cellStyle name="常规 27" xfId="50"/>
    <cellStyle name="常规 28" xfId="51"/>
    <cellStyle name="常规 3" xfId="52"/>
    <cellStyle name="常规 3 16" xfId="53"/>
    <cellStyle name="常规 3 2" xfId="54"/>
    <cellStyle name="常规 4" xfId="55"/>
    <cellStyle name="常规 4 16" xfId="56"/>
    <cellStyle name="常规 46" xfId="57"/>
    <cellStyle name="常规 49" xfId="58"/>
    <cellStyle name="常规 5" xfId="59"/>
    <cellStyle name="常规 55" xfId="60"/>
    <cellStyle name="常规 6" xfId="61"/>
    <cellStyle name="常规 7" xfId="62"/>
    <cellStyle name="常规 7 2" xfId="63"/>
    <cellStyle name="常规 8" xfId="64"/>
    <cellStyle name="常规 81" xfId="65"/>
    <cellStyle name="常规 84" xfId="66"/>
    <cellStyle name="常规 9" xfId="67"/>
    <cellStyle name="常规 96" xfId="68"/>
    <cellStyle name="常规 97" xfId="69"/>
    <cellStyle name="样式 1" xfId="70"/>
    <cellStyle name="样式 1 2" xfId="71"/>
    <cellStyle name="样式 1 4" xfId="72"/>
    <cellStyle name="样式 1_湘潭市2016年新增危桥入库申请表" xfId="7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zyy/Desktop/&#24037;&#20316;/&#25991;&#26723;/&#28246;&#21335;&#30465;&#34892;&#25919;&#21306;&#21010;&#19982;&#22320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.12&#26143;&#26399;&#19968;&#32473;&#27431;&#22788;/1.19&#24180;&#21361;&#26725;&#22269;&#30465;&#36947;&#39033;&#30446;&#24314;&#35758;&#35745;&#21010;&#65288;&#27431;&#22788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33;&#30446;&#24211;&#23457;&#25209;&#34920;(1)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区分类 (43个武陵山县)"/>
      <sheetName val="地区分类"/>
      <sheetName val="行政区划列表"/>
    </sheetNames>
    <sheetDataSet>
      <sheetData sheetId="0">
        <row r="4">
          <cell r="D4" t="str">
            <v>长沙市小计</v>
          </cell>
          <cell r="E4">
            <v>430100</v>
          </cell>
          <cell r="F4" t="str">
            <v>无</v>
          </cell>
          <cell r="G4" t="str">
            <v>长株潭地区</v>
          </cell>
          <cell r="H4" t="str">
            <v>三类</v>
          </cell>
          <cell r="I4" t="str">
            <v>无</v>
          </cell>
          <cell r="J4" t="str">
            <v>非贫</v>
          </cell>
          <cell r="K4" t="str">
            <v>否</v>
          </cell>
          <cell r="L4" t="str">
            <v>一二类以外</v>
          </cell>
        </row>
        <row r="4">
          <cell r="Q4">
            <v>0</v>
          </cell>
        </row>
        <row r="5">
          <cell r="D5" t="str">
            <v>芙蓉区</v>
          </cell>
          <cell r="E5">
            <v>430102</v>
          </cell>
          <cell r="F5" t="str">
            <v>无</v>
          </cell>
          <cell r="G5" t="str">
            <v>长株潭地区</v>
          </cell>
          <cell r="H5" t="str">
            <v>三类</v>
          </cell>
          <cell r="I5" t="str">
            <v>否</v>
          </cell>
          <cell r="J5" t="str">
            <v>非贫</v>
          </cell>
          <cell r="K5" t="str">
            <v>否</v>
          </cell>
          <cell r="L5" t="str">
            <v>一二类以外</v>
          </cell>
        </row>
        <row r="5">
          <cell r="Q5">
            <v>0</v>
          </cell>
        </row>
        <row r="6">
          <cell r="D6" t="str">
            <v>天心区</v>
          </cell>
          <cell r="E6">
            <v>430103</v>
          </cell>
          <cell r="F6" t="str">
            <v>无</v>
          </cell>
          <cell r="G6" t="str">
            <v>长株潭地区</v>
          </cell>
          <cell r="H6" t="str">
            <v>三类</v>
          </cell>
          <cell r="I6" t="str">
            <v>否</v>
          </cell>
          <cell r="J6" t="str">
            <v>非贫</v>
          </cell>
          <cell r="K6" t="str">
            <v>否</v>
          </cell>
          <cell r="L6" t="str">
            <v>一二类以外</v>
          </cell>
        </row>
        <row r="6">
          <cell r="Q6">
            <v>0</v>
          </cell>
        </row>
        <row r="7">
          <cell r="D7" t="str">
            <v>岳麓区</v>
          </cell>
          <cell r="E7">
            <v>430104</v>
          </cell>
          <cell r="F7" t="str">
            <v>无</v>
          </cell>
          <cell r="G7" t="str">
            <v>长株潭地区</v>
          </cell>
          <cell r="H7" t="str">
            <v>三类</v>
          </cell>
          <cell r="I7" t="str">
            <v>否</v>
          </cell>
          <cell r="J7" t="str">
            <v>非贫</v>
          </cell>
          <cell r="K7" t="str">
            <v>否</v>
          </cell>
          <cell r="L7" t="str">
            <v>一二类以外</v>
          </cell>
        </row>
        <row r="7">
          <cell r="Q7">
            <v>0</v>
          </cell>
        </row>
        <row r="8">
          <cell r="D8" t="str">
            <v>开福区</v>
          </cell>
          <cell r="E8">
            <v>430105</v>
          </cell>
          <cell r="F8" t="str">
            <v>无</v>
          </cell>
          <cell r="G8" t="str">
            <v>长株潭地区</v>
          </cell>
          <cell r="H8" t="str">
            <v>三类</v>
          </cell>
          <cell r="I8" t="str">
            <v>否</v>
          </cell>
          <cell r="J8" t="str">
            <v>非贫</v>
          </cell>
          <cell r="K8" t="str">
            <v>否</v>
          </cell>
          <cell r="L8" t="str">
            <v>一二类以外</v>
          </cell>
        </row>
        <row r="8">
          <cell r="Q8">
            <v>0</v>
          </cell>
        </row>
        <row r="9">
          <cell r="D9" t="str">
            <v>雨花区</v>
          </cell>
          <cell r="E9">
            <v>430111</v>
          </cell>
          <cell r="F9" t="str">
            <v>无</v>
          </cell>
          <cell r="G9" t="str">
            <v>长株潭地区</v>
          </cell>
          <cell r="H9" t="str">
            <v>三类</v>
          </cell>
          <cell r="I9" t="str">
            <v>否</v>
          </cell>
          <cell r="J9" t="str">
            <v>非贫</v>
          </cell>
          <cell r="K9" t="str">
            <v>否</v>
          </cell>
          <cell r="L9" t="str">
            <v>一二类以外</v>
          </cell>
        </row>
        <row r="9">
          <cell r="Q9">
            <v>0</v>
          </cell>
        </row>
        <row r="10">
          <cell r="D10" t="str">
            <v>望城区</v>
          </cell>
          <cell r="E10">
            <v>430112</v>
          </cell>
          <cell r="F10" t="str">
            <v>无</v>
          </cell>
          <cell r="G10" t="str">
            <v>洞庭湖地区</v>
          </cell>
          <cell r="H10" t="str">
            <v>三类</v>
          </cell>
          <cell r="I10" t="str">
            <v>否</v>
          </cell>
          <cell r="J10" t="str">
            <v>非贫</v>
          </cell>
          <cell r="K10" t="str">
            <v>否</v>
          </cell>
          <cell r="L10" t="str">
            <v>一二类以外</v>
          </cell>
        </row>
        <row r="10">
          <cell r="Q10">
            <v>0</v>
          </cell>
        </row>
        <row r="11">
          <cell r="D11" t="str">
            <v>长沙县</v>
          </cell>
          <cell r="E11">
            <v>430121</v>
          </cell>
          <cell r="F11" t="str">
            <v>无</v>
          </cell>
          <cell r="G11" t="str">
            <v>长株潭地区</v>
          </cell>
          <cell r="H11" t="str">
            <v>三类</v>
          </cell>
          <cell r="I11" t="str">
            <v>否</v>
          </cell>
          <cell r="J11" t="str">
            <v>非贫</v>
          </cell>
          <cell r="K11" t="str">
            <v>否</v>
          </cell>
          <cell r="L11" t="str">
            <v>一二类以外</v>
          </cell>
        </row>
        <row r="11">
          <cell r="Q11">
            <v>0</v>
          </cell>
        </row>
        <row r="12">
          <cell r="D12" t="str">
            <v>宁乡市</v>
          </cell>
          <cell r="E12">
            <v>430124</v>
          </cell>
          <cell r="F12" t="str">
            <v>无</v>
          </cell>
          <cell r="G12" t="str">
            <v>长株潭地区</v>
          </cell>
          <cell r="H12" t="str">
            <v>三类</v>
          </cell>
          <cell r="I12" t="str">
            <v>否</v>
          </cell>
          <cell r="J12" t="str">
            <v>非贫</v>
          </cell>
          <cell r="K12" t="str">
            <v>否</v>
          </cell>
          <cell r="L12" t="str">
            <v>一二类以外</v>
          </cell>
        </row>
        <row r="12">
          <cell r="Q12">
            <v>0</v>
          </cell>
        </row>
        <row r="13">
          <cell r="D13" t="str">
            <v>浏阳市</v>
          </cell>
          <cell r="E13">
            <v>430181</v>
          </cell>
          <cell r="F13" t="str">
            <v>无</v>
          </cell>
          <cell r="G13" t="str">
            <v>长株潭地区</v>
          </cell>
          <cell r="H13" t="str">
            <v>三类</v>
          </cell>
          <cell r="I13" t="str">
            <v>否</v>
          </cell>
          <cell r="J13" t="str">
            <v>非贫</v>
          </cell>
          <cell r="K13" t="str">
            <v>否</v>
          </cell>
          <cell r="L13" t="str">
            <v>一二类以外</v>
          </cell>
        </row>
        <row r="13">
          <cell r="Q13">
            <v>0</v>
          </cell>
        </row>
        <row r="14">
          <cell r="D14" t="str">
            <v>株洲市小计</v>
          </cell>
          <cell r="E14">
            <v>430200</v>
          </cell>
          <cell r="F14" t="str">
            <v>罗霄山片区</v>
          </cell>
          <cell r="G14" t="str">
            <v>长株潭地区</v>
          </cell>
          <cell r="H14" t="str">
            <v>一三类</v>
          </cell>
          <cell r="I14" t="str">
            <v>否</v>
          </cell>
          <cell r="J14" t="str">
            <v>国贫、非贫</v>
          </cell>
          <cell r="K14" t="str">
            <v>否</v>
          </cell>
          <cell r="L14" t="str">
            <v>一二类以外、集连特国贫</v>
          </cell>
        </row>
        <row r="14">
          <cell r="Q14">
            <v>0</v>
          </cell>
        </row>
        <row r="15">
          <cell r="D15" t="str">
            <v>荷塘区</v>
          </cell>
          <cell r="E15">
            <v>430202</v>
          </cell>
          <cell r="F15" t="str">
            <v>无</v>
          </cell>
          <cell r="G15" t="str">
            <v>长株潭地区</v>
          </cell>
          <cell r="H15" t="str">
            <v>三类</v>
          </cell>
          <cell r="I15" t="str">
            <v>否</v>
          </cell>
          <cell r="J15" t="str">
            <v>非贫</v>
          </cell>
          <cell r="K15" t="str">
            <v>否</v>
          </cell>
          <cell r="L15" t="str">
            <v>一二类以外</v>
          </cell>
        </row>
        <row r="15">
          <cell r="Q15">
            <v>0</v>
          </cell>
        </row>
        <row r="16">
          <cell r="D16" t="str">
            <v>芦淞区</v>
          </cell>
          <cell r="E16">
            <v>430203</v>
          </cell>
          <cell r="F16" t="str">
            <v>无</v>
          </cell>
          <cell r="G16" t="str">
            <v>长株潭地区</v>
          </cell>
          <cell r="H16" t="str">
            <v>三类</v>
          </cell>
          <cell r="I16" t="str">
            <v>否</v>
          </cell>
          <cell r="J16" t="str">
            <v>非贫</v>
          </cell>
          <cell r="K16" t="str">
            <v>否</v>
          </cell>
          <cell r="L16" t="str">
            <v>一二类以外</v>
          </cell>
        </row>
        <row r="16">
          <cell r="Q16">
            <v>0</v>
          </cell>
        </row>
        <row r="17">
          <cell r="D17" t="str">
            <v>石峰区</v>
          </cell>
          <cell r="E17">
            <v>430204</v>
          </cell>
          <cell r="F17" t="str">
            <v>无</v>
          </cell>
          <cell r="G17" t="str">
            <v>长株潭地区</v>
          </cell>
          <cell r="H17" t="str">
            <v>三类</v>
          </cell>
          <cell r="I17" t="str">
            <v>否</v>
          </cell>
          <cell r="J17" t="str">
            <v>非贫</v>
          </cell>
          <cell r="K17" t="str">
            <v>否</v>
          </cell>
          <cell r="L17" t="str">
            <v>一二类以外</v>
          </cell>
        </row>
        <row r="17">
          <cell r="Q17">
            <v>0</v>
          </cell>
        </row>
        <row r="18">
          <cell r="D18" t="str">
            <v>天元区</v>
          </cell>
          <cell r="E18">
            <v>430211</v>
          </cell>
          <cell r="F18" t="str">
            <v>无</v>
          </cell>
          <cell r="G18" t="str">
            <v>长株潭地区</v>
          </cell>
          <cell r="H18" t="str">
            <v>三类</v>
          </cell>
          <cell r="I18" t="str">
            <v>否</v>
          </cell>
          <cell r="J18" t="str">
            <v>非贫</v>
          </cell>
          <cell r="K18" t="str">
            <v>否</v>
          </cell>
          <cell r="L18" t="str">
            <v>一二类以外</v>
          </cell>
        </row>
        <row r="18">
          <cell r="Q18">
            <v>0</v>
          </cell>
        </row>
        <row r="19">
          <cell r="D19" t="str">
            <v>株洲县</v>
          </cell>
          <cell r="E19">
            <v>430221</v>
          </cell>
          <cell r="F19" t="str">
            <v>无</v>
          </cell>
          <cell r="G19" t="str">
            <v>长株潭地区</v>
          </cell>
          <cell r="H19" t="str">
            <v>三类</v>
          </cell>
          <cell r="I19" t="str">
            <v>否</v>
          </cell>
          <cell r="J19" t="str">
            <v>非贫</v>
          </cell>
          <cell r="K19" t="str">
            <v>否</v>
          </cell>
          <cell r="L19" t="str">
            <v>一二类以外</v>
          </cell>
        </row>
        <row r="19">
          <cell r="Q19">
            <v>0</v>
          </cell>
        </row>
        <row r="20">
          <cell r="D20" t="str">
            <v>攸县</v>
          </cell>
          <cell r="E20">
            <v>430223</v>
          </cell>
          <cell r="F20" t="str">
            <v>无</v>
          </cell>
          <cell r="G20" t="str">
            <v>长株潭地区</v>
          </cell>
          <cell r="H20" t="str">
            <v>三类</v>
          </cell>
          <cell r="I20" t="str">
            <v>否</v>
          </cell>
          <cell r="J20" t="str">
            <v>非贫</v>
          </cell>
          <cell r="K20" t="str">
            <v>否</v>
          </cell>
          <cell r="L20" t="str">
            <v>一二类以外</v>
          </cell>
        </row>
        <row r="20">
          <cell r="Q20">
            <v>0</v>
          </cell>
        </row>
        <row r="21">
          <cell r="D21" t="str">
            <v>茶陵县</v>
          </cell>
          <cell r="E21">
            <v>430224</v>
          </cell>
          <cell r="F21" t="str">
            <v>罗霄山片区</v>
          </cell>
          <cell r="G21" t="str">
            <v>长株潭地区</v>
          </cell>
          <cell r="H21" t="str">
            <v>一类</v>
          </cell>
          <cell r="I21" t="str">
            <v>否</v>
          </cell>
          <cell r="J21" t="str">
            <v>国贫</v>
          </cell>
          <cell r="K21" t="str">
            <v>否</v>
          </cell>
          <cell r="L21" t="str">
            <v>集连特国贫</v>
          </cell>
        </row>
        <row r="21">
          <cell r="O21" t="str">
            <v>是</v>
          </cell>
        </row>
        <row r="21">
          <cell r="Q21" t="str">
            <v>2017预脱贫县</v>
          </cell>
        </row>
        <row r="22">
          <cell r="D22" t="str">
            <v>炎陵县</v>
          </cell>
          <cell r="E22">
            <v>430225</v>
          </cell>
          <cell r="F22" t="str">
            <v>罗霄山片区</v>
          </cell>
          <cell r="G22" t="str">
            <v>长株潭地区</v>
          </cell>
          <cell r="H22" t="str">
            <v>一类</v>
          </cell>
          <cell r="I22" t="str">
            <v>否</v>
          </cell>
          <cell r="J22" t="str">
            <v>国贫</v>
          </cell>
          <cell r="K22" t="str">
            <v>否</v>
          </cell>
          <cell r="L22" t="str">
            <v>集连特国贫</v>
          </cell>
        </row>
        <row r="22">
          <cell r="O22" t="str">
            <v>是</v>
          </cell>
        </row>
        <row r="22">
          <cell r="Q22" t="str">
            <v>2017预脱贫县</v>
          </cell>
        </row>
        <row r="23">
          <cell r="D23" t="str">
            <v>醴陵市</v>
          </cell>
          <cell r="E23">
            <v>430281</v>
          </cell>
          <cell r="F23" t="str">
            <v>无</v>
          </cell>
          <cell r="G23" t="str">
            <v>长株潭地区</v>
          </cell>
          <cell r="H23" t="str">
            <v>三类</v>
          </cell>
          <cell r="I23" t="str">
            <v>否</v>
          </cell>
          <cell r="J23" t="str">
            <v>非贫</v>
          </cell>
          <cell r="K23" t="str">
            <v>否</v>
          </cell>
          <cell r="L23" t="str">
            <v>一二类以外</v>
          </cell>
        </row>
        <row r="23">
          <cell r="Q23">
            <v>0</v>
          </cell>
        </row>
        <row r="24">
          <cell r="D24" t="str">
            <v>湘潭市小计</v>
          </cell>
          <cell r="E24">
            <v>430300</v>
          </cell>
          <cell r="F24" t="str">
            <v>无</v>
          </cell>
          <cell r="G24" t="str">
            <v>长株潭地区</v>
          </cell>
          <cell r="H24" t="str">
            <v>三类</v>
          </cell>
          <cell r="I24" t="str">
            <v>否</v>
          </cell>
          <cell r="J24" t="str">
            <v>非贫</v>
          </cell>
          <cell r="K24" t="str">
            <v>否</v>
          </cell>
          <cell r="L24" t="str">
            <v>一二类以外</v>
          </cell>
        </row>
        <row r="24">
          <cell r="Q24">
            <v>0</v>
          </cell>
        </row>
        <row r="25">
          <cell r="D25" t="str">
            <v>雨湖区</v>
          </cell>
          <cell r="E25">
            <v>430302</v>
          </cell>
          <cell r="F25" t="str">
            <v>无</v>
          </cell>
          <cell r="G25" t="str">
            <v>长株潭地区</v>
          </cell>
          <cell r="H25" t="str">
            <v>三类</v>
          </cell>
          <cell r="I25" t="str">
            <v>否</v>
          </cell>
          <cell r="J25" t="str">
            <v>非贫</v>
          </cell>
          <cell r="K25" t="str">
            <v>否</v>
          </cell>
          <cell r="L25" t="str">
            <v>一二类以外</v>
          </cell>
        </row>
        <row r="25">
          <cell r="Q25">
            <v>0</v>
          </cell>
        </row>
        <row r="26">
          <cell r="D26" t="str">
            <v>岳塘区</v>
          </cell>
          <cell r="E26">
            <v>430304</v>
          </cell>
          <cell r="F26" t="str">
            <v>无</v>
          </cell>
          <cell r="G26" t="str">
            <v>长株潭地区</v>
          </cell>
          <cell r="H26" t="str">
            <v>三类</v>
          </cell>
          <cell r="I26" t="str">
            <v>否</v>
          </cell>
          <cell r="J26" t="str">
            <v>非贫</v>
          </cell>
          <cell r="K26" t="str">
            <v>否</v>
          </cell>
          <cell r="L26" t="str">
            <v>一二类以外</v>
          </cell>
        </row>
        <row r="26">
          <cell r="Q26">
            <v>0</v>
          </cell>
        </row>
        <row r="27">
          <cell r="D27" t="str">
            <v>湘潭县</v>
          </cell>
          <cell r="E27">
            <v>430321</v>
          </cell>
          <cell r="F27" t="str">
            <v>无</v>
          </cell>
          <cell r="G27" t="str">
            <v>长株潭地区</v>
          </cell>
          <cell r="H27" t="str">
            <v>三类</v>
          </cell>
          <cell r="I27" t="str">
            <v>否</v>
          </cell>
          <cell r="J27" t="str">
            <v>非贫</v>
          </cell>
          <cell r="K27" t="str">
            <v>否</v>
          </cell>
          <cell r="L27" t="str">
            <v>一二类以外</v>
          </cell>
        </row>
        <row r="27">
          <cell r="Q27">
            <v>0</v>
          </cell>
        </row>
        <row r="28">
          <cell r="D28" t="str">
            <v>湘乡市</v>
          </cell>
          <cell r="E28">
            <v>430381</v>
          </cell>
          <cell r="F28" t="str">
            <v>无</v>
          </cell>
          <cell r="G28" t="str">
            <v>长株潭地区</v>
          </cell>
          <cell r="H28" t="str">
            <v>三类</v>
          </cell>
          <cell r="I28" t="str">
            <v>否</v>
          </cell>
          <cell r="J28" t="str">
            <v>非贫</v>
          </cell>
          <cell r="K28" t="str">
            <v>否</v>
          </cell>
          <cell r="L28" t="str">
            <v>一二类以外</v>
          </cell>
        </row>
        <row r="28">
          <cell r="Q28">
            <v>0</v>
          </cell>
        </row>
        <row r="29">
          <cell r="D29" t="str">
            <v>韶山市</v>
          </cell>
          <cell r="E29">
            <v>430382</v>
          </cell>
          <cell r="F29" t="str">
            <v>无</v>
          </cell>
          <cell r="G29" t="str">
            <v>长株潭地区</v>
          </cell>
          <cell r="H29" t="str">
            <v>三类</v>
          </cell>
          <cell r="I29" t="str">
            <v>否</v>
          </cell>
          <cell r="J29" t="str">
            <v>非贫</v>
          </cell>
          <cell r="K29" t="str">
            <v>否</v>
          </cell>
          <cell r="L29" t="str">
            <v>一二类以外</v>
          </cell>
        </row>
        <row r="29">
          <cell r="Q29">
            <v>0</v>
          </cell>
        </row>
        <row r="30">
          <cell r="D30" t="str">
            <v>衡阳市小计</v>
          </cell>
          <cell r="E30">
            <v>430400</v>
          </cell>
          <cell r="F30" t="str">
            <v>无</v>
          </cell>
          <cell r="G30" t="str">
            <v>湘南地区</v>
          </cell>
          <cell r="H30" t="str">
            <v>二、三类</v>
          </cell>
          <cell r="I30" t="str">
            <v>否</v>
          </cell>
          <cell r="J30" t="str">
            <v>省贫、非贫</v>
          </cell>
          <cell r="K30" t="str">
            <v>否</v>
          </cell>
          <cell r="L30" t="str">
            <v>省贫、一二类以外</v>
          </cell>
        </row>
        <row r="30">
          <cell r="Q30">
            <v>0</v>
          </cell>
        </row>
        <row r="31">
          <cell r="D31" t="str">
            <v>珠晖区</v>
          </cell>
          <cell r="E31">
            <v>430405</v>
          </cell>
          <cell r="F31" t="str">
            <v>无</v>
          </cell>
          <cell r="G31" t="str">
            <v>湘南地区</v>
          </cell>
          <cell r="H31" t="str">
            <v>三类</v>
          </cell>
          <cell r="I31" t="str">
            <v>否</v>
          </cell>
          <cell r="J31" t="str">
            <v>非贫</v>
          </cell>
          <cell r="K31" t="str">
            <v>否</v>
          </cell>
          <cell r="L31" t="str">
            <v>一二类以外</v>
          </cell>
        </row>
        <row r="31">
          <cell r="Q31">
            <v>0</v>
          </cell>
        </row>
        <row r="32">
          <cell r="D32" t="str">
            <v>雁峰区</v>
          </cell>
          <cell r="E32">
            <v>430406</v>
          </cell>
          <cell r="F32" t="str">
            <v>无</v>
          </cell>
          <cell r="G32" t="str">
            <v>湘南地区</v>
          </cell>
          <cell r="H32" t="str">
            <v>三类</v>
          </cell>
          <cell r="I32" t="str">
            <v>否</v>
          </cell>
          <cell r="J32" t="str">
            <v>非贫</v>
          </cell>
          <cell r="K32" t="str">
            <v>否</v>
          </cell>
          <cell r="L32" t="str">
            <v>一二类以外</v>
          </cell>
        </row>
        <row r="32">
          <cell r="Q32">
            <v>0</v>
          </cell>
        </row>
        <row r="33">
          <cell r="D33" t="str">
            <v>石鼓区</v>
          </cell>
          <cell r="E33">
            <v>430407</v>
          </cell>
          <cell r="F33" t="str">
            <v>无</v>
          </cell>
          <cell r="G33" t="str">
            <v>湘南地区</v>
          </cell>
          <cell r="H33" t="str">
            <v>三类</v>
          </cell>
          <cell r="I33" t="str">
            <v>否</v>
          </cell>
          <cell r="J33" t="str">
            <v>非贫</v>
          </cell>
          <cell r="K33" t="str">
            <v>否</v>
          </cell>
          <cell r="L33" t="str">
            <v>一二类以外</v>
          </cell>
        </row>
        <row r="33">
          <cell r="Q33">
            <v>0</v>
          </cell>
        </row>
        <row r="34">
          <cell r="D34" t="str">
            <v>蒸湘区</v>
          </cell>
          <cell r="E34">
            <v>430408</v>
          </cell>
          <cell r="F34" t="str">
            <v>无</v>
          </cell>
          <cell r="G34" t="str">
            <v>湘南地区</v>
          </cell>
          <cell r="H34" t="str">
            <v>三类</v>
          </cell>
          <cell r="I34" t="str">
            <v>否</v>
          </cell>
          <cell r="J34" t="str">
            <v>非贫</v>
          </cell>
          <cell r="K34" t="str">
            <v>否</v>
          </cell>
          <cell r="L34" t="str">
            <v>一二类以外</v>
          </cell>
        </row>
        <row r="34">
          <cell r="Q34">
            <v>0</v>
          </cell>
        </row>
        <row r="35">
          <cell r="D35" t="str">
            <v>南岳区</v>
          </cell>
          <cell r="E35">
            <v>430412</v>
          </cell>
          <cell r="F35" t="str">
            <v>无</v>
          </cell>
          <cell r="G35" t="str">
            <v>湘南地区</v>
          </cell>
          <cell r="H35" t="str">
            <v>三类</v>
          </cell>
          <cell r="I35" t="str">
            <v>否</v>
          </cell>
          <cell r="J35" t="str">
            <v>非贫</v>
          </cell>
          <cell r="K35" t="str">
            <v>否</v>
          </cell>
          <cell r="L35" t="str">
            <v>一二类以外</v>
          </cell>
        </row>
        <row r="35">
          <cell r="Q35">
            <v>0</v>
          </cell>
        </row>
        <row r="36">
          <cell r="D36" t="str">
            <v>衡阳县</v>
          </cell>
          <cell r="E36">
            <v>430421</v>
          </cell>
          <cell r="F36" t="str">
            <v>无</v>
          </cell>
          <cell r="G36" t="str">
            <v>湘南地区</v>
          </cell>
          <cell r="H36" t="str">
            <v>三类</v>
          </cell>
          <cell r="I36" t="str">
            <v>否</v>
          </cell>
          <cell r="J36" t="str">
            <v>非贫</v>
          </cell>
          <cell r="K36" t="str">
            <v>否</v>
          </cell>
          <cell r="L36" t="str">
            <v>一二类以外</v>
          </cell>
        </row>
        <row r="36">
          <cell r="Q36">
            <v>0</v>
          </cell>
        </row>
        <row r="37">
          <cell r="D37" t="str">
            <v>衡南县</v>
          </cell>
          <cell r="E37">
            <v>430422</v>
          </cell>
          <cell r="F37" t="str">
            <v>无</v>
          </cell>
          <cell r="G37" t="str">
            <v>湘南地区</v>
          </cell>
          <cell r="H37" t="str">
            <v>三类</v>
          </cell>
          <cell r="I37" t="str">
            <v>否</v>
          </cell>
          <cell r="J37" t="str">
            <v>非贫</v>
          </cell>
          <cell r="K37" t="str">
            <v>否</v>
          </cell>
          <cell r="L37" t="str">
            <v>一二类以外</v>
          </cell>
        </row>
        <row r="37">
          <cell r="Q37">
            <v>0</v>
          </cell>
        </row>
        <row r="38">
          <cell r="D38" t="str">
            <v>衡山县</v>
          </cell>
          <cell r="E38">
            <v>430423</v>
          </cell>
          <cell r="F38" t="str">
            <v>无</v>
          </cell>
          <cell r="G38" t="str">
            <v>湘南地区</v>
          </cell>
          <cell r="H38" t="str">
            <v>三类</v>
          </cell>
          <cell r="I38" t="str">
            <v>否</v>
          </cell>
          <cell r="J38" t="str">
            <v>非贫</v>
          </cell>
          <cell r="K38" t="str">
            <v>否</v>
          </cell>
          <cell r="L38" t="str">
            <v>一二类以外</v>
          </cell>
        </row>
        <row r="38">
          <cell r="Q38">
            <v>0</v>
          </cell>
        </row>
        <row r="39">
          <cell r="D39" t="str">
            <v>衡东县</v>
          </cell>
          <cell r="E39">
            <v>430424</v>
          </cell>
          <cell r="F39" t="str">
            <v>无</v>
          </cell>
          <cell r="G39" t="str">
            <v>湘南地区</v>
          </cell>
          <cell r="H39" t="str">
            <v>三类</v>
          </cell>
          <cell r="I39" t="str">
            <v>否</v>
          </cell>
          <cell r="J39" t="str">
            <v>非贫</v>
          </cell>
          <cell r="K39" t="str">
            <v>否</v>
          </cell>
          <cell r="L39" t="str">
            <v>一二类以外</v>
          </cell>
        </row>
        <row r="39">
          <cell r="Q39">
            <v>0</v>
          </cell>
        </row>
        <row r="40">
          <cell r="D40" t="str">
            <v>祁东县</v>
          </cell>
          <cell r="E40">
            <v>430426</v>
          </cell>
          <cell r="F40" t="str">
            <v>无</v>
          </cell>
          <cell r="G40" t="str">
            <v>湘南地区</v>
          </cell>
          <cell r="H40" t="str">
            <v>二类</v>
          </cell>
          <cell r="I40" t="str">
            <v>否</v>
          </cell>
          <cell r="J40" t="str">
            <v>省贫</v>
          </cell>
          <cell r="K40" t="str">
            <v>否</v>
          </cell>
          <cell r="L40" t="str">
            <v>省贫县</v>
          </cell>
        </row>
        <row r="40">
          <cell r="O40" t="str">
            <v>是</v>
          </cell>
        </row>
        <row r="40">
          <cell r="Q40" t="str">
            <v>2017预脱贫县</v>
          </cell>
        </row>
        <row r="41">
          <cell r="D41" t="str">
            <v>耒阳市</v>
          </cell>
          <cell r="E41">
            <v>430481</v>
          </cell>
          <cell r="F41" t="str">
            <v>无</v>
          </cell>
          <cell r="G41" t="str">
            <v>湘南地区</v>
          </cell>
          <cell r="H41" t="str">
            <v>三类</v>
          </cell>
          <cell r="I41" t="str">
            <v>否</v>
          </cell>
          <cell r="J41" t="str">
            <v>非贫</v>
          </cell>
          <cell r="K41" t="str">
            <v>否</v>
          </cell>
          <cell r="L41" t="str">
            <v>一二类以外</v>
          </cell>
        </row>
        <row r="41">
          <cell r="Q41">
            <v>0</v>
          </cell>
        </row>
        <row r="42">
          <cell r="D42" t="str">
            <v>常宁市</v>
          </cell>
          <cell r="E42">
            <v>430482</v>
          </cell>
          <cell r="F42" t="str">
            <v>无</v>
          </cell>
          <cell r="G42" t="str">
            <v>湘南地区</v>
          </cell>
          <cell r="H42" t="str">
            <v>三类</v>
          </cell>
          <cell r="I42" t="str">
            <v>否</v>
          </cell>
          <cell r="J42" t="str">
            <v>非贫</v>
          </cell>
          <cell r="K42" t="str">
            <v>否</v>
          </cell>
          <cell r="L42" t="str">
            <v>一二类以外</v>
          </cell>
        </row>
        <row r="42">
          <cell r="Q42">
            <v>0</v>
          </cell>
        </row>
        <row r="43">
          <cell r="D43" t="str">
            <v>邵阳市小计</v>
          </cell>
          <cell r="E43">
            <v>430500</v>
          </cell>
          <cell r="F43" t="str">
            <v>有武陵山片区</v>
          </cell>
          <cell r="G43" t="str">
            <v>大湘西地区</v>
          </cell>
          <cell r="H43" t="str">
            <v>一、二类</v>
          </cell>
          <cell r="I43" t="str">
            <v>否</v>
          </cell>
          <cell r="J43" t="str">
            <v>国贫、非贫</v>
          </cell>
          <cell r="K43" t="str">
            <v>有</v>
          </cell>
          <cell r="L43" t="str">
            <v>武陵山片区省贫、集连特国贫</v>
          </cell>
        </row>
        <row r="43">
          <cell r="Q43">
            <v>0</v>
          </cell>
        </row>
        <row r="44">
          <cell r="D44" t="str">
            <v>双清区</v>
          </cell>
          <cell r="E44">
            <v>430502</v>
          </cell>
          <cell r="F44" t="str">
            <v>武陵山片区</v>
          </cell>
          <cell r="G44" t="str">
            <v>大湘西地区</v>
          </cell>
          <cell r="H44" t="str">
            <v>二类</v>
          </cell>
          <cell r="I44" t="str">
            <v>否</v>
          </cell>
          <cell r="J44" t="str">
            <v>非贫</v>
          </cell>
          <cell r="K44" t="str">
            <v>否</v>
          </cell>
          <cell r="L44" t="str">
            <v>省增武陵山片区</v>
          </cell>
        </row>
        <row r="44">
          <cell r="Q44">
            <v>0</v>
          </cell>
        </row>
        <row r="45">
          <cell r="D45" t="str">
            <v>大祥区</v>
          </cell>
          <cell r="E45">
            <v>430503</v>
          </cell>
          <cell r="F45" t="str">
            <v>武陵山片区</v>
          </cell>
          <cell r="G45" t="str">
            <v>大湘西地区</v>
          </cell>
          <cell r="H45" t="str">
            <v>二类</v>
          </cell>
          <cell r="I45" t="str">
            <v>否</v>
          </cell>
          <cell r="J45" t="str">
            <v>非贫</v>
          </cell>
          <cell r="K45" t="str">
            <v>否</v>
          </cell>
          <cell r="L45" t="str">
            <v>省增武陵山片区</v>
          </cell>
        </row>
        <row r="45">
          <cell r="Q45">
            <v>0</v>
          </cell>
        </row>
        <row r="46">
          <cell r="D46" t="str">
            <v>北塔区</v>
          </cell>
          <cell r="E46">
            <v>430511</v>
          </cell>
          <cell r="F46" t="str">
            <v>武陵山片区</v>
          </cell>
          <cell r="G46" t="str">
            <v>大湘西地区</v>
          </cell>
          <cell r="H46" t="str">
            <v>二类</v>
          </cell>
          <cell r="I46" t="str">
            <v>否</v>
          </cell>
          <cell r="J46" t="str">
            <v>非贫</v>
          </cell>
          <cell r="K46" t="str">
            <v>否</v>
          </cell>
          <cell r="L46" t="str">
            <v>省增武陵山片区</v>
          </cell>
        </row>
        <row r="46">
          <cell r="Q46">
            <v>0</v>
          </cell>
        </row>
        <row r="47">
          <cell r="D47" t="str">
            <v>邵东县</v>
          </cell>
          <cell r="E47">
            <v>430521</v>
          </cell>
          <cell r="F47" t="str">
            <v>武陵山片区</v>
          </cell>
          <cell r="G47" t="str">
            <v>大湘西地区</v>
          </cell>
          <cell r="H47" t="str">
            <v>二类</v>
          </cell>
          <cell r="I47" t="str">
            <v>否</v>
          </cell>
          <cell r="J47" t="str">
            <v>非贫</v>
          </cell>
          <cell r="K47" t="str">
            <v>否</v>
          </cell>
          <cell r="L47" t="str">
            <v>省增武陵山片区</v>
          </cell>
        </row>
        <row r="47">
          <cell r="Q47">
            <v>0</v>
          </cell>
        </row>
        <row r="48">
          <cell r="D48" t="str">
            <v>新邵县</v>
          </cell>
          <cell r="E48">
            <v>430522</v>
          </cell>
          <cell r="F48" t="str">
            <v>武陵山片区</v>
          </cell>
          <cell r="G48" t="str">
            <v>大湘西地区</v>
          </cell>
          <cell r="H48" t="str">
            <v>一类</v>
          </cell>
          <cell r="I48" t="str">
            <v>否</v>
          </cell>
          <cell r="J48" t="str">
            <v>国贫</v>
          </cell>
          <cell r="K48" t="str">
            <v>否</v>
          </cell>
          <cell r="L48" t="str">
            <v>集连特国贫</v>
          </cell>
        </row>
        <row r="48">
          <cell r="P48" t="str">
            <v>是</v>
          </cell>
          <cell r="Q48" t="str">
            <v>2018拟脱贫县</v>
          </cell>
        </row>
        <row r="49">
          <cell r="D49" t="str">
            <v>邵阳县</v>
          </cell>
          <cell r="E49">
            <v>430523</v>
          </cell>
          <cell r="F49" t="str">
            <v>武陵山片区</v>
          </cell>
          <cell r="G49" t="str">
            <v>大湘西地区</v>
          </cell>
          <cell r="H49" t="str">
            <v>一类</v>
          </cell>
          <cell r="I49" t="str">
            <v>是</v>
          </cell>
          <cell r="J49" t="str">
            <v>国贫</v>
          </cell>
          <cell r="K49" t="str">
            <v>否</v>
          </cell>
          <cell r="L49" t="str">
            <v>集连特国贫</v>
          </cell>
        </row>
        <row r="49">
          <cell r="Q49">
            <v>19</v>
          </cell>
        </row>
        <row r="50">
          <cell r="D50" t="str">
            <v>隆回县</v>
          </cell>
          <cell r="E50">
            <v>430524</v>
          </cell>
          <cell r="F50" t="str">
            <v>武陵山片区</v>
          </cell>
          <cell r="G50" t="str">
            <v>大湘西地区</v>
          </cell>
          <cell r="H50" t="str">
            <v>一类</v>
          </cell>
          <cell r="I50" t="str">
            <v>是</v>
          </cell>
          <cell r="J50" t="str">
            <v>国贫</v>
          </cell>
          <cell r="K50" t="str">
            <v>否</v>
          </cell>
          <cell r="L50" t="str">
            <v>集连特国贫</v>
          </cell>
        </row>
        <row r="50">
          <cell r="Q50">
            <v>19</v>
          </cell>
        </row>
        <row r="51">
          <cell r="D51" t="str">
            <v>洞口县</v>
          </cell>
          <cell r="E51">
            <v>430525</v>
          </cell>
          <cell r="F51" t="str">
            <v>武陵山片区</v>
          </cell>
          <cell r="G51" t="str">
            <v>大湘西地区</v>
          </cell>
          <cell r="H51" t="str">
            <v>一类</v>
          </cell>
          <cell r="I51" t="str">
            <v>否</v>
          </cell>
          <cell r="J51" t="str">
            <v>国贫</v>
          </cell>
          <cell r="K51" t="str">
            <v>否</v>
          </cell>
          <cell r="L51" t="str">
            <v>集连特国贫</v>
          </cell>
        </row>
        <row r="51">
          <cell r="Q51">
            <v>19</v>
          </cell>
        </row>
        <row r="52">
          <cell r="D52" t="str">
            <v>绥宁县</v>
          </cell>
          <cell r="E52">
            <v>430527</v>
          </cell>
          <cell r="F52" t="str">
            <v>武陵山片区</v>
          </cell>
          <cell r="G52" t="str">
            <v>大湘西地区</v>
          </cell>
          <cell r="H52" t="str">
            <v>一类</v>
          </cell>
          <cell r="I52" t="str">
            <v>否</v>
          </cell>
          <cell r="J52" t="str">
            <v>国贫</v>
          </cell>
          <cell r="K52" t="str">
            <v>是</v>
          </cell>
          <cell r="L52" t="str">
            <v>集连特国贫</v>
          </cell>
          <cell r="M52" t="str">
            <v>6个少数民族过半县</v>
          </cell>
        </row>
        <row r="52">
          <cell r="P52" t="str">
            <v>是</v>
          </cell>
          <cell r="Q52" t="str">
            <v>2018拟脱贫县</v>
          </cell>
        </row>
        <row r="53">
          <cell r="D53" t="str">
            <v>新宁县</v>
          </cell>
          <cell r="E53">
            <v>430528</v>
          </cell>
          <cell r="F53" t="str">
            <v>武陵山片区</v>
          </cell>
          <cell r="G53" t="str">
            <v>大湘西地区</v>
          </cell>
          <cell r="H53" t="str">
            <v>一类</v>
          </cell>
          <cell r="I53" t="str">
            <v>否</v>
          </cell>
          <cell r="J53" t="str">
            <v>国贫</v>
          </cell>
          <cell r="K53" t="str">
            <v>否</v>
          </cell>
          <cell r="L53" t="str">
            <v>集连特国贫</v>
          </cell>
        </row>
        <row r="53">
          <cell r="Q53">
            <v>19</v>
          </cell>
        </row>
        <row r="54">
          <cell r="D54" t="str">
            <v>城步苗族自治县</v>
          </cell>
          <cell r="E54">
            <v>430529</v>
          </cell>
          <cell r="F54" t="str">
            <v>武陵山片区</v>
          </cell>
          <cell r="G54" t="str">
            <v>大湘西地区</v>
          </cell>
          <cell r="H54" t="str">
            <v>一类</v>
          </cell>
          <cell r="I54" t="str">
            <v>是</v>
          </cell>
          <cell r="J54" t="str">
            <v>国贫</v>
          </cell>
          <cell r="K54" t="str">
            <v>是</v>
          </cell>
          <cell r="L54" t="str">
            <v>集连特国贫</v>
          </cell>
          <cell r="M54" t="str">
            <v>7个自治县</v>
          </cell>
        </row>
        <row r="54">
          <cell r="Q54">
            <v>19</v>
          </cell>
        </row>
        <row r="55">
          <cell r="D55" t="str">
            <v>武冈市</v>
          </cell>
          <cell r="E55">
            <v>430581</v>
          </cell>
          <cell r="F55" t="str">
            <v>武陵山片区</v>
          </cell>
          <cell r="G55" t="str">
            <v>大湘西地区</v>
          </cell>
          <cell r="H55" t="str">
            <v>一类</v>
          </cell>
          <cell r="I55" t="str">
            <v>否</v>
          </cell>
          <cell r="J55" t="str">
            <v>国贫</v>
          </cell>
          <cell r="K55" t="str">
            <v>否</v>
          </cell>
          <cell r="L55" t="str">
            <v>集连特国贫</v>
          </cell>
        </row>
        <row r="55">
          <cell r="P55" t="str">
            <v>是</v>
          </cell>
          <cell r="Q55" t="str">
            <v>2018拟脱贫县</v>
          </cell>
        </row>
        <row r="56">
          <cell r="D56" t="str">
            <v>岳阳市小计</v>
          </cell>
          <cell r="E56">
            <v>430600</v>
          </cell>
          <cell r="F56" t="str">
            <v>无</v>
          </cell>
          <cell r="G56" t="str">
            <v>洞庭湖地区</v>
          </cell>
          <cell r="H56" t="str">
            <v>一、三类</v>
          </cell>
          <cell r="I56" t="str">
            <v>有</v>
          </cell>
          <cell r="J56" t="str">
            <v>国贫、非贫</v>
          </cell>
          <cell r="K56" t="str">
            <v>否</v>
          </cell>
          <cell r="L56" t="str">
            <v>集连特外国贫、一二类以外</v>
          </cell>
        </row>
        <row r="56">
          <cell r="Q56">
            <v>0</v>
          </cell>
        </row>
        <row r="57">
          <cell r="D57" t="str">
            <v>岳阳楼区</v>
          </cell>
          <cell r="E57">
            <v>430602</v>
          </cell>
          <cell r="F57" t="str">
            <v>无</v>
          </cell>
          <cell r="G57" t="str">
            <v>洞庭湖地区</v>
          </cell>
          <cell r="H57" t="str">
            <v>三类</v>
          </cell>
          <cell r="I57" t="str">
            <v>否</v>
          </cell>
          <cell r="J57" t="str">
            <v>非贫</v>
          </cell>
          <cell r="K57" t="str">
            <v>否</v>
          </cell>
          <cell r="L57" t="str">
            <v>一二类以外</v>
          </cell>
        </row>
        <row r="57">
          <cell r="Q57">
            <v>0</v>
          </cell>
        </row>
        <row r="58">
          <cell r="D58" t="str">
            <v>云溪区</v>
          </cell>
          <cell r="E58">
            <v>430603</v>
          </cell>
          <cell r="F58" t="str">
            <v>无</v>
          </cell>
          <cell r="G58" t="str">
            <v>洞庭湖地区</v>
          </cell>
          <cell r="H58" t="str">
            <v>三类</v>
          </cell>
          <cell r="I58" t="str">
            <v>否</v>
          </cell>
          <cell r="J58" t="str">
            <v>非贫</v>
          </cell>
          <cell r="K58" t="str">
            <v>否</v>
          </cell>
          <cell r="L58" t="str">
            <v>一二类以外</v>
          </cell>
        </row>
        <row r="58">
          <cell r="Q58">
            <v>0</v>
          </cell>
        </row>
        <row r="59">
          <cell r="D59" t="str">
            <v>君山区</v>
          </cell>
          <cell r="E59">
            <v>430611</v>
          </cell>
          <cell r="F59" t="str">
            <v>无</v>
          </cell>
          <cell r="G59" t="str">
            <v>洞庭湖地区</v>
          </cell>
          <cell r="H59" t="str">
            <v>三类</v>
          </cell>
          <cell r="I59" t="str">
            <v>否</v>
          </cell>
          <cell r="J59" t="str">
            <v>非贫</v>
          </cell>
          <cell r="K59" t="str">
            <v>否</v>
          </cell>
          <cell r="L59" t="str">
            <v>一二类以外</v>
          </cell>
        </row>
        <row r="59">
          <cell r="Q59">
            <v>0</v>
          </cell>
        </row>
        <row r="60">
          <cell r="D60" t="str">
            <v>岳阳县</v>
          </cell>
          <cell r="E60">
            <v>430621</v>
          </cell>
          <cell r="F60" t="str">
            <v>无</v>
          </cell>
          <cell r="G60" t="str">
            <v>洞庭湖地区</v>
          </cell>
          <cell r="H60" t="str">
            <v>三类</v>
          </cell>
          <cell r="I60" t="str">
            <v>否</v>
          </cell>
          <cell r="J60" t="str">
            <v>非贫</v>
          </cell>
          <cell r="K60" t="str">
            <v>否</v>
          </cell>
          <cell r="L60" t="str">
            <v>一二类以外</v>
          </cell>
        </row>
        <row r="60">
          <cell r="Q60">
            <v>0</v>
          </cell>
        </row>
        <row r="61">
          <cell r="D61" t="str">
            <v>华容县</v>
          </cell>
          <cell r="E61">
            <v>430623</v>
          </cell>
          <cell r="F61" t="str">
            <v>无</v>
          </cell>
          <cell r="G61" t="str">
            <v>洞庭湖地区</v>
          </cell>
          <cell r="H61" t="str">
            <v>三类</v>
          </cell>
          <cell r="I61" t="str">
            <v>否</v>
          </cell>
          <cell r="J61" t="str">
            <v>非贫</v>
          </cell>
          <cell r="K61" t="str">
            <v>否</v>
          </cell>
          <cell r="L61" t="str">
            <v>一二类以外</v>
          </cell>
        </row>
        <row r="61">
          <cell r="Q61">
            <v>0</v>
          </cell>
        </row>
        <row r="62">
          <cell r="D62" t="str">
            <v>湘阴县</v>
          </cell>
          <cell r="E62">
            <v>430624</v>
          </cell>
          <cell r="F62" t="str">
            <v>无</v>
          </cell>
          <cell r="G62" t="str">
            <v>洞庭湖地区</v>
          </cell>
          <cell r="H62" t="str">
            <v>三类</v>
          </cell>
          <cell r="I62" t="str">
            <v>否</v>
          </cell>
          <cell r="J62" t="str">
            <v>非贫</v>
          </cell>
          <cell r="K62" t="str">
            <v>否</v>
          </cell>
          <cell r="L62" t="str">
            <v>一二类以外</v>
          </cell>
        </row>
        <row r="62">
          <cell r="Q62">
            <v>0</v>
          </cell>
        </row>
        <row r="63">
          <cell r="D63" t="str">
            <v>平江县</v>
          </cell>
          <cell r="E63">
            <v>430626</v>
          </cell>
          <cell r="F63" t="str">
            <v>无</v>
          </cell>
          <cell r="G63" t="str">
            <v>洞庭湖地区</v>
          </cell>
          <cell r="H63" t="str">
            <v>一类</v>
          </cell>
          <cell r="I63" t="str">
            <v>是</v>
          </cell>
          <cell r="J63" t="str">
            <v>国贫</v>
          </cell>
          <cell r="K63" t="str">
            <v>否</v>
          </cell>
          <cell r="L63" t="str">
            <v>集连特外国贫</v>
          </cell>
        </row>
        <row r="63">
          <cell r="P63" t="str">
            <v>是</v>
          </cell>
          <cell r="Q63" t="str">
            <v>2018拟脱贫县</v>
          </cell>
        </row>
        <row r="64">
          <cell r="D64" t="str">
            <v>汨罗市</v>
          </cell>
          <cell r="E64">
            <v>430681</v>
          </cell>
          <cell r="F64" t="str">
            <v>无</v>
          </cell>
          <cell r="G64" t="str">
            <v>洞庭湖地区</v>
          </cell>
          <cell r="H64" t="str">
            <v>三类</v>
          </cell>
          <cell r="I64" t="str">
            <v>否</v>
          </cell>
          <cell r="J64" t="str">
            <v>非贫</v>
          </cell>
          <cell r="K64" t="str">
            <v>否</v>
          </cell>
          <cell r="L64" t="str">
            <v>一二类以外</v>
          </cell>
        </row>
        <row r="64">
          <cell r="Q64">
            <v>0</v>
          </cell>
        </row>
        <row r="65">
          <cell r="D65" t="str">
            <v>临湘市</v>
          </cell>
          <cell r="E65">
            <v>430682</v>
          </cell>
          <cell r="F65" t="str">
            <v>无</v>
          </cell>
          <cell r="G65" t="str">
            <v>洞庭湖地区</v>
          </cell>
          <cell r="H65" t="str">
            <v>三类</v>
          </cell>
          <cell r="I65" t="str">
            <v>否</v>
          </cell>
          <cell r="J65" t="str">
            <v>非贫</v>
          </cell>
          <cell r="K65" t="str">
            <v>否</v>
          </cell>
          <cell r="L65" t="str">
            <v>一二类以外</v>
          </cell>
        </row>
        <row r="65">
          <cell r="Q65">
            <v>0</v>
          </cell>
        </row>
        <row r="66">
          <cell r="D66" t="str">
            <v>常德市小计</v>
          </cell>
          <cell r="E66">
            <v>430700</v>
          </cell>
          <cell r="F66" t="str">
            <v>有武陵山片区</v>
          </cell>
          <cell r="G66" t="str">
            <v>洞庭湖地区</v>
          </cell>
          <cell r="H66" t="str">
            <v>一、二、三类</v>
          </cell>
          <cell r="I66" t="str">
            <v>否</v>
          </cell>
          <cell r="J66" t="str">
            <v>国贫、非贫</v>
          </cell>
          <cell r="K66" t="str">
            <v>否</v>
          </cell>
          <cell r="L66" t="str">
            <v>集连特国贫、省增武陵山片区、一二类以外</v>
          </cell>
        </row>
        <row r="66">
          <cell r="Q66">
            <v>0</v>
          </cell>
        </row>
        <row r="67">
          <cell r="D67" t="str">
            <v>武陵区</v>
          </cell>
          <cell r="E67">
            <v>430702</v>
          </cell>
          <cell r="F67" t="str">
            <v>无</v>
          </cell>
          <cell r="G67" t="str">
            <v>洞庭湖地区</v>
          </cell>
          <cell r="H67" t="str">
            <v>三类</v>
          </cell>
          <cell r="I67" t="str">
            <v>否</v>
          </cell>
          <cell r="J67" t="str">
            <v>非贫</v>
          </cell>
          <cell r="K67" t="str">
            <v>否</v>
          </cell>
          <cell r="L67" t="str">
            <v>一二类以外</v>
          </cell>
        </row>
        <row r="67">
          <cell r="Q67">
            <v>0</v>
          </cell>
        </row>
        <row r="68">
          <cell r="D68" t="str">
            <v>鼎城区</v>
          </cell>
          <cell r="E68">
            <v>430703</v>
          </cell>
          <cell r="F68" t="str">
            <v>无</v>
          </cell>
          <cell r="G68" t="str">
            <v>洞庭湖地区</v>
          </cell>
          <cell r="H68" t="str">
            <v>三类</v>
          </cell>
          <cell r="I68" t="str">
            <v>否</v>
          </cell>
          <cell r="J68" t="str">
            <v>非贫</v>
          </cell>
          <cell r="K68" t="str">
            <v>否</v>
          </cell>
          <cell r="L68" t="str">
            <v>一二类以外</v>
          </cell>
        </row>
        <row r="68">
          <cell r="Q68">
            <v>0</v>
          </cell>
        </row>
        <row r="69">
          <cell r="D69" t="str">
            <v>安乡县</v>
          </cell>
          <cell r="E69">
            <v>430721</v>
          </cell>
          <cell r="F69" t="str">
            <v>无</v>
          </cell>
          <cell r="G69" t="str">
            <v>洞庭湖地区</v>
          </cell>
          <cell r="H69" t="str">
            <v>三类</v>
          </cell>
          <cell r="I69" t="str">
            <v>否</v>
          </cell>
          <cell r="J69" t="str">
            <v>非贫</v>
          </cell>
          <cell r="K69" t="str">
            <v>否</v>
          </cell>
          <cell r="L69" t="str">
            <v>一二类以外</v>
          </cell>
        </row>
        <row r="69">
          <cell r="Q69">
            <v>0</v>
          </cell>
        </row>
        <row r="70">
          <cell r="D70" t="str">
            <v>汉寿县</v>
          </cell>
          <cell r="E70">
            <v>430722</v>
          </cell>
          <cell r="F70" t="str">
            <v>无</v>
          </cell>
          <cell r="G70" t="str">
            <v>洞庭湖地区</v>
          </cell>
          <cell r="H70" t="str">
            <v>三类</v>
          </cell>
          <cell r="I70" t="str">
            <v>否</v>
          </cell>
          <cell r="J70" t="str">
            <v>非贫</v>
          </cell>
          <cell r="K70" t="str">
            <v>否</v>
          </cell>
          <cell r="L70" t="str">
            <v>一二类以外</v>
          </cell>
        </row>
        <row r="70">
          <cell r="Q70">
            <v>0</v>
          </cell>
        </row>
        <row r="71">
          <cell r="D71" t="str">
            <v>澧县</v>
          </cell>
          <cell r="E71">
            <v>430723</v>
          </cell>
          <cell r="F71" t="str">
            <v>无</v>
          </cell>
          <cell r="G71" t="str">
            <v>洞庭湖地区</v>
          </cell>
          <cell r="H71" t="str">
            <v>三类</v>
          </cell>
          <cell r="I71" t="str">
            <v>否</v>
          </cell>
          <cell r="J71" t="str">
            <v>非贫</v>
          </cell>
          <cell r="K71" t="str">
            <v>否</v>
          </cell>
          <cell r="L71" t="str">
            <v>一二类以外</v>
          </cell>
        </row>
        <row r="71">
          <cell r="Q71">
            <v>0</v>
          </cell>
        </row>
        <row r="72">
          <cell r="D72" t="str">
            <v>临澧县</v>
          </cell>
          <cell r="E72">
            <v>430724</v>
          </cell>
          <cell r="F72" t="str">
            <v>无</v>
          </cell>
          <cell r="G72" t="str">
            <v>洞庭湖地区</v>
          </cell>
          <cell r="H72" t="str">
            <v>三类</v>
          </cell>
          <cell r="I72" t="str">
            <v>否</v>
          </cell>
          <cell r="J72" t="str">
            <v>非贫</v>
          </cell>
          <cell r="K72" t="str">
            <v>否</v>
          </cell>
          <cell r="L72" t="str">
            <v>一二类以外</v>
          </cell>
        </row>
        <row r="72">
          <cell r="Q72">
            <v>0</v>
          </cell>
        </row>
        <row r="73">
          <cell r="D73" t="str">
            <v>桃源县</v>
          </cell>
          <cell r="E73">
            <v>430725</v>
          </cell>
          <cell r="F73" t="str">
            <v>武陵山片区</v>
          </cell>
          <cell r="G73" t="str">
            <v>洞庭湖地区</v>
          </cell>
          <cell r="H73" t="str">
            <v>二类</v>
          </cell>
          <cell r="I73" t="str">
            <v>否</v>
          </cell>
          <cell r="J73" t="str">
            <v>非贫</v>
          </cell>
          <cell r="K73" t="str">
            <v>否</v>
          </cell>
          <cell r="L73" t="str">
            <v>省增武陵山片区</v>
          </cell>
        </row>
        <row r="73">
          <cell r="Q73">
            <v>0</v>
          </cell>
        </row>
        <row r="74">
          <cell r="D74" t="str">
            <v>石门县</v>
          </cell>
          <cell r="E74">
            <v>430726</v>
          </cell>
          <cell r="F74" t="str">
            <v>武陵山片区</v>
          </cell>
          <cell r="G74" t="str">
            <v>洞庭湖地区</v>
          </cell>
          <cell r="H74" t="str">
            <v>一类</v>
          </cell>
          <cell r="I74" t="str">
            <v>否</v>
          </cell>
          <cell r="J74" t="str">
            <v>国贫</v>
          </cell>
          <cell r="K74" t="str">
            <v>是</v>
          </cell>
          <cell r="L74" t="str">
            <v>集连特国贫</v>
          </cell>
          <cell r="M74" t="str">
            <v>6个少数民族过半县</v>
          </cell>
        </row>
        <row r="74">
          <cell r="O74" t="str">
            <v>是</v>
          </cell>
        </row>
        <row r="74">
          <cell r="Q74" t="str">
            <v>2017预脱贫县</v>
          </cell>
        </row>
        <row r="75">
          <cell r="D75" t="str">
            <v>津市市</v>
          </cell>
          <cell r="E75">
            <v>430781</v>
          </cell>
          <cell r="F75" t="str">
            <v>无</v>
          </cell>
          <cell r="G75" t="str">
            <v>洞庭湖地区</v>
          </cell>
          <cell r="H75" t="str">
            <v>三类</v>
          </cell>
          <cell r="I75" t="str">
            <v>否</v>
          </cell>
          <cell r="J75" t="str">
            <v>非贫</v>
          </cell>
          <cell r="K75" t="str">
            <v>否</v>
          </cell>
          <cell r="L75" t="str">
            <v>一二类以外</v>
          </cell>
        </row>
        <row r="75">
          <cell r="Q75">
            <v>0</v>
          </cell>
        </row>
        <row r="76">
          <cell r="D76" t="str">
            <v>张家界市小计</v>
          </cell>
          <cell r="E76">
            <v>430800</v>
          </cell>
          <cell r="F76" t="str">
            <v>有武陵山片区</v>
          </cell>
          <cell r="G76" t="str">
            <v>大湘西地区</v>
          </cell>
          <cell r="H76" t="str">
            <v>一类</v>
          </cell>
          <cell r="I76" t="str">
            <v>有</v>
          </cell>
          <cell r="J76" t="str">
            <v>国贫、省贫</v>
          </cell>
          <cell r="K76" t="str">
            <v>有</v>
          </cell>
          <cell r="L76" t="str">
            <v>集连特国贫、民族待遇县</v>
          </cell>
        </row>
        <row r="76">
          <cell r="Q76">
            <v>0</v>
          </cell>
        </row>
        <row r="77">
          <cell r="D77" t="str">
            <v>永定区</v>
          </cell>
          <cell r="E77">
            <v>430802</v>
          </cell>
          <cell r="F77" t="str">
            <v>武陵山片区</v>
          </cell>
          <cell r="G77" t="str">
            <v>大湘西地区</v>
          </cell>
          <cell r="H77" t="str">
            <v>一类</v>
          </cell>
          <cell r="I77" t="str">
            <v>否</v>
          </cell>
          <cell r="J77" t="str">
            <v>省贫</v>
          </cell>
          <cell r="K77" t="str">
            <v>是</v>
          </cell>
          <cell r="L77" t="str">
            <v>民族待遇县</v>
          </cell>
          <cell r="M77" t="str">
            <v>3个享受政策县</v>
          </cell>
        </row>
        <row r="77">
          <cell r="P77" t="str">
            <v>是</v>
          </cell>
          <cell r="Q77" t="str">
            <v>2018拟脱贫县</v>
          </cell>
        </row>
        <row r="78">
          <cell r="D78" t="str">
            <v>武陵源区</v>
          </cell>
          <cell r="E78">
            <v>430811</v>
          </cell>
          <cell r="F78" t="str">
            <v>武陵山片区</v>
          </cell>
          <cell r="G78" t="str">
            <v>大湘西地区</v>
          </cell>
          <cell r="H78" t="str">
            <v>一类</v>
          </cell>
          <cell r="I78" t="str">
            <v>否</v>
          </cell>
          <cell r="J78" t="str">
            <v>省贫</v>
          </cell>
          <cell r="K78" t="str">
            <v>是</v>
          </cell>
          <cell r="L78" t="str">
            <v>民族待遇县</v>
          </cell>
          <cell r="M78" t="str">
            <v>3个享受政策县</v>
          </cell>
          <cell r="N78" t="str">
            <v>是</v>
          </cell>
        </row>
        <row r="78">
          <cell r="Q78" t="str">
            <v>2016已脱贫县</v>
          </cell>
        </row>
        <row r="79">
          <cell r="D79" t="str">
            <v>慈利县</v>
          </cell>
          <cell r="E79">
            <v>430821</v>
          </cell>
          <cell r="F79" t="str">
            <v>武陵山片区</v>
          </cell>
          <cell r="G79" t="str">
            <v>大湘西地区</v>
          </cell>
          <cell r="H79" t="str">
            <v>一类</v>
          </cell>
          <cell r="I79" t="str">
            <v>否</v>
          </cell>
          <cell r="J79" t="str">
            <v>国贫</v>
          </cell>
          <cell r="K79" t="str">
            <v>否</v>
          </cell>
          <cell r="L79" t="str">
            <v>集连特国贫</v>
          </cell>
          <cell r="M79" t="str">
            <v>6个少数民族过半县</v>
          </cell>
        </row>
        <row r="79">
          <cell r="P79" t="str">
            <v>是</v>
          </cell>
          <cell r="Q79" t="str">
            <v>2018拟脱贫县</v>
          </cell>
        </row>
        <row r="80">
          <cell r="D80" t="str">
            <v>桑植县</v>
          </cell>
          <cell r="E80">
            <v>430822</v>
          </cell>
          <cell r="F80" t="str">
            <v>武陵山片区</v>
          </cell>
          <cell r="G80" t="str">
            <v>大湘西地区</v>
          </cell>
          <cell r="H80" t="str">
            <v>一类</v>
          </cell>
          <cell r="I80" t="str">
            <v>是</v>
          </cell>
          <cell r="J80" t="str">
            <v>国贫</v>
          </cell>
          <cell r="K80" t="str">
            <v>否</v>
          </cell>
          <cell r="L80" t="str">
            <v>集连特国贫</v>
          </cell>
          <cell r="M80" t="str">
            <v>3个享受政策县</v>
          </cell>
        </row>
        <row r="80">
          <cell r="Q80">
            <v>19</v>
          </cell>
        </row>
        <row r="81">
          <cell r="D81" t="str">
            <v>益阳市小计</v>
          </cell>
          <cell r="E81">
            <v>430900</v>
          </cell>
          <cell r="F81" t="str">
            <v>有武陵山片区</v>
          </cell>
          <cell r="G81" t="str">
            <v>洞庭湖地区</v>
          </cell>
          <cell r="H81" t="str">
            <v>一、三类</v>
          </cell>
          <cell r="I81" t="str">
            <v>有</v>
          </cell>
          <cell r="J81" t="str">
            <v>国贫非贫</v>
          </cell>
          <cell r="K81" t="str">
            <v>否</v>
          </cell>
          <cell r="L81" t="str">
            <v>集连特国贫、一二类以外</v>
          </cell>
        </row>
        <row r="81">
          <cell r="Q81">
            <v>0</v>
          </cell>
        </row>
        <row r="82">
          <cell r="D82" t="str">
            <v>资阳区</v>
          </cell>
          <cell r="E82">
            <v>430902</v>
          </cell>
          <cell r="F82" t="str">
            <v>无</v>
          </cell>
          <cell r="G82" t="str">
            <v>洞庭湖地区</v>
          </cell>
          <cell r="H82" t="str">
            <v>三类</v>
          </cell>
          <cell r="I82" t="str">
            <v>否</v>
          </cell>
          <cell r="J82" t="str">
            <v>非贫</v>
          </cell>
          <cell r="K82" t="str">
            <v>否</v>
          </cell>
          <cell r="L82" t="str">
            <v>一二类以外</v>
          </cell>
        </row>
        <row r="82">
          <cell r="Q82">
            <v>0</v>
          </cell>
        </row>
        <row r="83">
          <cell r="D83" t="str">
            <v>赫山区</v>
          </cell>
          <cell r="E83">
            <v>430903</v>
          </cell>
          <cell r="F83" t="str">
            <v>无</v>
          </cell>
          <cell r="G83" t="str">
            <v>洞庭湖地区</v>
          </cell>
          <cell r="H83" t="str">
            <v>三类</v>
          </cell>
          <cell r="I83" t="str">
            <v>否</v>
          </cell>
          <cell r="J83" t="str">
            <v>非贫</v>
          </cell>
          <cell r="K83" t="str">
            <v>否</v>
          </cell>
          <cell r="L83" t="str">
            <v>一二类以外</v>
          </cell>
        </row>
        <row r="83">
          <cell r="Q83">
            <v>0</v>
          </cell>
        </row>
        <row r="84">
          <cell r="D84" t="str">
            <v>南县</v>
          </cell>
          <cell r="E84">
            <v>430921</v>
          </cell>
          <cell r="F84" t="str">
            <v>无</v>
          </cell>
          <cell r="G84" t="str">
            <v>洞庭湖地区</v>
          </cell>
          <cell r="H84" t="str">
            <v>三类</v>
          </cell>
          <cell r="I84" t="str">
            <v>否</v>
          </cell>
          <cell r="J84" t="str">
            <v>非贫</v>
          </cell>
          <cell r="K84" t="str">
            <v>否</v>
          </cell>
          <cell r="L84" t="str">
            <v>一二类以外</v>
          </cell>
        </row>
        <row r="84">
          <cell r="Q84">
            <v>0</v>
          </cell>
        </row>
        <row r="85">
          <cell r="D85" t="str">
            <v>桃江县</v>
          </cell>
          <cell r="E85">
            <v>430922</v>
          </cell>
          <cell r="F85" t="str">
            <v>无</v>
          </cell>
          <cell r="G85" t="str">
            <v>洞庭湖地区</v>
          </cell>
          <cell r="H85" t="str">
            <v>三类</v>
          </cell>
          <cell r="I85" t="str">
            <v>否</v>
          </cell>
          <cell r="J85" t="str">
            <v>非贫</v>
          </cell>
          <cell r="K85" t="str">
            <v>否</v>
          </cell>
          <cell r="L85" t="str">
            <v>一二类以外</v>
          </cell>
        </row>
        <row r="85">
          <cell r="Q85">
            <v>0</v>
          </cell>
        </row>
        <row r="86">
          <cell r="D86" t="str">
            <v>安化县</v>
          </cell>
          <cell r="E86">
            <v>430923</v>
          </cell>
          <cell r="F86" t="str">
            <v>武陵山片区</v>
          </cell>
          <cell r="G86" t="str">
            <v>洞庭湖地区</v>
          </cell>
          <cell r="H86" t="str">
            <v>一类</v>
          </cell>
          <cell r="I86" t="str">
            <v>是</v>
          </cell>
          <cell r="J86" t="str">
            <v>国贫</v>
          </cell>
          <cell r="K86" t="str">
            <v>否</v>
          </cell>
          <cell r="L86" t="str">
            <v>集连特国贫</v>
          </cell>
        </row>
        <row r="86">
          <cell r="P86" t="str">
            <v>是</v>
          </cell>
          <cell r="Q86" t="str">
            <v>2018拟脱贫县</v>
          </cell>
        </row>
        <row r="87">
          <cell r="D87" t="str">
            <v>沅江市</v>
          </cell>
          <cell r="E87">
            <v>430981</v>
          </cell>
          <cell r="F87" t="str">
            <v>无</v>
          </cell>
          <cell r="G87" t="str">
            <v>洞庭湖地区</v>
          </cell>
          <cell r="H87" t="str">
            <v>三类</v>
          </cell>
          <cell r="I87" t="str">
            <v>否</v>
          </cell>
          <cell r="J87" t="str">
            <v>非贫</v>
          </cell>
          <cell r="K87" t="str">
            <v>否</v>
          </cell>
          <cell r="L87" t="str">
            <v>一二类以外</v>
          </cell>
        </row>
        <row r="87">
          <cell r="Q87">
            <v>0</v>
          </cell>
        </row>
        <row r="88">
          <cell r="D88" t="str">
            <v>郴州市小计</v>
          </cell>
          <cell r="E88">
            <v>431000</v>
          </cell>
          <cell r="F88" t="str">
            <v>有罗霄山片区</v>
          </cell>
          <cell r="G88" t="str">
            <v>湘南地区</v>
          </cell>
          <cell r="H88" t="str">
            <v>一、三类</v>
          </cell>
          <cell r="I88" t="str">
            <v>否</v>
          </cell>
          <cell r="J88" t="str">
            <v>国贫、非贫</v>
          </cell>
          <cell r="K88" t="str">
            <v>否</v>
          </cell>
          <cell r="L88" t="str">
            <v>集连特国贫、一二类以外</v>
          </cell>
        </row>
        <row r="88">
          <cell r="Q88">
            <v>0</v>
          </cell>
        </row>
        <row r="89">
          <cell r="D89" t="str">
            <v>北湖区</v>
          </cell>
          <cell r="E89">
            <v>431002</v>
          </cell>
          <cell r="F89" t="str">
            <v>无</v>
          </cell>
          <cell r="G89" t="str">
            <v>湘南地区</v>
          </cell>
          <cell r="H89" t="str">
            <v>三类</v>
          </cell>
          <cell r="I89" t="str">
            <v>否</v>
          </cell>
          <cell r="J89" t="str">
            <v>非贫</v>
          </cell>
          <cell r="K89" t="str">
            <v>否</v>
          </cell>
          <cell r="L89" t="str">
            <v>一二类以外</v>
          </cell>
        </row>
        <row r="89">
          <cell r="Q89">
            <v>0</v>
          </cell>
        </row>
        <row r="90">
          <cell r="D90" t="str">
            <v>苏仙区</v>
          </cell>
          <cell r="E90">
            <v>431003</v>
          </cell>
          <cell r="F90" t="str">
            <v>无</v>
          </cell>
          <cell r="G90" t="str">
            <v>湘南地区</v>
          </cell>
          <cell r="H90" t="str">
            <v>三类</v>
          </cell>
          <cell r="I90" t="str">
            <v>否</v>
          </cell>
          <cell r="J90" t="str">
            <v>非贫</v>
          </cell>
          <cell r="K90" t="str">
            <v>否</v>
          </cell>
          <cell r="L90" t="str">
            <v>一二类以外</v>
          </cell>
        </row>
        <row r="90">
          <cell r="Q90">
            <v>0</v>
          </cell>
        </row>
        <row r="91">
          <cell r="D91" t="str">
            <v>桂阳县</v>
          </cell>
          <cell r="E91">
            <v>431021</v>
          </cell>
          <cell r="F91" t="str">
            <v>无</v>
          </cell>
          <cell r="G91" t="str">
            <v>湘南地区</v>
          </cell>
          <cell r="H91" t="str">
            <v>三类</v>
          </cell>
          <cell r="I91" t="str">
            <v>否</v>
          </cell>
          <cell r="J91" t="str">
            <v>非贫</v>
          </cell>
          <cell r="K91" t="str">
            <v>否</v>
          </cell>
          <cell r="L91" t="str">
            <v>一二类以外</v>
          </cell>
        </row>
        <row r="91">
          <cell r="Q91">
            <v>0</v>
          </cell>
        </row>
        <row r="92">
          <cell r="D92" t="str">
            <v>宜章县</v>
          </cell>
          <cell r="E92">
            <v>431022</v>
          </cell>
          <cell r="F92" t="str">
            <v>罗霄山片区</v>
          </cell>
          <cell r="G92" t="str">
            <v>湘南地区</v>
          </cell>
          <cell r="H92" t="str">
            <v>一类</v>
          </cell>
          <cell r="I92" t="str">
            <v>否</v>
          </cell>
          <cell r="J92" t="str">
            <v>国贫</v>
          </cell>
          <cell r="K92" t="str">
            <v>否</v>
          </cell>
          <cell r="L92" t="str">
            <v>集连特国贫</v>
          </cell>
        </row>
        <row r="92">
          <cell r="P92" t="str">
            <v>是</v>
          </cell>
          <cell r="Q92" t="str">
            <v>2018拟脱贫县</v>
          </cell>
        </row>
        <row r="93">
          <cell r="D93" t="str">
            <v>永兴县</v>
          </cell>
          <cell r="E93">
            <v>431023</v>
          </cell>
          <cell r="F93" t="str">
            <v>无</v>
          </cell>
          <cell r="G93" t="str">
            <v>湘南地区</v>
          </cell>
          <cell r="H93" t="str">
            <v>三类</v>
          </cell>
          <cell r="I93" t="str">
            <v>否</v>
          </cell>
          <cell r="J93" t="str">
            <v>非贫</v>
          </cell>
          <cell r="K93" t="str">
            <v>否</v>
          </cell>
          <cell r="L93" t="str">
            <v>一二类以外</v>
          </cell>
        </row>
        <row r="93">
          <cell r="Q93">
            <v>0</v>
          </cell>
        </row>
        <row r="94">
          <cell r="D94" t="str">
            <v>嘉禾县</v>
          </cell>
          <cell r="E94">
            <v>431024</v>
          </cell>
          <cell r="F94" t="str">
            <v>无</v>
          </cell>
          <cell r="G94" t="str">
            <v>湘南地区</v>
          </cell>
          <cell r="H94" t="str">
            <v>三类</v>
          </cell>
          <cell r="I94" t="str">
            <v>否</v>
          </cell>
          <cell r="J94" t="str">
            <v>非贫</v>
          </cell>
          <cell r="K94" t="str">
            <v>否</v>
          </cell>
          <cell r="L94" t="str">
            <v>一二类以外</v>
          </cell>
        </row>
        <row r="94">
          <cell r="Q94">
            <v>0</v>
          </cell>
        </row>
        <row r="95">
          <cell r="D95" t="str">
            <v>临武县</v>
          </cell>
          <cell r="E95">
            <v>431025</v>
          </cell>
          <cell r="F95" t="str">
            <v>无</v>
          </cell>
          <cell r="G95" t="str">
            <v>湘南地区</v>
          </cell>
          <cell r="H95" t="str">
            <v>三类</v>
          </cell>
          <cell r="I95" t="str">
            <v>否</v>
          </cell>
          <cell r="J95" t="str">
            <v>非贫</v>
          </cell>
          <cell r="K95" t="str">
            <v>否</v>
          </cell>
          <cell r="L95" t="str">
            <v>一二类以外</v>
          </cell>
        </row>
        <row r="95">
          <cell r="Q95">
            <v>0</v>
          </cell>
        </row>
        <row r="96">
          <cell r="D96" t="str">
            <v>汝城县</v>
          </cell>
          <cell r="E96">
            <v>431026</v>
          </cell>
          <cell r="F96" t="str">
            <v>罗霄山片区</v>
          </cell>
          <cell r="G96" t="str">
            <v>湘南地区</v>
          </cell>
          <cell r="H96" t="str">
            <v>一类</v>
          </cell>
          <cell r="I96" t="str">
            <v>是</v>
          </cell>
          <cell r="J96" t="str">
            <v>国贫</v>
          </cell>
          <cell r="K96" t="str">
            <v>否</v>
          </cell>
          <cell r="L96" t="str">
            <v>集连特国贫</v>
          </cell>
        </row>
        <row r="96">
          <cell r="P96" t="str">
            <v>是</v>
          </cell>
          <cell r="Q96" t="str">
            <v>2018拟脱贫县</v>
          </cell>
        </row>
        <row r="97">
          <cell r="D97" t="str">
            <v>桂东县</v>
          </cell>
          <cell r="E97">
            <v>431027</v>
          </cell>
          <cell r="F97" t="str">
            <v>罗霄山片区</v>
          </cell>
          <cell r="G97" t="str">
            <v>湘南地区</v>
          </cell>
          <cell r="H97" t="str">
            <v>一类</v>
          </cell>
          <cell r="I97" t="str">
            <v>是</v>
          </cell>
          <cell r="J97" t="str">
            <v>国贫</v>
          </cell>
          <cell r="K97" t="str">
            <v>否</v>
          </cell>
          <cell r="L97" t="str">
            <v>集连特国贫</v>
          </cell>
        </row>
        <row r="97">
          <cell r="O97" t="str">
            <v>是</v>
          </cell>
        </row>
        <row r="97">
          <cell r="Q97" t="str">
            <v>2017预脱贫县</v>
          </cell>
        </row>
        <row r="98">
          <cell r="D98" t="str">
            <v>安仁县</v>
          </cell>
          <cell r="E98">
            <v>431028</v>
          </cell>
          <cell r="F98" t="str">
            <v>罗霄山片区</v>
          </cell>
          <cell r="G98" t="str">
            <v>湘南地区</v>
          </cell>
          <cell r="H98" t="str">
            <v>一类</v>
          </cell>
          <cell r="I98" t="str">
            <v>否</v>
          </cell>
          <cell r="J98" t="str">
            <v>国贫</v>
          </cell>
          <cell r="K98" t="str">
            <v>否</v>
          </cell>
          <cell r="L98" t="str">
            <v>集连特国贫</v>
          </cell>
        </row>
        <row r="98">
          <cell r="P98" t="str">
            <v>是</v>
          </cell>
          <cell r="Q98" t="str">
            <v>2018拟脱贫县</v>
          </cell>
        </row>
        <row r="99">
          <cell r="D99" t="str">
            <v>资兴市</v>
          </cell>
          <cell r="E99">
            <v>431081</v>
          </cell>
          <cell r="F99" t="str">
            <v>无</v>
          </cell>
          <cell r="G99" t="str">
            <v>湘南地区</v>
          </cell>
          <cell r="H99" t="str">
            <v>三类</v>
          </cell>
          <cell r="I99" t="str">
            <v>否</v>
          </cell>
          <cell r="J99" t="str">
            <v>非贫</v>
          </cell>
          <cell r="K99" t="str">
            <v>否</v>
          </cell>
          <cell r="L99" t="str">
            <v>一二类以外</v>
          </cell>
        </row>
        <row r="99">
          <cell r="Q99">
            <v>0</v>
          </cell>
        </row>
        <row r="100">
          <cell r="D100" t="str">
            <v>永州市小计</v>
          </cell>
          <cell r="E100">
            <v>431100</v>
          </cell>
          <cell r="F100" t="str">
            <v>无</v>
          </cell>
          <cell r="G100" t="str">
            <v>湘南地区</v>
          </cell>
          <cell r="H100" t="str">
            <v>一、二、三类</v>
          </cell>
          <cell r="I100" t="str">
            <v>有</v>
          </cell>
          <cell r="J100" t="str">
            <v>国贫、省贫、非贫</v>
          </cell>
          <cell r="K100" t="str">
            <v>有</v>
          </cell>
          <cell r="L100" t="str">
            <v>集连特外国贫、省贫县、一二类以外</v>
          </cell>
        </row>
        <row r="100">
          <cell r="Q100">
            <v>0</v>
          </cell>
        </row>
        <row r="101">
          <cell r="D101" t="str">
            <v>零陵区</v>
          </cell>
          <cell r="E101">
            <v>431102</v>
          </cell>
          <cell r="F101" t="str">
            <v>无</v>
          </cell>
          <cell r="G101" t="str">
            <v>湘南地区</v>
          </cell>
          <cell r="H101" t="str">
            <v>三类</v>
          </cell>
          <cell r="I101" t="str">
            <v>否</v>
          </cell>
          <cell r="J101" t="str">
            <v>非贫</v>
          </cell>
          <cell r="K101" t="str">
            <v>否</v>
          </cell>
          <cell r="L101" t="str">
            <v>一二类以外</v>
          </cell>
        </row>
        <row r="101">
          <cell r="Q101">
            <v>0</v>
          </cell>
        </row>
        <row r="102">
          <cell r="D102" t="str">
            <v>冷水滩区</v>
          </cell>
          <cell r="E102">
            <v>431103</v>
          </cell>
          <cell r="F102" t="str">
            <v>无</v>
          </cell>
          <cell r="G102" t="str">
            <v>湘南地区</v>
          </cell>
          <cell r="H102" t="str">
            <v>三类</v>
          </cell>
          <cell r="I102" t="str">
            <v>否</v>
          </cell>
          <cell r="J102" t="str">
            <v>非贫</v>
          </cell>
          <cell r="K102" t="str">
            <v>否</v>
          </cell>
          <cell r="L102" t="str">
            <v>一二类以外</v>
          </cell>
        </row>
        <row r="102">
          <cell r="Q102">
            <v>0</v>
          </cell>
        </row>
        <row r="103">
          <cell r="D103" t="str">
            <v>祁阳县</v>
          </cell>
          <cell r="E103">
            <v>431121</v>
          </cell>
          <cell r="F103" t="str">
            <v>无</v>
          </cell>
          <cell r="G103" t="str">
            <v>湘南地区</v>
          </cell>
          <cell r="H103" t="str">
            <v>三类</v>
          </cell>
          <cell r="I103" t="str">
            <v>否</v>
          </cell>
          <cell r="J103" t="str">
            <v>非贫</v>
          </cell>
          <cell r="K103" t="str">
            <v>否</v>
          </cell>
          <cell r="L103" t="str">
            <v>一二类以外</v>
          </cell>
        </row>
        <row r="103">
          <cell r="Q103">
            <v>0</v>
          </cell>
        </row>
        <row r="104">
          <cell r="D104" t="str">
            <v>东安县</v>
          </cell>
          <cell r="E104">
            <v>431122</v>
          </cell>
          <cell r="F104" t="str">
            <v>无</v>
          </cell>
          <cell r="G104" t="str">
            <v>湘南地区</v>
          </cell>
          <cell r="H104" t="str">
            <v>三类</v>
          </cell>
          <cell r="I104" t="str">
            <v>否</v>
          </cell>
          <cell r="J104" t="str">
            <v>非贫</v>
          </cell>
          <cell r="K104" t="str">
            <v>否</v>
          </cell>
          <cell r="L104" t="str">
            <v>一二类以外</v>
          </cell>
        </row>
        <row r="104">
          <cell r="Q104">
            <v>0</v>
          </cell>
        </row>
        <row r="105">
          <cell r="D105" t="str">
            <v>双牌县</v>
          </cell>
          <cell r="E105">
            <v>431123</v>
          </cell>
          <cell r="F105" t="str">
            <v>无</v>
          </cell>
          <cell r="G105" t="str">
            <v>湘南地区</v>
          </cell>
          <cell r="H105" t="str">
            <v>二类</v>
          </cell>
          <cell r="I105" t="str">
            <v>否</v>
          </cell>
          <cell r="J105" t="str">
            <v>省贫</v>
          </cell>
          <cell r="K105" t="str">
            <v>否</v>
          </cell>
          <cell r="L105" t="str">
            <v>省贫县</v>
          </cell>
        </row>
        <row r="105">
          <cell r="O105" t="str">
            <v>是</v>
          </cell>
        </row>
        <row r="105">
          <cell r="Q105" t="str">
            <v>2017预脱贫县</v>
          </cell>
        </row>
        <row r="106">
          <cell r="D106" t="str">
            <v>道县</v>
          </cell>
          <cell r="E106">
            <v>431124</v>
          </cell>
          <cell r="F106" t="str">
            <v>无</v>
          </cell>
          <cell r="G106" t="str">
            <v>湘南地区</v>
          </cell>
          <cell r="H106" t="str">
            <v>三类</v>
          </cell>
          <cell r="I106" t="str">
            <v>否</v>
          </cell>
          <cell r="J106" t="str">
            <v>非贫</v>
          </cell>
          <cell r="K106" t="str">
            <v>否</v>
          </cell>
          <cell r="L106" t="str">
            <v>一二类以外</v>
          </cell>
        </row>
        <row r="106">
          <cell r="Q106">
            <v>0</v>
          </cell>
        </row>
        <row r="107">
          <cell r="D107" t="str">
            <v>江永县</v>
          </cell>
          <cell r="E107">
            <v>431125</v>
          </cell>
          <cell r="F107" t="str">
            <v>无</v>
          </cell>
          <cell r="G107" t="str">
            <v>湘南地区</v>
          </cell>
          <cell r="H107" t="str">
            <v>二类</v>
          </cell>
          <cell r="I107" t="str">
            <v>否</v>
          </cell>
          <cell r="J107" t="str">
            <v>省贫</v>
          </cell>
          <cell r="K107" t="str">
            <v>是</v>
          </cell>
          <cell r="L107" t="str">
            <v>省贫县</v>
          </cell>
          <cell r="M107" t="str">
            <v>6个少数民族过半县</v>
          </cell>
        </row>
        <row r="107">
          <cell r="O107" t="str">
            <v>是</v>
          </cell>
        </row>
        <row r="107">
          <cell r="Q107" t="str">
            <v>2017预脱贫县</v>
          </cell>
        </row>
        <row r="108">
          <cell r="D108" t="str">
            <v>宁远县</v>
          </cell>
          <cell r="E108">
            <v>431126</v>
          </cell>
          <cell r="F108" t="str">
            <v>无</v>
          </cell>
          <cell r="G108" t="str">
            <v>湘南地区</v>
          </cell>
          <cell r="H108" t="str">
            <v>二类</v>
          </cell>
          <cell r="I108" t="str">
            <v>否</v>
          </cell>
          <cell r="J108" t="str">
            <v>省贫</v>
          </cell>
          <cell r="K108" t="str">
            <v>否</v>
          </cell>
          <cell r="L108" t="str">
            <v>省贫县</v>
          </cell>
        </row>
        <row r="108">
          <cell r="O108" t="str">
            <v>是</v>
          </cell>
        </row>
        <row r="108">
          <cell r="Q108" t="str">
            <v>2017预脱贫县</v>
          </cell>
        </row>
        <row r="109">
          <cell r="D109" t="str">
            <v>蓝山县</v>
          </cell>
          <cell r="E109">
            <v>431127</v>
          </cell>
          <cell r="F109" t="str">
            <v>无</v>
          </cell>
          <cell r="G109" t="str">
            <v>湘南地区</v>
          </cell>
          <cell r="H109" t="str">
            <v>三类</v>
          </cell>
          <cell r="I109" t="str">
            <v>否</v>
          </cell>
          <cell r="J109" t="str">
            <v>非贫</v>
          </cell>
          <cell r="K109" t="str">
            <v>否</v>
          </cell>
          <cell r="L109" t="str">
            <v>一二类以外</v>
          </cell>
        </row>
        <row r="109">
          <cell r="Q109">
            <v>0</v>
          </cell>
        </row>
        <row r="110">
          <cell r="D110" t="str">
            <v>新田县</v>
          </cell>
          <cell r="E110">
            <v>431128</v>
          </cell>
          <cell r="F110" t="str">
            <v>无</v>
          </cell>
          <cell r="G110" t="str">
            <v>湘南地区</v>
          </cell>
          <cell r="H110" t="str">
            <v>一类</v>
          </cell>
          <cell r="I110" t="str">
            <v>是</v>
          </cell>
          <cell r="J110" t="str">
            <v>国贫</v>
          </cell>
          <cell r="K110" t="str">
            <v>否</v>
          </cell>
          <cell r="L110" t="str">
            <v>集连特外国贫</v>
          </cell>
        </row>
        <row r="110">
          <cell r="P110" t="str">
            <v>是</v>
          </cell>
          <cell r="Q110" t="str">
            <v>2018拟脱贫县</v>
          </cell>
        </row>
        <row r="111">
          <cell r="D111" t="str">
            <v>江华瑶族自治县</v>
          </cell>
          <cell r="E111">
            <v>431129</v>
          </cell>
          <cell r="F111" t="str">
            <v>无</v>
          </cell>
          <cell r="G111" t="str">
            <v>湘南地区</v>
          </cell>
          <cell r="H111" t="str">
            <v>一类</v>
          </cell>
          <cell r="I111" t="str">
            <v>是</v>
          </cell>
          <cell r="J111" t="str">
            <v>国贫</v>
          </cell>
          <cell r="K111" t="str">
            <v>是</v>
          </cell>
          <cell r="L111" t="str">
            <v>集连特外国贫</v>
          </cell>
          <cell r="M111" t="str">
            <v>7个自治县</v>
          </cell>
        </row>
        <row r="111">
          <cell r="P111" t="str">
            <v>是</v>
          </cell>
          <cell r="Q111" t="str">
            <v>2018拟脱贫县</v>
          </cell>
        </row>
        <row r="112">
          <cell r="D112" t="str">
            <v>怀化市小计</v>
          </cell>
          <cell r="E112">
            <v>431200</v>
          </cell>
          <cell r="F112" t="str">
            <v>有武陵山片区</v>
          </cell>
          <cell r="G112" t="str">
            <v>大湘西地区</v>
          </cell>
          <cell r="H112" t="str">
            <v>一、二类</v>
          </cell>
          <cell r="I112" t="str">
            <v>有</v>
          </cell>
          <cell r="J112" t="str">
            <v>国贫省贫</v>
          </cell>
          <cell r="K112" t="str">
            <v>有</v>
          </cell>
          <cell r="L112" t="str">
            <v>集连特国贫、比照省贫县</v>
          </cell>
        </row>
        <row r="112">
          <cell r="Q112">
            <v>0</v>
          </cell>
        </row>
        <row r="113">
          <cell r="D113" t="str">
            <v>鹤城区</v>
          </cell>
          <cell r="E113">
            <v>431202</v>
          </cell>
          <cell r="F113" t="str">
            <v>武陵山片区</v>
          </cell>
          <cell r="G113" t="str">
            <v>大湘西地区</v>
          </cell>
          <cell r="H113" t="str">
            <v>二类</v>
          </cell>
          <cell r="I113" t="str">
            <v>否</v>
          </cell>
          <cell r="J113" t="str">
            <v>省贫</v>
          </cell>
          <cell r="K113" t="str">
            <v>是</v>
          </cell>
          <cell r="L113" t="str">
            <v>比照省贫县</v>
          </cell>
        </row>
        <row r="113">
          <cell r="O113" t="str">
            <v>是</v>
          </cell>
        </row>
        <row r="113">
          <cell r="Q113" t="str">
            <v>2017预脱贫县</v>
          </cell>
        </row>
        <row r="114">
          <cell r="D114" t="str">
            <v>中方县</v>
          </cell>
          <cell r="E114">
            <v>431221</v>
          </cell>
          <cell r="F114" t="str">
            <v>武陵山片区</v>
          </cell>
          <cell r="G114" t="str">
            <v>大湘西地区</v>
          </cell>
          <cell r="H114" t="str">
            <v>一类</v>
          </cell>
          <cell r="I114" t="str">
            <v>否</v>
          </cell>
          <cell r="J114" t="str">
            <v>国贫</v>
          </cell>
          <cell r="K114" t="str">
            <v>否</v>
          </cell>
          <cell r="L114" t="str">
            <v>集连特国贫</v>
          </cell>
        </row>
        <row r="114">
          <cell r="O114" t="str">
            <v>是</v>
          </cell>
        </row>
        <row r="114">
          <cell r="Q114" t="str">
            <v>2017预脱贫县</v>
          </cell>
        </row>
        <row r="115">
          <cell r="D115" t="str">
            <v>沅陵县</v>
          </cell>
          <cell r="E115">
            <v>431222</v>
          </cell>
          <cell r="F115" t="str">
            <v>武陵山片区</v>
          </cell>
          <cell r="G115" t="str">
            <v>大湘西地区</v>
          </cell>
          <cell r="H115" t="str">
            <v>一类</v>
          </cell>
          <cell r="I115" t="str">
            <v>是</v>
          </cell>
          <cell r="J115" t="str">
            <v>国贫</v>
          </cell>
          <cell r="K115" t="str">
            <v>是</v>
          </cell>
          <cell r="L115" t="str">
            <v>集连特国贫</v>
          </cell>
          <cell r="M115" t="str">
            <v>6个少数民族过半县</v>
          </cell>
        </row>
        <row r="115">
          <cell r="Q115">
            <v>19</v>
          </cell>
        </row>
        <row r="116">
          <cell r="D116" t="str">
            <v>辰溪县</v>
          </cell>
          <cell r="E116">
            <v>431223</v>
          </cell>
          <cell r="F116" t="str">
            <v>武陵山片区</v>
          </cell>
          <cell r="G116" t="str">
            <v>大湘西地区</v>
          </cell>
          <cell r="H116" t="str">
            <v>一类</v>
          </cell>
          <cell r="I116" t="str">
            <v>否</v>
          </cell>
          <cell r="J116" t="str">
            <v>国贫</v>
          </cell>
          <cell r="K116" t="str">
            <v>否</v>
          </cell>
          <cell r="L116" t="str">
            <v>集连特国贫</v>
          </cell>
        </row>
        <row r="116">
          <cell r="P116" t="str">
            <v>是</v>
          </cell>
          <cell r="Q116" t="str">
            <v>2018拟脱贫县</v>
          </cell>
        </row>
        <row r="117">
          <cell r="D117" t="str">
            <v>溆浦县</v>
          </cell>
          <cell r="E117">
            <v>431224</v>
          </cell>
          <cell r="F117" t="str">
            <v>武陵山片区</v>
          </cell>
          <cell r="G117" t="str">
            <v>大湘西地区</v>
          </cell>
          <cell r="H117" t="str">
            <v>一类</v>
          </cell>
          <cell r="I117" t="str">
            <v>否</v>
          </cell>
          <cell r="J117" t="str">
            <v>国贫</v>
          </cell>
          <cell r="K117" t="str">
            <v>否</v>
          </cell>
          <cell r="L117" t="str">
            <v>集连特国贫</v>
          </cell>
        </row>
        <row r="117">
          <cell r="Q117">
            <v>19</v>
          </cell>
        </row>
        <row r="118">
          <cell r="D118" t="str">
            <v>会同县</v>
          </cell>
          <cell r="E118">
            <v>431225</v>
          </cell>
          <cell r="F118" t="str">
            <v>武陵山片区</v>
          </cell>
          <cell r="G118" t="str">
            <v>大湘西地区</v>
          </cell>
          <cell r="H118" t="str">
            <v>一类</v>
          </cell>
          <cell r="I118" t="str">
            <v>否</v>
          </cell>
          <cell r="J118" t="str">
            <v>国贫</v>
          </cell>
          <cell r="K118" t="str">
            <v>是</v>
          </cell>
          <cell r="L118" t="str">
            <v>集连特国贫</v>
          </cell>
          <cell r="M118" t="str">
            <v>6个少数民族过半县</v>
          </cell>
        </row>
        <row r="118">
          <cell r="P118" t="str">
            <v>是</v>
          </cell>
          <cell r="Q118" t="str">
            <v>2018拟脱贫县</v>
          </cell>
        </row>
        <row r="119">
          <cell r="D119" t="str">
            <v>麻阳苗族自治县</v>
          </cell>
          <cell r="E119">
            <v>431226</v>
          </cell>
          <cell r="F119" t="str">
            <v>武陵山片区</v>
          </cell>
          <cell r="G119" t="str">
            <v>大湘西地区</v>
          </cell>
          <cell r="H119" t="str">
            <v>一类</v>
          </cell>
          <cell r="I119" t="str">
            <v>否</v>
          </cell>
          <cell r="J119" t="str">
            <v>国贫</v>
          </cell>
          <cell r="K119" t="str">
            <v>是</v>
          </cell>
          <cell r="L119" t="str">
            <v>集连特国贫</v>
          </cell>
          <cell r="M119" t="str">
            <v>7个自治县</v>
          </cell>
        </row>
        <row r="119">
          <cell r="Q119">
            <v>19</v>
          </cell>
        </row>
        <row r="120">
          <cell r="D120" t="str">
            <v>新晃侗族自治县</v>
          </cell>
          <cell r="E120">
            <v>431227</v>
          </cell>
          <cell r="F120" t="str">
            <v>武陵山片区</v>
          </cell>
          <cell r="G120" t="str">
            <v>大湘西地区</v>
          </cell>
          <cell r="H120" t="str">
            <v>一类</v>
          </cell>
          <cell r="I120" t="str">
            <v>否</v>
          </cell>
          <cell r="J120" t="str">
            <v>国贫</v>
          </cell>
          <cell r="K120" t="str">
            <v>是</v>
          </cell>
          <cell r="L120" t="str">
            <v>集连特国贫</v>
          </cell>
          <cell r="M120" t="str">
            <v>7个自治县</v>
          </cell>
        </row>
        <row r="120">
          <cell r="P120" t="str">
            <v>是</v>
          </cell>
          <cell r="Q120" t="str">
            <v>2018拟脱贫县</v>
          </cell>
        </row>
        <row r="121">
          <cell r="D121" t="str">
            <v>芷江侗族自治县</v>
          </cell>
          <cell r="E121">
            <v>431228</v>
          </cell>
          <cell r="F121" t="str">
            <v>武陵山片区</v>
          </cell>
          <cell r="G121" t="str">
            <v>大湘西地区</v>
          </cell>
          <cell r="H121" t="str">
            <v>一类</v>
          </cell>
          <cell r="I121" t="str">
            <v>否</v>
          </cell>
          <cell r="J121" t="str">
            <v>国贫</v>
          </cell>
          <cell r="K121" t="str">
            <v>是</v>
          </cell>
          <cell r="L121" t="str">
            <v>集连特国贫</v>
          </cell>
          <cell r="M121" t="str">
            <v>7个自治县</v>
          </cell>
        </row>
        <row r="121">
          <cell r="P121" t="str">
            <v>是</v>
          </cell>
          <cell r="Q121" t="str">
            <v>2018拟脱贫县</v>
          </cell>
        </row>
        <row r="122">
          <cell r="D122" t="str">
            <v>靖州苗族侗族自治县</v>
          </cell>
          <cell r="E122">
            <v>431229</v>
          </cell>
          <cell r="F122" t="str">
            <v>武陵山片区</v>
          </cell>
          <cell r="G122" t="str">
            <v>大湘西地区</v>
          </cell>
          <cell r="H122" t="str">
            <v>一类</v>
          </cell>
          <cell r="I122" t="str">
            <v>否</v>
          </cell>
          <cell r="J122" t="str">
            <v>国贫</v>
          </cell>
          <cell r="K122" t="str">
            <v>是</v>
          </cell>
          <cell r="L122" t="str">
            <v>集连特国贫</v>
          </cell>
          <cell r="M122" t="str">
            <v>7个自治县</v>
          </cell>
        </row>
        <row r="122">
          <cell r="P122" t="str">
            <v>是</v>
          </cell>
          <cell r="Q122" t="str">
            <v>2018拟脱贫县</v>
          </cell>
        </row>
        <row r="123">
          <cell r="D123" t="str">
            <v>通道侗族自治县</v>
          </cell>
          <cell r="E123">
            <v>431230</v>
          </cell>
          <cell r="F123" t="str">
            <v>武陵山片区</v>
          </cell>
          <cell r="G123" t="str">
            <v>大湘西地区</v>
          </cell>
          <cell r="H123" t="str">
            <v>一类</v>
          </cell>
          <cell r="I123" t="str">
            <v>是</v>
          </cell>
          <cell r="J123" t="str">
            <v>国贫</v>
          </cell>
          <cell r="K123" t="str">
            <v>是</v>
          </cell>
          <cell r="L123" t="str">
            <v>集连特国贫</v>
          </cell>
          <cell r="M123" t="str">
            <v>7个自治县</v>
          </cell>
        </row>
        <row r="123">
          <cell r="Q123">
            <v>19</v>
          </cell>
        </row>
        <row r="124">
          <cell r="D124" t="str">
            <v>洪江市</v>
          </cell>
          <cell r="E124">
            <v>431281</v>
          </cell>
          <cell r="F124" t="str">
            <v>武陵山片区</v>
          </cell>
          <cell r="G124" t="str">
            <v>大湘西地区</v>
          </cell>
          <cell r="H124" t="str">
            <v>二类</v>
          </cell>
          <cell r="I124" t="str">
            <v>否</v>
          </cell>
          <cell r="J124" t="str">
            <v>省贫</v>
          </cell>
          <cell r="K124" t="str">
            <v>是</v>
          </cell>
          <cell r="L124" t="str">
            <v>比照省贫县</v>
          </cell>
        </row>
        <row r="124">
          <cell r="O124" t="str">
            <v>是</v>
          </cell>
        </row>
        <row r="124">
          <cell r="Q124" t="str">
            <v>2017预脱贫县</v>
          </cell>
        </row>
        <row r="125">
          <cell r="D125" t="str">
            <v>洪江区</v>
          </cell>
          <cell r="E125">
            <v>431281</v>
          </cell>
          <cell r="F125" t="str">
            <v>武陵山片区</v>
          </cell>
          <cell r="G125" t="str">
            <v>大湘西地区</v>
          </cell>
          <cell r="H125" t="str">
            <v>二类</v>
          </cell>
          <cell r="I125" t="str">
            <v>否</v>
          </cell>
          <cell r="J125" t="str">
            <v>省贫</v>
          </cell>
          <cell r="K125" t="str">
            <v>是</v>
          </cell>
          <cell r="L125" t="str">
            <v>比照省贫县</v>
          </cell>
        </row>
        <row r="125">
          <cell r="N125" t="str">
            <v>是</v>
          </cell>
        </row>
        <row r="125">
          <cell r="Q125" t="str">
            <v>2016已脱贫县</v>
          </cell>
        </row>
        <row r="126">
          <cell r="D126" t="str">
            <v>娄底市小计</v>
          </cell>
          <cell r="E126">
            <v>431300</v>
          </cell>
          <cell r="F126" t="str">
            <v>有武陵山片区</v>
          </cell>
          <cell r="G126" t="str">
            <v>大湘西地区</v>
          </cell>
          <cell r="H126" t="str">
            <v>一、二类</v>
          </cell>
          <cell r="I126" t="str">
            <v>有</v>
          </cell>
          <cell r="J126" t="str">
            <v>国贫、省贫、非贫</v>
          </cell>
          <cell r="K126" t="str">
            <v>无</v>
          </cell>
          <cell r="L126" t="str">
            <v>集连特国贫、省贫县、省增武陵山片区、其他大湘西</v>
          </cell>
        </row>
        <row r="126">
          <cell r="Q126">
            <v>0</v>
          </cell>
        </row>
        <row r="127">
          <cell r="D127" t="str">
            <v>娄星区</v>
          </cell>
          <cell r="E127">
            <v>431302</v>
          </cell>
          <cell r="F127" t="str">
            <v>无</v>
          </cell>
          <cell r="G127" t="str">
            <v>大湘西地区</v>
          </cell>
          <cell r="H127" t="str">
            <v>二类</v>
          </cell>
          <cell r="I127" t="str">
            <v>否</v>
          </cell>
          <cell r="J127" t="str">
            <v>非贫</v>
          </cell>
          <cell r="K127" t="str">
            <v>否</v>
          </cell>
          <cell r="L127" t="str">
            <v>其他大湘西</v>
          </cell>
        </row>
        <row r="127">
          <cell r="Q127">
            <v>0</v>
          </cell>
        </row>
        <row r="128">
          <cell r="D128" t="str">
            <v>双峰县</v>
          </cell>
          <cell r="E128">
            <v>431321</v>
          </cell>
          <cell r="F128" t="str">
            <v>无</v>
          </cell>
          <cell r="G128" t="str">
            <v>大湘西地区</v>
          </cell>
          <cell r="H128" t="str">
            <v>二类</v>
          </cell>
          <cell r="I128" t="str">
            <v>否</v>
          </cell>
          <cell r="J128" t="str">
            <v>省贫</v>
          </cell>
          <cell r="K128" t="str">
            <v>否</v>
          </cell>
          <cell r="L128" t="str">
            <v>省贫县</v>
          </cell>
        </row>
        <row r="128">
          <cell r="P128" t="str">
            <v>是</v>
          </cell>
          <cell r="Q128" t="str">
            <v>2018拟脱贫县</v>
          </cell>
        </row>
        <row r="129">
          <cell r="D129" t="str">
            <v>新化县</v>
          </cell>
          <cell r="E129">
            <v>431322</v>
          </cell>
          <cell r="F129" t="str">
            <v>武陵山片区</v>
          </cell>
          <cell r="G129" t="str">
            <v>大湘西地区</v>
          </cell>
          <cell r="H129" t="str">
            <v>一类</v>
          </cell>
          <cell r="I129" t="str">
            <v>是</v>
          </cell>
          <cell r="J129" t="str">
            <v>国贫</v>
          </cell>
          <cell r="K129" t="str">
            <v>否</v>
          </cell>
          <cell r="L129" t="str">
            <v>集连特国贫</v>
          </cell>
        </row>
        <row r="129">
          <cell r="Q129">
            <v>19</v>
          </cell>
        </row>
        <row r="130">
          <cell r="D130" t="str">
            <v>冷水江市</v>
          </cell>
          <cell r="E130">
            <v>431381</v>
          </cell>
          <cell r="F130" t="str">
            <v>武陵山片区</v>
          </cell>
          <cell r="G130" t="str">
            <v>大湘西地区</v>
          </cell>
          <cell r="H130" t="str">
            <v>二类</v>
          </cell>
          <cell r="I130" t="str">
            <v>否</v>
          </cell>
          <cell r="J130" t="str">
            <v>非贫</v>
          </cell>
          <cell r="K130" t="str">
            <v>否</v>
          </cell>
          <cell r="L130" t="str">
            <v>省增武陵山片区</v>
          </cell>
        </row>
        <row r="130">
          <cell r="Q130">
            <v>0</v>
          </cell>
        </row>
        <row r="131">
          <cell r="D131" t="str">
            <v>涟源市</v>
          </cell>
          <cell r="E131">
            <v>431382</v>
          </cell>
          <cell r="F131" t="str">
            <v>武陵山片区</v>
          </cell>
          <cell r="G131" t="str">
            <v>大湘西地区</v>
          </cell>
          <cell r="H131" t="str">
            <v>一类</v>
          </cell>
          <cell r="I131" t="str">
            <v>否</v>
          </cell>
          <cell r="J131" t="str">
            <v>国贫</v>
          </cell>
          <cell r="K131" t="str">
            <v>否</v>
          </cell>
          <cell r="L131" t="str">
            <v>集连特国贫</v>
          </cell>
        </row>
        <row r="131">
          <cell r="Q131">
            <v>19</v>
          </cell>
        </row>
        <row r="132">
          <cell r="D132" t="str">
            <v>湘西土家族苗族自治州小计</v>
          </cell>
          <cell r="E132">
            <v>433100</v>
          </cell>
        </row>
        <row r="132">
          <cell r="G132" t="str">
            <v>大湘西地区</v>
          </cell>
          <cell r="H132" t="str">
            <v>一类</v>
          </cell>
          <cell r="I132" t="str">
            <v>有</v>
          </cell>
        </row>
        <row r="132">
          <cell r="K132" t="str">
            <v>有</v>
          </cell>
          <cell r="L132" t="str">
            <v>集连特国贫、民族自治县</v>
          </cell>
        </row>
        <row r="132">
          <cell r="Q132">
            <v>0</v>
          </cell>
        </row>
        <row r="133">
          <cell r="D133" t="str">
            <v>吉首市</v>
          </cell>
          <cell r="E133">
            <v>433101</v>
          </cell>
          <cell r="F133" t="str">
            <v>武陵山片区</v>
          </cell>
          <cell r="G133" t="str">
            <v>大湘西地区</v>
          </cell>
          <cell r="H133" t="str">
            <v>一类</v>
          </cell>
          <cell r="I133" t="str">
            <v>否</v>
          </cell>
          <cell r="J133" t="str">
            <v>国贫</v>
          </cell>
          <cell r="K133" t="str">
            <v>否</v>
          </cell>
          <cell r="L133" t="str">
            <v>民族自治县</v>
          </cell>
          <cell r="M133" t="str">
            <v>自治州县</v>
          </cell>
        </row>
        <row r="133">
          <cell r="O133" t="str">
            <v>是</v>
          </cell>
        </row>
        <row r="133">
          <cell r="Q133" t="str">
            <v>2017预脱贫县</v>
          </cell>
        </row>
        <row r="134">
          <cell r="D134" t="str">
            <v>泸溪县</v>
          </cell>
          <cell r="E134">
            <v>433122</v>
          </cell>
          <cell r="F134" t="str">
            <v>武陵山片区</v>
          </cell>
          <cell r="G134" t="str">
            <v>大湘西地区</v>
          </cell>
          <cell r="H134" t="str">
            <v>一类</v>
          </cell>
          <cell r="I134" t="str">
            <v>是</v>
          </cell>
          <cell r="J134" t="str">
            <v>国贫</v>
          </cell>
          <cell r="K134" t="str">
            <v>是</v>
          </cell>
          <cell r="L134" t="str">
            <v>集连特国贫</v>
          </cell>
          <cell r="M134" t="str">
            <v>自治州县</v>
          </cell>
        </row>
        <row r="134">
          <cell r="Q134">
            <v>19</v>
          </cell>
        </row>
        <row r="135">
          <cell r="D135" t="str">
            <v>凤凰县</v>
          </cell>
          <cell r="E135">
            <v>433123</v>
          </cell>
          <cell r="F135" t="str">
            <v>武陵山片区</v>
          </cell>
          <cell r="G135" t="str">
            <v>大湘西地区</v>
          </cell>
          <cell r="H135" t="str">
            <v>一类</v>
          </cell>
          <cell r="I135" t="str">
            <v>是</v>
          </cell>
          <cell r="J135" t="str">
            <v>国贫</v>
          </cell>
          <cell r="K135" t="str">
            <v>是</v>
          </cell>
          <cell r="L135" t="str">
            <v>集连特国贫</v>
          </cell>
          <cell r="M135" t="str">
            <v>自治州县</v>
          </cell>
        </row>
        <row r="135">
          <cell r="Q135">
            <v>19</v>
          </cell>
        </row>
        <row r="136">
          <cell r="D136" t="str">
            <v>花垣县</v>
          </cell>
          <cell r="E136">
            <v>433124</v>
          </cell>
          <cell r="F136" t="str">
            <v>武陵山片区</v>
          </cell>
          <cell r="G136" t="str">
            <v>大湘西地区</v>
          </cell>
          <cell r="H136" t="str">
            <v>一类</v>
          </cell>
          <cell r="I136" t="str">
            <v>是</v>
          </cell>
          <cell r="J136" t="str">
            <v>国贫</v>
          </cell>
          <cell r="K136" t="str">
            <v>是</v>
          </cell>
          <cell r="L136" t="str">
            <v>集连特国贫</v>
          </cell>
          <cell r="M136" t="str">
            <v>自治州县</v>
          </cell>
        </row>
        <row r="136">
          <cell r="Q136">
            <v>19</v>
          </cell>
        </row>
        <row r="137">
          <cell r="D137" t="str">
            <v>保靖县</v>
          </cell>
          <cell r="E137">
            <v>433125</v>
          </cell>
          <cell r="F137" t="str">
            <v>武陵山片区</v>
          </cell>
          <cell r="G137" t="str">
            <v>大湘西地区</v>
          </cell>
          <cell r="H137" t="str">
            <v>一类</v>
          </cell>
          <cell r="I137" t="str">
            <v>是</v>
          </cell>
          <cell r="J137" t="str">
            <v>国贫</v>
          </cell>
          <cell r="K137" t="str">
            <v>是</v>
          </cell>
          <cell r="L137" t="str">
            <v>集连特国贫</v>
          </cell>
          <cell r="M137" t="str">
            <v>自治州县</v>
          </cell>
        </row>
        <row r="137">
          <cell r="Q137">
            <v>19</v>
          </cell>
        </row>
        <row r="138">
          <cell r="D138" t="str">
            <v>古丈县</v>
          </cell>
          <cell r="E138">
            <v>433126</v>
          </cell>
          <cell r="F138" t="str">
            <v>武陵山片区</v>
          </cell>
          <cell r="G138" t="str">
            <v>大湘西地区</v>
          </cell>
          <cell r="H138" t="str">
            <v>一类</v>
          </cell>
          <cell r="I138" t="str">
            <v>是</v>
          </cell>
          <cell r="J138" t="str">
            <v>国贫</v>
          </cell>
          <cell r="K138" t="str">
            <v>是</v>
          </cell>
          <cell r="L138" t="str">
            <v>集连特国贫</v>
          </cell>
          <cell r="M138" t="str">
            <v>自治州县</v>
          </cell>
        </row>
        <row r="138">
          <cell r="Q138">
            <v>19</v>
          </cell>
        </row>
        <row r="139">
          <cell r="D139" t="str">
            <v>永顺县</v>
          </cell>
          <cell r="E139">
            <v>433127</v>
          </cell>
          <cell r="F139" t="str">
            <v>武陵山片区</v>
          </cell>
          <cell r="G139" t="str">
            <v>大湘西地区</v>
          </cell>
          <cell r="H139" t="str">
            <v>一类</v>
          </cell>
          <cell r="I139" t="str">
            <v>是</v>
          </cell>
          <cell r="J139" t="str">
            <v>国贫</v>
          </cell>
          <cell r="K139" t="str">
            <v>是</v>
          </cell>
          <cell r="L139" t="str">
            <v>集连特国贫</v>
          </cell>
          <cell r="M139" t="str">
            <v>自治州县</v>
          </cell>
        </row>
        <row r="139">
          <cell r="Q139">
            <v>19</v>
          </cell>
        </row>
        <row r="140">
          <cell r="D140" t="str">
            <v>龙山县</v>
          </cell>
          <cell r="E140">
            <v>433130</v>
          </cell>
          <cell r="F140" t="str">
            <v>武陵山片区</v>
          </cell>
          <cell r="G140" t="str">
            <v>大湘西地区</v>
          </cell>
          <cell r="H140" t="str">
            <v>一类</v>
          </cell>
          <cell r="I140" t="str">
            <v>是</v>
          </cell>
          <cell r="J140" t="str">
            <v>国贫</v>
          </cell>
          <cell r="K140" t="str">
            <v>是</v>
          </cell>
          <cell r="L140" t="str">
            <v>集连特国贫</v>
          </cell>
          <cell r="M140" t="str">
            <v>自治州县</v>
          </cell>
        </row>
        <row r="140">
          <cell r="Q140">
            <v>1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年未安排计划资金"/>
      <sheetName val="18年国省道未安排计划资金明细"/>
      <sheetName val="17.18年未备案汇总表"/>
      <sheetName val="17.18年未备案明细"/>
      <sheetName val="Sheet2"/>
      <sheetName val="19年计划汇总"/>
      <sheetName val="19年计划明细"/>
      <sheetName val="国省道总表"/>
      <sheetName val="18年未安排计划资金明细 (2)"/>
      <sheetName val="县乡道明细(全部为18年剩余未安排部补助) (2)"/>
      <sheetName val="国省道总表1"/>
      <sheetName val="国省县乡道总表 "/>
      <sheetName val="国省道计划项目明细（含18年未安排部补助资金）"/>
      <sheetName val="2019年新增危桥项目汇总表"/>
      <sheetName val="危桥国省道项目明细（19年新增计划）"/>
      <sheetName val="县乡道明细(全部为18年剩余未安排部补助)"/>
      <sheetName val="19年新增计划明细 "/>
      <sheetName val="明细总表"/>
      <sheetName val="国省县乡道总表（分年份统计）"/>
      <sheetName val="国省县乡道总表(分国省县乡统计)"/>
      <sheetName val="18年县乡道未备案明细"/>
    </sheetNames>
    <sheetDataSet>
      <sheetData sheetId="0"/>
      <sheetData sheetId="1"/>
      <sheetData sheetId="2"/>
      <sheetData sheetId="3"/>
      <sheetData sheetId="4">
        <row r="3">
          <cell r="C3" t="str">
            <v>长沙市小计</v>
          </cell>
          <cell r="D3">
            <v>430100</v>
          </cell>
          <cell r="E3" t="str">
            <v>无</v>
          </cell>
          <cell r="F3" t="str">
            <v>长株潭地区</v>
          </cell>
          <cell r="G3" t="str">
            <v>三类</v>
          </cell>
          <cell r="H3" t="str">
            <v>无</v>
          </cell>
        </row>
        <row r="4">
          <cell r="C4" t="str">
            <v>芙蓉区</v>
          </cell>
          <cell r="D4">
            <v>430102</v>
          </cell>
          <cell r="E4" t="str">
            <v>无</v>
          </cell>
          <cell r="F4" t="str">
            <v>长株潭地区</v>
          </cell>
          <cell r="G4" t="str">
            <v>三类</v>
          </cell>
          <cell r="H4" t="str">
            <v>否</v>
          </cell>
          <cell r="I4" t="str">
            <v>非贫</v>
          </cell>
        </row>
        <row r="5">
          <cell r="C5" t="str">
            <v>天心区</v>
          </cell>
          <cell r="D5">
            <v>430103</v>
          </cell>
          <cell r="E5" t="str">
            <v>无</v>
          </cell>
          <cell r="F5" t="str">
            <v>长株潭地区</v>
          </cell>
          <cell r="G5" t="str">
            <v>三类</v>
          </cell>
          <cell r="H5" t="str">
            <v>否</v>
          </cell>
          <cell r="I5" t="str">
            <v>非贫</v>
          </cell>
        </row>
        <row r="6">
          <cell r="C6" t="str">
            <v>岳麓区</v>
          </cell>
          <cell r="D6">
            <v>430104</v>
          </cell>
          <cell r="E6" t="str">
            <v>无</v>
          </cell>
          <cell r="F6" t="str">
            <v>长株潭地区</v>
          </cell>
          <cell r="G6" t="str">
            <v>三类</v>
          </cell>
          <cell r="H6" t="str">
            <v>否</v>
          </cell>
          <cell r="I6" t="str">
            <v>非贫</v>
          </cell>
        </row>
        <row r="7">
          <cell r="C7" t="str">
            <v>开福区</v>
          </cell>
          <cell r="D7">
            <v>430105</v>
          </cell>
          <cell r="E7" t="str">
            <v>无</v>
          </cell>
          <cell r="F7" t="str">
            <v>长株潭地区</v>
          </cell>
          <cell r="G7" t="str">
            <v>三类</v>
          </cell>
          <cell r="H7" t="str">
            <v>否</v>
          </cell>
          <cell r="I7" t="str">
            <v>非贫</v>
          </cell>
        </row>
        <row r="8">
          <cell r="C8" t="str">
            <v>雨花区</v>
          </cell>
          <cell r="D8">
            <v>430111</v>
          </cell>
          <cell r="E8" t="str">
            <v>无</v>
          </cell>
          <cell r="F8" t="str">
            <v>长株潭地区</v>
          </cell>
          <cell r="G8" t="str">
            <v>三类</v>
          </cell>
          <cell r="H8" t="str">
            <v>否</v>
          </cell>
          <cell r="I8" t="str">
            <v>非贫</v>
          </cell>
        </row>
        <row r="9">
          <cell r="C9" t="str">
            <v>望城区</v>
          </cell>
          <cell r="D9">
            <v>430112</v>
          </cell>
          <cell r="E9" t="str">
            <v>无</v>
          </cell>
          <cell r="F9" t="str">
            <v>洞庭湖地区</v>
          </cell>
          <cell r="G9" t="str">
            <v>三类</v>
          </cell>
          <cell r="H9" t="str">
            <v>否</v>
          </cell>
          <cell r="I9" t="str">
            <v>非贫</v>
          </cell>
        </row>
        <row r="10">
          <cell r="C10" t="str">
            <v>长沙县</v>
          </cell>
          <cell r="D10">
            <v>430121</v>
          </cell>
          <cell r="E10" t="str">
            <v>无</v>
          </cell>
          <cell r="F10" t="str">
            <v>长株潭地区</v>
          </cell>
          <cell r="G10" t="str">
            <v>三类</v>
          </cell>
          <cell r="H10" t="str">
            <v>否</v>
          </cell>
          <cell r="I10" t="str">
            <v>非贫</v>
          </cell>
        </row>
        <row r="11">
          <cell r="C11" t="str">
            <v>宁乡市</v>
          </cell>
          <cell r="D11">
            <v>430124</v>
          </cell>
          <cell r="E11" t="str">
            <v>无</v>
          </cell>
          <cell r="F11" t="str">
            <v>长株潭地区</v>
          </cell>
          <cell r="G11" t="str">
            <v>三类</v>
          </cell>
          <cell r="H11" t="str">
            <v>否</v>
          </cell>
          <cell r="I11" t="str">
            <v>非贫</v>
          </cell>
        </row>
        <row r="12">
          <cell r="C12" t="str">
            <v>浏阳市</v>
          </cell>
          <cell r="D12">
            <v>430181</v>
          </cell>
          <cell r="E12" t="str">
            <v>无</v>
          </cell>
          <cell r="F12" t="str">
            <v>长株潭地区</v>
          </cell>
          <cell r="G12" t="str">
            <v>三类</v>
          </cell>
          <cell r="H12" t="str">
            <v>否</v>
          </cell>
          <cell r="I12" t="str">
            <v>非贫</v>
          </cell>
        </row>
        <row r="13">
          <cell r="C13" t="str">
            <v>株洲市小计</v>
          </cell>
          <cell r="D13">
            <v>430200</v>
          </cell>
          <cell r="E13" t="str">
            <v>罗霄山片区</v>
          </cell>
          <cell r="F13" t="str">
            <v>长株潭地区</v>
          </cell>
          <cell r="G13" t="str">
            <v>一三类</v>
          </cell>
          <cell r="H13" t="str">
            <v>否</v>
          </cell>
        </row>
        <row r="14">
          <cell r="C14" t="str">
            <v>荷塘区</v>
          </cell>
          <cell r="D14">
            <v>430202</v>
          </cell>
          <cell r="E14" t="str">
            <v>无</v>
          </cell>
          <cell r="F14" t="str">
            <v>长株潭地区</v>
          </cell>
          <cell r="G14" t="str">
            <v>三类</v>
          </cell>
          <cell r="H14" t="str">
            <v>否</v>
          </cell>
          <cell r="I14" t="str">
            <v>非贫</v>
          </cell>
        </row>
        <row r="15">
          <cell r="C15" t="str">
            <v>芦淞区</v>
          </cell>
          <cell r="D15">
            <v>430203</v>
          </cell>
          <cell r="E15" t="str">
            <v>无</v>
          </cell>
          <cell r="F15" t="str">
            <v>长株潭地区</v>
          </cell>
          <cell r="G15" t="str">
            <v>三类</v>
          </cell>
          <cell r="H15" t="str">
            <v>否</v>
          </cell>
          <cell r="I15" t="str">
            <v>非贫</v>
          </cell>
        </row>
        <row r="16">
          <cell r="C16" t="str">
            <v>石峰区</v>
          </cell>
          <cell r="D16">
            <v>430204</v>
          </cell>
          <cell r="E16" t="str">
            <v>无</v>
          </cell>
          <cell r="F16" t="str">
            <v>长株潭地区</v>
          </cell>
          <cell r="G16" t="str">
            <v>三类</v>
          </cell>
          <cell r="H16" t="str">
            <v>否</v>
          </cell>
          <cell r="I16" t="str">
            <v>非贫</v>
          </cell>
        </row>
        <row r="17">
          <cell r="C17" t="str">
            <v>天元区</v>
          </cell>
          <cell r="D17">
            <v>430211</v>
          </cell>
          <cell r="E17" t="str">
            <v>无</v>
          </cell>
          <cell r="F17" t="str">
            <v>长株潭地区</v>
          </cell>
          <cell r="G17" t="str">
            <v>三类</v>
          </cell>
          <cell r="H17" t="str">
            <v>否</v>
          </cell>
          <cell r="I17" t="str">
            <v>非贫</v>
          </cell>
        </row>
        <row r="18">
          <cell r="C18" t="str">
            <v>株洲县</v>
          </cell>
          <cell r="D18">
            <v>430221</v>
          </cell>
          <cell r="E18" t="str">
            <v>无</v>
          </cell>
          <cell r="F18" t="str">
            <v>长株潭地区</v>
          </cell>
          <cell r="G18" t="str">
            <v>三类</v>
          </cell>
          <cell r="H18" t="str">
            <v>否</v>
          </cell>
          <cell r="I18" t="str">
            <v>非贫</v>
          </cell>
        </row>
        <row r="19">
          <cell r="C19" t="str">
            <v>攸县</v>
          </cell>
          <cell r="D19">
            <v>430223</v>
          </cell>
          <cell r="E19" t="str">
            <v>无</v>
          </cell>
          <cell r="F19" t="str">
            <v>长株潭地区</v>
          </cell>
          <cell r="G19" t="str">
            <v>三类</v>
          </cell>
          <cell r="H19" t="str">
            <v>否</v>
          </cell>
          <cell r="I19" t="str">
            <v>非贫</v>
          </cell>
        </row>
        <row r="20">
          <cell r="C20" t="str">
            <v>茶陵县</v>
          </cell>
          <cell r="D20">
            <v>430224</v>
          </cell>
          <cell r="E20" t="str">
            <v>罗霄山片区</v>
          </cell>
          <cell r="F20" t="str">
            <v>长株潭地区</v>
          </cell>
          <cell r="G20" t="str">
            <v>一类</v>
          </cell>
          <cell r="H20" t="str">
            <v>否</v>
          </cell>
          <cell r="I20" t="str">
            <v>国贫</v>
          </cell>
        </row>
        <row r="21">
          <cell r="C21" t="str">
            <v>炎陵县</v>
          </cell>
          <cell r="D21">
            <v>430225</v>
          </cell>
          <cell r="E21" t="str">
            <v>罗霄山片区</v>
          </cell>
          <cell r="F21" t="str">
            <v>长株潭地区</v>
          </cell>
          <cell r="G21" t="str">
            <v>一类</v>
          </cell>
          <cell r="H21" t="str">
            <v>否</v>
          </cell>
          <cell r="I21" t="str">
            <v>国贫</v>
          </cell>
        </row>
        <row r="22">
          <cell r="C22" t="str">
            <v>醴陵市</v>
          </cell>
          <cell r="D22">
            <v>430281</v>
          </cell>
          <cell r="E22" t="str">
            <v>无</v>
          </cell>
          <cell r="F22" t="str">
            <v>长株潭地区</v>
          </cell>
          <cell r="G22" t="str">
            <v>三类</v>
          </cell>
          <cell r="H22" t="str">
            <v>否</v>
          </cell>
          <cell r="I22" t="str">
            <v>非贫</v>
          </cell>
        </row>
        <row r="23">
          <cell r="C23" t="str">
            <v>湘潭市小计</v>
          </cell>
          <cell r="D23">
            <v>430300</v>
          </cell>
          <cell r="E23" t="str">
            <v>无</v>
          </cell>
          <cell r="F23" t="str">
            <v>长株潭地区</v>
          </cell>
          <cell r="G23" t="str">
            <v>三类</v>
          </cell>
          <cell r="H23" t="str">
            <v>否</v>
          </cell>
        </row>
        <row r="24">
          <cell r="C24" t="str">
            <v>雨湖区</v>
          </cell>
          <cell r="D24">
            <v>430302</v>
          </cell>
          <cell r="E24" t="str">
            <v>无</v>
          </cell>
          <cell r="F24" t="str">
            <v>长株潭地区</v>
          </cell>
          <cell r="G24" t="str">
            <v>三类</v>
          </cell>
          <cell r="H24" t="str">
            <v>否</v>
          </cell>
          <cell r="I24" t="str">
            <v>非贫</v>
          </cell>
        </row>
        <row r="25">
          <cell r="C25" t="str">
            <v>岳塘区</v>
          </cell>
          <cell r="D25">
            <v>430304</v>
          </cell>
          <cell r="E25" t="str">
            <v>无</v>
          </cell>
          <cell r="F25" t="str">
            <v>长株潭地区</v>
          </cell>
          <cell r="G25" t="str">
            <v>三类</v>
          </cell>
          <cell r="H25" t="str">
            <v>否</v>
          </cell>
          <cell r="I25" t="str">
            <v>非贫</v>
          </cell>
        </row>
        <row r="26">
          <cell r="C26" t="str">
            <v>湘潭县</v>
          </cell>
          <cell r="D26">
            <v>430321</v>
          </cell>
          <cell r="E26" t="str">
            <v>无</v>
          </cell>
          <cell r="F26" t="str">
            <v>长株潭地区</v>
          </cell>
          <cell r="G26" t="str">
            <v>三类</v>
          </cell>
          <cell r="H26" t="str">
            <v>否</v>
          </cell>
          <cell r="I26" t="str">
            <v>非贫</v>
          </cell>
        </row>
        <row r="27">
          <cell r="C27" t="str">
            <v>湘乡市</v>
          </cell>
          <cell r="D27">
            <v>430381</v>
          </cell>
          <cell r="E27" t="str">
            <v>无</v>
          </cell>
          <cell r="F27" t="str">
            <v>长株潭地区</v>
          </cell>
          <cell r="G27" t="str">
            <v>三类</v>
          </cell>
          <cell r="H27" t="str">
            <v>否</v>
          </cell>
          <cell r="I27" t="str">
            <v>非贫</v>
          </cell>
        </row>
        <row r="28">
          <cell r="C28" t="str">
            <v>韶山市</v>
          </cell>
          <cell r="D28">
            <v>430382</v>
          </cell>
          <cell r="E28" t="str">
            <v>无</v>
          </cell>
          <cell r="F28" t="str">
            <v>长株潭地区</v>
          </cell>
          <cell r="G28" t="str">
            <v>三类</v>
          </cell>
          <cell r="H28" t="str">
            <v>否</v>
          </cell>
          <cell r="I28" t="str">
            <v>非贫</v>
          </cell>
        </row>
        <row r="29">
          <cell r="C29" t="str">
            <v>衡阳市小计</v>
          </cell>
          <cell r="D29">
            <v>430400</v>
          </cell>
          <cell r="E29" t="str">
            <v>无</v>
          </cell>
          <cell r="F29" t="str">
            <v>湘南地区</v>
          </cell>
          <cell r="G29" t="str">
            <v>二、三类</v>
          </cell>
          <cell r="H29" t="str">
            <v>否</v>
          </cell>
        </row>
        <row r="30">
          <cell r="C30" t="str">
            <v>珠晖区</v>
          </cell>
          <cell r="D30">
            <v>430405</v>
          </cell>
          <cell r="E30" t="str">
            <v>无</v>
          </cell>
          <cell r="F30" t="str">
            <v>湘南地区</v>
          </cell>
          <cell r="G30" t="str">
            <v>三类</v>
          </cell>
          <cell r="H30" t="str">
            <v>否</v>
          </cell>
          <cell r="I30" t="str">
            <v>非贫</v>
          </cell>
        </row>
        <row r="31">
          <cell r="C31" t="str">
            <v>雁峰区</v>
          </cell>
          <cell r="D31">
            <v>430406</v>
          </cell>
          <cell r="E31" t="str">
            <v>无</v>
          </cell>
          <cell r="F31" t="str">
            <v>湘南地区</v>
          </cell>
          <cell r="G31" t="str">
            <v>三类</v>
          </cell>
          <cell r="H31" t="str">
            <v>否</v>
          </cell>
          <cell r="I31" t="str">
            <v>非贫</v>
          </cell>
        </row>
        <row r="32">
          <cell r="C32" t="str">
            <v>石鼓区</v>
          </cell>
          <cell r="D32">
            <v>430407</v>
          </cell>
          <cell r="E32" t="str">
            <v>无</v>
          </cell>
          <cell r="F32" t="str">
            <v>湘南地区</v>
          </cell>
          <cell r="G32" t="str">
            <v>三类</v>
          </cell>
          <cell r="H32" t="str">
            <v>否</v>
          </cell>
          <cell r="I32" t="str">
            <v>非贫</v>
          </cell>
        </row>
        <row r="33">
          <cell r="C33" t="str">
            <v>蒸湘区</v>
          </cell>
          <cell r="D33">
            <v>430408</v>
          </cell>
          <cell r="E33" t="str">
            <v>无</v>
          </cell>
          <cell r="F33" t="str">
            <v>湘南地区</v>
          </cell>
          <cell r="G33" t="str">
            <v>三类</v>
          </cell>
          <cell r="H33" t="str">
            <v>否</v>
          </cell>
          <cell r="I33" t="str">
            <v>非贫</v>
          </cell>
        </row>
        <row r="34">
          <cell r="C34" t="str">
            <v>南岳区</v>
          </cell>
          <cell r="D34">
            <v>430412</v>
          </cell>
          <cell r="E34" t="str">
            <v>无</v>
          </cell>
          <cell r="F34" t="str">
            <v>湘南地区</v>
          </cell>
          <cell r="G34" t="str">
            <v>三类</v>
          </cell>
          <cell r="H34" t="str">
            <v>否</v>
          </cell>
          <cell r="I34" t="str">
            <v>非贫</v>
          </cell>
        </row>
        <row r="35">
          <cell r="C35" t="str">
            <v>衡阳县</v>
          </cell>
          <cell r="D35">
            <v>430421</v>
          </cell>
          <cell r="E35" t="str">
            <v>无</v>
          </cell>
          <cell r="F35" t="str">
            <v>湘南地区</v>
          </cell>
          <cell r="G35" t="str">
            <v>三类</v>
          </cell>
          <cell r="H35" t="str">
            <v>否</v>
          </cell>
          <cell r="I35" t="str">
            <v>非贫</v>
          </cell>
        </row>
        <row r="36">
          <cell r="C36" t="str">
            <v>衡南县</v>
          </cell>
          <cell r="D36">
            <v>430422</v>
          </cell>
          <cell r="E36" t="str">
            <v>无</v>
          </cell>
          <cell r="F36" t="str">
            <v>湘南地区</v>
          </cell>
          <cell r="G36" t="str">
            <v>三类</v>
          </cell>
          <cell r="H36" t="str">
            <v>否</v>
          </cell>
          <cell r="I36" t="str">
            <v>非贫</v>
          </cell>
        </row>
        <row r="37">
          <cell r="C37" t="str">
            <v>衡山县</v>
          </cell>
          <cell r="D37">
            <v>430423</v>
          </cell>
          <cell r="E37" t="str">
            <v>无</v>
          </cell>
          <cell r="F37" t="str">
            <v>湘南地区</v>
          </cell>
          <cell r="G37" t="str">
            <v>三类</v>
          </cell>
          <cell r="H37" t="str">
            <v>否</v>
          </cell>
          <cell r="I37" t="str">
            <v>非贫</v>
          </cell>
        </row>
        <row r="38">
          <cell r="C38" t="str">
            <v>衡东县</v>
          </cell>
          <cell r="D38">
            <v>430424</v>
          </cell>
          <cell r="E38" t="str">
            <v>无</v>
          </cell>
          <cell r="F38" t="str">
            <v>湘南地区</v>
          </cell>
          <cell r="G38" t="str">
            <v>三类</v>
          </cell>
          <cell r="H38" t="str">
            <v>否</v>
          </cell>
          <cell r="I38" t="str">
            <v>非贫</v>
          </cell>
        </row>
        <row r="39">
          <cell r="C39" t="str">
            <v>祁东县</v>
          </cell>
          <cell r="D39">
            <v>430426</v>
          </cell>
          <cell r="E39" t="str">
            <v>无</v>
          </cell>
          <cell r="F39" t="str">
            <v>湘南地区</v>
          </cell>
          <cell r="G39" t="str">
            <v>二类</v>
          </cell>
          <cell r="H39" t="str">
            <v>否</v>
          </cell>
          <cell r="I39" t="str">
            <v>省贫</v>
          </cell>
        </row>
        <row r="40">
          <cell r="C40" t="str">
            <v>耒阳市</v>
          </cell>
          <cell r="D40">
            <v>430481</v>
          </cell>
          <cell r="E40" t="str">
            <v>无</v>
          </cell>
          <cell r="F40" t="str">
            <v>湘南地区</v>
          </cell>
          <cell r="G40" t="str">
            <v>三类</v>
          </cell>
          <cell r="H40" t="str">
            <v>否</v>
          </cell>
          <cell r="I40" t="str">
            <v>非贫</v>
          </cell>
        </row>
        <row r="41">
          <cell r="C41" t="str">
            <v>常宁市</v>
          </cell>
          <cell r="D41">
            <v>430482</v>
          </cell>
          <cell r="E41" t="str">
            <v>无</v>
          </cell>
          <cell r="F41" t="str">
            <v>湘南地区</v>
          </cell>
          <cell r="G41" t="str">
            <v>三类</v>
          </cell>
          <cell r="H41" t="str">
            <v>否</v>
          </cell>
          <cell r="I41" t="str">
            <v>非贫</v>
          </cell>
        </row>
        <row r="42">
          <cell r="C42" t="str">
            <v>邵阳市小计</v>
          </cell>
          <cell r="D42">
            <v>430500</v>
          </cell>
          <cell r="E42" t="str">
            <v>有武陵山片区</v>
          </cell>
          <cell r="F42" t="str">
            <v>大湘西地区</v>
          </cell>
          <cell r="G42" t="str">
            <v>一、二类</v>
          </cell>
          <cell r="H42" t="str">
            <v>否</v>
          </cell>
        </row>
        <row r="43">
          <cell r="C43" t="str">
            <v>双清区</v>
          </cell>
          <cell r="D43">
            <v>430502</v>
          </cell>
          <cell r="E43" t="str">
            <v>无</v>
          </cell>
          <cell r="F43" t="str">
            <v>大湘西地区</v>
          </cell>
          <cell r="G43" t="str">
            <v>二类</v>
          </cell>
          <cell r="H43" t="str">
            <v>否</v>
          </cell>
          <cell r="I43" t="str">
            <v>非贫</v>
          </cell>
        </row>
        <row r="44">
          <cell r="C44" t="str">
            <v>大祥区</v>
          </cell>
          <cell r="D44">
            <v>430503</v>
          </cell>
          <cell r="E44" t="str">
            <v>无</v>
          </cell>
          <cell r="F44" t="str">
            <v>大湘西地区</v>
          </cell>
          <cell r="G44" t="str">
            <v>二类</v>
          </cell>
          <cell r="H44" t="str">
            <v>否</v>
          </cell>
          <cell r="I44" t="str">
            <v>非贫</v>
          </cell>
        </row>
        <row r="45">
          <cell r="C45" t="str">
            <v>北塔区</v>
          </cell>
          <cell r="D45">
            <v>430511</v>
          </cell>
          <cell r="E45" t="str">
            <v>无</v>
          </cell>
          <cell r="F45" t="str">
            <v>大湘西地区</v>
          </cell>
          <cell r="G45" t="str">
            <v>二类</v>
          </cell>
          <cell r="H45" t="str">
            <v>否</v>
          </cell>
          <cell r="I45" t="str">
            <v>非贫</v>
          </cell>
        </row>
        <row r="46">
          <cell r="C46" t="str">
            <v>邵东县</v>
          </cell>
          <cell r="D46">
            <v>430521</v>
          </cell>
          <cell r="E46" t="str">
            <v>无</v>
          </cell>
          <cell r="F46" t="str">
            <v>大湘西地区</v>
          </cell>
          <cell r="G46" t="str">
            <v>二类</v>
          </cell>
          <cell r="H46" t="str">
            <v>否</v>
          </cell>
          <cell r="I46" t="str">
            <v>非贫</v>
          </cell>
        </row>
        <row r="47">
          <cell r="C47" t="str">
            <v>新邵县</v>
          </cell>
          <cell r="D47">
            <v>430522</v>
          </cell>
          <cell r="E47" t="str">
            <v>武陵山片区</v>
          </cell>
          <cell r="F47" t="str">
            <v>大湘西地区</v>
          </cell>
          <cell r="G47" t="str">
            <v>一类</v>
          </cell>
          <cell r="H47" t="str">
            <v>否</v>
          </cell>
          <cell r="I47" t="str">
            <v>国贫</v>
          </cell>
        </row>
        <row r="48">
          <cell r="C48" t="str">
            <v>邵阳县</v>
          </cell>
          <cell r="D48">
            <v>430523</v>
          </cell>
          <cell r="E48" t="str">
            <v>武陵山片区</v>
          </cell>
          <cell r="F48" t="str">
            <v>大湘西地区</v>
          </cell>
          <cell r="G48" t="str">
            <v>一类</v>
          </cell>
          <cell r="H48" t="str">
            <v>是</v>
          </cell>
          <cell r="I48" t="str">
            <v>国贫</v>
          </cell>
        </row>
        <row r="49">
          <cell r="C49" t="str">
            <v>隆回县</v>
          </cell>
          <cell r="D49">
            <v>430524</v>
          </cell>
          <cell r="E49" t="str">
            <v>武陵山片区</v>
          </cell>
          <cell r="F49" t="str">
            <v>大湘西地区</v>
          </cell>
          <cell r="G49" t="str">
            <v>一类</v>
          </cell>
          <cell r="H49" t="str">
            <v>是</v>
          </cell>
          <cell r="I49" t="str">
            <v>国贫</v>
          </cell>
        </row>
        <row r="50">
          <cell r="C50" t="str">
            <v>洞口县</v>
          </cell>
          <cell r="D50">
            <v>430525</v>
          </cell>
          <cell r="E50" t="str">
            <v>武陵山片区</v>
          </cell>
          <cell r="F50" t="str">
            <v>大湘西地区</v>
          </cell>
          <cell r="G50" t="str">
            <v>一类</v>
          </cell>
          <cell r="H50" t="str">
            <v>否</v>
          </cell>
          <cell r="I50" t="str">
            <v>国贫</v>
          </cell>
        </row>
        <row r="51">
          <cell r="C51" t="str">
            <v>绥宁县</v>
          </cell>
          <cell r="D51">
            <v>430527</v>
          </cell>
          <cell r="E51" t="str">
            <v>武陵山片区</v>
          </cell>
          <cell r="F51" t="str">
            <v>大湘西地区</v>
          </cell>
          <cell r="G51" t="str">
            <v>一类</v>
          </cell>
          <cell r="H51" t="str">
            <v>否</v>
          </cell>
          <cell r="I51" t="str">
            <v>国贫</v>
          </cell>
        </row>
        <row r="52">
          <cell r="C52" t="str">
            <v>新宁县</v>
          </cell>
          <cell r="D52">
            <v>430528</v>
          </cell>
          <cell r="E52" t="str">
            <v>武陵山片区</v>
          </cell>
          <cell r="F52" t="str">
            <v>大湘西地区</v>
          </cell>
          <cell r="G52" t="str">
            <v>一类</v>
          </cell>
          <cell r="H52" t="str">
            <v>否</v>
          </cell>
          <cell r="I52" t="str">
            <v>国贫</v>
          </cell>
        </row>
        <row r="53">
          <cell r="C53" t="str">
            <v>城步苗族自治县</v>
          </cell>
          <cell r="D53">
            <v>430529</v>
          </cell>
          <cell r="E53" t="str">
            <v>武陵山片区</v>
          </cell>
          <cell r="F53" t="str">
            <v>大湘西地区</v>
          </cell>
          <cell r="G53" t="str">
            <v>一类</v>
          </cell>
          <cell r="H53" t="str">
            <v>是</v>
          </cell>
          <cell r="I53" t="str">
            <v>国贫</v>
          </cell>
        </row>
        <row r="54">
          <cell r="C54" t="str">
            <v>武冈市</v>
          </cell>
          <cell r="D54">
            <v>430581</v>
          </cell>
          <cell r="E54" t="str">
            <v>武陵山片区</v>
          </cell>
          <cell r="F54" t="str">
            <v>大湘西地区</v>
          </cell>
          <cell r="G54" t="str">
            <v>一类</v>
          </cell>
          <cell r="H54" t="str">
            <v>否</v>
          </cell>
          <cell r="I54" t="str">
            <v>国贫</v>
          </cell>
        </row>
        <row r="55">
          <cell r="C55" t="str">
            <v>岳阳市小计</v>
          </cell>
          <cell r="D55">
            <v>430600</v>
          </cell>
          <cell r="E55" t="str">
            <v>无</v>
          </cell>
          <cell r="F55" t="str">
            <v>洞庭湖地区</v>
          </cell>
          <cell r="G55" t="str">
            <v>一、三类</v>
          </cell>
          <cell r="H55" t="str">
            <v>有</v>
          </cell>
        </row>
        <row r="56">
          <cell r="C56" t="str">
            <v>岳阳楼区</v>
          </cell>
          <cell r="D56">
            <v>430602</v>
          </cell>
          <cell r="E56" t="str">
            <v>无</v>
          </cell>
          <cell r="F56" t="str">
            <v>洞庭湖地区</v>
          </cell>
          <cell r="G56" t="str">
            <v>三类</v>
          </cell>
          <cell r="H56" t="str">
            <v>否</v>
          </cell>
          <cell r="I56" t="str">
            <v>非贫</v>
          </cell>
        </row>
        <row r="57">
          <cell r="C57" t="str">
            <v>云溪区</v>
          </cell>
          <cell r="D57">
            <v>430603</v>
          </cell>
          <cell r="E57" t="str">
            <v>无</v>
          </cell>
          <cell r="F57" t="str">
            <v>洞庭湖地区</v>
          </cell>
          <cell r="G57" t="str">
            <v>三类</v>
          </cell>
          <cell r="H57" t="str">
            <v>否</v>
          </cell>
          <cell r="I57" t="str">
            <v>非贫</v>
          </cell>
        </row>
        <row r="58">
          <cell r="C58" t="str">
            <v>君山区</v>
          </cell>
          <cell r="D58">
            <v>430611</v>
          </cell>
          <cell r="E58" t="str">
            <v>无</v>
          </cell>
          <cell r="F58" t="str">
            <v>洞庭湖地区</v>
          </cell>
          <cell r="G58" t="str">
            <v>三类</v>
          </cell>
          <cell r="H58" t="str">
            <v>否</v>
          </cell>
          <cell r="I58" t="str">
            <v>非贫</v>
          </cell>
        </row>
        <row r="59">
          <cell r="C59" t="str">
            <v>岳阳县</v>
          </cell>
          <cell r="D59">
            <v>430621</v>
          </cell>
          <cell r="E59" t="str">
            <v>无</v>
          </cell>
          <cell r="F59" t="str">
            <v>洞庭湖地区</v>
          </cell>
          <cell r="G59" t="str">
            <v>三类</v>
          </cell>
          <cell r="H59" t="str">
            <v>否</v>
          </cell>
          <cell r="I59" t="str">
            <v>非贫</v>
          </cell>
        </row>
        <row r="60">
          <cell r="C60" t="str">
            <v>华容县</v>
          </cell>
          <cell r="D60">
            <v>430623</v>
          </cell>
          <cell r="E60" t="str">
            <v>无</v>
          </cell>
          <cell r="F60" t="str">
            <v>洞庭湖地区</v>
          </cell>
          <cell r="G60" t="str">
            <v>三类</v>
          </cell>
          <cell r="H60" t="str">
            <v>否</v>
          </cell>
          <cell r="I60" t="str">
            <v>非贫</v>
          </cell>
        </row>
        <row r="61">
          <cell r="C61" t="str">
            <v>湘阴县</v>
          </cell>
          <cell r="D61">
            <v>430624</v>
          </cell>
          <cell r="E61" t="str">
            <v>无</v>
          </cell>
          <cell r="F61" t="str">
            <v>洞庭湖地区</v>
          </cell>
          <cell r="G61" t="str">
            <v>三类</v>
          </cell>
          <cell r="H61" t="str">
            <v>否</v>
          </cell>
          <cell r="I61" t="str">
            <v>非贫</v>
          </cell>
        </row>
        <row r="62">
          <cell r="C62" t="str">
            <v>平江县</v>
          </cell>
          <cell r="D62">
            <v>430626</v>
          </cell>
          <cell r="E62" t="str">
            <v>无</v>
          </cell>
          <cell r="F62" t="str">
            <v>洞庭湖地区</v>
          </cell>
          <cell r="G62" t="str">
            <v>一类</v>
          </cell>
          <cell r="H62" t="str">
            <v>是</v>
          </cell>
          <cell r="I62" t="str">
            <v>国贫</v>
          </cell>
        </row>
        <row r="63">
          <cell r="C63" t="str">
            <v>汨罗市</v>
          </cell>
          <cell r="D63">
            <v>430681</v>
          </cell>
          <cell r="E63" t="str">
            <v>无</v>
          </cell>
          <cell r="F63" t="str">
            <v>洞庭湖地区</v>
          </cell>
          <cell r="G63" t="str">
            <v>三类</v>
          </cell>
          <cell r="H63" t="str">
            <v>否</v>
          </cell>
          <cell r="I63" t="str">
            <v>非贫</v>
          </cell>
        </row>
        <row r="64">
          <cell r="C64" t="str">
            <v>临湘市</v>
          </cell>
          <cell r="D64">
            <v>430682</v>
          </cell>
          <cell r="E64" t="str">
            <v>无</v>
          </cell>
          <cell r="F64" t="str">
            <v>洞庭湖地区</v>
          </cell>
          <cell r="G64" t="str">
            <v>三类</v>
          </cell>
          <cell r="H64" t="str">
            <v>否</v>
          </cell>
          <cell r="I64" t="str">
            <v>非贫</v>
          </cell>
        </row>
        <row r="65">
          <cell r="C65" t="str">
            <v>常德市小计</v>
          </cell>
          <cell r="D65">
            <v>430700</v>
          </cell>
          <cell r="E65" t="str">
            <v>有武陵山片区</v>
          </cell>
          <cell r="F65" t="str">
            <v>洞庭湖地区</v>
          </cell>
          <cell r="G65" t="str">
            <v>一、二、三类</v>
          </cell>
          <cell r="H65" t="str">
            <v>否</v>
          </cell>
        </row>
        <row r="66">
          <cell r="C66" t="str">
            <v>武陵区</v>
          </cell>
          <cell r="D66">
            <v>430702</v>
          </cell>
          <cell r="E66" t="str">
            <v>无</v>
          </cell>
          <cell r="F66" t="str">
            <v>洞庭湖地区</v>
          </cell>
          <cell r="G66" t="str">
            <v>三类</v>
          </cell>
          <cell r="H66" t="str">
            <v>否</v>
          </cell>
          <cell r="I66" t="str">
            <v>非贫</v>
          </cell>
        </row>
        <row r="67">
          <cell r="C67" t="str">
            <v>鼎城区</v>
          </cell>
          <cell r="D67">
            <v>430703</v>
          </cell>
          <cell r="E67" t="str">
            <v>无</v>
          </cell>
          <cell r="F67" t="str">
            <v>洞庭湖地区</v>
          </cell>
          <cell r="G67" t="str">
            <v>三类</v>
          </cell>
          <cell r="H67" t="str">
            <v>否</v>
          </cell>
          <cell r="I67" t="str">
            <v>非贫</v>
          </cell>
        </row>
        <row r="68">
          <cell r="C68" t="str">
            <v>安乡县</v>
          </cell>
          <cell r="D68">
            <v>430721</v>
          </cell>
          <cell r="E68" t="str">
            <v>无</v>
          </cell>
          <cell r="F68" t="str">
            <v>洞庭湖地区</v>
          </cell>
          <cell r="G68" t="str">
            <v>三类</v>
          </cell>
          <cell r="H68" t="str">
            <v>否</v>
          </cell>
          <cell r="I68" t="str">
            <v>非贫</v>
          </cell>
        </row>
        <row r="69">
          <cell r="C69" t="str">
            <v>汉寿县</v>
          </cell>
          <cell r="D69">
            <v>430722</v>
          </cell>
          <cell r="E69" t="str">
            <v>无</v>
          </cell>
          <cell r="F69" t="str">
            <v>洞庭湖地区</v>
          </cell>
          <cell r="G69" t="str">
            <v>三类</v>
          </cell>
          <cell r="H69" t="str">
            <v>否</v>
          </cell>
          <cell r="I69" t="str">
            <v>非贫</v>
          </cell>
        </row>
        <row r="70">
          <cell r="C70" t="str">
            <v>澧县</v>
          </cell>
          <cell r="D70">
            <v>430723</v>
          </cell>
          <cell r="E70" t="str">
            <v>无</v>
          </cell>
          <cell r="F70" t="str">
            <v>洞庭湖地区</v>
          </cell>
          <cell r="G70" t="str">
            <v>三类</v>
          </cell>
          <cell r="H70" t="str">
            <v>否</v>
          </cell>
          <cell r="I70" t="str">
            <v>非贫</v>
          </cell>
        </row>
        <row r="71">
          <cell r="C71" t="str">
            <v>临澧县</v>
          </cell>
          <cell r="D71">
            <v>430724</v>
          </cell>
          <cell r="E71" t="str">
            <v>无</v>
          </cell>
          <cell r="F71" t="str">
            <v>洞庭湖地区</v>
          </cell>
          <cell r="G71" t="str">
            <v>三类</v>
          </cell>
          <cell r="H71" t="str">
            <v>否</v>
          </cell>
          <cell r="I71" t="str">
            <v>非贫</v>
          </cell>
        </row>
        <row r="72">
          <cell r="C72" t="str">
            <v>桃源县</v>
          </cell>
          <cell r="D72">
            <v>430725</v>
          </cell>
          <cell r="E72" t="str">
            <v>无</v>
          </cell>
          <cell r="F72" t="str">
            <v>洞庭湖地区</v>
          </cell>
          <cell r="G72" t="str">
            <v>二类</v>
          </cell>
          <cell r="H72" t="str">
            <v>否</v>
          </cell>
          <cell r="I72" t="str">
            <v>非贫</v>
          </cell>
        </row>
        <row r="73">
          <cell r="C73" t="str">
            <v>石门县</v>
          </cell>
          <cell r="D73">
            <v>430726</v>
          </cell>
          <cell r="E73" t="str">
            <v>武陵山片区</v>
          </cell>
          <cell r="F73" t="str">
            <v>洞庭湖地区</v>
          </cell>
          <cell r="G73" t="str">
            <v>一类</v>
          </cell>
          <cell r="H73" t="str">
            <v>否</v>
          </cell>
          <cell r="I73" t="str">
            <v>国贫</v>
          </cell>
        </row>
        <row r="74">
          <cell r="C74" t="str">
            <v>津市市</v>
          </cell>
          <cell r="D74">
            <v>430781</v>
          </cell>
          <cell r="E74" t="str">
            <v>无</v>
          </cell>
          <cell r="F74" t="str">
            <v>洞庭湖地区</v>
          </cell>
          <cell r="G74" t="str">
            <v>三类</v>
          </cell>
          <cell r="H74" t="str">
            <v>否</v>
          </cell>
          <cell r="I74" t="str">
            <v>非贫</v>
          </cell>
        </row>
        <row r="75">
          <cell r="C75" t="str">
            <v>张家界市小计</v>
          </cell>
          <cell r="D75">
            <v>430800</v>
          </cell>
          <cell r="E75" t="str">
            <v>有武陵山片区</v>
          </cell>
          <cell r="F75" t="str">
            <v>大湘西地区</v>
          </cell>
          <cell r="G75" t="str">
            <v>一类</v>
          </cell>
          <cell r="H75" t="str">
            <v>有</v>
          </cell>
        </row>
        <row r="76">
          <cell r="C76" t="str">
            <v>永定区</v>
          </cell>
          <cell r="D76">
            <v>430802</v>
          </cell>
          <cell r="E76" t="str">
            <v>无</v>
          </cell>
          <cell r="F76" t="str">
            <v>大湘西地区</v>
          </cell>
          <cell r="G76" t="str">
            <v>一类</v>
          </cell>
          <cell r="H76" t="str">
            <v>否</v>
          </cell>
          <cell r="I76" t="str">
            <v>省贫</v>
          </cell>
        </row>
        <row r="77">
          <cell r="C77" t="str">
            <v>武陵源区</v>
          </cell>
          <cell r="D77">
            <v>430811</v>
          </cell>
          <cell r="E77" t="str">
            <v>无</v>
          </cell>
          <cell r="F77" t="str">
            <v>大湘西地区</v>
          </cell>
          <cell r="G77" t="str">
            <v>一类</v>
          </cell>
          <cell r="H77" t="str">
            <v>否</v>
          </cell>
          <cell r="I77" t="str">
            <v>省贫</v>
          </cell>
        </row>
        <row r="78">
          <cell r="C78" t="str">
            <v>慈利县</v>
          </cell>
          <cell r="D78">
            <v>430821</v>
          </cell>
          <cell r="E78" t="str">
            <v>武陵山片区</v>
          </cell>
          <cell r="F78" t="str">
            <v>大湘西地区</v>
          </cell>
          <cell r="G78" t="str">
            <v>一类</v>
          </cell>
          <cell r="H78" t="str">
            <v>否</v>
          </cell>
          <cell r="I78" t="str">
            <v>国贫</v>
          </cell>
        </row>
        <row r="79">
          <cell r="C79" t="str">
            <v>桑植县</v>
          </cell>
          <cell r="D79">
            <v>430822</v>
          </cell>
          <cell r="E79" t="str">
            <v>武陵山片区</v>
          </cell>
          <cell r="F79" t="str">
            <v>大湘西地区</v>
          </cell>
          <cell r="G79" t="str">
            <v>一类</v>
          </cell>
          <cell r="H79" t="str">
            <v>是</v>
          </cell>
          <cell r="I79" t="str">
            <v>国贫</v>
          </cell>
        </row>
        <row r="80">
          <cell r="C80" t="str">
            <v>益阳市小计</v>
          </cell>
          <cell r="D80">
            <v>430900</v>
          </cell>
          <cell r="E80" t="str">
            <v>有武陵山片区</v>
          </cell>
          <cell r="F80" t="str">
            <v>洞庭湖地区</v>
          </cell>
          <cell r="G80" t="str">
            <v>一、三类</v>
          </cell>
          <cell r="H80" t="str">
            <v>有</v>
          </cell>
        </row>
        <row r="81">
          <cell r="C81" t="str">
            <v>资阳区</v>
          </cell>
          <cell r="D81">
            <v>430902</v>
          </cell>
          <cell r="E81" t="str">
            <v>无</v>
          </cell>
          <cell r="F81" t="str">
            <v>洞庭湖地区</v>
          </cell>
          <cell r="G81" t="str">
            <v>三类</v>
          </cell>
          <cell r="H81" t="str">
            <v>否</v>
          </cell>
          <cell r="I81" t="str">
            <v>非贫</v>
          </cell>
        </row>
        <row r="82">
          <cell r="C82" t="str">
            <v>赫山区</v>
          </cell>
          <cell r="D82">
            <v>430903</v>
          </cell>
          <cell r="E82" t="str">
            <v>无</v>
          </cell>
          <cell r="F82" t="str">
            <v>洞庭湖地区</v>
          </cell>
          <cell r="G82" t="str">
            <v>三类</v>
          </cell>
          <cell r="H82" t="str">
            <v>否</v>
          </cell>
          <cell r="I82" t="str">
            <v>非贫</v>
          </cell>
        </row>
        <row r="83">
          <cell r="C83" t="str">
            <v>南县</v>
          </cell>
          <cell r="D83">
            <v>430921</v>
          </cell>
          <cell r="E83" t="str">
            <v>无</v>
          </cell>
          <cell r="F83" t="str">
            <v>洞庭湖地区</v>
          </cell>
          <cell r="G83" t="str">
            <v>三类</v>
          </cell>
          <cell r="H83" t="str">
            <v>否</v>
          </cell>
          <cell r="I83" t="str">
            <v>非贫</v>
          </cell>
        </row>
        <row r="84">
          <cell r="C84" t="str">
            <v>桃江县</v>
          </cell>
          <cell r="D84">
            <v>430922</v>
          </cell>
          <cell r="E84" t="str">
            <v>无</v>
          </cell>
          <cell r="F84" t="str">
            <v>洞庭湖地区</v>
          </cell>
          <cell r="G84" t="str">
            <v>三类</v>
          </cell>
          <cell r="H84" t="str">
            <v>否</v>
          </cell>
          <cell r="I84" t="str">
            <v>非贫</v>
          </cell>
        </row>
        <row r="85">
          <cell r="C85" t="str">
            <v>安化县</v>
          </cell>
          <cell r="D85">
            <v>430923</v>
          </cell>
          <cell r="E85" t="str">
            <v>武陵山片区</v>
          </cell>
          <cell r="F85" t="str">
            <v>洞庭湖地区</v>
          </cell>
          <cell r="G85" t="str">
            <v>一类</v>
          </cell>
          <cell r="H85" t="str">
            <v>是</v>
          </cell>
          <cell r="I85" t="str">
            <v>国贫</v>
          </cell>
        </row>
        <row r="86">
          <cell r="C86" t="str">
            <v>沅江市</v>
          </cell>
          <cell r="D86">
            <v>430981</v>
          </cell>
          <cell r="E86" t="str">
            <v>无</v>
          </cell>
          <cell r="F86" t="str">
            <v>洞庭湖地区</v>
          </cell>
          <cell r="G86" t="str">
            <v>三类</v>
          </cell>
          <cell r="H86" t="str">
            <v>否</v>
          </cell>
          <cell r="I86" t="str">
            <v>非贫</v>
          </cell>
        </row>
        <row r="87">
          <cell r="C87" t="str">
            <v>郴州市小计</v>
          </cell>
          <cell r="D87">
            <v>431000</v>
          </cell>
          <cell r="E87" t="str">
            <v>有罗霄山片区</v>
          </cell>
          <cell r="F87" t="str">
            <v>湘南地区</v>
          </cell>
          <cell r="G87" t="str">
            <v>一、三类</v>
          </cell>
          <cell r="H87" t="str">
            <v>否</v>
          </cell>
        </row>
        <row r="88">
          <cell r="C88" t="str">
            <v>北湖区</v>
          </cell>
          <cell r="D88">
            <v>431002</v>
          </cell>
          <cell r="E88" t="str">
            <v>无</v>
          </cell>
          <cell r="F88" t="str">
            <v>湘南地区</v>
          </cell>
          <cell r="G88" t="str">
            <v>三类</v>
          </cell>
          <cell r="H88" t="str">
            <v>否</v>
          </cell>
          <cell r="I88" t="str">
            <v>非贫</v>
          </cell>
        </row>
        <row r="89">
          <cell r="C89" t="str">
            <v>苏仙区</v>
          </cell>
          <cell r="D89">
            <v>431003</v>
          </cell>
          <cell r="E89" t="str">
            <v>无</v>
          </cell>
          <cell r="F89" t="str">
            <v>湘南地区</v>
          </cell>
          <cell r="G89" t="str">
            <v>三类</v>
          </cell>
          <cell r="H89" t="str">
            <v>否</v>
          </cell>
          <cell r="I89" t="str">
            <v>非贫</v>
          </cell>
        </row>
        <row r="90">
          <cell r="C90" t="str">
            <v>桂阳县</v>
          </cell>
          <cell r="D90">
            <v>431021</v>
          </cell>
          <cell r="E90" t="str">
            <v>无</v>
          </cell>
          <cell r="F90" t="str">
            <v>湘南地区</v>
          </cell>
          <cell r="G90" t="str">
            <v>三类</v>
          </cell>
          <cell r="H90" t="str">
            <v>否</v>
          </cell>
          <cell r="I90" t="str">
            <v>非贫</v>
          </cell>
        </row>
        <row r="91">
          <cell r="C91" t="str">
            <v>宜章县</v>
          </cell>
          <cell r="D91">
            <v>431022</v>
          </cell>
          <cell r="E91" t="str">
            <v>罗霄山片区</v>
          </cell>
          <cell r="F91" t="str">
            <v>湘南地区</v>
          </cell>
          <cell r="G91" t="str">
            <v>一类</v>
          </cell>
          <cell r="H91" t="str">
            <v>否</v>
          </cell>
          <cell r="I91" t="str">
            <v>国贫</v>
          </cell>
        </row>
        <row r="92">
          <cell r="C92" t="str">
            <v>永兴县</v>
          </cell>
          <cell r="D92">
            <v>431023</v>
          </cell>
          <cell r="E92" t="str">
            <v>无</v>
          </cell>
          <cell r="F92" t="str">
            <v>湘南地区</v>
          </cell>
          <cell r="G92" t="str">
            <v>三类</v>
          </cell>
          <cell r="H92" t="str">
            <v>否</v>
          </cell>
          <cell r="I92" t="str">
            <v>非贫</v>
          </cell>
        </row>
        <row r="93">
          <cell r="C93" t="str">
            <v>嘉禾县</v>
          </cell>
          <cell r="D93">
            <v>431024</v>
          </cell>
          <cell r="E93" t="str">
            <v>无</v>
          </cell>
          <cell r="F93" t="str">
            <v>湘南地区</v>
          </cell>
          <cell r="G93" t="str">
            <v>三类</v>
          </cell>
          <cell r="H93" t="str">
            <v>否</v>
          </cell>
          <cell r="I93" t="str">
            <v>非贫</v>
          </cell>
        </row>
        <row r="94">
          <cell r="C94" t="str">
            <v>临武县</v>
          </cell>
          <cell r="D94">
            <v>431025</v>
          </cell>
          <cell r="E94" t="str">
            <v>无</v>
          </cell>
          <cell r="F94" t="str">
            <v>湘南地区</v>
          </cell>
          <cell r="G94" t="str">
            <v>三类</v>
          </cell>
          <cell r="H94" t="str">
            <v>否</v>
          </cell>
          <cell r="I94" t="str">
            <v>非贫</v>
          </cell>
        </row>
        <row r="95">
          <cell r="C95" t="str">
            <v>汝城县</v>
          </cell>
          <cell r="D95">
            <v>431026</v>
          </cell>
          <cell r="E95" t="str">
            <v>罗霄山片区</v>
          </cell>
          <cell r="F95" t="str">
            <v>湘南地区</v>
          </cell>
          <cell r="G95" t="str">
            <v>一类</v>
          </cell>
          <cell r="H95" t="str">
            <v>是</v>
          </cell>
          <cell r="I95" t="str">
            <v>国贫</v>
          </cell>
        </row>
        <row r="96">
          <cell r="C96" t="str">
            <v>桂东县</v>
          </cell>
          <cell r="D96">
            <v>431027</v>
          </cell>
          <cell r="E96" t="str">
            <v>罗霄山片区</v>
          </cell>
          <cell r="F96" t="str">
            <v>湘南地区</v>
          </cell>
          <cell r="G96" t="str">
            <v>一类</v>
          </cell>
          <cell r="H96" t="str">
            <v>是</v>
          </cell>
          <cell r="I96" t="str">
            <v>国贫</v>
          </cell>
        </row>
        <row r="97">
          <cell r="C97" t="str">
            <v>安仁县</v>
          </cell>
          <cell r="D97">
            <v>431028</v>
          </cell>
          <cell r="E97" t="str">
            <v>罗霄山片区</v>
          </cell>
          <cell r="F97" t="str">
            <v>湘南地区</v>
          </cell>
          <cell r="G97" t="str">
            <v>一类</v>
          </cell>
          <cell r="H97" t="str">
            <v>否</v>
          </cell>
          <cell r="I97" t="str">
            <v>国贫</v>
          </cell>
        </row>
        <row r="98">
          <cell r="C98" t="str">
            <v>资兴市</v>
          </cell>
          <cell r="D98">
            <v>431081</v>
          </cell>
          <cell r="E98" t="str">
            <v>无</v>
          </cell>
          <cell r="F98" t="str">
            <v>湘南地区</v>
          </cell>
          <cell r="G98" t="str">
            <v>三类</v>
          </cell>
          <cell r="H98" t="str">
            <v>否</v>
          </cell>
          <cell r="I98" t="str">
            <v>非贫</v>
          </cell>
        </row>
        <row r="99">
          <cell r="C99" t="str">
            <v>永州市小计</v>
          </cell>
          <cell r="D99">
            <v>431100</v>
          </cell>
          <cell r="E99" t="str">
            <v>无</v>
          </cell>
          <cell r="F99" t="str">
            <v>湘南地区</v>
          </cell>
          <cell r="G99" t="str">
            <v>一、二、三类</v>
          </cell>
          <cell r="H99" t="str">
            <v>有</v>
          </cell>
        </row>
        <row r="100">
          <cell r="C100" t="str">
            <v>零陵区</v>
          </cell>
          <cell r="D100">
            <v>431102</v>
          </cell>
          <cell r="E100" t="str">
            <v>无</v>
          </cell>
          <cell r="F100" t="str">
            <v>湘南地区</v>
          </cell>
          <cell r="G100" t="str">
            <v>三类</v>
          </cell>
          <cell r="H100" t="str">
            <v>否</v>
          </cell>
          <cell r="I100" t="str">
            <v>非贫</v>
          </cell>
        </row>
        <row r="101">
          <cell r="C101" t="str">
            <v>冷水滩区</v>
          </cell>
          <cell r="D101">
            <v>431103</v>
          </cell>
          <cell r="E101" t="str">
            <v>无</v>
          </cell>
          <cell r="F101" t="str">
            <v>湘南地区</v>
          </cell>
          <cell r="G101" t="str">
            <v>三类</v>
          </cell>
          <cell r="H101" t="str">
            <v>否</v>
          </cell>
          <cell r="I101" t="str">
            <v>非贫</v>
          </cell>
        </row>
        <row r="102">
          <cell r="C102" t="str">
            <v>祁阳县</v>
          </cell>
          <cell r="D102">
            <v>431121</v>
          </cell>
          <cell r="E102" t="str">
            <v>无</v>
          </cell>
          <cell r="F102" t="str">
            <v>湘南地区</v>
          </cell>
          <cell r="G102" t="str">
            <v>三类</v>
          </cell>
          <cell r="H102" t="str">
            <v>否</v>
          </cell>
          <cell r="I102" t="str">
            <v>非贫</v>
          </cell>
        </row>
        <row r="103">
          <cell r="C103" t="str">
            <v>东安县</v>
          </cell>
          <cell r="D103">
            <v>431122</v>
          </cell>
          <cell r="E103" t="str">
            <v>无</v>
          </cell>
          <cell r="F103" t="str">
            <v>湘南地区</v>
          </cell>
          <cell r="G103" t="str">
            <v>三类</v>
          </cell>
          <cell r="H103" t="str">
            <v>否</v>
          </cell>
          <cell r="I103" t="str">
            <v>非贫</v>
          </cell>
        </row>
        <row r="104">
          <cell r="C104" t="str">
            <v>双牌县</v>
          </cell>
          <cell r="D104">
            <v>431123</v>
          </cell>
          <cell r="E104" t="str">
            <v>无</v>
          </cell>
          <cell r="F104" t="str">
            <v>湘南地区</v>
          </cell>
          <cell r="G104" t="str">
            <v>二类</v>
          </cell>
          <cell r="H104" t="str">
            <v>否</v>
          </cell>
          <cell r="I104" t="str">
            <v>省贫</v>
          </cell>
        </row>
        <row r="105">
          <cell r="C105" t="str">
            <v>道县</v>
          </cell>
          <cell r="D105">
            <v>431124</v>
          </cell>
          <cell r="E105" t="str">
            <v>无</v>
          </cell>
          <cell r="F105" t="str">
            <v>湘南地区</v>
          </cell>
          <cell r="G105" t="str">
            <v>三类</v>
          </cell>
          <cell r="H105" t="str">
            <v>否</v>
          </cell>
          <cell r="I105" t="str">
            <v>非贫</v>
          </cell>
        </row>
        <row r="106">
          <cell r="C106" t="str">
            <v>江永县</v>
          </cell>
          <cell r="D106">
            <v>431125</v>
          </cell>
          <cell r="E106" t="str">
            <v>无</v>
          </cell>
          <cell r="F106" t="str">
            <v>湘南地区</v>
          </cell>
          <cell r="G106" t="str">
            <v>二类</v>
          </cell>
          <cell r="H106" t="str">
            <v>否</v>
          </cell>
          <cell r="I106" t="str">
            <v>省贫</v>
          </cell>
        </row>
        <row r="107">
          <cell r="C107" t="str">
            <v>宁远县</v>
          </cell>
          <cell r="D107">
            <v>431126</v>
          </cell>
          <cell r="E107" t="str">
            <v>无</v>
          </cell>
          <cell r="F107" t="str">
            <v>湘南地区</v>
          </cell>
          <cell r="G107" t="str">
            <v>二类</v>
          </cell>
          <cell r="H107" t="str">
            <v>否</v>
          </cell>
          <cell r="I107" t="str">
            <v>省贫</v>
          </cell>
        </row>
        <row r="108">
          <cell r="C108" t="str">
            <v>蓝山县</v>
          </cell>
          <cell r="D108">
            <v>431127</v>
          </cell>
          <cell r="E108" t="str">
            <v>无</v>
          </cell>
          <cell r="F108" t="str">
            <v>湘南地区</v>
          </cell>
          <cell r="G108" t="str">
            <v>三类</v>
          </cell>
          <cell r="H108" t="str">
            <v>否</v>
          </cell>
          <cell r="I108" t="str">
            <v>非贫</v>
          </cell>
        </row>
        <row r="109">
          <cell r="C109" t="str">
            <v>新田县</v>
          </cell>
          <cell r="D109">
            <v>431128</v>
          </cell>
          <cell r="E109" t="str">
            <v>无</v>
          </cell>
          <cell r="F109" t="str">
            <v>湘南地区</v>
          </cell>
          <cell r="G109" t="str">
            <v>一类</v>
          </cell>
          <cell r="H109" t="str">
            <v>是</v>
          </cell>
          <cell r="I109" t="str">
            <v>国贫</v>
          </cell>
        </row>
        <row r="110">
          <cell r="C110" t="str">
            <v>江华瑶族自治县</v>
          </cell>
          <cell r="D110">
            <v>431129</v>
          </cell>
          <cell r="E110" t="str">
            <v>无</v>
          </cell>
          <cell r="F110" t="str">
            <v>湘南地区</v>
          </cell>
          <cell r="G110" t="str">
            <v>一类</v>
          </cell>
          <cell r="H110" t="str">
            <v>是</v>
          </cell>
          <cell r="I110" t="str">
            <v>国贫</v>
          </cell>
        </row>
        <row r="111">
          <cell r="C111" t="str">
            <v>怀化市小计</v>
          </cell>
          <cell r="D111">
            <v>431200</v>
          </cell>
          <cell r="E111" t="str">
            <v>有武陵山片区</v>
          </cell>
          <cell r="F111" t="str">
            <v>大湘西地区</v>
          </cell>
          <cell r="G111" t="str">
            <v>一、二类</v>
          </cell>
          <cell r="H111" t="str">
            <v>有</v>
          </cell>
        </row>
        <row r="112">
          <cell r="C112" t="str">
            <v>鹤城区</v>
          </cell>
          <cell r="D112">
            <v>431202</v>
          </cell>
          <cell r="E112" t="str">
            <v>无</v>
          </cell>
          <cell r="F112" t="str">
            <v>大湘西地区</v>
          </cell>
          <cell r="G112" t="str">
            <v>二类</v>
          </cell>
          <cell r="H112" t="str">
            <v>否</v>
          </cell>
          <cell r="I112" t="str">
            <v>省贫</v>
          </cell>
        </row>
        <row r="113">
          <cell r="C113" t="str">
            <v>中方县</v>
          </cell>
          <cell r="D113">
            <v>431221</v>
          </cell>
          <cell r="E113" t="str">
            <v>武陵山片区</v>
          </cell>
          <cell r="F113" t="str">
            <v>大湘西地区</v>
          </cell>
          <cell r="G113" t="str">
            <v>一类</v>
          </cell>
          <cell r="H113" t="str">
            <v>否</v>
          </cell>
          <cell r="I113" t="str">
            <v>国贫</v>
          </cell>
        </row>
        <row r="114">
          <cell r="C114" t="str">
            <v>沅陵县</v>
          </cell>
          <cell r="D114">
            <v>431222</v>
          </cell>
          <cell r="E114" t="str">
            <v>武陵山片区</v>
          </cell>
          <cell r="F114" t="str">
            <v>大湘西地区</v>
          </cell>
          <cell r="G114" t="str">
            <v>一类</v>
          </cell>
          <cell r="H114" t="str">
            <v>是</v>
          </cell>
          <cell r="I114" t="str">
            <v>国贫</v>
          </cell>
        </row>
        <row r="115">
          <cell r="C115" t="str">
            <v>辰溪县</v>
          </cell>
          <cell r="D115">
            <v>431223</v>
          </cell>
          <cell r="E115" t="str">
            <v>武陵山片区</v>
          </cell>
          <cell r="F115" t="str">
            <v>大湘西地区</v>
          </cell>
          <cell r="G115" t="str">
            <v>一类</v>
          </cell>
          <cell r="H115" t="str">
            <v>否</v>
          </cell>
          <cell r="I115" t="str">
            <v>国贫</v>
          </cell>
        </row>
        <row r="116">
          <cell r="C116" t="str">
            <v>溆浦县</v>
          </cell>
          <cell r="D116">
            <v>431224</v>
          </cell>
          <cell r="E116" t="str">
            <v>武陵山片区</v>
          </cell>
          <cell r="F116" t="str">
            <v>大湘西地区</v>
          </cell>
          <cell r="G116" t="str">
            <v>一类</v>
          </cell>
          <cell r="H116" t="str">
            <v>否</v>
          </cell>
          <cell r="I116" t="str">
            <v>国贫</v>
          </cell>
        </row>
        <row r="117">
          <cell r="C117" t="str">
            <v>会同县</v>
          </cell>
          <cell r="D117">
            <v>431225</v>
          </cell>
          <cell r="E117" t="str">
            <v>武陵山片区</v>
          </cell>
          <cell r="F117" t="str">
            <v>大湘西地区</v>
          </cell>
          <cell r="G117" t="str">
            <v>一类</v>
          </cell>
          <cell r="H117" t="str">
            <v>否</v>
          </cell>
          <cell r="I117" t="str">
            <v>国贫</v>
          </cell>
        </row>
        <row r="118">
          <cell r="C118" t="str">
            <v>麻阳苗族自治县</v>
          </cell>
          <cell r="D118">
            <v>431226</v>
          </cell>
          <cell r="E118" t="str">
            <v>武陵山片区</v>
          </cell>
          <cell r="F118" t="str">
            <v>大湘西地区</v>
          </cell>
          <cell r="G118" t="str">
            <v>一类</v>
          </cell>
          <cell r="H118" t="str">
            <v>否</v>
          </cell>
          <cell r="I118" t="str">
            <v>国贫</v>
          </cell>
        </row>
        <row r="119">
          <cell r="C119" t="str">
            <v>新晃侗族自治县</v>
          </cell>
          <cell r="D119">
            <v>431227</v>
          </cell>
          <cell r="E119" t="str">
            <v>武陵山片区</v>
          </cell>
          <cell r="F119" t="str">
            <v>大湘西地区</v>
          </cell>
          <cell r="G119" t="str">
            <v>一类</v>
          </cell>
          <cell r="H119" t="str">
            <v>否</v>
          </cell>
          <cell r="I119" t="str">
            <v>国贫</v>
          </cell>
        </row>
        <row r="120">
          <cell r="C120" t="str">
            <v>芷江侗族自治县</v>
          </cell>
          <cell r="D120">
            <v>431228</v>
          </cell>
          <cell r="E120" t="str">
            <v>武陵山片区</v>
          </cell>
          <cell r="F120" t="str">
            <v>大湘西地区</v>
          </cell>
          <cell r="G120" t="str">
            <v>一类</v>
          </cell>
          <cell r="H120" t="str">
            <v>否</v>
          </cell>
          <cell r="I120" t="str">
            <v>国贫</v>
          </cell>
        </row>
        <row r="121">
          <cell r="C121" t="str">
            <v>靖州苗族侗族自治县</v>
          </cell>
          <cell r="D121">
            <v>431229</v>
          </cell>
          <cell r="E121" t="str">
            <v>武陵山片区</v>
          </cell>
          <cell r="F121" t="str">
            <v>大湘西地区</v>
          </cell>
          <cell r="G121" t="str">
            <v>一类</v>
          </cell>
          <cell r="H121" t="str">
            <v>否</v>
          </cell>
          <cell r="I121" t="str">
            <v>国贫</v>
          </cell>
        </row>
        <row r="122">
          <cell r="C122" t="str">
            <v>通道侗族自治县</v>
          </cell>
          <cell r="D122">
            <v>431230</v>
          </cell>
          <cell r="E122" t="str">
            <v>武陵山片区</v>
          </cell>
          <cell r="F122" t="str">
            <v>大湘西地区</v>
          </cell>
          <cell r="G122" t="str">
            <v>一类</v>
          </cell>
          <cell r="H122" t="str">
            <v>是</v>
          </cell>
          <cell r="I122" t="str">
            <v>国贫</v>
          </cell>
        </row>
        <row r="123">
          <cell r="C123" t="str">
            <v>洪江市</v>
          </cell>
          <cell r="D123">
            <v>431281</v>
          </cell>
          <cell r="E123" t="str">
            <v>无</v>
          </cell>
          <cell r="F123" t="str">
            <v>大湘西地区</v>
          </cell>
          <cell r="G123" t="str">
            <v>二类</v>
          </cell>
          <cell r="H123" t="str">
            <v>否</v>
          </cell>
          <cell r="I123" t="str">
            <v>省贫</v>
          </cell>
        </row>
        <row r="124">
          <cell r="C124" t="str">
            <v>洪江区</v>
          </cell>
          <cell r="D124">
            <v>431281</v>
          </cell>
          <cell r="E124" t="str">
            <v>无</v>
          </cell>
          <cell r="F124" t="str">
            <v>大湘西地区</v>
          </cell>
          <cell r="G124" t="str">
            <v>二类</v>
          </cell>
          <cell r="H124" t="str">
            <v>否</v>
          </cell>
          <cell r="I124" t="str">
            <v>省贫</v>
          </cell>
        </row>
        <row r="125">
          <cell r="C125" t="str">
            <v>娄底市小计</v>
          </cell>
          <cell r="D125">
            <v>431300</v>
          </cell>
          <cell r="E125" t="str">
            <v>有武陵山片区</v>
          </cell>
          <cell r="F125" t="str">
            <v>大湘西地区</v>
          </cell>
          <cell r="G125" t="str">
            <v>一、二类</v>
          </cell>
          <cell r="H125" t="str">
            <v>有</v>
          </cell>
        </row>
        <row r="126">
          <cell r="C126" t="str">
            <v>娄星区</v>
          </cell>
          <cell r="D126">
            <v>431302</v>
          </cell>
          <cell r="E126" t="str">
            <v>无</v>
          </cell>
          <cell r="F126" t="str">
            <v>大湘西地区</v>
          </cell>
          <cell r="G126" t="str">
            <v>二类</v>
          </cell>
          <cell r="H126" t="str">
            <v>否</v>
          </cell>
          <cell r="I126" t="str">
            <v>非贫</v>
          </cell>
        </row>
        <row r="127">
          <cell r="C127" t="str">
            <v>双峰县</v>
          </cell>
          <cell r="D127">
            <v>431321</v>
          </cell>
          <cell r="E127" t="str">
            <v>无</v>
          </cell>
          <cell r="F127" t="str">
            <v>大湘西地区</v>
          </cell>
          <cell r="G127" t="str">
            <v>二类</v>
          </cell>
          <cell r="H127" t="str">
            <v>否</v>
          </cell>
          <cell r="I127" t="str">
            <v>省贫</v>
          </cell>
        </row>
        <row r="128">
          <cell r="C128" t="str">
            <v>新化县</v>
          </cell>
          <cell r="D128">
            <v>431322</v>
          </cell>
          <cell r="E128" t="str">
            <v>武陵山片区</v>
          </cell>
          <cell r="F128" t="str">
            <v>大湘西地区</v>
          </cell>
          <cell r="G128" t="str">
            <v>一类</v>
          </cell>
          <cell r="H128" t="str">
            <v>是</v>
          </cell>
          <cell r="I128" t="str">
            <v>国贫</v>
          </cell>
        </row>
        <row r="129">
          <cell r="C129" t="str">
            <v>冷水江市</v>
          </cell>
          <cell r="D129">
            <v>431381</v>
          </cell>
          <cell r="E129" t="str">
            <v>无</v>
          </cell>
          <cell r="F129" t="str">
            <v>大湘西地区</v>
          </cell>
          <cell r="G129" t="str">
            <v>二类</v>
          </cell>
          <cell r="H129" t="str">
            <v>否</v>
          </cell>
          <cell r="I129" t="str">
            <v>非贫</v>
          </cell>
        </row>
        <row r="130">
          <cell r="C130" t="str">
            <v>涟源市</v>
          </cell>
          <cell r="D130">
            <v>431382</v>
          </cell>
          <cell r="E130" t="str">
            <v>武陵山片区</v>
          </cell>
          <cell r="F130" t="str">
            <v>大湘西地区</v>
          </cell>
          <cell r="G130" t="str">
            <v>一类</v>
          </cell>
          <cell r="H130" t="str">
            <v>否</v>
          </cell>
          <cell r="I130" t="str">
            <v>国贫</v>
          </cell>
        </row>
        <row r="131">
          <cell r="C131" t="str">
            <v>湘西土家族苗族自治州小计</v>
          </cell>
          <cell r="D131">
            <v>433100</v>
          </cell>
          <cell r="E131" t="str">
            <v>有武陵山片区</v>
          </cell>
          <cell r="F131" t="str">
            <v>大湘西地区</v>
          </cell>
          <cell r="G131" t="str">
            <v>一类</v>
          </cell>
          <cell r="H131" t="str">
            <v>有</v>
          </cell>
        </row>
        <row r="132">
          <cell r="C132" t="str">
            <v>吉首市</v>
          </cell>
          <cell r="D132">
            <v>433101</v>
          </cell>
          <cell r="E132" t="str">
            <v>无</v>
          </cell>
          <cell r="F132" t="str">
            <v>大湘西地区</v>
          </cell>
          <cell r="G132" t="str">
            <v>一类</v>
          </cell>
          <cell r="H132" t="str">
            <v>否</v>
          </cell>
          <cell r="I132" t="str">
            <v>国贫</v>
          </cell>
        </row>
        <row r="133">
          <cell r="C133" t="str">
            <v>泸溪县</v>
          </cell>
          <cell r="D133">
            <v>433122</v>
          </cell>
          <cell r="E133" t="str">
            <v>武陵山片区</v>
          </cell>
          <cell r="F133" t="str">
            <v>大湘西地区</v>
          </cell>
          <cell r="G133" t="str">
            <v>一类</v>
          </cell>
          <cell r="H133" t="str">
            <v>是</v>
          </cell>
          <cell r="I133" t="str">
            <v>国贫</v>
          </cell>
        </row>
        <row r="134">
          <cell r="C134" t="str">
            <v>凤凰县</v>
          </cell>
          <cell r="D134">
            <v>433123</v>
          </cell>
          <cell r="E134" t="str">
            <v>武陵山片区</v>
          </cell>
          <cell r="F134" t="str">
            <v>大湘西地区</v>
          </cell>
          <cell r="G134" t="str">
            <v>一类</v>
          </cell>
          <cell r="H134" t="str">
            <v>是</v>
          </cell>
          <cell r="I134" t="str">
            <v>国贫</v>
          </cell>
        </row>
        <row r="135">
          <cell r="C135" t="str">
            <v>花垣县</v>
          </cell>
          <cell r="D135">
            <v>433124</v>
          </cell>
          <cell r="E135" t="str">
            <v>武陵山片区</v>
          </cell>
          <cell r="F135" t="str">
            <v>大湘西地区</v>
          </cell>
          <cell r="G135" t="str">
            <v>一类</v>
          </cell>
          <cell r="H135" t="str">
            <v>是</v>
          </cell>
          <cell r="I135" t="str">
            <v>国贫</v>
          </cell>
        </row>
        <row r="136">
          <cell r="C136" t="str">
            <v>保靖县</v>
          </cell>
          <cell r="D136">
            <v>433125</v>
          </cell>
          <cell r="E136" t="str">
            <v>武陵山片区</v>
          </cell>
          <cell r="F136" t="str">
            <v>大湘西地区</v>
          </cell>
          <cell r="G136" t="str">
            <v>一类</v>
          </cell>
          <cell r="H136" t="str">
            <v>是</v>
          </cell>
          <cell r="I136" t="str">
            <v>国贫</v>
          </cell>
        </row>
        <row r="137">
          <cell r="C137" t="str">
            <v>古丈县</v>
          </cell>
          <cell r="D137">
            <v>433126</v>
          </cell>
          <cell r="E137" t="str">
            <v>武陵山片区</v>
          </cell>
          <cell r="F137" t="str">
            <v>大湘西地区</v>
          </cell>
          <cell r="G137" t="str">
            <v>一类</v>
          </cell>
          <cell r="H137" t="str">
            <v>是</v>
          </cell>
          <cell r="I137" t="str">
            <v>国贫</v>
          </cell>
        </row>
        <row r="138">
          <cell r="C138" t="str">
            <v>永顺县</v>
          </cell>
          <cell r="D138">
            <v>433127</v>
          </cell>
          <cell r="E138" t="str">
            <v>武陵山片区</v>
          </cell>
          <cell r="F138" t="str">
            <v>大湘西地区</v>
          </cell>
          <cell r="G138" t="str">
            <v>一类</v>
          </cell>
          <cell r="H138" t="str">
            <v>是</v>
          </cell>
          <cell r="I138" t="str">
            <v>国贫</v>
          </cell>
        </row>
        <row r="139">
          <cell r="C139" t="str">
            <v>龙山县</v>
          </cell>
          <cell r="D139">
            <v>433130</v>
          </cell>
          <cell r="E139" t="str">
            <v>武陵山片区</v>
          </cell>
          <cell r="F139" t="str">
            <v>大湘西地区</v>
          </cell>
          <cell r="G139" t="str">
            <v>一类</v>
          </cell>
          <cell r="H139" t="str">
            <v>是</v>
          </cell>
          <cell r="I139" t="str">
            <v>国贫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H7" t="str">
            <v>G319430124L0250</v>
          </cell>
          <cell r="I7" t="str">
            <v>沩江桥</v>
          </cell>
          <cell r="J7" t="str">
            <v>G319430000</v>
          </cell>
          <cell r="K7" t="str">
            <v>高雄-成都</v>
          </cell>
          <cell r="L7">
            <v>1418.904</v>
          </cell>
          <cell r="M7">
            <v>153.9</v>
          </cell>
          <cell r="N7">
            <v>18.5</v>
          </cell>
          <cell r="O7">
            <v>18.5</v>
          </cell>
          <cell r="P7">
            <v>3000</v>
          </cell>
          <cell r="Q7">
            <v>854.145</v>
          </cell>
          <cell r="R7">
            <v>2800</v>
          </cell>
          <cell r="S7">
            <v>797.202</v>
          </cell>
        </row>
        <row r="8">
          <cell r="H8" t="str">
            <v>S326430124L0450</v>
          </cell>
          <cell r="I8" t="str">
            <v>檀木桥</v>
          </cell>
          <cell r="J8" t="str">
            <v>S326430000</v>
          </cell>
          <cell r="K8" t="str">
            <v>浏阳文家市(省界)-娄底桥头河</v>
          </cell>
          <cell r="L8">
            <v>248.699</v>
          </cell>
          <cell r="M8">
            <v>6.75</v>
          </cell>
          <cell r="N8">
            <v>13</v>
          </cell>
          <cell r="O8">
            <v>13</v>
          </cell>
          <cell r="P8">
            <v>2000</v>
          </cell>
          <cell r="Q8">
            <v>17.55</v>
          </cell>
          <cell r="R8">
            <v>2800</v>
          </cell>
          <cell r="S8">
            <v>24.57</v>
          </cell>
        </row>
        <row r="9">
          <cell r="H9" t="str">
            <v>S324430181L1570</v>
          </cell>
          <cell r="I9" t="str">
            <v>骡子桥</v>
          </cell>
          <cell r="J9" t="str">
            <v>S324430000</v>
          </cell>
          <cell r="K9" t="str">
            <v>浏阳大围山(省界)-宁乡沩山</v>
          </cell>
          <cell r="L9">
            <v>48.619</v>
          </cell>
          <cell r="M9">
            <v>13</v>
          </cell>
          <cell r="N9">
            <v>7.5</v>
          </cell>
          <cell r="O9">
            <v>8.5</v>
          </cell>
          <cell r="P9">
            <v>2000</v>
          </cell>
          <cell r="Q9">
            <v>22.1</v>
          </cell>
          <cell r="R9">
            <v>2800</v>
          </cell>
          <cell r="S9">
            <v>30.94</v>
          </cell>
        </row>
        <row r="10">
          <cell r="M10">
            <v>161.2</v>
          </cell>
        </row>
        <row r="10">
          <cell r="Q10">
            <v>346.2</v>
          </cell>
        </row>
        <row r="10">
          <cell r="S10">
            <v>484.68</v>
          </cell>
        </row>
        <row r="11">
          <cell r="H11" t="str">
            <v>G106430223L0770</v>
          </cell>
          <cell r="I11" t="str">
            <v>大铺桥</v>
          </cell>
          <cell r="J11" t="str">
            <v>G106430000</v>
          </cell>
          <cell r="K11" t="str">
            <v>北京-广州</v>
          </cell>
          <cell r="L11">
            <v>1779.325</v>
          </cell>
          <cell r="M11">
            <v>23.2</v>
          </cell>
          <cell r="N11">
            <v>15</v>
          </cell>
          <cell r="O11">
            <v>15</v>
          </cell>
          <cell r="P11">
            <v>2000</v>
          </cell>
          <cell r="Q11">
            <v>69.6</v>
          </cell>
          <cell r="R11">
            <v>2800</v>
          </cell>
          <cell r="S11">
            <v>97.44</v>
          </cell>
        </row>
        <row r="12">
          <cell r="H12" t="str">
            <v>S204430223L0490</v>
          </cell>
          <cell r="I12" t="str">
            <v>廖公桥</v>
          </cell>
          <cell r="J12" t="str">
            <v>S204430000</v>
          </cell>
          <cell r="K12" t="str">
            <v>浏阳龙伏-炎陵船形</v>
          </cell>
          <cell r="L12">
            <v>229.021</v>
          </cell>
          <cell r="M12">
            <v>40</v>
          </cell>
          <cell r="N12">
            <v>7</v>
          </cell>
          <cell r="O12">
            <v>8.5</v>
          </cell>
          <cell r="P12">
            <v>2000</v>
          </cell>
          <cell r="Q12">
            <v>68</v>
          </cell>
          <cell r="R12">
            <v>2800</v>
          </cell>
          <cell r="S12">
            <v>95.2</v>
          </cell>
        </row>
        <row r="13">
          <cell r="H13" t="str">
            <v>S204430223L0510</v>
          </cell>
          <cell r="I13" t="str">
            <v>凉江桥</v>
          </cell>
          <cell r="J13" t="str">
            <v>S204430000</v>
          </cell>
          <cell r="K13" t="str">
            <v>浏阳龙伏-炎陵船形</v>
          </cell>
          <cell r="L13">
            <v>236.698</v>
          </cell>
          <cell r="M13">
            <v>6</v>
          </cell>
          <cell r="N13">
            <v>5</v>
          </cell>
          <cell r="O13">
            <v>8.5</v>
          </cell>
          <cell r="P13">
            <v>2000</v>
          </cell>
          <cell r="Q13">
            <v>10.2</v>
          </cell>
          <cell r="R13">
            <v>2800</v>
          </cell>
          <cell r="S13">
            <v>14.28</v>
          </cell>
        </row>
        <row r="14">
          <cell r="H14" t="str">
            <v>S534430223L0110</v>
          </cell>
          <cell r="I14" t="str">
            <v>黄丰桥</v>
          </cell>
          <cell r="J14" t="str">
            <v>S534430000</v>
          </cell>
          <cell r="K14" t="str">
            <v>醴陵清水江--攸县黄丰桥</v>
          </cell>
          <cell r="L14">
            <v>42.247</v>
          </cell>
          <cell r="M14">
            <v>50</v>
          </cell>
          <cell r="N14">
            <v>12.7</v>
          </cell>
          <cell r="O14">
            <v>12.7</v>
          </cell>
          <cell r="P14">
            <v>2000</v>
          </cell>
          <cell r="Q14">
            <v>127</v>
          </cell>
          <cell r="R14">
            <v>2800</v>
          </cell>
          <cell r="S14">
            <v>177.8</v>
          </cell>
        </row>
        <row r="15">
          <cell r="H15" t="str">
            <v>S534430223L0100</v>
          </cell>
          <cell r="I15" t="str">
            <v>金鱼桥</v>
          </cell>
          <cell r="J15" t="str">
            <v>S534430000</v>
          </cell>
          <cell r="K15" t="str">
            <v>醴陵清水江--攸县黄丰桥</v>
          </cell>
          <cell r="L15">
            <v>40.996</v>
          </cell>
          <cell r="M15">
            <v>12</v>
          </cell>
          <cell r="N15">
            <v>6</v>
          </cell>
          <cell r="O15">
            <v>8.5</v>
          </cell>
          <cell r="P15">
            <v>2000</v>
          </cell>
          <cell r="Q15">
            <v>20.4</v>
          </cell>
          <cell r="R15">
            <v>2800</v>
          </cell>
          <cell r="S15">
            <v>28.56</v>
          </cell>
        </row>
        <row r="16">
          <cell r="H16" t="str">
            <v>S534430223L0030</v>
          </cell>
          <cell r="I16" t="str">
            <v>杨冲桥</v>
          </cell>
          <cell r="J16" t="str">
            <v>S534430000</v>
          </cell>
          <cell r="K16" t="str">
            <v>醴陵清水江--攸县黄丰桥</v>
          </cell>
          <cell r="L16">
            <v>15.078</v>
          </cell>
          <cell r="M16">
            <v>8</v>
          </cell>
          <cell r="N16">
            <v>7</v>
          </cell>
          <cell r="O16">
            <v>8.5</v>
          </cell>
          <cell r="P16">
            <v>2000</v>
          </cell>
          <cell r="Q16">
            <v>13.6</v>
          </cell>
          <cell r="R16">
            <v>2800</v>
          </cell>
          <cell r="S16">
            <v>19.04</v>
          </cell>
        </row>
        <row r="17">
          <cell r="H17" t="str">
            <v>S204430223L0380</v>
          </cell>
          <cell r="I17" t="str">
            <v>高岭桥</v>
          </cell>
          <cell r="J17" t="str">
            <v>S204430000</v>
          </cell>
          <cell r="K17" t="str">
            <v>浏阳龙伏-炎陵船形</v>
          </cell>
          <cell r="L17">
            <v>190.317</v>
          </cell>
          <cell r="M17">
            <v>22</v>
          </cell>
          <cell r="N17">
            <v>5.2</v>
          </cell>
          <cell r="O17">
            <v>8.5</v>
          </cell>
          <cell r="P17">
            <v>2000</v>
          </cell>
          <cell r="Q17">
            <v>37.4</v>
          </cell>
          <cell r="R17">
            <v>2800</v>
          </cell>
          <cell r="S17">
            <v>52.36</v>
          </cell>
        </row>
        <row r="18">
          <cell r="M18">
            <v>202.4</v>
          </cell>
        </row>
        <row r="18">
          <cell r="Q18">
            <v>289.54</v>
          </cell>
        </row>
        <row r="18">
          <cell r="S18">
            <v>308.012</v>
          </cell>
        </row>
        <row r="19">
          <cell r="H19" t="str">
            <v>S328430381L0100</v>
          </cell>
          <cell r="I19" t="str">
            <v>洪门桥</v>
          </cell>
          <cell r="J19" t="str">
            <v>S328430000</v>
          </cell>
          <cell r="K19" t="str">
            <v>湘乡城区-新化圳上</v>
          </cell>
          <cell r="L19">
            <v>45.731</v>
          </cell>
          <cell r="M19">
            <v>15</v>
          </cell>
          <cell r="N19">
            <v>9</v>
          </cell>
          <cell r="O19">
            <v>9</v>
          </cell>
          <cell r="P19">
            <v>2000</v>
          </cell>
          <cell r="Q19">
            <v>27</v>
          </cell>
          <cell r="R19">
            <v>2800</v>
          </cell>
          <cell r="S19">
            <v>37.8</v>
          </cell>
        </row>
        <row r="20">
          <cell r="H20" t="str">
            <v>S536430321L0030</v>
          </cell>
          <cell r="I20" t="str">
            <v>黄龙一桥</v>
          </cell>
          <cell r="J20" t="str">
            <v>S536430000</v>
          </cell>
          <cell r="K20" t="str">
            <v>湘潭县城--射埠</v>
          </cell>
          <cell r="L20">
            <v>12.085</v>
          </cell>
          <cell r="M20">
            <v>10</v>
          </cell>
          <cell r="N20">
            <v>5.6</v>
          </cell>
          <cell r="O20">
            <v>8.5</v>
          </cell>
          <cell r="P20">
            <v>2000</v>
          </cell>
          <cell r="Q20">
            <v>17</v>
          </cell>
          <cell r="R20">
            <v>2800</v>
          </cell>
          <cell r="S20">
            <v>23.8</v>
          </cell>
        </row>
        <row r="21">
          <cell r="H21" t="str">
            <v>S330430321L0210</v>
          </cell>
          <cell r="I21" t="str">
            <v>方上二桥</v>
          </cell>
          <cell r="J21" t="str">
            <v>S330430000</v>
          </cell>
          <cell r="K21" t="str">
            <v>醴陵清水江(省界)-棋梓</v>
          </cell>
          <cell r="L21">
            <v>139.888</v>
          </cell>
          <cell r="M21">
            <v>19</v>
          </cell>
          <cell r="N21">
            <v>6.1</v>
          </cell>
          <cell r="O21">
            <v>8.5</v>
          </cell>
          <cell r="P21">
            <v>2000</v>
          </cell>
          <cell r="Q21">
            <v>32.3</v>
          </cell>
          <cell r="R21">
            <v>2800</v>
          </cell>
          <cell r="S21">
            <v>45.22</v>
          </cell>
        </row>
        <row r="22">
          <cell r="H22" t="str">
            <v>S327430321L0140</v>
          </cell>
          <cell r="I22" t="str">
            <v>古塘桥大桥</v>
          </cell>
          <cell r="J22" t="str">
            <v>S327430000</v>
          </cell>
          <cell r="K22" t="str">
            <v>醴陵枫头洲(省界)-宁乡沩山</v>
          </cell>
          <cell r="L22">
            <v>110.147</v>
          </cell>
          <cell r="M22">
            <v>114.8</v>
          </cell>
          <cell r="N22">
            <v>8</v>
          </cell>
          <cell r="O22">
            <v>8</v>
          </cell>
          <cell r="P22">
            <v>1500</v>
          </cell>
          <cell r="Q22">
            <v>137.76</v>
          </cell>
          <cell r="R22">
            <v>1200</v>
          </cell>
          <cell r="S22">
            <v>110.208</v>
          </cell>
        </row>
        <row r="23">
          <cell r="H23" t="str">
            <v>S327430321L0080</v>
          </cell>
          <cell r="I23" t="str">
            <v>安云桥</v>
          </cell>
          <cell r="J23" t="str">
            <v>S327430000</v>
          </cell>
          <cell r="K23" t="str">
            <v>醴陵枫头洲(省界)-宁乡沩山</v>
          </cell>
          <cell r="L23">
            <v>87.485</v>
          </cell>
          <cell r="M23">
            <v>30</v>
          </cell>
          <cell r="N23">
            <v>5.1</v>
          </cell>
          <cell r="O23">
            <v>8.5</v>
          </cell>
          <cell r="P23">
            <v>2000</v>
          </cell>
          <cell r="Q23">
            <v>51</v>
          </cell>
          <cell r="R23">
            <v>2800</v>
          </cell>
          <cell r="S23">
            <v>71.4</v>
          </cell>
        </row>
        <row r="24">
          <cell r="H24" t="str">
            <v>S325430382L0160</v>
          </cell>
          <cell r="I24" t="str">
            <v>石坝寺桥</v>
          </cell>
          <cell r="J24" t="str">
            <v>S325430000</v>
          </cell>
          <cell r="K24" t="str">
            <v>株洲市南-韶山</v>
          </cell>
          <cell r="L24">
            <v>67.377</v>
          </cell>
          <cell r="M24">
            <v>13.6</v>
          </cell>
          <cell r="N24">
            <v>12</v>
          </cell>
          <cell r="O24">
            <v>12</v>
          </cell>
          <cell r="P24">
            <v>1500</v>
          </cell>
          <cell r="Q24">
            <v>24.48</v>
          </cell>
          <cell r="R24">
            <v>1200</v>
          </cell>
          <cell r="S24">
            <v>19.584</v>
          </cell>
        </row>
        <row r="25">
          <cell r="M25">
            <v>533.32</v>
          </cell>
        </row>
        <row r="25">
          <cell r="Q25">
            <v>2451.436</v>
          </cell>
        </row>
        <row r="25">
          <cell r="S25">
            <v>2315.7736</v>
          </cell>
        </row>
        <row r="26">
          <cell r="H26" t="str">
            <v>S337430422L0304</v>
          </cell>
          <cell r="I26" t="str">
            <v>全溪大桥</v>
          </cell>
          <cell r="J26" t="str">
            <v>S337430422</v>
          </cell>
          <cell r="K26" t="str">
            <v>茶陵严塘-衡阳市区</v>
          </cell>
          <cell r="L26">
            <v>169.234</v>
          </cell>
          <cell r="M26">
            <v>498.32</v>
          </cell>
          <cell r="N26">
            <v>16</v>
          </cell>
          <cell r="O26">
            <v>16</v>
          </cell>
          <cell r="P26">
            <v>3000</v>
          </cell>
          <cell r="Q26">
            <v>2391.936</v>
          </cell>
          <cell r="R26">
            <v>2800</v>
          </cell>
          <cell r="S26">
            <v>2232.4736</v>
          </cell>
        </row>
        <row r="27">
          <cell r="H27" t="str">
            <v>S214430422L0070</v>
          </cell>
          <cell r="I27" t="str">
            <v>石鹿桥</v>
          </cell>
          <cell r="J27" t="str">
            <v>S214430000</v>
          </cell>
          <cell r="K27" t="str">
            <v>衡山-宜章杨梅山</v>
          </cell>
          <cell r="L27">
            <v>76.951</v>
          </cell>
          <cell r="M27">
            <v>12</v>
          </cell>
          <cell r="N27">
            <v>5</v>
          </cell>
          <cell r="O27">
            <v>8.5</v>
          </cell>
          <cell r="P27">
            <v>2000</v>
          </cell>
          <cell r="Q27">
            <v>20.4</v>
          </cell>
          <cell r="R27">
            <v>2800</v>
          </cell>
          <cell r="S27">
            <v>28.56</v>
          </cell>
        </row>
        <row r="28">
          <cell r="H28" t="str">
            <v>S219430421L0310</v>
          </cell>
          <cell r="I28" t="str">
            <v>集兵桥</v>
          </cell>
          <cell r="J28" t="str">
            <v>S219430000</v>
          </cell>
          <cell r="K28" t="str">
            <v>宁乡大屯营-临武县城</v>
          </cell>
          <cell r="L28">
            <v>154.766</v>
          </cell>
          <cell r="M28">
            <v>23</v>
          </cell>
          <cell r="N28">
            <v>6.7</v>
          </cell>
          <cell r="O28">
            <v>8.5</v>
          </cell>
          <cell r="P28">
            <v>2000</v>
          </cell>
          <cell r="Q28">
            <v>39.1</v>
          </cell>
          <cell r="R28">
            <v>2800</v>
          </cell>
          <cell r="S28">
            <v>54.74</v>
          </cell>
        </row>
        <row r="29">
          <cell r="M29">
            <v>135.5</v>
          </cell>
        </row>
        <row r="29">
          <cell r="Q29">
            <v>307.0625</v>
          </cell>
        </row>
        <row r="29">
          <cell r="S29">
            <v>360.74</v>
          </cell>
        </row>
        <row r="30">
          <cell r="H30" t="str">
            <v>S232430503L0280</v>
          </cell>
          <cell r="I30" t="str">
            <v>立新桥(渡头桥)</v>
          </cell>
          <cell r="J30" t="str">
            <v>S232430000</v>
          </cell>
          <cell r="K30" t="str">
            <v>涟源杨市-邵阳县谷洲</v>
          </cell>
          <cell r="L30">
            <v>88.009</v>
          </cell>
          <cell r="M30">
            <v>90.5</v>
          </cell>
          <cell r="N30">
            <v>7.5</v>
          </cell>
          <cell r="O30">
            <v>8.5</v>
          </cell>
          <cell r="P30">
            <v>2500</v>
          </cell>
          <cell r="Q30">
            <v>192.3125</v>
          </cell>
          <cell r="R30">
            <v>2800</v>
          </cell>
          <cell r="S30">
            <v>215.39</v>
          </cell>
        </row>
        <row r="31">
          <cell r="H31" t="str">
            <v>S332430522L0140</v>
          </cell>
          <cell r="I31" t="str">
            <v>楠木桥</v>
          </cell>
          <cell r="J31" t="str">
            <v>S332430000</v>
          </cell>
          <cell r="K31" t="str">
            <v>新邵严塘-麻阳漾头(省界)</v>
          </cell>
          <cell r="L31">
            <v>32.726</v>
          </cell>
          <cell r="M31">
            <v>19</v>
          </cell>
          <cell r="N31">
            <v>6.1</v>
          </cell>
          <cell r="O31">
            <v>8.5</v>
          </cell>
          <cell r="P31">
            <v>3000</v>
          </cell>
          <cell r="Q31">
            <v>48.45</v>
          </cell>
          <cell r="R31">
            <v>3800</v>
          </cell>
          <cell r="S31">
            <v>61.37</v>
          </cell>
        </row>
        <row r="32">
          <cell r="H32" t="str">
            <v>S334430525L0320</v>
          </cell>
          <cell r="I32" t="str">
            <v>白羊桥</v>
          </cell>
          <cell r="J32" t="str">
            <v>S334430000</v>
          </cell>
          <cell r="K32" t="str">
            <v>新邵雀塘-芷江县城</v>
          </cell>
          <cell r="L32">
            <v>202.589</v>
          </cell>
          <cell r="M32">
            <v>26</v>
          </cell>
          <cell r="N32">
            <v>7</v>
          </cell>
          <cell r="O32">
            <v>8.5</v>
          </cell>
          <cell r="P32">
            <v>3000</v>
          </cell>
          <cell r="Q32">
            <v>66.3</v>
          </cell>
          <cell r="R32">
            <v>3800</v>
          </cell>
          <cell r="S32">
            <v>83.98</v>
          </cell>
        </row>
        <row r="33">
          <cell r="M33">
            <v>1351.06</v>
          </cell>
        </row>
        <row r="33">
          <cell r="Q33">
            <v>4233.424</v>
          </cell>
        </row>
        <row r="33">
          <cell r="S33">
            <v>3887.006</v>
          </cell>
        </row>
        <row r="34">
          <cell r="H34" t="str">
            <v>S206430682L0020</v>
          </cell>
          <cell r="I34" t="str">
            <v>九沉桥</v>
          </cell>
          <cell r="J34" t="str">
            <v>S206430000</v>
          </cell>
          <cell r="K34" t="str">
            <v>临湘黄盖(省界)-长沙跳马</v>
          </cell>
          <cell r="L34">
            <v>20.734</v>
          </cell>
          <cell r="M34">
            <v>25</v>
          </cell>
          <cell r="N34">
            <v>12.4</v>
          </cell>
          <cell r="O34">
            <v>12.4</v>
          </cell>
          <cell r="P34">
            <v>2000</v>
          </cell>
          <cell r="Q34">
            <v>62</v>
          </cell>
          <cell r="R34">
            <v>2800</v>
          </cell>
          <cell r="S34">
            <v>86.8</v>
          </cell>
        </row>
        <row r="35">
          <cell r="H35" t="str">
            <v>S209430603L0040</v>
          </cell>
          <cell r="I35" t="str">
            <v>青石冲桥</v>
          </cell>
          <cell r="J35" t="str">
            <v>S209430000</v>
          </cell>
          <cell r="K35" t="str">
            <v>云溪道仁矶-长沙果园</v>
          </cell>
          <cell r="L35">
            <v>13.917</v>
          </cell>
          <cell r="M35">
            <v>42.3</v>
          </cell>
          <cell r="N35">
            <v>10</v>
          </cell>
          <cell r="O35">
            <v>10</v>
          </cell>
          <cell r="P35">
            <v>1500</v>
          </cell>
          <cell r="Q35">
            <v>63.45</v>
          </cell>
          <cell r="R35">
            <v>1200</v>
          </cell>
          <cell r="S35">
            <v>50.76</v>
          </cell>
        </row>
        <row r="36">
          <cell r="H36" t="str">
            <v>S220430623L0010</v>
          </cell>
          <cell r="I36" t="str">
            <v>新垱桥</v>
          </cell>
          <cell r="J36" t="str">
            <v>S220430000</v>
          </cell>
          <cell r="K36" t="str">
            <v>华容鲇鱼须(省界)-沅江新湾</v>
          </cell>
          <cell r="L36">
            <v>15.392</v>
          </cell>
          <cell r="M36">
            <v>15</v>
          </cell>
          <cell r="N36">
            <v>5</v>
          </cell>
          <cell r="O36">
            <v>8.5</v>
          </cell>
          <cell r="P36">
            <v>2000</v>
          </cell>
          <cell r="Q36">
            <v>25.5</v>
          </cell>
          <cell r="R36">
            <v>2800</v>
          </cell>
          <cell r="S36">
            <v>35.7</v>
          </cell>
        </row>
        <row r="37">
          <cell r="H37" t="str">
            <v>S217430611L0050</v>
          </cell>
          <cell r="I37" t="str">
            <v>幸福桥</v>
          </cell>
          <cell r="J37" t="str">
            <v>S217430000</v>
          </cell>
          <cell r="K37" t="str">
            <v>华容小墨山(省界)-南县茅草街</v>
          </cell>
          <cell r="L37">
            <v>32.196</v>
          </cell>
          <cell r="M37">
            <v>27</v>
          </cell>
          <cell r="N37">
            <v>6.6</v>
          </cell>
          <cell r="O37">
            <v>8.5</v>
          </cell>
          <cell r="P37">
            <v>2000</v>
          </cell>
          <cell r="Q37">
            <v>45.9</v>
          </cell>
          <cell r="R37">
            <v>2800</v>
          </cell>
          <cell r="S37">
            <v>64.26</v>
          </cell>
        </row>
        <row r="38">
          <cell r="H38" t="str">
            <v>G107430621L0640</v>
          </cell>
          <cell r="I38" t="str">
            <v>五星桥</v>
          </cell>
          <cell r="J38" t="str">
            <v>G107430000</v>
          </cell>
          <cell r="K38" t="str">
            <v>北京-香港</v>
          </cell>
          <cell r="L38">
            <v>1594.883</v>
          </cell>
          <cell r="M38">
            <v>94.4</v>
          </cell>
          <cell r="N38">
            <v>13</v>
          </cell>
          <cell r="O38">
            <v>13</v>
          </cell>
          <cell r="P38">
            <v>1500</v>
          </cell>
          <cell r="Q38">
            <v>184.08</v>
          </cell>
          <cell r="R38">
            <v>1200</v>
          </cell>
          <cell r="S38">
            <v>147.264</v>
          </cell>
        </row>
        <row r="39">
          <cell r="H39" t="str">
            <v>S308430621L0260</v>
          </cell>
          <cell r="I39" t="str">
            <v>古港桥</v>
          </cell>
          <cell r="J39" t="str">
            <v>S308430000</v>
          </cell>
          <cell r="K39" t="str">
            <v>平江虹桥-岳阳市区</v>
          </cell>
          <cell r="L39">
            <v>98.38</v>
          </cell>
          <cell r="M39">
            <v>9.5</v>
          </cell>
          <cell r="N39">
            <v>5</v>
          </cell>
          <cell r="O39">
            <v>5</v>
          </cell>
          <cell r="P39">
            <v>1500</v>
          </cell>
          <cell r="Q39">
            <v>7.125</v>
          </cell>
          <cell r="R39">
            <v>1200</v>
          </cell>
          <cell r="S39">
            <v>5.7</v>
          </cell>
        </row>
        <row r="40">
          <cell r="H40" t="str">
            <v>S206430621L0370</v>
          </cell>
          <cell r="I40" t="str">
            <v>桂峰二桥</v>
          </cell>
          <cell r="J40" t="str">
            <v>S206430000</v>
          </cell>
          <cell r="K40" t="str">
            <v>临湘黄盖(省界)-长沙跳马</v>
          </cell>
          <cell r="L40">
            <v>141.785</v>
          </cell>
          <cell r="M40">
            <v>18</v>
          </cell>
          <cell r="N40">
            <v>5</v>
          </cell>
          <cell r="O40">
            <v>8.5</v>
          </cell>
          <cell r="P40">
            <v>2000</v>
          </cell>
          <cell r="Q40">
            <v>30.6</v>
          </cell>
          <cell r="R40">
            <v>2800</v>
          </cell>
          <cell r="S40">
            <v>42.84</v>
          </cell>
        </row>
        <row r="41">
          <cell r="H41" t="str">
            <v>S308430621L0140</v>
          </cell>
          <cell r="I41" t="str">
            <v>双港桥</v>
          </cell>
          <cell r="J41" t="str">
            <v>S308430000</v>
          </cell>
          <cell r="K41" t="str">
            <v>平江虹桥-岳阳市区</v>
          </cell>
          <cell r="L41">
            <v>43.123</v>
          </cell>
          <cell r="M41">
            <v>34</v>
          </cell>
          <cell r="N41">
            <v>7.8</v>
          </cell>
          <cell r="O41">
            <v>8.5</v>
          </cell>
          <cell r="P41">
            <v>2000</v>
          </cell>
          <cell r="Q41">
            <v>57.8</v>
          </cell>
          <cell r="R41">
            <v>2800</v>
          </cell>
          <cell r="S41">
            <v>80.92</v>
          </cell>
        </row>
        <row r="42">
          <cell r="H42" t="str">
            <v>S310430621L0100</v>
          </cell>
          <cell r="I42" t="str">
            <v>立新桥</v>
          </cell>
          <cell r="J42" t="str">
            <v>S310430000</v>
          </cell>
          <cell r="K42" t="str">
            <v>岳阳毛田积谷-岳阳鹿角</v>
          </cell>
          <cell r="L42">
            <v>42.158</v>
          </cell>
          <cell r="M42">
            <v>26.9</v>
          </cell>
          <cell r="N42">
            <v>12.2</v>
          </cell>
          <cell r="O42">
            <v>12.2</v>
          </cell>
          <cell r="P42">
            <v>1500</v>
          </cell>
          <cell r="Q42">
            <v>49.227</v>
          </cell>
          <cell r="R42">
            <v>1200</v>
          </cell>
          <cell r="S42">
            <v>39.3816</v>
          </cell>
        </row>
        <row r="43">
          <cell r="H43" t="str">
            <v>S308430602L0270</v>
          </cell>
          <cell r="I43" t="str">
            <v>南湖大桥</v>
          </cell>
          <cell r="J43" t="str">
            <v>S308430000</v>
          </cell>
          <cell r="K43" t="str">
            <v>平江虹桥-岳阳市区</v>
          </cell>
          <cell r="L43">
            <v>116.203</v>
          </cell>
          <cell r="M43">
            <v>67.2</v>
          </cell>
          <cell r="N43">
            <v>26.45</v>
          </cell>
          <cell r="O43">
            <v>26.45</v>
          </cell>
          <cell r="P43">
            <v>2000</v>
          </cell>
          <cell r="Q43">
            <v>355.488</v>
          </cell>
          <cell r="R43">
            <v>2800</v>
          </cell>
          <cell r="S43">
            <v>497.6832</v>
          </cell>
        </row>
        <row r="44">
          <cell r="H44" t="str">
            <v>G353430602L0160</v>
          </cell>
          <cell r="I44" t="str">
            <v>七里山桥</v>
          </cell>
          <cell r="J44" t="str">
            <v>G353430000</v>
          </cell>
          <cell r="K44" t="str">
            <v>宁德-福贡</v>
          </cell>
          <cell r="L44">
            <v>1121.647</v>
          </cell>
          <cell r="M44">
            <v>668.5</v>
          </cell>
          <cell r="N44">
            <v>25</v>
          </cell>
          <cell r="O44">
            <v>25</v>
          </cell>
          <cell r="P44">
            <v>1500</v>
          </cell>
          <cell r="Q44">
            <v>2506.875</v>
          </cell>
          <cell r="R44">
            <v>1200</v>
          </cell>
          <cell r="S44">
            <v>2005.5</v>
          </cell>
        </row>
        <row r="45">
          <cell r="H45" t="str">
            <v>S308430626L0110</v>
          </cell>
          <cell r="I45" t="str">
            <v>复兴桥</v>
          </cell>
          <cell r="J45" t="str">
            <v>S308430000</v>
          </cell>
          <cell r="K45" t="str">
            <v>平江虹桥-岳阳市区</v>
          </cell>
          <cell r="L45">
            <v>35</v>
          </cell>
          <cell r="M45">
            <v>7.2</v>
          </cell>
          <cell r="N45">
            <v>20</v>
          </cell>
          <cell r="O45">
            <v>20</v>
          </cell>
          <cell r="P45">
            <v>1700</v>
          </cell>
          <cell r="Q45">
            <v>24.48</v>
          </cell>
          <cell r="R45">
            <v>1600</v>
          </cell>
          <cell r="S45">
            <v>23.04</v>
          </cell>
        </row>
        <row r="46">
          <cell r="H46" t="str">
            <v>G106430626L0290</v>
          </cell>
          <cell r="I46" t="str">
            <v>七子桥</v>
          </cell>
          <cell r="J46" t="str">
            <v>G106430000</v>
          </cell>
          <cell r="K46" t="str">
            <v>北京-广州</v>
          </cell>
          <cell r="L46">
            <v>1615.084</v>
          </cell>
          <cell r="M46">
            <v>25.22</v>
          </cell>
          <cell r="N46">
            <v>10.5</v>
          </cell>
          <cell r="O46">
            <v>10.5</v>
          </cell>
          <cell r="P46">
            <v>3000</v>
          </cell>
          <cell r="Q46">
            <v>79.443</v>
          </cell>
          <cell r="R46">
            <v>3800</v>
          </cell>
          <cell r="S46">
            <v>100.6278</v>
          </cell>
        </row>
        <row r="47">
          <cell r="H47" t="str">
            <v>S316430626L0310</v>
          </cell>
          <cell r="I47" t="str">
            <v>水研桥</v>
          </cell>
          <cell r="J47" t="str">
            <v>S316430000</v>
          </cell>
          <cell r="K47" t="str">
            <v>平江龙门-汨罗沙溪</v>
          </cell>
          <cell r="L47">
            <v>56.589</v>
          </cell>
          <cell r="M47">
            <v>14</v>
          </cell>
          <cell r="N47">
            <v>8.5</v>
          </cell>
          <cell r="O47">
            <v>8.5</v>
          </cell>
          <cell r="P47">
            <v>3000</v>
          </cell>
          <cell r="Q47">
            <v>35.7</v>
          </cell>
          <cell r="R47">
            <v>3800</v>
          </cell>
          <cell r="S47">
            <v>45.22</v>
          </cell>
        </row>
        <row r="48">
          <cell r="H48" t="str">
            <v>S209430626L0280</v>
          </cell>
          <cell r="I48" t="str">
            <v>谭家湾桥</v>
          </cell>
          <cell r="J48" t="str">
            <v>S209430000</v>
          </cell>
          <cell r="K48" t="str">
            <v>云溪道仁矶-长沙果园</v>
          </cell>
          <cell r="L48">
            <v>138.702</v>
          </cell>
          <cell r="M48">
            <v>8</v>
          </cell>
          <cell r="N48">
            <v>6.6</v>
          </cell>
          <cell r="O48">
            <v>8.5</v>
          </cell>
          <cell r="P48">
            <v>3000</v>
          </cell>
          <cell r="Q48">
            <v>20.4</v>
          </cell>
          <cell r="R48">
            <v>3800</v>
          </cell>
          <cell r="S48">
            <v>25.84</v>
          </cell>
        </row>
        <row r="49">
          <cell r="H49" t="str">
            <v>S206430626L0670</v>
          </cell>
          <cell r="I49" t="str">
            <v>太平桥</v>
          </cell>
          <cell r="J49" t="str">
            <v>S206430000</v>
          </cell>
          <cell r="K49" t="str">
            <v>临湘黄盖(省界)-长沙跳马</v>
          </cell>
          <cell r="L49">
            <v>207.096</v>
          </cell>
          <cell r="M49">
            <v>28</v>
          </cell>
          <cell r="N49">
            <v>5</v>
          </cell>
          <cell r="O49">
            <v>8.5</v>
          </cell>
          <cell r="P49">
            <v>3000</v>
          </cell>
          <cell r="Q49">
            <v>71.4</v>
          </cell>
          <cell r="R49">
            <v>3800</v>
          </cell>
          <cell r="S49">
            <v>90.44</v>
          </cell>
        </row>
        <row r="50">
          <cell r="H50" t="str">
            <v>S316430626L0080</v>
          </cell>
          <cell r="I50" t="str">
            <v>浆市桥</v>
          </cell>
          <cell r="J50" t="str">
            <v>S316430000</v>
          </cell>
          <cell r="K50" t="str">
            <v>平江龙门-汨罗沙溪</v>
          </cell>
          <cell r="L50">
            <v>10.484</v>
          </cell>
          <cell r="M50">
            <v>16.4</v>
          </cell>
          <cell r="N50">
            <v>7.3</v>
          </cell>
          <cell r="O50">
            <v>8.5</v>
          </cell>
          <cell r="P50">
            <v>3000</v>
          </cell>
          <cell r="Q50">
            <v>41.82</v>
          </cell>
          <cell r="R50">
            <v>3800</v>
          </cell>
          <cell r="S50">
            <v>52.972</v>
          </cell>
        </row>
        <row r="51">
          <cell r="H51" t="str">
            <v>G106430626L0200</v>
          </cell>
          <cell r="I51" t="str">
            <v>科农小桥</v>
          </cell>
          <cell r="J51" t="str">
            <v>G106430000</v>
          </cell>
          <cell r="K51" t="str">
            <v>北京-广州</v>
          </cell>
          <cell r="L51">
            <v>1583.008</v>
          </cell>
          <cell r="M51">
            <v>12.02</v>
          </cell>
          <cell r="N51">
            <v>10.5</v>
          </cell>
          <cell r="O51">
            <v>10.5</v>
          </cell>
          <cell r="P51">
            <v>3000</v>
          </cell>
          <cell r="Q51">
            <v>37.863</v>
          </cell>
          <cell r="R51">
            <v>3800</v>
          </cell>
          <cell r="S51">
            <v>47.9598</v>
          </cell>
        </row>
        <row r="52">
          <cell r="H52" t="str">
            <v>S206430626L0650</v>
          </cell>
          <cell r="I52" t="str">
            <v>芭蕉小桥</v>
          </cell>
          <cell r="J52" t="str">
            <v>S206430000</v>
          </cell>
          <cell r="K52" t="str">
            <v>临湘黄盖(省界)-长沙跳马</v>
          </cell>
          <cell r="L52">
            <v>204.391</v>
          </cell>
          <cell r="M52">
            <v>12</v>
          </cell>
          <cell r="N52">
            <v>6</v>
          </cell>
          <cell r="O52">
            <v>8.5</v>
          </cell>
          <cell r="P52">
            <v>3000</v>
          </cell>
          <cell r="Q52">
            <v>30.6</v>
          </cell>
          <cell r="R52">
            <v>3800</v>
          </cell>
          <cell r="S52">
            <v>38.76</v>
          </cell>
        </row>
        <row r="53">
          <cell r="H53" t="str">
            <v>G106430626L0190</v>
          </cell>
          <cell r="I53" t="str">
            <v>横板小桥</v>
          </cell>
          <cell r="J53" t="str">
            <v>G106430000</v>
          </cell>
          <cell r="K53" t="str">
            <v>北京-广州</v>
          </cell>
          <cell r="L53">
            <v>1581.924</v>
          </cell>
          <cell r="M53">
            <v>12.02</v>
          </cell>
          <cell r="N53">
            <v>10.5</v>
          </cell>
          <cell r="O53">
            <v>10.5</v>
          </cell>
          <cell r="P53">
            <v>3000</v>
          </cell>
          <cell r="Q53">
            <v>37.863</v>
          </cell>
          <cell r="R53">
            <v>1600</v>
          </cell>
          <cell r="S53">
            <v>20.1936</v>
          </cell>
        </row>
        <row r="54">
          <cell r="H54" t="str">
            <v>G106430626L0250</v>
          </cell>
          <cell r="I54" t="str">
            <v>李家背桥</v>
          </cell>
          <cell r="J54" t="str">
            <v>G106430000</v>
          </cell>
          <cell r="K54" t="str">
            <v>北京-广州</v>
          </cell>
          <cell r="L54">
            <v>1604.633</v>
          </cell>
          <cell r="M54">
            <v>88</v>
          </cell>
          <cell r="N54">
            <v>10.1</v>
          </cell>
          <cell r="O54">
            <v>10.1</v>
          </cell>
          <cell r="P54">
            <v>3000</v>
          </cell>
          <cell r="Q54">
            <v>266.64</v>
          </cell>
          <cell r="R54">
            <v>1600</v>
          </cell>
          <cell r="S54">
            <v>142.208</v>
          </cell>
        </row>
        <row r="55">
          <cell r="H55" t="str">
            <v>S316430626L0490</v>
          </cell>
          <cell r="I55" t="str">
            <v>斑石神桥</v>
          </cell>
          <cell r="J55" t="str">
            <v>S316430000</v>
          </cell>
          <cell r="K55" t="str">
            <v>平江龙门-汨罗沙溪</v>
          </cell>
          <cell r="L55">
            <v>129.1</v>
          </cell>
          <cell r="M55">
            <v>12</v>
          </cell>
          <cell r="N55">
            <v>5</v>
          </cell>
          <cell r="O55">
            <v>8.5</v>
          </cell>
          <cell r="P55">
            <v>3000</v>
          </cell>
          <cell r="Q55">
            <v>30.6</v>
          </cell>
          <cell r="R55">
            <v>3800</v>
          </cell>
          <cell r="S55">
            <v>38.76</v>
          </cell>
        </row>
        <row r="56">
          <cell r="H56" t="str">
            <v>S202430626L0010</v>
          </cell>
          <cell r="I56" t="str">
            <v>福家堰桥</v>
          </cell>
          <cell r="J56" t="str">
            <v>S202430000</v>
          </cell>
          <cell r="K56" t="str">
            <v>平江龙门(省界)-浏阳澄潭江</v>
          </cell>
          <cell r="L56">
            <v>4.012</v>
          </cell>
          <cell r="M56">
            <v>28</v>
          </cell>
          <cell r="N56">
            <v>3.5</v>
          </cell>
          <cell r="O56">
            <v>8.5</v>
          </cell>
          <cell r="P56">
            <v>3000</v>
          </cell>
          <cell r="Q56">
            <v>71.4</v>
          </cell>
          <cell r="R56">
            <v>3800</v>
          </cell>
          <cell r="S56">
            <v>90.44</v>
          </cell>
        </row>
        <row r="57">
          <cell r="H57" t="str">
            <v>S508430681L0240</v>
          </cell>
          <cell r="I57" t="str">
            <v>高坊大桥</v>
          </cell>
          <cell r="J57" t="str">
            <v>S508430000</v>
          </cell>
          <cell r="K57" t="str">
            <v>浏阳龙伏-益阳欧江岔</v>
          </cell>
          <cell r="L57">
            <v>83.345</v>
          </cell>
          <cell r="M57">
            <v>35.4</v>
          </cell>
          <cell r="N57">
            <v>7</v>
          </cell>
          <cell r="O57">
            <v>7</v>
          </cell>
          <cell r="P57">
            <v>1500</v>
          </cell>
          <cell r="Q57">
            <v>37.17</v>
          </cell>
          <cell r="R57">
            <v>1200</v>
          </cell>
          <cell r="S57">
            <v>29.736</v>
          </cell>
        </row>
        <row r="58">
          <cell r="H58" t="str">
            <v>G107430681L0750</v>
          </cell>
          <cell r="I58" t="str">
            <v>常家螃桥</v>
          </cell>
          <cell r="J58" t="str">
            <v>G107430000</v>
          </cell>
          <cell r="K58" t="str">
            <v>北京-香港</v>
          </cell>
          <cell r="L58">
            <v>1621.767</v>
          </cell>
          <cell r="M58">
            <v>25</v>
          </cell>
          <cell r="N58">
            <v>12</v>
          </cell>
          <cell r="O58">
            <v>12</v>
          </cell>
          <cell r="P58">
            <v>2000</v>
          </cell>
          <cell r="Q58">
            <v>60</v>
          </cell>
          <cell r="R58">
            <v>2800</v>
          </cell>
          <cell r="S58">
            <v>84</v>
          </cell>
        </row>
        <row r="59">
          <cell r="M59">
            <v>508.54</v>
          </cell>
        </row>
        <row r="59">
          <cell r="Q59">
            <v>881.55</v>
          </cell>
        </row>
        <row r="59">
          <cell r="S59">
            <v>1000.756</v>
          </cell>
        </row>
        <row r="60">
          <cell r="H60" t="str">
            <v>S318430725L0040</v>
          </cell>
          <cell r="I60" t="str">
            <v>小河口桥</v>
          </cell>
          <cell r="J60" t="str">
            <v>S318430000</v>
          </cell>
          <cell r="K60" t="str">
            <v>桃源黄甲铺-保靖清水坪</v>
          </cell>
          <cell r="L60">
            <v>12.008</v>
          </cell>
          <cell r="M60">
            <v>22</v>
          </cell>
          <cell r="N60">
            <v>8.5</v>
          </cell>
          <cell r="O60">
            <v>8.5</v>
          </cell>
          <cell r="P60">
            <v>2500</v>
          </cell>
          <cell r="Q60">
            <v>46.75</v>
          </cell>
          <cell r="R60">
            <v>2800</v>
          </cell>
          <cell r="S60">
            <v>52.36</v>
          </cell>
        </row>
        <row r="61">
          <cell r="H61" t="str">
            <v>S318430725L0070</v>
          </cell>
          <cell r="I61" t="str">
            <v>丁家坊桥</v>
          </cell>
          <cell r="J61" t="str">
            <v>S318430000</v>
          </cell>
          <cell r="K61" t="str">
            <v>桃源黄甲铺-保靖清水坪</v>
          </cell>
          <cell r="L61">
            <v>21.601</v>
          </cell>
          <cell r="M61">
            <v>15.5</v>
          </cell>
          <cell r="N61">
            <v>9.2</v>
          </cell>
          <cell r="O61">
            <v>9.2</v>
          </cell>
          <cell r="P61">
            <v>2500</v>
          </cell>
          <cell r="Q61">
            <v>35.65</v>
          </cell>
          <cell r="R61">
            <v>2800</v>
          </cell>
          <cell r="S61">
            <v>39.928</v>
          </cell>
        </row>
        <row r="62">
          <cell r="H62" t="str">
            <v>S315430725L0170</v>
          </cell>
          <cell r="I62" t="str">
            <v>岩旯河桥</v>
          </cell>
          <cell r="J62" t="str">
            <v>S315430000</v>
          </cell>
          <cell r="K62" t="str">
            <v>汉寿岩汪湖-永定区三岔</v>
          </cell>
          <cell r="L62">
            <v>175.496</v>
          </cell>
          <cell r="M62">
            <v>45</v>
          </cell>
          <cell r="N62">
            <v>8</v>
          </cell>
          <cell r="O62">
            <v>8.5</v>
          </cell>
          <cell r="P62">
            <v>2500</v>
          </cell>
          <cell r="Q62">
            <v>95.625</v>
          </cell>
          <cell r="R62">
            <v>2800</v>
          </cell>
          <cell r="S62">
            <v>107.1</v>
          </cell>
        </row>
        <row r="63">
          <cell r="H63" t="str">
            <v>S307430725L0280</v>
          </cell>
          <cell r="I63" t="str">
            <v>双溪口下桥</v>
          </cell>
          <cell r="J63" t="str">
            <v>S307430000</v>
          </cell>
          <cell r="K63" t="str">
            <v>大通湖河坝-慈利象市</v>
          </cell>
          <cell r="L63">
            <v>164.427</v>
          </cell>
          <cell r="M63">
            <v>80</v>
          </cell>
          <cell r="N63">
            <v>8</v>
          </cell>
          <cell r="O63">
            <v>8.5</v>
          </cell>
          <cell r="P63">
            <v>2500</v>
          </cell>
          <cell r="Q63">
            <v>170</v>
          </cell>
          <cell r="R63">
            <v>2800</v>
          </cell>
          <cell r="S63">
            <v>190.4</v>
          </cell>
        </row>
        <row r="64">
          <cell r="H64" t="str">
            <v>S315430725L0080</v>
          </cell>
          <cell r="I64" t="str">
            <v>钟家铺桥</v>
          </cell>
          <cell r="J64" t="str">
            <v>S315430000</v>
          </cell>
          <cell r="K64" t="str">
            <v>汉寿岩汪湖-永定区三岔</v>
          </cell>
          <cell r="L64">
            <v>143.905</v>
          </cell>
          <cell r="M64">
            <v>7.4</v>
          </cell>
          <cell r="N64">
            <v>7.6</v>
          </cell>
          <cell r="O64">
            <v>8.5</v>
          </cell>
          <cell r="P64">
            <v>2500</v>
          </cell>
          <cell r="Q64">
            <v>15.725</v>
          </cell>
          <cell r="R64">
            <v>2800</v>
          </cell>
          <cell r="S64">
            <v>17.612</v>
          </cell>
        </row>
        <row r="65">
          <cell r="H65" t="str">
            <v>S315430725L0150</v>
          </cell>
          <cell r="I65" t="str">
            <v>凡寺坪桥</v>
          </cell>
          <cell r="J65" t="str">
            <v>S315430000</v>
          </cell>
          <cell r="K65" t="str">
            <v>汉寿岩汪湖-永定区三岔</v>
          </cell>
          <cell r="L65">
            <v>158.897</v>
          </cell>
          <cell r="M65">
            <v>12</v>
          </cell>
          <cell r="N65">
            <v>8</v>
          </cell>
          <cell r="O65">
            <v>8.5</v>
          </cell>
          <cell r="P65">
            <v>2500</v>
          </cell>
          <cell r="Q65">
            <v>25.5</v>
          </cell>
          <cell r="R65">
            <v>2800</v>
          </cell>
          <cell r="S65">
            <v>28.56</v>
          </cell>
        </row>
        <row r="66">
          <cell r="H66" t="str">
            <v>S315430725L0012</v>
          </cell>
          <cell r="I66" t="str">
            <v>集民桥</v>
          </cell>
          <cell r="J66" t="str">
            <v>S315430000</v>
          </cell>
          <cell r="K66" t="str">
            <v>汉寿岩汪湖-永定区三岔</v>
          </cell>
          <cell r="L66">
            <v>59.525</v>
          </cell>
          <cell r="M66">
            <v>12.4</v>
          </cell>
          <cell r="N66">
            <v>9.3</v>
          </cell>
          <cell r="O66">
            <v>9.3</v>
          </cell>
          <cell r="P66">
            <v>2500</v>
          </cell>
          <cell r="Q66">
            <v>28.83</v>
          </cell>
          <cell r="R66">
            <v>2800</v>
          </cell>
          <cell r="S66">
            <v>32.2896</v>
          </cell>
        </row>
        <row r="67">
          <cell r="H67" t="str">
            <v>S311430725L0190</v>
          </cell>
          <cell r="I67" t="str">
            <v>千工坝桥</v>
          </cell>
          <cell r="J67" t="str">
            <v>S311430000</v>
          </cell>
          <cell r="K67" t="str">
            <v>安乡安丰-桃源钟家铺</v>
          </cell>
          <cell r="L67">
            <v>139.116</v>
          </cell>
          <cell r="M67">
            <v>48.8</v>
          </cell>
          <cell r="N67">
            <v>8</v>
          </cell>
          <cell r="O67">
            <v>8</v>
          </cell>
          <cell r="P67">
            <v>1600</v>
          </cell>
          <cell r="Q67">
            <v>62.464</v>
          </cell>
          <cell r="R67">
            <v>1200</v>
          </cell>
          <cell r="S67">
            <v>46.848</v>
          </cell>
        </row>
        <row r="68">
          <cell r="H68" t="str">
            <v>S223430722L0290</v>
          </cell>
          <cell r="I68" t="str">
            <v>张公坝桥</v>
          </cell>
          <cell r="J68" t="str">
            <v>S223430000</v>
          </cell>
          <cell r="K68" t="str">
            <v>安乡黄山头(省界)-宁乡回龙铺</v>
          </cell>
          <cell r="L68">
            <v>168.726</v>
          </cell>
          <cell r="M68">
            <v>16</v>
          </cell>
          <cell r="N68">
            <v>5</v>
          </cell>
          <cell r="O68">
            <v>8.5</v>
          </cell>
          <cell r="P68">
            <v>2000</v>
          </cell>
          <cell r="Q68">
            <v>27.2</v>
          </cell>
          <cell r="R68">
            <v>2800</v>
          </cell>
          <cell r="S68">
            <v>38.08</v>
          </cell>
        </row>
        <row r="69">
          <cell r="H69" t="str">
            <v>S514430723L0010</v>
          </cell>
          <cell r="I69" t="str">
            <v>黑岩嘴桥</v>
          </cell>
          <cell r="J69" t="str">
            <v>S514430000</v>
          </cell>
          <cell r="K69" t="str">
            <v>涔南-永丰</v>
          </cell>
          <cell r="L69">
            <v>3.757</v>
          </cell>
          <cell r="M69">
            <v>24.84</v>
          </cell>
          <cell r="N69">
            <v>10</v>
          </cell>
          <cell r="O69">
            <v>10</v>
          </cell>
          <cell r="P69">
            <v>2000</v>
          </cell>
          <cell r="Q69">
            <v>49.68</v>
          </cell>
          <cell r="R69">
            <v>2800</v>
          </cell>
          <cell r="S69">
            <v>69.552</v>
          </cell>
        </row>
        <row r="70">
          <cell r="H70" t="str">
            <v>S302430726L0240</v>
          </cell>
          <cell r="I70" t="str">
            <v>郑犀坪桥</v>
          </cell>
          <cell r="J70" t="str">
            <v>S302430000</v>
          </cell>
          <cell r="K70" t="str">
            <v>石门子良(省界)-桑植西莲</v>
          </cell>
          <cell r="L70">
            <v>115.684</v>
          </cell>
          <cell r="M70">
            <v>30</v>
          </cell>
          <cell r="N70">
            <v>5</v>
          </cell>
          <cell r="O70">
            <v>8.5</v>
          </cell>
          <cell r="P70">
            <v>3000</v>
          </cell>
          <cell r="Q70">
            <v>76.5</v>
          </cell>
          <cell r="R70">
            <v>3800</v>
          </cell>
          <cell r="S70">
            <v>96.9</v>
          </cell>
        </row>
        <row r="71">
          <cell r="H71" t="str">
            <v>G241430726L0190</v>
          </cell>
          <cell r="I71" t="str">
            <v>官庄坪桥</v>
          </cell>
          <cell r="J71" t="str">
            <v>G241430000</v>
          </cell>
          <cell r="K71" t="str">
            <v>呼和浩特-北海</v>
          </cell>
          <cell r="L71">
            <v>1984.954</v>
          </cell>
          <cell r="M71">
            <v>45</v>
          </cell>
          <cell r="N71">
            <v>7</v>
          </cell>
          <cell r="O71">
            <v>7</v>
          </cell>
          <cell r="P71">
            <v>1500</v>
          </cell>
          <cell r="Q71">
            <v>47.25</v>
          </cell>
          <cell r="R71">
            <v>1600</v>
          </cell>
          <cell r="S71">
            <v>50.4</v>
          </cell>
        </row>
        <row r="72">
          <cell r="H72" t="str">
            <v>S237430726L0100</v>
          </cell>
          <cell r="I72" t="str">
            <v>北洄大桥</v>
          </cell>
          <cell r="J72" t="str">
            <v>S237430000</v>
          </cell>
          <cell r="K72" t="str">
            <v>石门太平-临澧县城</v>
          </cell>
          <cell r="L72">
            <v>72.489</v>
          </cell>
          <cell r="M72">
            <v>100</v>
          </cell>
          <cell r="N72">
            <v>8</v>
          </cell>
          <cell r="O72">
            <v>8</v>
          </cell>
          <cell r="P72">
            <v>1500</v>
          </cell>
          <cell r="Q72">
            <v>120</v>
          </cell>
          <cell r="R72">
            <v>1600</v>
          </cell>
          <cell r="S72">
            <v>128</v>
          </cell>
        </row>
        <row r="73">
          <cell r="H73" t="str">
            <v>G241430726L0200</v>
          </cell>
          <cell r="I73" t="str">
            <v>青泥溪桥</v>
          </cell>
          <cell r="J73" t="str">
            <v>G241430000</v>
          </cell>
          <cell r="K73" t="str">
            <v>呼和浩特-北海</v>
          </cell>
          <cell r="L73">
            <v>1989.847</v>
          </cell>
          <cell r="M73">
            <v>28</v>
          </cell>
          <cell r="N73">
            <v>7</v>
          </cell>
          <cell r="O73">
            <v>7</v>
          </cell>
          <cell r="P73">
            <v>1500</v>
          </cell>
          <cell r="Q73">
            <v>29.4</v>
          </cell>
          <cell r="R73">
            <v>1600</v>
          </cell>
          <cell r="S73">
            <v>31.36</v>
          </cell>
        </row>
        <row r="74">
          <cell r="H74" t="str">
            <v>G319430703L0480</v>
          </cell>
          <cell r="I74" t="str">
            <v>高家港桥</v>
          </cell>
          <cell r="J74" t="str">
            <v>G319430000</v>
          </cell>
          <cell r="K74" t="str">
            <v>高雄-成都</v>
          </cell>
          <cell r="L74">
            <v>1538.727</v>
          </cell>
          <cell r="M74">
            <v>21.6</v>
          </cell>
          <cell r="N74">
            <v>11.8</v>
          </cell>
          <cell r="O74">
            <v>11.8</v>
          </cell>
          <cell r="P74">
            <v>2000</v>
          </cell>
          <cell r="Q74">
            <v>50.976</v>
          </cell>
          <cell r="R74">
            <v>2800</v>
          </cell>
          <cell r="S74">
            <v>71.3664</v>
          </cell>
        </row>
        <row r="75">
          <cell r="M75">
            <v>190.4</v>
          </cell>
        </row>
        <row r="75">
          <cell r="Q75">
            <v>295.2205</v>
          </cell>
        </row>
        <row r="75">
          <cell r="S75">
            <v>299.044</v>
          </cell>
        </row>
        <row r="76">
          <cell r="H76" t="str">
            <v>S304430821L0140</v>
          </cell>
          <cell r="I76" t="str">
            <v>刚家沟桥</v>
          </cell>
          <cell r="J76" t="str">
            <v>S304430000</v>
          </cell>
          <cell r="K76" t="str">
            <v>石门皂市-桑植西莲</v>
          </cell>
          <cell r="L76">
            <v>63.383</v>
          </cell>
          <cell r="M76">
            <v>10</v>
          </cell>
          <cell r="N76">
            <v>7</v>
          </cell>
          <cell r="O76">
            <v>8.5</v>
          </cell>
          <cell r="P76">
            <v>3000</v>
          </cell>
          <cell r="Q76">
            <v>25.5</v>
          </cell>
          <cell r="R76">
            <v>3800</v>
          </cell>
          <cell r="S76">
            <v>32.3</v>
          </cell>
        </row>
        <row r="77">
          <cell r="H77" t="str">
            <v>G353430822L3500</v>
          </cell>
          <cell r="I77" t="str">
            <v>夹石河桥</v>
          </cell>
          <cell r="J77" t="str">
            <v>G353430000</v>
          </cell>
          <cell r="K77" t="str">
            <v>宁德-福贡</v>
          </cell>
          <cell r="L77">
            <v>1603.892</v>
          </cell>
          <cell r="M77">
            <v>85.5</v>
          </cell>
          <cell r="N77">
            <v>8.5</v>
          </cell>
          <cell r="O77">
            <v>8.5</v>
          </cell>
          <cell r="P77">
            <v>1700</v>
          </cell>
          <cell r="Q77">
            <v>123.5475</v>
          </cell>
          <cell r="R77">
            <v>1600</v>
          </cell>
          <cell r="S77">
            <v>116.28</v>
          </cell>
        </row>
        <row r="78">
          <cell r="H78" t="str">
            <v>S306430822L0370</v>
          </cell>
          <cell r="I78" t="str">
            <v>五家铺新桥</v>
          </cell>
          <cell r="J78" t="str">
            <v>S306430000</v>
          </cell>
          <cell r="K78" t="str">
            <v>慈利苗市-永顺县城</v>
          </cell>
          <cell r="L78">
            <v>138.207</v>
          </cell>
          <cell r="M78">
            <v>46.6</v>
          </cell>
          <cell r="N78">
            <v>8</v>
          </cell>
          <cell r="O78">
            <v>8</v>
          </cell>
          <cell r="P78">
            <v>1700</v>
          </cell>
          <cell r="Q78">
            <v>63.376</v>
          </cell>
          <cell r="R78">
            <v>1600</v>
          </cell>
          <cell r="S78">
            <v>59.648</v>
          </cell>
        </row>
        <row r="79">
          <cell r="H79" t="str">
            <v>S246430822L0010</v>
          </cell>
          <cell r="I79" t="str">
            <v>泉坪桥</v>
          </cell>
          <cell r="J79" t="str">
            <v>S246430000</v>
          </cell>
          <cell r="K79" t="str">
            <v>桑植龙潭坪(省界)-泸溪浦市</v>
          </cell>
          <cell r="L79">
            <v>18.234</v>
          </cell>
          <cell r="M79">
            <v>12</v>
          </cell>
          <cell r="N79">
            <v>11</v>
          </cell>
          <cell r="O79">
            <v>11</v>
          </cell>
          <cell r="P79">
            <v>3000</v>
          </cell>
          <cell r="Q79">
            <v>39.6</v>
          </cell>
          <cell r="R79">
            <v>3800</v>
          </cell>
          <cell r="S79">
            <v>50.16</v>
          </cell>
        </row>
        <row r="80">
          <cell r="H80" t="str">
            <v>S524430822L0030</v>
          </cell>
          <cell r="I80" t="str">
            <v>马合口桥</v>
          </cell>
          <cell r="J80" t="str">
            <v>S524430000</v>
          </cell>
          <cell r="K80" t="str">
            <v>桑植长潭坪-瑞塔铺</v>
          </cell>
          <cell r="L80">
            <v>41.796</v>
          </cell>
          <cell r="M80">
            <v>36.3</v>
          </cell>
          <cell r="N80">
            <v>7</v>
          </cell>
          <cell r="O80">
            <v>7</v>
          </cell>
          <cell r="P80">
            <v>1700</v>
          </cell>
          <cell r="Q80">
            <v>43.197</v>
          </cell>
          <cell r="R80">
            <v>1600</v>
          </cell>
          <cell r="S80">
            <v>40.656</v>
          </cell>
        </row>
        <row r="81">
          <cell r="M81">
            <v>835.51</v>
          </cell>
        </row>
        <row r="81">
          <cell r="Q81">
            <v>2083.115058</v>
          </cell>
        </row>
        <row r="81">
          <cell r="S81">
            <v>2019.117384</v>
          </cell>
        </row>
        <row r="82">
          <cell r="H82" t="str">
            <v>G353430921L0231</v>
          </cell>
          <cell r="I82" t="str">
            <v>南茅运河三桥</v>
          </cell>
          <cell r="J82" t="str">
            <v>G353430000</v>
          </cell>
          <cell r="K82" t="str">
            <v>宁德-福贡</v>
          </cell>
          <cell r="L82">
            <v>1218.224</v>
          </cell>
          <cell r="M82">
            <v>106.4</v>
          </cell>
          <cell r="N82">
            <v>12</v>
          </cell>
          <cell r="O82">
            <v>12</v>
          </cell>
          <cell r="P82">
            <v>3000</v>
          </cell>
          <cell r="Q82">
            <v>383.04</v>
          </cell>
          <cell r="R82">
            <v>2800</v>
          </cell>
          <cell r="S82">
            <v>357.504</v>
          </cell>
        </row>
        <row r="83">
          <cell r="H83" t="str">
            <v>G207430923L0740</v>
          </cell>
          <cell r="I83" t="str">
            <v>曾家桥</v>
          </cell>
          <cell r="J83" t="str">
            <v>G207430000</v>
          </cell>
          <cell r="K83" t="str">
            <v>乌兰浩特-海安</v>
          </cell>
          <cell r="L83">
            <v>3018.168</v>
          </cell>
          <cell r="M83">
            <v>26.02</v>
          </cell>
          <cell r="N83">
            <v>11.12</v>
          </cell>
          <cell r="O83">
            <v>11.12</v>
          </cell>
          <cell r="P83">
            <v>1700</v>
          </cell>
          <cell r="Q83">
            <v>49.188208</v>
          </cell>
          <cell r="R83">
            <v>1600</v>
          </cell>
          <cell r="S83">
            <v>46.294784</v>
          </cell>
        </row>
        <row r="84">
          <cell r="H84" t="str">
            <v>G536430923L0760</v>
          </cell>
          <cell r="I84" t="str">
            <v>梓木洞小桥</v>
          </cell>
          <cell r="J84" t="str">
            <v>G536430000</v>
          </cell>
          <cell r="K84" t="str">
            <v>桃江-溆浦</v>
          </cell>
          <cell r="L84">
            <v>242.994</v>
          </cell>
          <cell r="M84">
            <v>33.3</v>
          </cell>
          <cell r="N84">
            <v>12.5</v>
          </cell>
          <cell r="O84">
            <v>12.5</v>
          </cell>
          <cell r="P84">
            <v>1700</v>
          </cell>
          <cell r="Q84">
            <v>70.7625</v>
          </cell>
          <cell r="R84">
            <v>1600</v>
          </cell>
          <cell r="S84">
            <v>66.6</v>
          </cell>
        </row>
        <row r="85">
          <cell r="H85" t="str">
            <v>G536430923L1060</v>
          </cell>
          <cell r="I85" t="str">
            <v>晓溪大桥</v>
          </cell>
          <cell r="J85" t="str">
            <v>G536430000</v>
          </cell>
          <cell r="K85" t="str">
            <v>桃江-溆浦</v>
          </cell>
          <cell r="L85">
            <v>306.564</v>
          </cell>
          <cell r="M85">
            <v>36.4</v>
          </cell>
          <cell r="N85">
            <v>8.9</v>
          </cell>
          <cell r="O85">
            <v>8.9</v>
          </cell>
          <cell r="P85">
            <v>1700</v>
          </cell>
          <cell r="Q85">
            <v>55.0732</v>
          </cell>
          <cell r="R85">
            <v>1600</v>
          </cell>
          <cell r="S85">
            <v>51.8336</v>
          </cell>
        </row>
        <row r="86">
          <cell r="H86" t="str">
            <v>S241430923L0710</v>
          </cell>
          <cell r="I86" t="str">
            <v>鸡公坡桥</v>
          </cell>
          <cell r="J86" t="str">
            <v>S241430000</v>
          </cell>
          <cell r="K86" t="str">
            <v>武陵源天子山-安化烟溪</v>
          </cell>
          <cell r="L86">
            <v>360.858</v>
          </cell>
          <cell r="M86">
            <v>9</v>
          </cell>
          <cell r="N86">
            <v>7.4</v>
          </cell>
          <cell r="O86">
            <v>8.5</v>
          </cell>
          <cell r="P86">
            <v>3000</v>
          </cell>
          <cell r="Q86">
            <v>22.95</v>
          </cell>
          <cell r="R86">
            <v>3800</v>
          </cell>
          <cell r="S86">
            <v>29.07</v>
          </cell>
        </row>
        <row r="87">
          <cell r="H87" t="str">
            <v>G536430923L0850</v>
          </cell>
          <cell r="I87" t="str">
            <v>金家溪桥</v>
          </cell>
          <cell r="J87" t="str">
            <v>G536430000</v>
          </cell>
          <cell r="K87" t="str">
            <v>桃江-溆浦</v>
          </cell>
          <cell r="L87">
            <v>261.334</v>
          </cell>
          <cell r="M87">
            <v>40.38</v>
          </cell>
          <cell r="N87">
            <v>12</v>
          </cell>
          <cell r="O87">
            <v>12</v>
          </cell>
          <cell r="P87">
            <v>3000</v>
          </cell>
          <cell r="Q87">
            <v>145.368</v>
          </cell>
          <cell r="R87">
            <v>3800</v>
          </cell>
          <cell r="S87">
            <v>184.1328</v>
          </cell>
        </row>
        <row r="88">
          <cell r="H88" t="str">
            <v>S225430923L0290</v>
          </cell>
          <cell r="I88" t="str">
            <v>木孔桥</v>
          </cell>
          <cell r="J88" t="str">
            <v>S225430000</v>
          </cell>
          <cell r="K88" t="str">
            <v>汉寿朱家铺-娄底高明</v>
          </cell>
          <cell r="L88">
            <v>109.556</v>
          </cell>
          <cell r="M88">
            <v>62.7</v>
          </cell>
          <cell r="N88">
            <v>7.5</v>
          </cell>
          <cell r="O88">
            <v>8.5</v>
          </cell>
          <cell r="P88">
            <v>3000</v>
          </cell>
          <cell r="Q88">
            <v>159.885</v>
          </cell>
          <cell r="R88">
            <v>3800</v>
          </cell>
          <cell r="S88">
            <v>202.521</v>
          </cell>
        </row>
        <row r="89">
          <cell r="H89" t="str">
            <v>S238430923L0480</v>
          </cell>
          <cell r="I89" t="str">
            <v>庄里桥</v>
          </cell>
          <cell r="J89" t="str">
            <v>S238430000</v>
          </cell>
          <cell r="K89" t="str">
            <v>慈利-安化县渠江</v>
          </cell>
          <cell r="L89">
            <v>257.752</v>
          </cell>
          <cell r="M89">
            <v>52</v>
          </cell>
          <cell r="N89">
            <v>7.1</v>
          </cell>
          <cell r="O89">
            <v>7.1</v>
          </cell>
          <cell r="P89">
            <v>1700</v>
          </cell>
          <cell r="Q89">
            <v>62.764</v>
          </cell>
          <cell r="R89">
            <v>1600</v>
          </cell>
          <cell r="S89">
            <v>59.072</v>
          </cell>
        </row>
        <row r="90">
          <cell r="H90" t="str">
            <v>G536430923L0740</v>
          </cell>
          <cell r="I90" t="str">
            <v>铁家溪小桥</v>
          </cell>
          <cell r="J90" t="str">
            <v>G536430000</v>
          </cell>
          <cell r="K90" t="str">
            <v>桃江-溆浦</v>
          </cell>
          <cell r="L90">
            <v>241.816</v>
          </cell>
          <cell r="M90">
            <v>26.5</v>
          </cell>
          <cell r="N90">
            <v>12.5</v>
          </cell>
          <cell r="O90">
            <v>12.5</v>
          </cell>
          <cell r="P90">
            <v>1700</v>
          </cell>
          <cell r="Q90">
            <v>56.3125</v>
          </cell>
          <cell r="R90">
            <v>1600</v>
          </cell>
          <cell r="S90">
            <v>53</v>
          </cell>
        </row>
        <row r="91">
          <cell r="H91" t="str">
            <v>G536430923L1200</v>
          </cell>
          <cell r="I91" t="str">
            <v>白杨塘桥</v>
          </cell>
          <cell r="J91" t="str">
            <v>G536430000</v>
          </cell>
          <cell r="K91" t="str">
            <v>桃江-溆浦</v>
          </cell>
          <cell r="L91">
            <v>335.897</v>
          </cell>
          <cell r="M91">
            <v>28.6</v>
          </cell>
          <cell r="N91">
            <v>17.8</v>
          </cell>
          <cell r="O91">
            <v>17.8</v>
          </cell>
          <cell r="P91">
            <v>1700</v>
          </cell>
          <cell r="Q91">
            <v>86.5436</v>
          </cell>
          <cell r="R91">
            <v>1600</v>
          </cell>
          <cell r="S91">
            <v>81.4528</v>
          </cell>
        </row>
        <row r="92">
          <cell r="H92" t="str">
            <v>G536430923L1030</v>
          </cell>
          <cell r="I92" t="str">
            <v>双桥</v>
          </cell>
          <cell r="J92" t="str">
            <v>G536430000</v>
          </cell>
          <cell r="K92" t="str">
            <v>桃江-溆浦</v>
          </cell>
          <cell r="L92">
            <v>302.045</v>
          </cell>
          <cell r="M92">
            <v>82.99</v>
          </cell>
          <cell r="N92">
            <v>9.5</v>
          </cell>
          <cell r="O92">
            <v>9.5</v>
          </cell>
          <cell r="P92">
            <v>1700</v>
          </cell>
          <cell r="Q92">
            <v>134.02885</v>
          </cell>
          <cell r="R92">
            <v>1600</v>
          </cell>
          <cell r="S92">
            <v>126.1448</v>
          </cell>
        </row>
        <row r="93">
          <cell r="H93" t="str">
            <v>S236430923L0090</v>
          </cell>
          <cell r="I93" t="str">
            <v>金甲坪桥</v>
          </cell>
          <cell r="J93" t="str">
            <v>S236430000</v>
          </cell>
          <cell r="K93" t="str">
            <v>安化龙塘-零陵区</v>
          </cell>
          <cell r="L93">
            <v>27.947</v>
          </cell>
          <cell r="M93">
            <v>69</v>
          </cell>
          <cell r="N93">
            <v>7.5</v>
          </cell>
          <cell r="O93">
            <v>7.5</v>
          </cell>
          <cell r="P93">
            <v>1700</v>
          </cell>
          <cell r="Q93">
            <v>87.975</v>
          </cell>
          <cell r="R93">
            <v>1600</v>
          </cell>
          <cell r="S93">
            <v>82.8</v>
          </cell>
        </row>
        <row r="94">
          <cell r="H94" t="str">
            <v>G207430923L0540</v>
          </cell>
          <cell r="I94" t="str">
            <v>长塘桥</v>
          </cell>
          <cell r="J94" t="str">
            <v>G207430000</v>
          </cell>
          <cell r="K94" t="str">
            <v>乌兰浩特-海安</v>
          </cell>
          <cell r="L94">
            <v>2966.722</v>
          </cell>
          <cell r="M94">
            <v>20.12</v>
          </cell>
          <cell r="N94">
            <v>10.5</v>
          </cell>
          <cell r="O94">
            <v>10.5</v>
          </cell>
          <cell r="P94">
            <v>1700</v>
          </cell>
          <cell r="Q94">
            <v>35.9142</v>
          </cell>
          <cell r="R94">
            <v>1600</v>
          </cell>
          <cell r="S94">
            <v>33.8016</v>
          </cell>
        </row>
        <row r="95">
          <cell r="H95" t="str">
            <v>S541430922L0090</v>
          </cell>
          <cell r="I95" t="str">
            <v>牌坊塘桥</v>
          </cell>
          <cell r="J95" t="str">
            <v>S541430000</v>
          </cell>
          <cell r="K95" t="str">
            <v>桃江牛田-鸬鹚渡</v>
          </cell>
          <cell r="L95">
            <v>21.553</v>
          </cell>
          <cell r="M95">
            <v>9.5</v>
          </cell>
          <cell r="N95">
            <v>6.4</v>
          </cell>
          <cell r="O95">
            <v>8.5</v>
          </cell>
          <cell r="P95">
            <v>2000</v>
          </cell>
          <cell r="Q95">
            <v>16.15</v>
          </cell>
          <cell r="R95">
            <v>2800</v>
          </cell>
          <cell r="S95">
            <v>22.61</v>
          </cell>
        </row>
        <row r="96">
          <cell r="H96" t="str">
            <v>S541430922L0020</v>
          </cell>
          <cell r="I96" t="str">
            <v>垛子屋桥</v>
          </cell>
          <cell r="J96" t="str">
            <v>S541430000</v>
          </cell>
          <cell r="K96" t="str">
            <v>桃江牛田-鸬鹚渡</v>
          </cell>
          <cell r="L96">
            <v>2.946</v>
          </cell>
          <cell r="M96">
            <v>9</v>
          </cell>
          <cell r="N96">
            <v>7.6</v>
          </cell>
          <cell r="O96">
            <v>8.5</v>
          </cell>
          <cell r="P96">
            <v>2000</v>
          </cell>
          <cell r="Q96">
            <v>15.3</v>
          </cell>
          <cell r="R96">
            <v>2800</v>
          </cell>
          <cell r="S96">
            <v>21.42</v>
          </cell>
        </row>
        <row r="97">
          <cell r="H97" t="str">
            <v>G207430922L0450</v>
          </cell>
          <cell r="I97" t="str">
            <v>石桥</v>
          </cell>
          <cell r="J97" t="str">
            <v>G207430000</v>
          </cell>
          <cell r="K97" t="str">
            <v>乌兰浩特-海安</v>
          </cell>
          <cell r="L97">
            <v>2928.953</v>
          </cell>
          <cell r="M97">
            <v>9.9</v>
          </cell>
          <cell r="N97">
            <v>7.4</v>
          </cell>
          <cell r="O97">
            <v>8.5</v>
          </cell>
          <cell r="P97">
            <v>2000</v>
          </cell>
          <cell r="Q97">
            <v>16.83</v>
          </cell>
          <cell r="R97">
            <v>2800</v>
          </cell>
          <cell r="S97">
            <v>23.562</v>
          </cell>
        </row>
        <row r="98">
          <cell r="H98" t="str">
            <v>S225430922L0210</v>
          </cell>
          <cell r="I98" t="str">
            <v>工农桥</v>
          </cell>
          <cell r="J98" t="str">
            <v>S225430000</v>
          </cell>
          <cell r="K98" t="str">
            <v>汉寿朱家铺-娄底高明</v>
          </cell>
          <cell r="L98">
            <v>86.359</v>
          </cell>
          <cell r="M98">
            <v>22</v>
          </cell>
          <cell r="N98">
            <v>8.1</v>
          </cell>
          <cell r="O98">
            <v>8.5</v>
          </cell>
          <cell r="P98">
            <v>2000</v>
          </cell>
          <cell r="Q98">
            <v>37.4</v>
          </cell>
          <cell r="R98">
            <v>2800</v>
          </cell>
          <cell r="S98">
            <v>52.36</v>
          </cell>
        </row>
        <row r="99">
          <cell r="H99" t="str">
            <v>S538430922L0030</v>
          </cell>
          <cell r="I99" t="str">
            <v>郭家坪桥</v>
          </cell>
          <cell r="J99" t="str">
            <v>S538430000</v>
          </cell>
          <cell r="K99" t="str">
            <v>赫山衡龙桥--桃江灰山港</v>
          </cell>
          <cell r="L99">
            <v>22.904</v>
          </cell>
          <cell r="M99">
            <v>6.7</v>
          </cell>
          <cell r="N99">
            <v>4.5</v>
          </cell>
          <cell r="O99">
            <v>8.5</v>
          </cell>
          <cell r="P99">
            <v>2000</v>
          </cell>
          <cell r="Q99">
            <v>11.39</v>
          </cell>
          <cell r="R99">
            <v>2800</v>
          </cell>
          <cell r="S99">
            <v>15.946</v>
          </cell>
        </row>
        <row r="100">
          <cell r="H100" t="str">
            <v>G207430922L0490</v>
          </cell>
          <cell r="I100" t="str">
            <v>沙渭桥</v>
          </cell>
          <cell r="J100" t="str">
            <v>G207430000</v>
          </cell>
          <cell r="K100" t="str">
            <v>乌兰浩特-海安</v>
          </cell>
          <cell r="L100">
            <v>2940.768</v>
          </cell>
          <cell r="M100">
            <v>16</v>
          </cell>
          <cell r="N100">
            <v>11.6</v>
          </cell>
          <cell r="O100">
            <v>11.6</v>
          </cell>
          <cell r="P100">
            <v>1500</v>
          </cell>
          <cell r="Q100">
            <v>27.84</v>
          </cell>
          <cell r="R100">
            <v>1200</v>
          </cell>
          <cell r="S100">
            <v>22.272</v>
          </cell>
        </row>
        <row r="101">
          <cell r="H101" t="str">
            <v>G234430981L0200</v>
          </cell>
          <cell r="I101" t="str">
            <v>青年桥</v>
          </cell>
          <cell r="J101" t="str">
            <v>G234430000</v>
          </cell>
          <cell r="K101" t="str">
            <v>兴隆-阳江</v>
          </cell>
          <cell r="L101">
            <v>2099.414</v>
          </cell>
          <cell r="M101">
            <v>36</v>
          </cell>
          <cell r="N101">
            <v>24</v>
          </cell>
          <cell r="O101">
            <v>24</v>
          </cell>
          <cell r="P101">
            <v>1500</v>
          </cell>
          <cell r="Q101">
            <v>129.6</v>
          </cell>
          <cell r="R101">
            <v>1200</v>
          </cell>
          <cell r="S101">
            <v>103.68</v>
          </cell>
        </row>
        <row r="102">
          <cell r="H102" t="str">
            <v>G234430902L0210</v>
          </cell>
          <cell r="I102" t="str">
            <v>谢家桥</v>
          </cell>
          <cell r="J102" t="str">
            <v>G234430000</v>
          </cell>
          <cell r="K102" t="str">
            <v>兴隆-阳江</v>
          </cell>
          <cell r="L102">
            <v>2114.933</v>
          </cell>
          <cell r="M102">
            <v>86.5</v>
          </cell>
          <cell r="N102">
            <v>24</v>
          </cell>
          <cell r="O102">
            <v>24</v>
          </cell>
          <cell r="P102">
            <v>1500</v>
          </cell>
          <cell r="Q102">
            <v>311.4</v>
          </cell>
          <cell r="R102">
            <v>1200</v>
          </cell>
          <cell r="S102">
            <v>249.12</v>
          </cell>
        </row>
        <row r="103">
          <cell r="H103" t="str">
            <v>G234430902L0220</v>
          </cell>
          <cell r="I103" t="str">
            <v>流源桥</v>
          </cell>
          <cell r="J103" t="str">
            <v>G234430000</v>
          </cell>
          <cell r="K103" t="str">
            <v>兴隆-阳江</v>
          </cell>
          <cell r="L103">
            <v>2115.445</v>
          </cell>
          <cell r="M103">
            <v>46.5</v>
          </cell>
          <cell r="N103">
            <v>24</v>
          </cell>
          <cell r="O103">
            <v>24</v>
          </cell>
          <cell r="P103">
            <v>1500</v>
          </cell>
          <cell r="Q103">
            <v>167.4</v>
          </cell>
          <cell r="R103">
            <v>1200</v>
          </cell>
          <cell r="S103">
            <v>133.92</v>
          </cell>
        </row>
        <row r="104">
          <cell r="M104">
            <v>138.6</v>
          </cell>
        </row>
        <row r="104">
          <cell r="Q104">
            <v>214.031</v>
          </cell>
        </row>
        <row r="104">
          <cell r="S104">
            <v>280.7284</v>
          </cell>
        </row>
        <row r="105">
          <cell r="H105" t="str">
            <v>S211431002L0400</v>
          </cell>
          <cell r="I105" t="str">
            <v>下八亩桥</v>
          </cell>
          <cell r="J105" t="str">
            <v>S211430000</v>
          </cell>
          <cell r="K105" t="str">
            <v>攸县菜花坪-宜章关溪(省界)</v>
          </cell>
          <cell r="L105">
            <v>274.923</v>
          </cell>
          <cell r="M105">
            <v>9.6</v>
          </cell>
          <cell r="N105">
            <v>5.5</v>
          </cell>
          <cell r="O105">
            <v>8.5</v>
          </cell>
          <cell r="P105">
            <v>2000</v>
          </cell>
          <cell r="Q105">
            <v>16.32</v>
          </cell>
          <cell r="R105">
            <v>2800</v>
          </cell>
          <cell r="S105">
            <v>22.848</v>
          </cell>
        </row>
        <row r="106">
          <cell r="H106" t="str">
            <v>S211431002L0410</v>
          </cell>
          <cell r="I106" t="str">
            <v>叉江口桥</v>
          </cell>
          <cell r="J106" t="str">
            <v>S211430000</v>
          </cell>
          <cell r="K106" t="str">
            <v>攸县菜花坪-宜章关溪(省界)</v>
          </cell>
          <cell r="L106">
            <v>277.075</v>
          </cell>
          <cell r="M106">
            <v>9</v>
          </cell>
          <cell r="N106">
            <v>5</v>
          </cell>
          <cell r="O106">
            <v>8.5</v>
          </cell>
          <cell r="P106">
            <v>2000</v>
          </cell>
          <cell r="Q106">
            <v>15.3</v>
          </cell>
          <cell r="R106">
            <v>2800</v>
          </cell>
          <cell r="S106">
            <v>21.42</v>
          </cell>
        </row>
        <row r="107">
          <cell r="H107" t="str">
            <v>S211431022L0450</v>
          </cell>
          <cell r="I107" t="str">
            <v>黄家桥</v>
          </cell>
          <cell r="J107" t="str">
            <v>S211430000</v>
          </cell>
          <cell r="K107" t="str">
            <v>攸县菜花坪-宜章关溪(省界)</v>
          </cell>
          <cell r="L107">
            <v>293.888</v>
          </cell>
          <cell r="M107">
            <v>29.5</v>
          </cell>
          <cell r="N107">
            <v>5.5</v>
          </cell>
          <cell r="O107">
            <v>5.5</v>
          </cell>
          <cell r="P107">
            <v>1700</v>
          </cell>
          <cell r="Q107">
            <v>27.5825</v>
          </cell>
          <cell r="R107">
            <v>1600</v>
          </cell>
          <cell r="S107">
            <v>25.96</v>
          </cell>
        </row>
        <row r="108">
          <cell r="H108" t="str">
            <v>S219431021L0730</v>
          </cell>
          <cell r="I108" t="str">
            <v>黄土桥</v>
          </cell>
          <cell r="J108" t="str">
            <v>S219430000</v>
          </cell>
          <cell r="K108" t="str">
            <v>宁乡大屯营-临武县城</v>
          </cell>
          <cell r="L108">
            <v>355.049</v>
          </cell>
          <cell r="M108">
            <v>10.7</v>
          </cell>
          <cell r="N108">
            <v>6.5</v>
          </cell>
          <cell r="O108">
            <v>6.5</v>
          </cell>
          <cell r="P108">
            <v>1500</v>
          </cell>
          <cell r="Q108">
            <v>10.4325</v>
          </cell>
          <cell r="R108">
            <v>1200</v>
          </cell>
          <cell r="S108">
            <v>8.346</v>
          </cell>
        </row>
        <row r="109">
          <cell r="H109" t="str">
            <v>S211431003L0230</v>
          </cell>
          <cell r="I109" t="str">
            <v>河头桥</v>
          </cell>
          <cell r="J109" t="str">
            <v>S211430000</v>
          </cell>
          <cell r="K109" t="str">
            <v>攸县菜花坪-宜章关溪(省界)</v>
          </cell>
          <cell r="L109">
            <v>179.8</v>
          </cell>
          <cell r="M109">
            <v>7</v>
          </cell>
          <cell r="N109">
            <v>6</v>
          </cell>
          <cell r="O109">
            <v>8.5</v>
          </cell>
          <cell r="P109">
            <v>2000</v>
          </cell>
          <cell r="Q109">
            <v>11.9</v>
          </cell>
          <cell r="R109">
            <v>2800</v>
          </cell>
          <cell r="S109">
            <v>16.66</v>
          </cell>
        </row>
        <row r="110">
          <cell r="H110" t="str">
            <v>S344431081L0200</v>
          </cell>
          <cell r="I110" t="str">
            <v>青腰二桥</v>
          </cell>
          <cell r="J110" t="str">
            <v>S344430000</v>
          </cell>
          <cell r="K110" t="str">
            <v>桂东寒口(省界)-资兴何家山</v>
          </cell>
          <cell r="L110">
            <v>157.724</v>
          </cell>
          <cell r="M110">
            <v>72.8</v>
          </cell>
          <cell r="N110">
            <v>9.1</v>
          </cell>
          <cell r="O110">
            <v>9.1</v>
          </cell>
          <cell r="P110">
            <v>2000</v>
          </cell>
          <cell r="Q110">
            <v>132.496</v>
          </cell>
          <cell r="R110">
            <v>2800</v>
          </cell>
          <cell r="S110">
            <v>185.4944</v>
          </cell>
        </row>
        <row r="111">
          <cell r="M111">
            <v>1192.78</v>
          </cell>
        </row>
        <row r="111">
          <cell r="Q111">
            <v>2227.0768</v>
          </cell>
        </row>
        <row r="111">
          <cell r="S111">
            <v>1919.18012</v>
          </cell>
        </row>
        <row r="112">
          <cell r="H112" t="str">
            <v>S230431123L0050</v>
          </cell>
          <cell r="I112" t="str">
            <v>茶林大桥</v>
          </cell>
          <cell r="J112" t="str">
            <v>S230430000</v>
          </cell>
          <cell r="K112" t="str">
            <v>零陵区-宁远县城</v>
          </cell>
          <cell r="L112">
            <v>31.694</v>
          </cell>
          <cell r="M112">
            <v>246.08</v>
          </cell>
          <cell r="N112">
            <v>12</v>
          </cell>
          <cell r="O112">
            <v>12</v>
          </cell>
          <cell r="P112">
            <v>1600</v>
          </cell>
          <cell r="Q112">
            <v>472.4736</v>
          </cell>
          <cell r="R112">
            <v>1200</v>
          </cell>
          <cell r="S112">
            <v>354.3552</v>
          </cell>
        </row>
        <row r="113">
          <cell r="H113" t="str">
            <v>S230431123L0120</v>
          </cell>
          <cell r="I113" t="str">
            <v>麻江二桥</v>
          </cell>
          <cell r="J113" t="str">
            <v>S230430000</v>
          </cell>
          <cell r="K113" t="str">
            <v>零陵区-宁远县城</v>
          </cell>
          <cell r="L113">
            <v>49.043</v>
          </cell>
          <cell r="M113">
            <v>120.96</v>
          </cell>
          <cell r="N113">
            <v>12</v>
          </cell>
          <cell r="O113">
            <v>12</v>
          </cell>
          <cell r="P113">
            <v>1600</v>
          </cell>
          <cell r="Q113">
            <v>232.2432</v>
          </cell>
          <cell r="R113">
            <v>1200</v>
          </cell>
          <cell r="S113">
            <v>174.1824</v>
          </cell>
        </row>
        <row r="114">
          <cell r="H114" t="str">
            <v>S230431126L0150</v>
          </cell>
          <cell r="I114" t="str">
            <v>江溪塔高架桥</v>
          </cell>
          <cell r="J114" t="str">
            <v>S230430000</v>
          </cell>
          <cell r="K114" t="str">
            <v>零陵区-宁远县城</v>
          </cell>
          <cell r="L114">
            <v>56.948</v>
          </cell>
          <cell r="M114">
            <v>186.2</v>
          </cell>
          <cell r="N114">
            <v>12</v>
          </cell>
          <cell r="O114">
            <v>12</v>
          </cell>
          <cell r="P114">
            <v>1600</v>
          </cell>
          <cell r="Q114">
            <v>357.504</v>
          </cell>
          <cell r="R114">
            <v>1200</v>
          </cell>
          <cell r="S114">
            <v>268.128</v>
          </cell>
        </row>
        <row r="115">
          <cell r="H115" t="str">
            <v>S229431126L0080</v>
          </cell>
          <cell r="I115" t="str">
            <v>神山下桥</v>
          </cell>
          <cell r="J115" t="str">
            <v>S229430000</v>
          </cell>
          <cell r="K115" t="str">
            <v>新田县城-江华县城</v>
          </cell>
          <cell r="L115">
            <v>24.467</v>
          </cell>
          <cell r="M115">
            <v>90</v>
          </cell>
          <cell r="N115">
            <v>5.5</v>
          </cell>
          <cell r="O115">
            <v>8.5</v>
          </cell>
          <cell r="P115">
            <v>2500</v>
          </cell>
          <cell r="Q115">
            <v>191.25</v>
          </cell>
          <cell r="R115">
            <v>2800</v>
          </cell>
          <cell r="S115">
            <v>214.2</v>
          </cell>
        </row>
        <row r="116">
          <cell r="H116" t="str">
            <v>S229431126L0050</v>
          </cell>
          <cell r="I116" t="str">
            <v>汗河里中桥</v>
          </cell>
          <cell r="J116" t="str">
            <v>S229430000</v>
          </cell>
          <cell r="K116" t="str">
            <v>新田县城-江华县城</v>
          </cell>
          <cell r="L116">
            <v>9.766</v>
          </cell>
          <cell r="M116">
            <v>26.79</v>
          </cell>
          <cell r="N116">
            <v>12.5</v>
          </cell>
          <cell r="O116">
            <v>12.5</v>
          </cell>
          <cell r="P116">
            <v>1600</v>
          </cell>
          <cell r="Q116">
            <v>53.58</v>
          </cell>
          <cell r="R116">
            <v>1200</v>
          </cell>
          <cell r="S116">
            <v>40.185</v>
          </cell>
        </row>
        <row r="117">
          <cell r="H117" t="str">
            <v>G322431121L0520</v>
          </cell>
          <cell r="I117" t="str">
            <v>祁阳湘江大桥</v>
          </cell>
          <cell r="J117" t="str">
            <v>G322430000</v>
          </cell>
          <cell r="K117" t="str">
            <v>瑞安-友谊关</v>
          </cell>
          <cell r="L117">
            <v>1393.265</v>
          </cell>
          <cell r="M117">
            <v>396.52</v>
          </cell>
          <cell r="N117">
            <v>11.6</v>
          </cell>
          <cell r="O117">
            <v>11.6</v>
          </cell>
          <cell r="P117">
            <v>1500</v>
          </cell>
          <cell r="Q117">
            <v>689.9448</v>
          </cell>
          <cell r="R117">
            <v>1200</v>
          </cell>
          <cell r="S117">
            <v>551.95584</v>
          </cell>
        </row>
        <row r="118">
          <cell r="H118" t="str">
            <v>G322431121L0480</v>
          </cell>
          <cell r="I118" t="str">
            <v>南河岭桥</v>
          </cell>
          <cell r="J118" t="str">
            <v>G322430000</v>
          </cell>
          <cell r="K118" t="str">
            <v>瑞安-友谊关</v>
          </cell>
          <cell r="L118">
            <v>1370.358</v>
          </cell>
          <cell r="M118">
            <v>6.73</v>
          </cell>
          <cell r="N118">
            <v>12.2</v>
          </cell>
          <cell r="O118">
            <v>12.2</v>
          </cell>
          <cell r="P118">
            <v>2000</v>
          </cell>
          <cell r="Q118">
            <v>16.4212</v>
          </cell>
          <cell r="R118">
            <v>2800</v>
          </cell>
          <cell r="S118">
            <v>22.98968</v>
          </cell>
        </row>
        <row r="119">
          <cell r="H119" t="str">
            <v>S227431121L0310</v>
          </cell>
          <cell r="I119" t="str">
            <v>东江桥</v>
          </cell>
          <cell r="J119" t="str">
            <v>S227430000</v>
          </cell>
          <cell r="K119" t="str">
            <v>双峰洪山殿-嘉禾县城</v>
          </cell>
          <cell r="L119">
            <v>168.196</v>
          </cell>
          <cell r="M119">
            <v>95.5</v>
          </cell>
          <cell r="N119">
            <v>9.6</v>
          </cell>
          <cell r="O119">
            <v>9.6</v>
          </cell>
          <cell r="P119">
            <v>2000</v>
          </cell>
          <cell r="Q119">
            <v>183.36</v>
          </cell>
          <cell r="R119">
            <v>2800</v>
          </cell>
          <cell r="S119">
            <v>256.704</v>
          </cell>
        </row>
        <row r="120">
          <cell r="H120" t="str">
            <v>S227431121L0420</v>
          </cell>
          <cell r="I120" t="str">
            <v>马蹄口桥</v>
          </cell>
          <cell r="J120" t="str">
            <v>S227430000</v>
          </cell>
          <cell r="K120" t="str">
            <v>双峰洪山殿-嘉禾县城</v>
          </cell>
          <cell r="L120">
            <v>224.859</v>
          </cell>
          <cell r="M120">
            <v>12</v>
          </cell>
          <cell r="N120">
            <v>5.5</v>
          </cell>
          <cell r="O120">
            <v>5.5</v>
          </cell>
          <cell r="P120">
            <v>1500</v>
          </cell>
          <cell r="Q120">
            <v>9.9</v>
          </cell>
          <cell r="R120">
            <v>1200</v>
          </cell>
          <cell r="S120">
            <v>7.92</v>
          </cell>
        </row>
        <row r="121">
          <cell r="H121" t="str">
            <v>S339431102L0360</v>
          </cell>
          <cell r="I121" t="str">
            <v>黄泥坝桥</v>
          </cell>
          <cell r="J121" t="str">
            <v>S339430000</v>
          </cell>
          <cell r="K121" t="str">
            <v>衡南车江-东安紫溪市</v>
          </cell>
          <cell r="L121">
            <v>179.813</v>
          </cell>
          <cell r="M121">
            <v>12</v>
          </cell>
          <cell r="N121">
            <v>6</v>
          </cell>
          <cell r="O121">
            <v>8.5</v>
          </cell>
          <cell r="P121">
            <v>2000</v>
          </cell>
          <cell r="Q121">
            <v>20.4</v>
          </cell>
          <cell r="R121">
            <v>2800</v>
          </cell>
          <cell r="S121">
            <v>28.56</v>
          </cell>
        </row>
        <row r="122">
          <cell r="M122">
            <v>1413.57</v>
          </cell>
        </row>
        <row r="122">
          <cell r="Q122">
            <v>2712.4851</v>
          </cell>
        </row>
        <row r="122">
          <cell r="S122">
            <v>2478.0448</v>
          </cell>
        </row>
        <row r="123">
          <cell r="H123" t="str">
            <v>G320431221L0880</v>
          </cell>
          <cell r="I123" t="str">
            <v>蚂蝗塘桥</v>
          </cell>
          <cell r="J123" t="str">
            <v>G320430000</v>
          </cell>
          <cell r="K123" t="str">
            <v>上海-瑞丽</v>
          </cell>
          <cell r="L123">
            <v>1619.175</v>
          </cell>
          <cell r="M123">
            <v>30</v>
          </cell>
          <cell r="N123">
            <v>8</v>
          </cell>
          <cell r="O123">
            <v>8.5</v>
          </cell>
          <cell r="P123">
            <v>3000</v>
          </cell>
          <cell r="Q123">
            <v>76.5</v>
          </cell>
          <cell r="R123">
            <v>3800</v>
          </cell>
          <cell r="S123">
            <v>96.9</v>
          </cell>
        </row>
        <row r="124">
          <cell r="H124" t="str">
            <v>S241431222L0290</v>
          </cell>
          <cell r="I124" t="str">
            <v>楠木桥</v>
          </cell>
          <cell r="J124" t="str">
            <v>S241430000</v>
          </cell>
          <cell r="K124" t="str">
            <v>武陵源天子山-安化烟溪</v>
          </cell>
          <cell r="L124">
            <v>159.738</v>
          </cell>
          <cell r="M124">
            <v>16</v>
          </cell>
          <cell r="N124">
            <v>8</v>
          </cell>
          <cell r="O124">
            <v>8.5</v>
          </cell>
          <cell r="P124">
            <v>3000</v>
          </cell>
          <cell r="Q124">
            <v>40.8</v>
          </cell>
          <cell r="R124">
            <v>3800</v>
          </cell>
          <cell r="S124">
            <v>51.68</v>
          </cell>
        </row>
        <row r="125">
          <cell r="H125" t="str">
            <v>G241431222L1130</v>
          </cell>
          <cell r="I125" t="str">
            <v>溪口桥</v>
          </cell>
          <cell r="J125" t="str">
            <v>G241430000</v>
          </cell>
          <cell r="K125" t="str">
            <v>呼和浩特-北海</v>
          </cell>
          <cell r="L125">
            <v>2294.689</v>
          </cell>
          <cell r="M125">
            <v>51</v>
          </cell>
          <cell r="N125">
            <v>9.5</v>
          </cell>
          <cell r="O125">
            <v>9.5</v>
          </cell>
          <cell r="P125">
            <v>3000</v>
          </cell>
          <cell r="Q125">
            <v>145.35</v>
          </cell>
          <cell r="R125">
            <v>3800</v>
          </cell>
          <cell r="S125">
            <v>184.11</v>
          </cell>
        </row>
        <row r="126">
          <cell r="H126" t="str">
            <v>S249431281L0630</v>
          </cell>
          <cell r="I126" t="str">
            <v>古商城大桥</v>
          </cell>
          <cell r="J126" t="str">
            <v>S249430000</v>
          </cell>
          <cell r="K126" t="str">
            <v>溆浦桥江-通道大高坪(省界)</v>
          </cell>
          <cell r="L126">
            <v>144.177</v>
          </cell>
          <cell r="M126">
            <v>502.9</v>
          </cell>
          <cell r="N126">
            <v>15</v>
          </cell>
          <cell r="O126">
            <v>15</v>
          </cell>
          <cell r="P126">
            <v>1600</v>
          </cell>
          <cell r="Q126">
            <v>1206.96</v>
          </cell>
          <cell r="R126">
            <v>1200</v>
          </cell>
          <cell r="S126">
            <v>905.22</v>
          </cell>
        </row>
        <row r="127">
          <cell r="H127" t="str">
            <v>S555431228L0080</v>
          </cell>
          <cell r="I127" t="str">
            <v>庙溪口桥</v>
          </cell>
          <cell r="J127" t="str">
            <v>S555430000</v>
          </cell>
          <cell r="K127" t="str">
            <v>中方新建-芷江岩桥</v>
          </cell>
          <cell r="L127">
            <v>59.26</v>
          </cell>
          <cell r="M127">
            <v>30</v>
          </cell>
          <cell r="N127">
            <v>6</v>
          </cell>
          <cell r="O127">
            <v>6</v>
          </cell>
          <cell r="P127">
            <v>1700</v>
          </cell>
          <cell r="Q127">
            <v>30.6</v>
          </cell>
          <cell r="R127">
            <v>1600</v>
          </cell>
          <cell r="S127">
            <v>28.8</v>
          </cell>
        </row>
        <row r="128">
          <cell r="H128" t="str">
            <v>S341431230L0520</v>
          </cell>
          <cell r="I128" t="str">
            <v>播厢桥</v>
          </cell>
          <cell r="J128" t="str">
            <v>S341430000</v>
          </cell>
          <cell r="K128" t="str">
            <v>新宁回龙寺-通道播阳(省界)</v>
          </cell>
          <cell r="L128">
            <v>323.991</v>
          </cell>
          <cell r="M128">
            <v>30</v>
          </cell>
          <cell r="N128">
            <v>7.7</v>
          </cell>
          <cell r="O128">
            <v>7.7</v>
          </cell>
          <cell r="P128">
            <v>1700</v>
          </cell>
          <cell r="Q128">
            <v>39.27</v>
          </cell>
          <cell r="R128">
            <v>1600</v>
          </cell>
          <cell r="S128">
            <v>36.96</v>
          </cell>
        </row>
        <row r="129">
          <cell r="H129" t="str">
            <v>S577431230L0080</v>
          </cell>
          <cell r="I129" t="str">
            <v>秀溪口桥</v>
          </cell>
          <cell r="J129" t="str">
            <v>S577430000</v>
          </cell>
          <cell r="K129" t="str">
            <v>靖州寨牙-通道播阳</v>
          </cell>
          <cell r="L129">
            <v>42.335</v>
          </cell>
          <cell r="M129">
            <v>88.9</v>
          </cell>
          <cell r="N129">
            <v>8.9</v>
          </cell>
          <cell r="O129">
            <v>8.9</v>
          </cell>
          <cell r="P129">
            <v>1700</v>
          </cell>
          <cell r="Q129">
            <v>134.5057</v>
          </cell>
          <cell r="R129">
            <v>1600</v>
          </cell>
          <cell r="S129">
            <v>126.5936</v>
          </cell>
        </row>
        <row r="130">
          <cell r="H130" t="str">
            <v>S341431230L0530</v>
          </cell>
          <cell r="I130" t="str">
            <v>播阳大桥</v>
          </cell>
          <cell r="J130" t="str">
            <v>S341430000</v>
          </cell>
          <cell r="K130" t="str">
            <v>新宁回龙寺-通道播阳(省界)</v>
          </cell>
          <cell r="L130">
            <v>332.815</v>
          </cell>
          <cell r="M130">
            <v>156</v>
          </cell>
          <cell r="N130">
            <v>9</v>
          </cell>
          <cell r="O130">
            <v>9</v>
          </cell>
          <cell r="P130">
            <v>1700</v>
          </cell>
          <cell r="Q130">
            <v>238.68</v>
          </cell>
          <cell r="R130">
            <v>1600</v>
          </cell>
          <cell r="S130">
            <v>224.64</v>
          </cell>
        </row>
        <row r="131">
          <cell r="H131" t="str">
            <v>S577431230L0100</v>
          </cell>
          <cell r="I131" t="str">
            <v>新团桥</v>
          </cell>
          <cell r="J131" t="str">
            <v>S577430000</v>
          </cell>
          <cell r="K131" t="str">
            <v>靖州寨牙-通道播阳</v>
          </cell>
          <cell r="L131">
            <v>54.589</v>
          </cell>
          <cell r="M131">
            <v>84.8</v>
          </cell>
          <cell r="N131">
            <v>6.8</v>
          </cell>
          <cell r="O131">
            <v>6.8</v>
          </cell>
          <cell r="P131">
            <v>1700</v>
          </cell>
          <cell r="Q131">
            <v>98.0288</v>
          </cell>
          <cell r="R131">
            <v>1600</v>
          </cell>
          <cell r="S131">
            <v>92.2624</v>
          </cell>
        </row>
        <row r="132">
          <cell r="H132" t="str">
            <v>S341431230L0510</v>
          </cell>
          <cell r="I132" t="str">
            <v>排楼桥</v>
          </cell>
          <cell r="J132" t="str">
            <v>S341430000</v>
          </cell>
          <cell r="K132" t="str">
            <v>新宁回龙寺-通道播阳(省界)</v>
          </cell>
          <cell r="L132">
            <v>321.151</v>
          </cell>
          <cell r="M132">
            <v>33</v>
          </cell>
          <cell r="N132">
            <v>8</v>
          </cell>
          <cell r="O132">
            <v>8.5</v>
          </cell>
          <cell r="P132">
            <v>3000</v>
          </cell>
          <cell r="Q132">
            <v>84.15</v>
          </cell>
          <cell r="R132">
            <v>3800</v>
          </cell>
          <cell r="S132">
            <v>106.59</v>
          </cell>
        </row>
        <row r="133">
          <cell r="H133" t="str">
            <v>G209431230L1520</v>
          </cell>
          <cell r="I133" t="str">
            <v>双江河大桥</v>
          </cell>
          <cell r="J133" t="str">
            <v>G209430000</v>
          </cell>
          <cell r="K133" t="str">
            <v>苏尼特左旗-北海</v>
          </cell>
          <cell r="L133">
            <v>3065.255</v>
          </cell>
          <cell r="M133">
            <v>107</v>
          </cell>
          <cell r="N133">
            <v>12</v>
          </cell>
          <cell r="O133">
            <v>12</v>
          </cell>
          <cell r="P133">
            <v>1700</v>
          </cell>
          <cell r="Q133">
            <v>218.28</v>
          </cell>
          <cell r="R133">
            <v>1600</v>
          </cell>
          <cell r="S133">
            <v>205.44</v>
          </cell>
        </row>
        <row r="134">
          <cell r="H134" t="str">
            <v>S577431230L0090</v>
          </cell>
          <cell r="I134" t="str">
            <v>地阳坪桥</v>
          </cell>
          <cell r="J134" t="str">
            <v>S577430000</v>
          </cell>
          <cell r="K134" t="str">
            <v>靖州寨牙-通道播阳</v>
          </cell>
          <cell r="L134">
            <v>45.736</v>
          </cell>
          <cell r="M134">
            <v>88.6</v>
          </cell>
          <cell r="N134">
            <v>5.7</v>
          </cell>
          <cell r="O134">
            <v>5.7</v>
          </cell>
          <cell r="P134">
            <v>1700</v>
          </cell>
          <cell r="Q134">
            <v>85.8534</v>
          </cell>
          <cell r="R134">
            <v>1600</v>
          </cell>
          <cell r="S134">
            <v>80.8032</v>
          </cell>
        </row>
        <row r="135">
          <cell r="H135" t="str">
            <v>S252431230L0090</v>
          </cell>
          <cell r="I135" t="str">
            <v>临口大桥</v>
          </cell>
          <cell r="J135" t="str">
            <v>S252430000</v>
          </cell>
          <cell r="K135" t="str">
            <v>绥宁乐安铺-通道坪坦(省界)</v>
          </cell>
          <cell r="L135">
            <v>36.492</v>
          </cell>
          <cell r="M135">
            <v>95.37</v>
          </cell>
          <cell r="N135">
            <v>8</v>
          </cell>
          <cell r="O135">
            <v>8</v>
          </cell>
          <cell r="P135">
            <v>1700</v>
          </cell>
          <cell r="Q135">
            <v>129.7032</v>
          </cell>
          <cell r="R135">
            <v>1600</v>
          </cell>
          <cell r="S135">
            <v>122.0736</v>
          </cell>
        </row>
        <row r="136">
          <cell r="H136" t="str">
            <v>S341431230L0500</v>
          </cell>
          <cell r="I136" t="str">
            <v>寨兰桥</v>
          </cell>
          <cell r="J136" t="str">
            <v>S341430000</v>
          </cell>
          <cell r="K136" t="str">
            <v>新宁回龙寺-通道播阳(省界)</v>
          </cell>
          <cell r="L136">
            <v>319.341</v>
          </cell>
          <cell r="M136">
            <v>54</v>
          </cell>
          <cell r="N136">
            <v>7.8</v>
          </cell>
          <cell r="O136">
            <v>7.8</v>
          </cell>
          <cell r="P136">
            <v>1700</v>
          </cell>
          <cell r="Q136">
            <v>71.604</v>
          </cell>
          <cell r="R136">
            <v>1600</v>
          </cell>
          <cell r="S136">
            <v>67.392</v>
          </cell>
        </row>
        <row r="137">
          <cell r="H137" t="str">
            <v>S249431229L2420</v>
          </cell>
          <cell r="I137" t="str">
            <v>木林脚桥</v>
          </cell>
          <cell r="J137" t="str">
            <v>S249430000</v>
          </cell>
          <cell r="K137" t="str">
            <v>溆浦桥江-通道大高坪(省界)</v>
          </cell>
          <cell r="L137">
            <v>216.155</v>
          </cell>
          <cell r="M137">
            <v>24</v>
          </cell>
          <cell r="N137">
            <v>6.5</v>
          </cell>
          <cell r="O137">
            <v>8.5</v>
          </cell>
          <cell r="P137">
            <v>3000</v>
          </cell>
          <cell r="Q137">
            <v>61.2</v>
          </cell>
          <cell r="R137">
            <v>3800</v>
          </cell>
          <cell r="S137">
            <v>77.52</v>
          </cell>
        </row>
        <row r="138">
          <cell r="H138" t="str">
            <v>S332431202L0580</v>
          </cell>
          <cell r="I138" t="str">
            <v>清溪坑桥</v>
          </cell>
          <cell r="J138" t="str">
            <v>S332430000</v>
          </cell>
          <cell r="K138" t="str">
            <v>新邵严塘-麻阳漾头(省界)</v>
          </cell>
          <cell r="L138">
            <v>286.492</v>
          </cell>
          <cell r="M138">
            <v>12</v>
          </cell>
          <cell r="N138">
            <v>5.4</v>
          </cell>
          <cell r="O138">
            <v>8.5</v>
          </cell>
          <cell r="P138">
            <v>2500</v>
          </cell>
          <cell r="Q138">
            <v>25.5</v>
          </cell>
          <cell r="R138">
            <v>3800</v>
          </cell>
          <cell r="S138">
            <v>38.76</v>
          </cell>
        </row>
        <row r="139">
          <cell r="H139" t="str">
            <v>S332431226L0590</v>
          </cell>
          <cell r="I139" t="str">
            <v>胡家桥</v>
          </cell>
          <cell r="J139" t="str">
            <v>S332430000</v>
          </cell>
          <cell r="K139" t="str">
            <v>新邵严塘-麻阳漾头(省界)</v>
          </cell>
          <cell r="L139">
            <v>293.157</v>
          </cell>
          <cell r="M139">
            <v>10</v>
          </cell>
          <cell r="N139">
            <v>6</v>
          </cell>
          <cell r="O139">
            <v>8.5</v>
          </cell>
          <cell r="P139">
            <v>3000</v>
          </cell>
          <cell r="Q139">
            <v>25.5</v>
          </cell>
          <cell r="R139">
            <v>3800</v>
          </cell>
          <cell r="S139">
            <v>32.3</v>
          </cell>
        </row>
        <row r="140">
          <cell r="M140">
            <v>140</v>
          </cell>
        </row>
        <row r="140">
          <cell r="Q140">
            <v>295.035</v>
          </cell>
        </row>
        <row r="140">
          <cell r="S140">
            <v>326.65</v>
          </cell>
        </row>
        <row r="141">
          <cell r="H141" t="str">
            <v>S236431322L0300</v>
          </cell>
          <cell r="I141" t="str">
            <v>娄新高速跨线桥</v>
          </cell>
          <cell r="J141" t="str">
            <v>S236430000</v>
          </cell>
          <cell r="K141" t="str">
            <v>安化龙塘-零陵区</v>
          </cell>
          <cell r="L141">
            <v>127.383</v>
          </cell>
          <cell r="M141">
            <v>81</v>
          </cell>
          <cell r="N141">
            <v>10.5</v>
          </cell>
          <cell r="O141">
            <v>10.5</v>
          </cell>
          <cell r="P141">
            <v>1700</v>
          </cell>
          <cell r="Q141">
            <v>144.585</v>
          </cell>
          <cell r="R141">
            <v>1600</v>
          </cell>
          <cell r="S141">
            <v>136.08</v>
          </cell>
        </row>
        <row r="142">
          <cell r="H142" t="str">
            <v>S544431322L0050</v>
          </cell>
          <cell r="I142" t="str">
            <v>芷溪大桥</v>
          </cell>
          <cell r="J142" t="str">
            <v>S544430000</v>
          </cell>
          <cell r="K142" t="str">
            <v>新化县城北-溆浦岗东</v>
          </cell>
          <cell r="L142">
            <v>11.416</v>
          </cell>
          <cell r="M142">
            <v>59</v>
          </cell>
          <cell r="N142">
            <v>4</v>
          </cell>
          <cell r="O142">
            <v>8.5</v>
          </cell>
          <cell r="P142">
            <v>3000</v>
          </cell>
          <cell r="Q142">
            <v>150.45</v>
          </cell>
          <cell r="R142">
            <v>3800</v>
          </cell>
          <cell r="S142">
            <v>190.57</v>
          </cell>
        </row>
        <row r="143">
          <cell r="M143">
            <v>766.16</v>
          </cell>
        </row>
        <row r="143">
          <cell r="Q143">
            <v>1559.0547</v>
          </cell>
        </row>
        <row r="143">
          <cell r="S143">
            <v>1604.3122</v>
          </cell>
        </row>
        <row r="144">
          <cell r="H144" t="str">
            <v>S318433125L1400</v>
          </cell>
          <cell r="I144" t="str">
            <v>上街桥</v>
          </cell>
          <cell r="J144" t="str">
            <v>S318430000</v>
          </cell>
          <cell r="K144" t="str">
            <v>桃源黄甲铺-保靖清水坪</v>
          </cell>
          <cell r="L144">
            <v>414.385</v>
          </cell>
          <cell r="M144">
            <v>9.6</v>
          </cell>
          <cell r="N144">
            <v>6.5</v>
          </cell>
          <cell r="O144">
            <v>6.5</v>
          </cell>
          <cell r="P144">
            <v>1700</v>
          </cell>
          <cell r="Q144">
            <v>10.608</v>
          </cell>
          <cell r="R144">
            <v>1600</v>
          </cell>
          <cell r="S144">
            <v>9.984</v>
          </cell>
        </row>
        <row r="145">
          <cell r="H145" t="str">
            <v>G352433123L0660</v>
          </cell>
          <cell r="I145" t="str">
            <v>龙门桥</v>
          </cell>
          <cell r="J145" t="str">
            <v>G352430000</v>
          </cell>
          <cell r="K145" t="str">
            <v>张家界-巧家</v>
          </cell>
          <cell r="L145">
            <v>179.459</v>
          </cell>
          <cell r="M145">
            <v>13.5</v>
          </cell>
          <cell r="N145">
            <v>8.4</v>
          </cell>
          <cell r="O145">
            <v>8.5</v>
          </cell>
          <cell r="P145">
            <v>3000</v>
          </cell>
          <cell r="Q145">
            <v>34.425</v>
          </cell>
          <cell r="R145">
            <v>3800</v>
          </cell>
          <cell r="S145">
            <v>43.605</v>
          </cell>
        </row>
        <row r="146">
          <cell r="H146" t="str">
            <v>G352433127L0230</v>
          </cell>
          <cell r="I146" t="str">
            <v>河西镇2号桥</v>
          </cell>
          <cell r="J146" t="str">
            <v>G352430000</v>
          </cell>
          <cell r="K146" t="str">
            <v>张家界-巧家</v>
          </cell>
          <cell r="L146">
            <v>85.677</v>
          </cell>
          <cell r="M146">
            <v>45</v>
          </cell>
          <cell r="N146">
            <v>10.6</v>
          </cell>
          <cell r="O146">
            <v>10.6</v>
          </cell>
          <cell r="P146">
            <v>1700</v>
          </cell>
          <cell r="Q146">
            <v>81.09</v>
          </cell>
          <cell r="R146">
            <v>1600</v>
          </cell>
          <cell r="S146">
            <v>76.32</v>
          </cell>
        </row>
        <row r="147">
          <cell r="H147" t="str">
            <v>S318433126L1570</v>
          </cell>
          <cell r="I147" t="str">
            <v>南门桥</v>
          </cell>
          <cell r="J147" t="str">
            <v>S318430000</v>
          </cell>
          <cell r="K147" t="str">
            <v>桃源黄甲铺-保靖清水坪</v>
          </cell>
          <cell r="L147">
            <v>314.658</v>
          </cell>
          <cell r="M147">
            <v>31.5</v>
          </cell>
          <cell r="N147">
            <v>9.5</v>
          </cell>
          <cell r="O147">
            <v>9.5</v>
          </cell>
          <cell r="P147">
            <v>1700</v>
          </cell>
          <cell r="Q147">
            <v>50.8725</v>
          </cell>
          <cell r="R147">
            <v>1600</v>
          </cell>
          <cell r="S147">
            <v>47.88</v>
          </cell>
        </row>
        <row r="148">
          <cell r="H148" t="str">
            <v>S318433126L1560</v>
          </cell>
          <cell r="I148" t="str">
            <v>桐木桥</v>
          </cell>
          <cell r="J148" t="str">
            <v>S318430000</v>
          </cell>
          <cell r="K148" t="str">
            <v>桃源黄甲铺-保靖清水坪</v>
          </cell>
          <cell r="L148">
            <v>272.814</v>
          </cell>
          <cell r="M148">
            <v>20</v>
          </cell>
          <cell r="N148">
            <v>4</v>
          </cell>
          <cell r="O148">
            <v>8.5</v>
          </cell>
          <cell r="P148">
            <v>3000</v>
          </cell>
          <cell r="Q148">
            <v>51</v>
          </cell>
          <cell r="R148">
            <v>3800</v>
          </cell>
          <cell r="S148">
            <v>64.6</v>
          </cell>
        </row>
        <row r="149">
          <cell r="H149" t="str">
            <v>S318431222L0520</v>
          </cell>
          <cell r="I149" t="str">
            <v>松溪沟桥</v>
          </cell>
          <cell r="J149" t="str">
            <v>S318430000</v>
          </cell>
          <cell r="K149" t="str">
            <v>桃源黄甲铺-保靖清水坪</v>
          </cell>
          <cell r="L149">
            <v>265.288</v>
          </cell>
          <cell r="M149">
            <v>38</v>
          </cell>
          <cell r="N149">
            <v>7.5</v>
          </cell>
          <cell r="O149">
            <v>7.5</v>
          </cell>
          <cell r="P149">
            <v>1700</v>
          </cell>
          <cell r="Q149">
            <v>48.45</v>
          </cell>
          <cell r="R149">
            <v>1600</v>
          </cell>
          <cell r="S149">
            <v>45.6</v>
          </cell>
        </row>
        <row r="150">
          <cell r="H150" t="str">
            <v>G352433126L0370</v>
          </cell>
          <cell r="I150" t="str">
            <v>树栖柯小桥</v>
          </cell>
          <cell r="J150" t="str">
            <v>G352430000</v>
          </cell>
          <cell r="K150" t="str">
            <v>张家界-巧家</v>
          </cell>
          <cell r="L150">
            <v>100.917</v>
          </cell>
          <cell r="M150">
            <v>36</v>
          </cell>
          <cell r="N150">
            <v>9.67</v>
          </cell>
          <cell r="O150">
            <v>9.67</v>
          </cell>
          <cell r="P150">
            <v>1700</v>
          </cell>
          <cell r="Q150">
            <v>59.1804</v>
          </cell>
          <cell r="R150">
            <v>1600</v>
          </cell>
          <cell r="S150">
            <v>55.6992</v>
          </cell>
        </row>
        <row r="151">
          <cell r="H151" t="str">
            <v>G352433126L0500</v>
          </cell>
          <cell r="I151" t="str">
            <v>桐木新桥</v>
          </cell>
          <cell r="J151" t="str">
            <v>G352430000</v>
          </cell>
          <cell r="K151" t="str">
            <v>张家界-巧家</v>
          </cell>
          <cell r="L151">
            <v>124.247</v>
          </cell>
          <cell r="M151">
            <v>26.5</v>
          </cell>
          <cell r="N151">
            <v>10.6</v>
          </cell>
          <cell r="O151">
            <v>10.6</v>
          </cell>
          <cell r="P151">
            <v>1700</v>
          </cell>
          <cell r="Q151">
            <v>47.753</v>
          </cell>
          <cell r="R151">
            <v>1600</v>
          </cell>
          <cell r="S151">
            <v>44.944</v>
          </cell>
        </row>
        <row r="152">
          <cell r="H152" t="str">
            <v>G352433126L0490</v>
          </cell>
          <cell r="I152" t="str">
            <v>万岩中桥</v>
          </cell>
          <cell r="J152" t="str">
            <v>G352430000</v>
          </cell>
          <cell r="K152" t="str">
            <v>张家界-巧家</v>
          </cell>
          <cell r="L152">
            <v>122.956</v>
          </cell>
          <cell r="M152">
            <v>51</v>
          </cell>
          <cell r="N152">
            <v>9.8</v>
          </cell>
          <cell r="O152">
            <v>9.8</v>
          </cell>
          <cell r="P152">
            <v>1700</v>
          </cell>
          <cell r="Q152">
            <v>84.966</v>
          </cell>
          <cell r="R152">
            <v>1600</v>
          </cell>
          <cell r="S152">
            <v>79.968</v>
          </cell>
        </row>
        <row r="153">
          <cell r="H153" t="str">
            <v>G352433126L0400</v>
          </cell>
          <cell r="I153" t="str">
            <v>古丈1号高架桥</v>
          </cell>
          <cell r="J153" t="str">
            <v>G352430000</v>
          </cell>
          <cell r="K153" t="str">
            <v>张家界-巧家</v>
          </cell>
          <cell r="L153">
            <v>103.893</v>
          </cell>
          <cell r="M153">
            <v>106</v>
          </cell>
          <cell r="N153">
            <v>12</v>
          </cell>
          <cell r="O153">
            <v>12</v>
          </cell>
          <cell r="P153">
            <v>1700</v>
          </cell>
          <cell r="Q153">
            <v>216.24</v>
          </cell>
          <cell r="R153">
            <v>1600</v>
          </cell>
          <cell r="S153">
            <v>203.52</v>
          </cell>
        </row>
        <row r="154">
          <cell r="H154" t="str">
            <v>G352433126L0410</v>
          </cell>
          <cell r="I154" t="str">
            <v>红星桥</v>
          </cell>
          <cell r="J154" t="str">
            <v>G352430000</v>
          </cell>
          <cell r="K154" t="str">
            <v>张家界-巧家</v>
          </cell>
          <cell r="L154">
            <v>104.67</v>
          </cell>
          <cell r="M154">
            <v>31.04</v>
          </cell>
          <cell r="N154">
            <v>16</v>
          </cell>
          <cell r="O154">
            <v>16</v>
          </cell>
          <cell r="P154">
            <v>1700</v>
          </cell>
          <cell r="Q154">
            <v>84.4288</v>
          </cell>
          <cell r="R154">
            <v>1600</v>
          </cell>
          <cell r="S154">
            <v>79.4624</v>
          </cell>
        </row>
        <row r="155">
          <cell r="H155" t="str">
            <v>G352433126L0360</v>
          </cell>
          <cell r="I155" t="str">
            <v>龙潭坪中桥</v>
          </cell>
          <cell r="J155" t="str">
            <v>G352430000</v>
          </cell>
          <cell r="K155" t="str">
            <v>张家界-巧家</v>
          </cell>
          <cell r="L155">
            <v>99.2</v>
          </cell>
          <cell r="M155">
            <v>35</v>
          </cell>
          <cell r="N155">
            <v>8.5</v>
          </cell>
          <cell r="O155">
            <v>8.5</v>
          </cell>
          <cell r="P155">
            <v>1700</v>
          </cell>
          <cell r="Q155">
            <v>50.575</v>
          </cell>
          <cell r="R155">
            <v>1600</v>
          </cell>
          <cell r="S155">
            <v>47.6</v>
          </cell>
        </row>
        <row r="156">
          <cell r="H156" t="str">
            <v>G352433126L0520</v>
          </cell>
          <cell r="I156" t="str">
            <v>龙鼻嘴小桥</v>
          </cell>
          <cell r="J156" t="str">
            <v>G352430000</v>
          </cell>
          <cell r="K156" t="str">
            <v>张家界-巧家</v>
          </cell>
          <cell r="L156">
            <v>127.02</v>
          </cell>
          <cell r="M156">
            <v>14.52</v>
          </cell>
          <cell r="N156">
            <v>8.5</v>
          </cell>
          <cell r="O156">
            <v>8.5</v>
          </cell>
          <cell r="P156">
            <v>3000</v>
          </cell>
          <cell r="Q156">
            <v>37.026</v>
          </cell>
          <cell r="R156">
            <v>3800</v>
          </cell>
          <cell r="S156">
            <v>46.8996</v>
          </cell>
        </row>
        <row r="157">
          <cell r="H157" t="str">
            <v>S318433126L1580</v>
          </cell>
          <cell r="I157" t="str">
            <v>老塘坊大桥</v>
          </cell>
          <cell r="J157" t="str">
            <v>S318430000</v>
          </cell>
          <cell r="K157" t="str">
            <v>桃源黄甲铺-保靖清水坪</v>
          </cell>
          <cell r="L157">
            <v>315.34</v>
          </cell>
          <cell r="M157">
            <v>76.5</v>
          </cell>
          <cell r="N157">
            <v>9</v>
          </cell>
          <cell r="O157">
            <v>9</v>
          </cell>
          <cell r="P157">
            <v>3000</v>
          </cell>
          <cell r="Q157">
            <v>206.55</v>
          </cell>
          <cell r="R157">
            <v>3800</v>
          </cell>
          <cell r="S157">
            <v>261.63</v>
          </cell>
        </row>
        <row r="158">
          <cell r="H158" t="str">
            <v>S320433122L3190</v>
          </cell>
          <cell r="I158" t="str">
            <v>大坪桥</v>
          </cell>
          <cell r="J158" t="str">
            <v>S320430000</v>
          </cell>
          <cell r="K158" t="str">
            <v>新化荣华-凤凰山江</v>
          </cell>
          <cell r="L158">
            <v>238.303</v>
          </cell>
          <cell r="M158">
            <v>12</v>
          </cell>
          <cell r="N158">
            <v>7</v>
          </cell>
          <cell r="O158">
            <v>7</v>
          </cell>
          <cell r="P158">
            <v>1700</v>
          </cell>
          <cell r="Q158">
            <v>14.28</v>
          </cell>
          <cell r="R158">
            <v>1600</v>
          </cell>
          <cell r="S158">
            <v>13.44</v>
          </cell>
        </row>
        <row r="159">
          <cell r="H159" t="str">
            <v>G209433124L0480</v>
          </cell>
          <cell r="I159" t="str">
            <v>兄弟河大桥</v>
          </cell>
          <cell r="J159" t="str">
            <v>G209430000</v>
          </cell>
          <cell r="K159" t="str">
            <v>苏尼特左旗-北海</v>
          </cell>
          <cell r="L159">
            <v>2657.209</v>
          </cell>
          <cell r="M159">
            <v>72</v>
          </cell>
          <cell r="N159">
            <v>7</v>
          </cell>
          <cell r="O159">
            <v>7</v>
          </cell>
          <cell r="P159">
            <v>1700</v>
          </cell>
          <cell r="Q159">
            <v>85.68</v>
          </cell>
          <cell r="R159">
            <v>1600</v>
          </cell>
          <cell r="S159">
            <v>80.64</v>
          </cell>
        </row>
        <row r="160">
          <cell r="H160" t="str">
            <v>G209433124L0460</v>
          </cell>
          <cell r="I160" t="str">
            <v>犀牛潭大桥</v>
          </cell>
          <cell r="J160" t="str">
            <v>G209430000</v>
          </cell>
          <cell r="K160" t="str">
            <v>苏尼特左旗-北海</v>
          </cell>
          <cell r="L160">
            <v>2649.822</v>
          </cell>
          <cell r="M160">
            <v>102</v>
          </cell>
          <cell r="N160">
            <v>17</v>
          </cell>
          <cell r="O160">
            <v>17</v>
          </cell>
          <cell r="P160">
            <v>1700</v>
          </cell>
          <cell r="Q160">
            <v>294.78</v>
          </cell>
          <cell r="R160">
            <v>1600</v>
          </cell>
          <cell r="S160">
            <v>277.44</v>
          </cell>
        </row>
        <row r="161">
          <cell r="H161" t="str">
            <v>S309433130L0110</v>
          </cell>
          <cell r="I161" t="str">
            <v>火鸡沟二桥</v>
          </cell>
          <cell r="J161" t="str">
            <v>S309430000</v>
          </cell>
          <cell r="K161" t="str">
            <v>永顺塔卧-龙山召市</v>
          </cell>
          <cell r="L161">
            <v>47.072</v>
          </cell>
          <cell r="M161">
            <v>18</v>
          </cell>
          <cell r="N161">
            <v>6</v>
          </cell>
          <cell r="O161">
            <v>8.5</v>
          </cell>
          <cell r="P161">
            <v>3000</v>
          </cell>
          <cell r="Q161">
            <v>45.9</v>
          </cell>
          <cell r="R161">
            <v>3800</v>
          </cell>
          <cell r="S161">
            <v>58.14</v>
          </cell>
        </row>
        <row r="162">
          <cell r="H162" t="str">
            <v>S309433130L0100</v>
          </cell>
          <cell r="I162" t="str">
            <v>火鸡沟一桥</v>
          </cell>
          <cell r="J162" t="str">
            <v>S309430000</v>
          </cell>
          <cell r="K162" t="str">
            <v>永顺塔卧-龙山召市</v>
          </cell>
          <cell r="L162">
            <v>49.444</v>
          </cell>
          <cell r="M162">
            <v>18</v>
          </cell>
          <cell r="N162">
            <v>6</v>
          </cell>
          <cell r="O162">
            <v>8.5</v>
          </cell>
          <cell r="P162">
            <v>3000</v>
          </cell>
          <cell r="Q162">
            <v>45.9</v>
          </cell>
          <cell r="R162">
            <v>3800</v>
          </cell>
          <cell r="S162">
            <v>58.14</v>
          </cell>
        </row>
        <row r="163">
          <cell r="H163" t="str">
            <v>S526433130L0190</v>
          </cell>
          <cell r="I163" t="str">
            <v>塘口一桥</v>
          </cell>
          <cell r="J163" t="str">
            <v>S526430000</v>
          </cell>
          <cell r="K163" t="str">
            <v>永顺勺哈--龙山贾市</v>
          </cell>
          <cell r="L163">
            <v>69.501</v>
          </cell>
          <cell r="M163">
            <v>10</v>
          </cell>
          <cell r="N163">
            <v>5.5</v>
          </cell>
          <cell r="O163">
            <v>5.5</v>
          </cell>
          <cell r="P163">
            <v>1700</v>
          </cell>
          <cell r="Q163">
            <v>9.35</v>
          </cell>
          <cell r="R163">
            <v>1600</v>
          </cell>
          <cell r="S163">
            <v>8.8</v>
          </cell>
        </row>
      </sheetData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按计划表汇总"/>
      <sheetName val="汇总表"/>
      <sheetName val="长沙"/>
      <sheetName val="株洲"/>
      <sheetName val="湘潭"/>
      <sheetName val="衡阳申请表"/>
      <sheetName val="邵阳"/>
      <sheetName val="岳阳"/>
      <sheetName val="常德申请表"/>
      <sheetName val="张家界申请表"/>
      <sheetName val="益阳"/>
      <sheetName val="郴州申请表"/>
      <sheetName val="永州申请表"/>
      <sheetName val="怀化申请表"/>
      <sheetName val="娄底"/>
      <sheetName val="湘西申请表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D3" t="str">
            <v>长沙市小计</v>
          </cell>
        </row>
        <row r="139">
          <cell r="P139" t="str">
            <v>贫困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1.24"/>
    <col collapsed="false" customWidth="true" hidden="false" outlineLevel="0" max="8" min="6" style="1" width="12.75"/>
    <col collapsed="false" customWidth="false" hidden="true" outlineLevel="0" max="27" min="9" style="1" width="8.99"/>
    <col collapsed="false" customWidth="false" hidden="false" outlineLevel="0" max="28" min="28" style="1" width="8.99"/>
    <col collapsed="false" customWidth="true" hidden="false" outlineLevel="0" max="32" min="29" style="2" width="7.24"/>
    <col collapsed="false" customWidth="true" hidden="false" outlineLevel="0" max="34" min="33" style="1" width="7.87"/>
  </cols>
  <sheetData>
    <row r="1" customFormat="false" ht="13.5" hidden="false" customHeight="false" outlineLevel="0" collapsed="false">
      <c r="A1" s="3" t="s">
        <v>0</v>
      </c>
    </row>
    <row r="2" s="2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</row>
    <row r="3" customFormat="false" ht="33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7" t="s">
        <v>6</v>
      </c>
      <c r="G3" s="7"/>
      <c r="H3" s="7"/>
      <c r="I3" s="6" t="s">
        <v>7</v>
      </c>
      <c r="J3" s="6" t="s">
        <v>8</v>
      </c>
      <c r="K3" s="6" t="s">
        <v>4</v>
      </c>
      <c r="L3" s="6" t="s">
        <v>5</v>
      </c>
      <c r="M3" s="6" t="s">
        <v>9</v>
      </c>
      <c r="N3" s="6"/>
      <c r="O3" s="6"/>
      <c r="P3" s="6" t="s">
        <v>7</v>
      </c>
      <c r="Q3" s="6" t="s">
        <v>8</v>
      </c>
      <c r="R3" s="6" t="s">
        <v>4</v>
      </c>
      <c r="S3" s="6" t="s">
        <v>5</v>
      </c>
      <c r="T3" s="6" t="s">
        <v>10</v>
      </c>
      <c r="U3" s="6"/>
      <c r="V3" s="6"/>
      <c r="W3" s="6" t="s">
        <v>7</v>
      </c>
      <c r="X3" s="6" t="s">
        <v>8</v>
      </c>
      <c r="Y3" s="6" t="s">
        <v>4</v>
      </c>
      <c r="Z3" s="6" t="s">
        <v>5</v>
      </c>
      <c r="AA3" s="8" t="s">
        <v>10</v>
      </c>
      <c r="AB3" s="9"/>
      <c r="AC3" s="10" t="s">
        <v>11</v>
      </c>
      <c r="AD3" s="10"/>
      <c r="AE3" s="11" t="s">
        <v>4</v>
      </c>
      <c r="AF3" s="11"/>
      <c r="AG3" s="11" t="s">
        <v>5</v>
      </c>
      <c r="AH3" s="11"/>
      <c r="AI3" s="11" t="s">
        <v>10</v>
      </c>
      <c r="AJ3" s="11"/>
    </row>
    <row r="4" customFormat="false" ht="48" hidden="false" customHeight="true" outlineLevel="0" collapsed="false">
      <c r="A4" s="6"/>
      <c r="B4" s="6" t="s">
        <v>7</v>
      </c>
      <c r="C4" s="6" t="s">
        <v>8</v>
      </c>
      <c r="D4" s="6"/>
      <c r="E4" s="6"/>
      <c r="F4" s="6" t="s">
        <v>12</v>
      </c>
      <c r="G4" s="6" t="s">
        <v>10</v>
      </c>
      <c r="H4" s="6" t="s">
        <v>1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8"/>
      <c r="AB4" s="9"/>
      <c r="AC4" s="10" t="s">
        <v>14</v>
      </c>
      <c r="AD4" s="10" t="s">
        <v>15</v>
      </c>
      <c r="AE4" s="10" t="s">
        <v>14</v>
      </c>
      <c r="AF4" s="10" t="s">
        <v>15</v>
      </c>
      <c r="AG4" s="10" t="s">
        <v>14</v>
      </c>
      <c r="AH4" s="10" t="s">
        <v>15</v>
      </c>
      <c r="AI4" s="10" t="s">
        <v>14</v>
      </c>
      <c r="AJ4" s="10" t="s">
        <v>15</v>
      </c>
    </row>
    <row r="5" customFormat="false" ht="30" hidden="false" customHeight="true" outlineLevel="0" collapsed="false">
      <c r="A5" s="12" t="s">
        <v>16</v>
      </c>
      <c r="B5" s="13" t="n">
        <f aca="false">SUM(B6:B19)</f>
        <v>146</v>
      </c>
      <c r="C5" s="13" t="n">
        <f aca="false">SUM(C6:C19)</f>
        <v>8704.76</v>
      </c>
      <c r="D5" s="13" t="n">
        <f aca="false">SUM(D6:D19)</f>
        <v>51684.646</v>
      </c>
      <c r="E5" s="13" t="n">
        <f aca="false">SUM(E6:E19)</f>
        <v>19552</v>
      </c>
      <c r="F5" s="13" t="n">
        <f aca="false">SUM(F6:F19)</f>
        <v>48288.646</v>
      </c>
      <c r="G5" s="13" t="n">
        <f aca="false">SUM(G6:G19)</f>
        <v>16156</v>
      </c>
      <c r="H5" s="13" t="n">
        <f aca="false">SUM(H6:H19)</f>
        <v>32132.646</v>
      </c>
      <c r="I5" s="12" t="n">
        <f aca="false">SUM(I6:I19)</f>
        <v>178</v>
      </c>
      <c r="J5" s="12" t="n">
        <f aca="false">SUM(J6:J19)</f>
        <v>8151.28</v>
      </c>
      <c r="K5" s="12" t="n">
        <f aca="false">SUM(K6:K19)</f>
        <v>37154</v>
      </c>
      <c r="L5" s="12" t="n">
        <f aca="false">SUM(L6:L19)</f>
        <v>17044</v>
      </c>
      <c r="M5" s="12" t="n">
        <f aca="false">SUM(M6:M19)</f>
        <v>33310</v>
      </c>
      <c r="N5" s="12" t="n">
        <f aca="false">SUM(N6:N19)</f>
        <v>13200</v>
      </c>
      <c r="O5" s="12" t="n">
        <f aca="false">SUM(O6:O19)</f>
        <v>20110</v>
      </c>
      <c r="P5" s="12" t="n">
        <f aca="false">SUM(P6:P19)</f>
        <v>508</v>
      </c>
      <c r="Q5" s="12" t="n">
        <f aca="false">SUM(Q6:Q19)</f>
        <v>15042.18</v>
      </c>
      <c r="R5" s="12" t="n">
        <f aca="false">SUM(R6:R19)</f>
        <v>67595</v>
      </c>
      <c r="S5" s="12" t="n">
        <f aca="false">SUM(S6:S19)</f>
        <v>26422</v>
      </c>
      <c r="T5" s="12" t="n">
        <f aca="false">SUM(T6:T19)</f>
        <v>54673</v>
      </c>
      <c r="U5" s="12" t="n">
        <f aca="false">SUM(U6:U19)</f>
        <v>13500</v>
      </c>
      <c r="V5" s="12" t="n">
        <f aca="false">SUM(V6:V19)</f>
        <v>41173</v>
      </c>
      <c r="W5" s="12" t="n">
        <f aca="false">SUM(W6:W19)</f>
        <v>377</v>
      </c>
      <c r="X5" s="12" t="n">
        <f aca="false">SUM(X6:X19)</f>
        <v>9933.906</v>
      </c>
      <c r="Y5" s="12" t="n">
        <f aca="false">SUM(Y6:Y19)</f>
        <v>37472</v>
      </c>
      <c r="Z5" s="12" t="n">
        <f aca="false">SUM(Z6:Z19)</f>
        <v>15614</v>
      </c>
      <c r="AA5" s="8" t="s">
        <v>17</v>
      </c>
      <c r="AB5" s="9"/>
      <c r="AC5" s="14" t="n">
        <v>43</v>
      </c>
      <c r="AD5" s="14" t="n">
        <v>103</v>
      </c>
      <c r="AE5" s="14" t="n">
        <v>15581</v>
      </c>
      <c r="AF5" s="14" t="n">
        <v>36104</v>
      </c>
      <c r="AG5" s="14" t="n">
        <v>6579</v>
      </c>
      <c r="AH5" s="14" t="n">
        <v>12973</v>
      </c>
      <c r="AI5" s="14" t="n">
        <v>5436</v>
      </c>
      <c r="AJ5" s="14" t="n">
        <v>10720</v>
      </c>
    </row>
    <row r="6" customFormat="false" ht="30" hidden="false" customHeight="true" outlineLevel="0" collapsed="false">
      <c r="A6" s="15" t="s">
        <v>18</v>
      </c>
      <c r="B6" s="16" t="n">
        <v>2</v>
      </c>
      <c r="C6" s="16" t="n">
        <v>32.08</v>
      </c>
      <c r="D6" s="16" t="n">
        <v>174.4763</v>
      </c>
      <c r="E6" s="16" t="n">
        <v>64</v>
      </c>
      <c r="F6" s="16" t="n">
        <f aca="false">G6+H6</f>
        <v>163.4763</v>
      </c>
      <c r="G6" s="16" t="n">
        <v>53</v>
      </c>
      <c r="H6" s="13" t="n">
        <f aca="false">D6-E6</f>
        <v>110.4763</v>
      </c>
      <c r="I6" s="17" t="n">
        <v>9</v>
      </c>
      <c r="J6" s="17" t="n">
        <v>492.44</v>
      </c>
      <c r="K6" s="17" t="n">
        <v>3288</v>
      </c>
      <c r="L6" s="17" t="n">
        <v>1130</v>
      </c>
      <c r="M6" s="17" t="n">
        <v>3122</v>
      </c>
      <c r="N6" s="17" t="n">
        <v>964</v>
      </c>
      <c r="O6" s="17" t="n">
        <v>2158</v>
      </c>
      <c r="P6" s="12" t="n">
        <v>4</v>
      </c>
      <c r="Q6" s="12" t="n">
        <v>189</v>
      </c>
      <c r="R6" s="12" t="n">
        <v>1280</v>
      </c>
      <c r="S6" s="12" t="n">
        <v>318</v>
      </c>
      <c r="T6" s="12" t="n">
        <v>1126</v>
      </c>
      <c r="U6" s="15" t="n">
        <v>164</v>
      </c>
      <c r="V6" s="15" t="n">
        <v>962</v>
      </c>
      <c r="W6" s="15" t="n">
        <v>5</v>
      </c>
      <c r="X6" s="15" t="n">
        <v>93.84</v>
      </c>
      <c r="Y6" s="15" t="n">
        <v>373</v>
      </c>
      <c r="Z6" s="12" t="n">
        <v>111</v>
      </c>
      <c r="AA6" s="8"/>
      <c r="AB6" s="9"/>
    </row>
    <row r="7" customFormat="false" ht="30" hidden="false" customHeight="true" outlineLevel="0" collapsed="false">
      <c r="A7" s="15" t="s">
        <v>19</v>
      </c>
      <c r="B7" s="16" t="n">
        <v>7</v>
      </c>
      <c r="C7" s="16" t="n">
        <v>203.28</v>
      </c>
      <c r="D7" s="16" t="n">
        <v>1462.3703</v>
      </c>
      <c r="E7" s="16" t="n">
        <v>463</v>
      </c>
      <c r="F7" s="16" t="n">
        <f aca="false">G7+H7</f>
        <v>1382.3703</v>
      </c>
      <c r="G7" s="16" t="n">
        <v>383</v>
      </c>
      <c r="H7" s="13" t="n">
        <f aca="false">D7-E7</f>
        <v>999.3703</v>
      </c>
      <c r="I7" s="12" t="n">
        <v>5</v>
      </c>
      <c r="J7" s="12" t="n">
        <v>235.02</v>
      </c>
      <c r="K7" s="12" t="n">
        <v>1661</v>
      </c>
      <c r="L7" s="12" t="n">
        <v>400</v>
      </c>
      <c r="M7" s="17" t="n">
        <f aca="false">N7+O7</f>
        <v>1612</v>
      </c>
      <c r="N7" s="12" t="n">
        <v>351</v>
      </c>
      <c r="O7" s="17" t="n">
        <f aca="false">K7-L7</f>
        <v>1261</v>
      </c>
      <c r="P7" s="12" t="n">
        <v>16</v>
      </c>
      <c r="Q7" s="12" t="n">
        <v>548.748</v>
      </c>
      <c r="R7" s="12" t="n">
        <v>2184</v>
      </c>
      <c r="S7" s="12" t="n">
        <v>983</v>
      </c>
      <c r="T7" s="12" t="n">
        <f aca="false">U7+V7</f>
        <v>1711</v>
      </c>
      <c r="U7" s="15" t="n">
        <v>510</v>
      </c>
      <c r="V7" s="15" t="n">
        <f aca="false">R7-S7</f>
        <v>1201</v>
      </c>
      <c r="W7" s="15" t="n">
        <v>24</v>
      </c>
      <c r="X7" s="15" t="n">
        <v>786.76</v>
      </c>
      <c r="Y7" s="15" t="n">
        <v>2916</v>
      </c>
      <c r="Z7" s="12" t="n">
        <v>1321</v>
      </c>
      <c r="AA7" s="8"/>
      <c r="AB7" s="9"/>
    </row>
    <row r="8" customFormat="false" ht="30" hidden="false" customHeight="true" outlineLevel="0" collapsed="false">
      <c r="A8" s="15" t="s">
        <v>20</v>
      </c>
      <c r="B8" s="16" t="n">
        <v>6</v>
      </c>
      <c r="C8" s="16" t="n">
        <v>219.84</v>
      </c>
      <c r="D8" s="16" t="n">
        <v>1407.2596</v>
      </c>
      <c r="E8" s="16" t="n">
        <v>279</v>
      </c>
      <c r="F8" s="16" t="n">
        <f aca="false">G8+H8</f>
        <v>1359.2596</v>
      </c>
      <c r="G8" s="16" t="n">
        <v>231</v>
      </c>
      <c r="H8" s="13" t="n">
        <f aca="false">D8-E8</f>
        <v>1128.2596</v>
      </c>
      <c r="I8" s="12" t="n">
        <v>5</v>
      </c>
      <c r="J8" s="12" t="n">
        <v>138.18</v>
      </c>
      <c r="K8" s="12" t="n">
        <v>658</v>
      </c>
      <c r="L8" s="12" t="n">
        <v>219</v>
      </c>
      <c r="M8" s="17" t="n">
        <f aca="false">N8+O8</f>
        <v>631</v>
      </c>
      <c r="N8" s="12" t="n">
        <v>192</v>
      </c>
      <c r="O8" s="17" t="n">
        <f aca="false">K8-L8</f>
        <v>439</v>
      </c>
      <c r="P8" s="12" t="n">
        <v>11</v>
      </c>
      <c r="Q8" s="12" t="n">
        <v>341.64</v>
      </c>
      <c r="R8" s="12" t="n">
        <v>1355</v>
      </c>
      <c r="S8" s="12" t="n">
        <v>450</v>
      </c>
      <c r="T8" s="12" t="n">
        <f aca="false">U8+V8</f>
        <v>1134</v>
      </c>
      <c r="U8" s="15" t="n">
        <v>229</v>
      </c>
      <c r="V8" s="15" t="n">
        <f aca="false">R8-S8</f>
        <v>905</v>
      </c>
      <c r="W8" s="15" t="n">
        <v>5</v>
      </c>
      <c r="X8" s="15" t="n">
        <v>147.67</v>
      </c>
      <c r="Y8" s="15" t="n">
        <v>601</v>
      </c>
      <c r="Z8" s="12" t="n">
        <v>192</v>
      </c>
      <c r="AA8" s="8"/>
      <c r="AB8" s="9"/>
    </row>
    <row r="9" customFormat="false" ht="30" hidden="false" customHeight="true" outlineLevel="0" collapsed="false">
      <c r="A9" s="15" t="s">
        <v>21</v>
      </c>
      <c r="B9" s="16" t="n">
        <v>3</v>
      </c>
      <c r="C9" s="16" t="n">
        <v>593.4</v>
      </c>
      <c r="D9" s="16" t="n">
        <v>8810.63</v>
      </c>
      <c r="E9" s="16" t="n">
        <v>2505</v>
      </c>
      <c r="F9" s="16" t="n">
        <f aca="false">G9+H9</f>
        <v>8375.63</v>
      </c>
      <c r="G9" s="16" t="n">
        <v>2070</v>
      </c>
      <c r="H9" s="13" t="n">
        <f aca="false">D9-E9</f>
        <v>6305.63</v>
      </c>
      <c r="I9" s="12" t="n">
        <v>3</v>
      </c>
      <c r="J9" s="12" t="n">
        <v>349.98</v>
      </c>
      <c r="K9" s="12" t="n">
        <v>2962</v>
      </c>
      <c r="L9" s="12" t="n">
        <v>1141</v>
      </c>
      <c r="M9" s="17" t="n">
        <f aca="false">N9+O9</f>
        <v>2758</v>
      </c>
      <c r="N9" s="12" t="n">
        <v>937</v>
      </c>
      <c r="O9" s="17" t="n">
        <f aca="false">K9-L9</f>
        <v>1821</v>
      </c>
      <c r="P9" s="12" t="n">
        <v>26</v>
      </c>
      <c r="Q9" s="12" t="n">
        <f aca="false">814.03+169.14</f>
        <v>983.17</v>
      </c>
      <c r="R9" s="12" t="n">
        <v>4455</v>
      </c>
      <c r="S9" s="12" t="n">
        <f aca="false">1256+178</f>
        <v>1434</v>
      </c>
      <c r="T9" s="12" t="n">
        <f aca="false">U9+V9</f>
        <v>3721</v>
      </c>
      <c r="U9" s="15" t="n">
        <v>700</v>
      </c>
      <c r="V9" s="15" t="n">
        <f aca="false">R9-S9</f>
        <v>3021</v>
      </c>
      <c r="W9" s="15" t="n">
        <v>16</v>
      </c>
      <c r="X9" s="15" t="n">
        <v>377.782</v>
      </c>
      <c r="Y9" s="15" t="n">
        <v>1861</v>
      </c>
      <c r="Z9" s="12" t="n">
        <v>484</v>
      </c>
      <c r="AA9" s="8"/>
      <c r="AB9" s="9"/>
    </row>
    <row r="10" customFormat="false" ht="30" hidden="false" customHeight="true" outlineLevel="0" collapsed="false">
      <c r="A10" s="15" t="s">
        <v>22</v>
      </c>
      <c r="B10" s="16" t="n">
        <v>4</v>
      </c>
      <c r="C10" s="16" t="n">
        <v>183.58</v>
      </c>
      <c r="D10" s="16" t="n">
        <v>979.0295</v>
      </c>
      <c r="E10" s="16" t="n">
        <v>451</v>
      </c>
      <c r="F10" s="16" t="n">
        <f aca="false">G10+H10</f>
        <v>900.0295</v>
      </c>
      <c r="G10" s="16" t="n">
        <v>372</v>
      </c>
      <c r="H10" s="13" t="n">
        <f aca="false">D10-E10</f>
        <v>528.0295</v>
      </c>
      <c r="I10" s="12" t="n">
        <v>4</v>
      </c>
      <c r="J10" s="12" t="n">
        <v>598.7</v>
      </c>
      <c r="K10" s="12" t="n">
        <v>2800</v>
      </c>
      <c r="L10" s="12" t="n">
        <v>1296</v>
      </c>
      <c r="M10" s="17" t="n">
        <f aca="false">N10+O10</f>
        <v>1631</v>
      </c>
      <c r="N10" s="12" t="n">
        <v>127</v>
      </c>
      <c r="O10" s="17" t="n">
        <f aca="false">K10-L10</f>
        <v>1504</v>
      </c>
      <c r="P10" s="12" t="n">
        <v>20</v>
      </c>
      <c r="Q10" s="12" t="n">
        <v>776.98</v>
      </c>
      <c r="R10" s="12" t="n">
        <v>3907</v>
      </c>
      <c r="S10" s="12" t="n">
        <v>1479</v>
      </c>
      <c r="T10" s="12" t="n">
        <f aca="false">U10+V10</f>
        <v>3184</v>
      </c>
      <c r="U10" s="15" t="n">
        <v>756</v>
      </c>
      <c r="V10" s="15" t="n">
        <f aca="false">R10-S10</f>
        <v>2428</v>
      </c>
      <c r="W10" s="15" t="n">
        <v>34</v>
      </c>
      <c r="X10" s="15" t="n">
        <v>944.52</v>
      </c>
      <c r="Y10" s="15" t="n">
        <v>3581</v>
      </c>
      <c r="Z10" s="12" t="n">
        <v>1804</v>
      </c>
      <c r="AA10" s="8"/>
      <c r="AB10" s="9"/>
    </row>
    <row r="11" customFormat="false" ht="30" hidden="false" customHeight="true" outlineLevel="0" collapsed="false">
      <c r="A11" s="15" t="s">
        <v>23</v>
      </c>
      <c r="B11" s="16" t="n">
        <v>25</v>
      </c>
      <c r="C11" s="16" t="n">
        <v>1619.4</v>
      </c>
      <c r="D11" s="16" t="n">
        <v>11938.2516</v>
      </c>
      <c r="E11" s="16" t="n">
        <v>5427</v>
      </c>
      <c r="F11" s="16" t="n">
        <f aca="false">G11+H11</f>
        <v>10993.2516</v>
      </c>
      <c r="G11" s="16" t="n">
        <v>4482</v>
      </c>
      <c r="H11" s="13" t="n">
        <f aca="false">D11-E11</f>
        <v>6511.2516</v>
      </c>
      <c r="I11" s="12" t="n">
        <v>29</v>
      </c>
      <c r="J11" s="12" t="n">
        <v>961.83</v>
      </c>
      <c r="K11" s="12" t="n">
        <v>5222</v>
      </c>
      <c r="L11" s="12" t="n">
        <v>2361</v>
      </c>
      <c r="M11" s="17" t="n">
        <f aca="false">N11+O11</f>
        <v>4753</v>
      </c>
      <c r="N11" s="12" t="n">
        <v>1892</v>
      </c>
      <c r="O11" s="17" t="n">
        <f aca="false">K11-L11</f>
        <v>2861</v>
      </c>
      <c r="P11" s="12" t="n">
        <v>69</v>
      </c>
      <c r="Q11" s="12" t="n">
        <v>1872</v>
      </c>
      <c r="R11" s="12" t="n">
        <v>6602</v>
      </c>
      <c r="S11" s="12" t="n">
        <v>3490</v>
      </c>
      <c r="T11" s="12" t="n">
        <f aca="false">U11+V11</f>
        <v>4917</v>
      </c>
      <c r="U11" s="15" t="n">
        <v>1805</v>
      </c>
      <c r="V11" s="15" t="n">
        <f aca="false">R11-S11</f>
        <v>3112</v>
      </c>
      <c r="W11" s="15" t="n">
        <v>56</v>
      </c>
      <c r="X11" s="15" t="n">
        <v>1400.22</v>
      </c>
      <c r="Y11" s="15" t="n">
        <v>3857</v>
      </c>
      <c r="Z11" s="12" t="n">
        <v>1973</v>
      </c>
      <c r="AA11" s="8"/>
      <c r="AB11" s="9"/>
    </row>
    <row r="12" customFormat="false" ht="30" hidden="false" customHeight="true" outlineLevel="0" collapsed="false">
      <c r="A12" s="15" t="s">
        <v>24</v>
      </c>
      <c r="B12" s="16" t="n">
        <v>17</v>
      </c>
      <c r="C12" s="16" t="n">
        <v>1097.87</v>
      </c>
      <c r="D12" s="16" t="n">
        <v>5189.2987</v>
      </c>
      <c r="E12" s="16" t="n">
        <v>1225</v>
      </c>
      <c r="F12" s="16" t="n">
        <f aca="false">G12+H12</f>
        <v>4976.2987</v>
      </c>
      <c r="G12" s="16" t="n">
        <v>1012</v>
      </c>
      <c r="H12" s="13" t="n">
        <v>3964.2987</v>
      </c>
      <c r="I12" s="12" t="n">
        <v>9</v>
      </c>
      <c r="J12" s="12" t="n">
        <v>329.14</v>
      </c>
      <c r="K12" s="12" t="n">
        <v>1476</v>
      </c>
      <c r="L12" s="12" t="n">
        <v>566</v>
      </c>
      <c r="M12" s="17" t="n">
        <f aca="false">N12+O12</f>
        <v>1397</v>
      </c>
      <c r="N12" s="12" t="n">
        <v>487</v>
      </c>
      <c r="O12" s="17" t="n">
        <f aca="false">K12-L12</f>
        <v>910</v>
      </c>
      <c r="P12" s="12" t="n">
        <v>69</v>
      </c>
      <c r="Q12" s="12" t="n">
        <v>1672.36</v>
      </c>
      <c r="R12" s="12" t="n">
        <v>7401</v>
      </c>
      <c r="S12" s="12" t="n">
        <v>2758</v>
      </c>
      <c r="T12" s="12" t="n">
        <f aca="false">U12+V12</f>
        <v>6072</v>
      </c>
      <c r="U12" s="15" t="n">
        <v>1429</v>
      </c>
      <c r="V12" s="15" t="n">
        <f aca="false">R12-S12</f>
        <v>4643</v>
      </c>
      <c r="W12" s="15" t="n">
        <v>59</v>
      </c>
      <c r="X12" s="15" t="n">
        <v>1406.198</v>
      </c>
      <c r="Y12" s="15" t="n">
        <v>5741</v>
      </c>
      <c r="Z12" s="12" t="n">
        <v>1808</v>
      </c>
      <c r="AA12" s="8"/>
      <c r="AB12" s="9"/>
    </row>
    <row r="13" customFormat="false" ht="30" hidden="false" customHeight="true" outlineLevel="0" collapsed="false">
      <c r="A13" s="15" t="s">
        <v>25</v>
      </c>
      <c r="B13" s="16" t="n">
        <v>5</v>
      </c>
      <c r="C13" s="16" t="n">
        <v>203.48</v>
      </c>
      <c r="D13" s="16" t="n">
        <v>517.3888</v>
      </c>
      <c r="E13" s="16" t="n">
        <v>307</v>
      </c>
      <c r="F13" s="16" t="n">
        <f aca="false">G13+H13</f>
        <v>464.3888</v>
      </c>
      <c r="G13" s="16" t="n">
        <v>254</v>
      </c>
      <c r="H13" s="13" t="n">
        <f aca="false">D13-E13</f>
        <v>210.3888</v>
      </c>
      <c r="I13" s="12" t="n">
        <v>6</v>
      </c>
      <c r="J13" s="12" t="n">
        <v>153.12</v>
      </c>
      <c r="K13" s="12" t="n">
        <v>1245</v>
      </c>
      <c r="L13" s="12" t="n">
        <v>475</v>
      </c>
      <c r="M13" s="17" t="n">
        <f aca="false">N13+O13</f>
        <v>1182</v>
      </c>
      <c r="N13" s="12" t="n">
        <v>412</v>
      </c>
      <c r="O13" s="17" t="n">
        <f aca="false">K13-L13</f>
        <v>770</v>
      </c>
      <c r="P13" s="12" t="n">
        <v>33</v>
      </c>
      <c r="Q13" s="12" t="n">
        <v>1127.2</v>
      </c>
      <c r="R13" s="12" t="n">
        <v>13366</v>
      </c>
      <c r="S13" s="12" t="n">
        <v>2686</v>
      </c>
      <c r="T13" s="12" t="n">
        <f aca="false">U13+V13</f>
        <v>12039</v>
      </c>
      <c r="U13" s="15" t="n">
        <v>1359</v>
      </c>
      <c r="V13" s="15" t="n">
        <f aca="false">R13-S13</f>
        <v>10680</v>
      </c>
      <c r="W13" s="15" t="n">
        <v>19</v>
      </c>
      <c r="X13" s="15" t="n">
        <v>458.06</v>
      </c>
      <c r="Y13" s="15" t="n">
        <v>1780</v>
      </c>
      <c r="Z13" s="12" t="n">
        <v>827</v>
      </c>
      <c r="AA13" s="8"/>
      <c r="AB13" s="9"/>
    </row>
    <row r="14" customFormat="false" ht="30" hidden="false" customHeight="true" outlineLevel="0" collapsed="false">
      <c r="A14" s="15" t="s">
        <v>26</v>
      </c>
      <c r="B14" s="16" t="n">
        <v>22</v>
      </c>
      <c r="C14" s="16" t="n">
        <v>836.52</v>
      </c>
      <c r="D14" s="16" t="n">
        <v>5332.0854</v>
      </c>
      <c r="E14" s="16" t="n">
        <v>2041</v>
      </c>
      <c r="F14" s="16" t="n">
        <f aca="false">G14+H14</f>
        <v>4979.0854</v>
      </c>
      <c r="G14" s="16" t="n">
        <v>1688</v>
      </c>
      <c r="H14" s="13" t="n">
        <f aca="false">D14-E14</f>
        <v>3291.0854</v>
      </c>
      <c r="I14" s="12" t="n">
        <v>19</v>
      </c>
      <c r="J14" s="12" t="n">
        <v>669.89</v>
      </c>
      <c r="K14" s="12" t="n">
        <v>2327</v>
      </c>
      <c r="L14" s="12" t="n">
        <v>1000</v>
      </c>
      <c r="M14" s="17" t="n">
        <f aca="false">N14+O14</f>
        <v>2126</v>
      </c>
      <c r="N14" s="12" t="n">
        <v>799</v>
      </c>
      <c r="O14" s="17" t="n">
        <f aca="false">K14-L14</f>
        <v>1327</v>
      </c>
      <c r="P14" s="12" t="n">
        <v>55</v>
      </c>
      <c r="Q14" s="12" t="n">
        <v>1456.602</v>
      </c>
      <c r="R14" s="12" t="n">
        <v>4258</v>
      </c>
      <c r="S14" s="12" t="n">
        <v>2241</v>
      </c>
      <c r="T14" s="12" t="n">
        <f aca="false">U14+V14</f>
        <v>3149</v>
      </c>
      <c r="U14" s="15" t="n">
        <v>1132</v>
      </c>
      <c r="V14" s="15" t="n">
        <f aca="false">R14-S14</f>
        <v>2017</v>
      </c>
      <c r="W14" s="15" t="n">
        <v>41</v>
      </c>
      <c r="X14" s="15" t="n">
        <v>886.398</v>
      </c>
      <c r="Y14" s="15" t="n">
        <v>2176</v>
      </c>
      <c r="Z14" s="12" t="n">
        <v>1062</v>
      </c>
      <c r="AA14" s="8"/>
      <c r="AB14" s="9"/>
    </row>
    <row r="15" customFormat="false" ht="30" hidden="false" customHeight="true" outlineLevel="0" collapsed="false">
      <c r="A15" s="15" t="s">
        <v>27</v>
      </c>
      <c r="B15" s="16" t="n">
        <v>6</v>
      </c>
      <c r="C15" s="16" t="n">
        <v>180.06</v>
      </c>
      <c r="D15" s="16" t="n">
        <v>850.6159</v>
      </c>
      <c r="E15" s="16" t="n">
        <v>272</v>
      </c>
      <c r="F15" s="16" t="n">
        <f aca="false">G15+H15</f>
        <v>802.6159</v>
      </c>
      <c r="G15" s="16" t="n">
        <v>224</v>
      </c>
      <c r="H15" s="13" t="n">
        <f aca="false">D15-E15</f>
        <v>578.6159</v>
      </c>
      <c r="I15" s="12" t="n">
        <v>2</v>
      </c>
      <c r="J15" s="12" t="n">
        <v>107</v>
      </c>
      <c r="K15" s="12" t="n">
        <v>260</v>
      </c>
      <c r="L15" s="12" t="n">
        <v>132</v>
      </c>
      <c r="M15" s="17" t="n">
        <f aca="false">N15+O15</f>
        <v>222</v>
      </c>
      <c r="N15" s="12" t="n">
        <v>94</v>
      </c>
      <c r="O15" s="17" t="n">
        <f aca="false">K15-L15</f>
        <v>128</v>
      </c>
      <c r="P15" s="12" t="n">
        <v>28</v>
      </c>
      <c r="Q15" s="12" t="n">
        <v>951.72</v>
      </c>
      <c r="R15" s="12" t="n">
        <v>4043</v>
      </c>
      <c r="S15" s="12" t="n">
        <v>1846</v>
      </c>
      <c r="T15" s="12" t="n">
        <f aca="false">U15+V15</f>
        <v>3151</v>
      </c>
      <c r="U15" s="15" t="n">
        <v>954</v>
      </c>
      <c r="V15" s="15" t="n">
        <f aca="false">R15-S15</f>
        <v>2197</v>
      </c>
      <c r="W15" s="15" t="n">
        <v>12</v>
      </c>
      <c r="X15" s="15" t="n">
        <v>628.18</v>
      </c>
      <c r="Y15" s="15" t="n">
        <v>2890</v>
      </c>
      <c r="Z15" s="12" t="n">
        <v>1161</v>
      </c>
      <c r="AA15" s="8"/>
      <c r="AB15" s="9"/>
    </row>
    <row r="16" customFormat="false" ht="30" hidden="false" customHeight="true" outlineLevel="0" collapsed="false">
      <c r="A16" s="15" t="s">
        <v>28</v>
      </c>
      <c r="B16" s="16" t="n">
        <v>10</v>
      </c>
      <c r="C16" s="16" t="n">
        <v>1212.19</v>
      </c>
      <c r="D16" s="16" t="n">
        <v>5622.4916</v>
      </c>
      <c r="E16" s="16" t="n">
        <v>2115</v>
      </c>
      <c r="F16" s="16" t="n">
        <f aca="false">G16+H16</f>
        <v>5256.4916</v>
      </c>
      <c r="G16" s="16" t="n">
        <v>1749</v>
      </c>
      <c r="H16" s="13" t="n">
        <f aca="false">D16-E16</f>
        <v>3507.4916</v>
      </c>
      <c r="I16" s="12" t="n">
        <v>14</v>
      </c>
      <c r="J16" s="12" t="n">
        <v>355.6</v>
      </c>
      <c r="K16" s="12" t="n">
        <v>1976</v>
      </c>
      <c r="L16" s="12" t="n">
        <v>791</v>
      </c>
      <c r="M16" s="17" t="n">
        <f aca="false">N16+O16</f>
        <v>1869</v>
      </c>
      <c r="N16" s="12" t="n">
        <v>684</v>
      </c>
      <c r="O16" s="17" t="n">
        <f aca="false">K16-L16</f>
        <v>1185</v>
      </c>
      <c r="P16" s="12" t="n">
        <v>35</v>
      </c>
      <c r="Q16" s="12" t="n">
        <v>798.08</v>
      </c>
      <c r="R16" s="15" t="n">
        <v>3562</v>
      </c>
      <c r="S16" s="15" t="n">
        <v>1306</v>
      </c>
      <c r="T16" s="12" t="n">
        <f aca="false">U16+V16</f>
        <v>2927</v>
      </c>
      <c r="U16" s="15" t="n">
        <v>671</v>
      </c>
      <c r="V16" s="15" t="n">
        <f aca="false">R16-S16</f>
        <v>2256</v>
      </c>
      <c r="W16" s="15" t="n">
        <v>25</v>
      </c>
      <c r="X16" s="15" t="n">
        <v>663.38</v>
      </c>
      <c r="Y16" s="15" t="n">
        <v>3524</v>
      </c>
      <c r="Z16" s="12" t="n">
        <v>1155</v>
      </c>
      <c r="AA16" s="8"/>
      <c r="AB16" s="9"/>
    </row>
    <row r="17" customFormat="false" ht="30" hidden="false" customHeight="true" outlineLevel="0" collapsed="false">
      <c r="A17" s="15" t="s">
        <v>29</v>
      </c>
      <c r="B17" s="16" t="n">
        <v>17</v>
      </c>
      <c r="C17" s="16" t="n">
        <v>1382.28</v>
      </c>
      <c r="D17" s="16" t="n">
        <v>5715.5507</v>
      </c>
      <c r="E17" s="16" t="n">
        <v>2512</v>
      </c>
      <c r="F17" s="16" t="n">
        <f aca="false">G17+H17</f>
        <v>5278.5507</v>
      </c>
      <c r="G17" s="16" t="n">
        <v>2075</v>
      </c>
      <c r="H17" s="13" t="n">
        <f aca="false">D17-E17</f>
        <v>3203.5507</v>
      </c>
      <c r="I17" s="12" t="n">
        <v>15</v>
      </c>
      <c r="J17" s="12" t="n">
        <v>1077.62</v>
      </c>
      <c r="K17" s="12" t="n">
        <v>4816</v>
      </c>
      <c r="L17" s="12" t="n">
        <v>2251</v>
      </c>
      <c r="M17" s="17" t="n">
        <f aca="false">N17+O17</f>
        <v>4489</v>
      </c>
      <c r="N17" s="12" t="n">
        <v>1924</v>
      </c>
      <c r="O17" s="17" t="n">
        <f aca="false">K17-L17</f>
        <v>2565</v>
      </c>
      <c r="P17" s="12" t="n">
        <v>40</v>
      </c>
      <c r="Q17" s="12" t="n">
        <v>815.88</v>
      </c>
      <c r="R17" s="15" t="n">
        <v>3742</v>
      </c>
      <c r="S17" s="15" t="n">
        <v>1695</v>
      </c>
      <c r="T17" s="12" t="n">
        <f aca="false">U17+V17</f>
        <v>2924</v>
      </c>
      <c r="U17" s="15" t="n">
        <v>877</v>
      </c>
      <c r="V17" s="15" t="n">
        <f aca="false">R17-S17</f>
        <v>2047</v>
      </c>
      <c r="W17" s="15" t="n">
        <v>23</v>
      </c>
      <c r="X17" s="15" t="n">
        <v>452.16</v>
      </c>
      <c r="Y17" s="15" t="n">
        <v>1803</v>
      </c>
      <c r="Z17" s="12" t="n">
        <v>754</v>
      </c>
      <c r="AA17" s="8"/>
      <c r="AB17" s="9"/>
    </row>
    <row r="18" customFormat="false" ht="30" hidden="false" customHeight="true" outlineLevel="0" collapsed="false">
      <c r="A18" s="15" t="s">
        <v>30</v>
      </c>
      <c r="B18" s="16" t="n">
        <v>2</v>
      </c>
      <c r="C18" s="16" t="n">
        <v>137.84</v>
      </c>
      <c r="D18" s="16" t="n">
        <v>648.6203</v>
      </c>
      <c r="E18" s="16" t="n">
        <v>281</v>
      </c>
      <c r="F18" s="16" t="n">
        <f aca="false">G18+H18</f>
        <v>599.6203</v>
      </c>
      <c r="G18" s="16" t="n">
        <v>232</v>
      </c>
      <c r="H18" s="13" t="n">
        <f aca="false">D18-E18</f>
        <v>367.6203</v>
      </c>
      <c r="I18" s="12" t="n">
        <v>9</v>
      </c>
      <c r="J18" s="12" t="n">
        <v>1083.52</v>
      </c>
      <c r="K18" s="12" t="n">
        <v>3477</v>
      </c>
      <c r="L18" s="12" t="n">
        <v>2464</v>
      </c>
      <c r="M18" s="17" t="n">
        <f aca="false">N18+O18</f>
        <v>2968</v>
      </c>
      <c r="N18" s="12" t="n">
        <v>1955</v>
      </c>
      <c r="O18" s="17" t="n">
        <f aca="false">K18-L18</f>
        <v>1013</v>
      </c>
      <c r="P18" s="12" t="n">
        <v>28</v>
      </c>
      <c r="Q18" s="12" t="n">
        <v>927.8</v>
      </c>
      <c r="R18" s="12" t="n">
        <v>3072</v>
      </c>
      <c r="S18" s="12" t="n">
        <v>1566</v>
      </c>
      <c r="T18" s="12" t="n">
        <f aca="false">U18+V18</f>
        <v>2309</v>
      </c>
      <c r="U18" s="15" t="n">
        <v>803</v>
      </c>
      <c r="V18" s="15" t="n">
        <f aca="false">R18-S18</f>
        <v>1506</v>
      </c>
      <c r="W18" s="15" t="n">
        <v>17</v>
      </c>
      <c r="X18" s="15" t="n">
        <v>561.28</v>
      </c>
      <c r="Y18" s="15" t="n">
        <v>2090</v>
      </c>
      <c r="Z18" s="12" t="n">
        <v>1017</v>
      </c>
      <c r="AA18" s="8"/>
      <c r="AB18" s="9"/>
    </row>
    <row r="19" customFormat="false" ht="30" hidden="false" customHeight="true" outlineLevel="0" collapsed="false">
      <c r="A19" s="15" t="s">
        <v>31</v>
      </c>
      <c r="B19" s="16" t="n">
        <v>20</v>
      </c>
      <c r="C19" s="16" t="n">
        <v>802.94</v>
      </c>
      <c r="D19" s="16" t="n">
        <v>3036.5773</v>
      </c>
      <c r="E19" s="16" t="n">
        <v>1610</v>
      </c>
      <c r="F19" s="16" t="n">
        <f aca="false">G19+H19</f>
        <v>2757.5773</v>
      </c>
      <c r="G19" s="16" t="n">
        <v>1331</v>
      </c>
      <c r="H19" s="13" t="n">
        <f aca="false">D19-E19</f>
        <v>1426.5773</v>
      </c>
      <c r="I19" s="12" t="n">
        <v>49</v>
      </c>
      <c r="J19" s="12" t="n">
        <v>1599.24</v>
      </c>
      <c r="K19" s="12" t="n">
        <v>4986</v>
      </c>
      <c r="L19" s="12" t="n">
        <v>2818</v>
      </c>
      <c r="M19" s="17" t="n">
        <f aca="false">N19+O19</f>
        <v>4550</v>
      </c>
      <c r="N19" s="12" t="n">
        <v>2382</v>
      </c>
      <c r="O19" s="17" t="n">
        <f aca="false">K19-L19</f>
        <v>2168</v>
      </c>
      <c r="P19" s="12" t="n">
        <v>74</v>
      </c>
      <c r="Q19" s="12" t="n">
        <v>2581</v>
      </c>
      <c r="R19" s="12" t="n">
        <v>8368</v>
      </c>
      <c r="S19" s="12" t="n">
        <v>4170</v>
      </c>
      <c r="T19" s="12" t="n">
        <f aca="false">U19+V19</f>
        <v>6309</v>
      </c>
      <c r="U19" s="15" t="n">
        <v>2111</v>
      </c>
      <c r="V19" s="15" t="n">
        <f aca="false">R19-S19</f>
        <v>4198</v>
      </c>
      <c r="W19" s="15" t="n">
        <v>41</v>
      </c>
      <c r="X19" s="15" t="n">
        <v>1127.458</v>
      </c>
      <c r="Y19" s="15" t="n">
        <v>4279</v>
      </c>
      <c r="Z19" s="12" t="n">
        <v>1945</v>
      </c>
      <c r="AA19" s="8"/>
      <c r="AB19" s="9"/>
    </row>
  </sheetData>
  <mergeCells count="26">
    <mergeCell ref="A2:Y2"/>
    <mergeCell ref="A3:A4"/>
    <mergeCell ref="B3:C3"/>
    <mergeCell ref="D3:D4"/>
    <mergeCell ref="E3:E4"/>
    <mergeCell ref="F3:H3"/>
    <mergeCell ref="I3:I4"/>
    <mergeCell ref="J3:J4"/>
    <mergeCell ref="K3:K4"/>
    <mergeCell ref="L3:L4"/>
    <mergeCell ref="M3:O4"/>
    <mergeCell ref="P3:P4"/>
    <mergeCell ref="Q3:Q4"/>
    <mergeCell ref="R3:R4"/>
    <mergeCell ref="S3:S4"/>
    <mergeCell ref="T3:V4"/>
    <mergeCell ref="W3:W4"/>
    <mergeCell ref="X3:X4"/>
    <mergeCell ref="Y3:Y4"/>
    <mergeCell ref="Z3:Z4"/>
    <mergeCell ref="AA3:AA4"/>
    <mergeCell ref="AC3:AD3"/>
    <mergeCell ref="AE3:AF3"/>
    <mergeCell ref="AG3:AH3"/>
    <mergeCell ref="AI3:AJ3"/>
    <mergeCell ref="AA5:A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1.24"/>
    <col collapsed="false" customWidth="true" hidden="false" outlineLevel="0" max="8" min="6" style="1" width="12.75"/>
    <col collapsed="false" customWidth="false" hidden="true" outlineLevel="0" max="27" min="9" style="1" width="8.99"/>
    <col collapsed="false" customWidth="false" hidden="false" outlineLevel="0" max="28" min="28" style="1" width="8.99"/>
    <col collapsed="false" customWidth="true" hidden="true" outlineLevel="0" max="32" min="29" style="2" width="7.24"/>
    <col collapsed="false" customWidth="true" hidden="true" outlineLevel="0" max="34" min="33" style="1" width="7.87"/>
    <col collapsed="false" customWidth="false" hidden="true" outlineLevel="0" max="36" min="35" style="1" width="8.99"/>
  </cols>
  <sheetData>
    <row r="1" customFormat="false" ht="13.5" hidden="false" customHeight="false" outlineLevel="0" collapsed="false">
      <c r="A1" s="3" t="s">
        <v>32</v>
      </c>
    </row>
    <row r="2" s="2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</row>
    <row r="3" customFormat="false" ht="33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7" t="s">
        <v>6</v>
      </c>
      <c r="G3" s="7"/>
      <c r="H3" s="7"/>
      <c r="I3" s="6" t="s">
        <v>7</v>
      </c>
      <c r="J3" s="6" t="s">
        <v>8</v>
      </c>
      <c r="K3" s="6" t="s">
        <v>4</v>
      </c>
      <c r="L3" s="6" t="s">
        <v>5</v>
      </c>
      <c r="M3" s="6" t="s">
        <v>9</v>
      </c>
      <c r="N3" s="6"/>
      <c r="O3" s="6"/>
      <c r="P3" s="6" t="s">
        <v>7</v>
      </c>
      <c r="Q3" s="6" t="s">
        <v>8</v>
      </c>
      <c r="R3" s="6" t="s">
        <v>4</v>
      </c>
      <c r="S3" s="6" t="s">
        <v>5</v>
      </c>
      <c r="T3" s="6" t="s">
        <v>10</v>
      </c>
      <c r="U3" s="6"/>
      <c r="V3" s="6"/>
      <c r="W3" s="6" t="s">
        <v>7</v>
      </c>
      <c r="X3" s="6" t="s">
        <v>8</v>
      </c>
      <c r="Y3" s="6" t="s">
        <v>4</v>
      </c>
      <c r="Z3" s="6" t="s">
        <v>5</v>
      </c>
      <c r="AA3" s="8" t="s">
        <v>10</v>
      </c>
      <c r="AB3" s="9"/>
      <c r="AC3" s="10" t="s">
        <v>11</v>
      </c>
      <c r="AD3" s="10"/>
      <c r="AE3" s="11" t="s">
        <v>4</v>
      </c>
      <c r="AF3" s="11"/>
      <c r="AG3" s="11" t="s">
        <v>5</v>
      </c>
      <c r="AH3" s="11"/>
      <c r="AI3" s="11" t="s">
        <v>10</v>
      </c>
      <c r="AJ3" s="11"/>
    </row>
    <row r="4" customFormat="false" ht="48" hidden="false" customHeight="true" outlineLevel="0" collapsed="false">
      <c r="A4" s="6"/>
      <c r="B4" s="6" t="s">
        <v>7</v>
      </c>
      <c r="C4" s="6" t="s">
        <v>8</v>
      </c>
      <c r="D4" s="6"/>
      <c r="E4" s="6"/>
      <c r="F4" s="6" t="s">
        <v>12</v>
      </c>
      <c r="G4" s="6" t="s">
        <v>10</v>
      </c>
      <c r="H4" s="6" t="s">
        <v>1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8"/>
      <c r="AB4" s="9"/>
      <c r="AC4" s="10" t="s">
        <v>14</v>
      </c>
      <c r="AD4" s="10" t="s">
        <v>15</v>
      </c>
      <c r="AE4" s="10" t="s">
        <v>14</v>
      </c>
      <c r="AF4" s="10" t="s">
        <v>15</v>
      </c>
      <c r="AG4" s="10" t="s">
        <v>14</v>
      </c>
      <c r="AH4" s="10" t="s">
        <v>15</v>
      </c>
      <c r="AI4" s="10" t="s">
        <v>14</v>
      </c>
      <c r="AJ4" s="10" t="s">
        <v>15</v>
      </c>
    </row>
    <row r="5" customFormat="false" ht="30" hidden="false" customHeight="true" outlineLevel="0" collapsed="false">
      <c r="A5" s="12" t="s">
        <v>16</v>
      </c>
      <c r="B5" s="13" t="n">
        <f aca="false">SUM(B6:B19)</f>
        <v>146</v>
      </c>
      <c r="C5" s="13" t="n">
        <f aca="false">SUM(C6:C19)</f>
        <v>8291.84</v>
      </c>
      <c r="D5" s="13" t="n">
        <f aca="false">SUM(D6:D19)</f>
        <v>51684.646</v>
      </c>
      <c r="E5" s="13" t="n">
        <f aca="false">SUM(E6:E19)</f>
        <v>19311</v>
      </c>
      <c r="F5" s="13" t="n">
        <f aca="false">SUM(F6:F19)</f>
        <v>48529.646</v>
      </c>
      <c r="G5" s="13" t="n">
        <f aca="false">SUM(G6:G19)</f>
        <v>16156</v>
      </c>
      <c r="H5" s="13" t="n">
        <f aca="false">SUM(H6:H19)</f>
        <v>32373.646</v>
      </c>
      <c r="I5" s="12" t="n">
        <f aca="false">SUM(I6:I19)</f>
        <v>178</v>
      </c>
      <c r="J5" s="12" t="n">
        <f aca="false">SUM(J6:J19)</f>
        <v>8151.28</v>
      </c>
      <c r="K5" s="12" t="n">
        <f aca="false">SUM(K6:K19)</f>
        <v>37154</v>
      </c>
      <c r="L5" s="12" t="n">
        <f aca="false">SUM(L6:L19)</f>
        <v>17044</v>
      </c>
      <c r="M5" s="12" t="n">
        <f aca="false">SUM(M6:M19)</f>
        <v>33310</v>
      </c>
      <c r="N5" s="12" t="n">
        <f aca="false">SUM(N6:N19)</f>
        <v>13200</v>
      </c>
      <c r="O5" s="12" t="n">
        <f aca="false">SUM(O6:O19)</f>
        <v>20110</v>
      </c>
      <c r="P5" s="12" t="n">
        <f aca="false">SUM(P6:P19)</f>
        <v>508</v>
      </c>
      <c r="Q5" s="12" t="n">
        <f aca="false">SUM(Q6:Q19)</f>
        <v>15042.18</v>
      </c>
      <c r="R5" s="12" t="n">
        <f aca="false">SUM(R6:R19)</f>
        <v>67595</v>
      </c>
      <c r="S5" s="12" t="n">
        <f aca="false">SUM(S6:S19)</f>
        <v>26422</v>
      </c>
      <c r="T5" s="12" t="n">
        <f aca="false">SUM(T6:T19)</f>
        <v>54673</v>
      </c>
      <c r="U5" s="12" t="n">
        <f aca="false">SUM(U6:U19)</f>
        <v>13500</v>
      </c>
      <c r="V5" s="12" t="n">
        <f aca="false">SUM(V6:V19)</f>
        <v>41173</v>
      </c>
      <c r="W5" s="12" t="n">
        <f aca="false">SUM(W6:W19)</f>
        <v>377</v>
      </c>
      <c r="X5" s="12" t="n">
        <f aca="false">SUM(X6:X19)</f>
        <v>9933.906</v>
      </c>
      <c r="Y5" s="12" t="n">
        <f aca="false">SUM(Y6:Y19)</f>
        <v>37472</v>
      </c>
      <c r="Z5" s="12" t="n">
        <f aca="false">SUM(Z6:Z19)</f>
        <v>15614</v>
      </c>
      <c r="AA5" s="8" t="s">
        <v>17</v>
      </c>
      <c r="AB5" s="9"/>
      <c r="AC5" s="14" t="n">
        <v>43</v>
      </c>
      <c r="AD5" s="14" t="n">
        <v>103</v>
      </c>
      <c r="AE5" s="14" t="n">
        <v>15581</v>
      </c>
      <c r="AF5" s="14" t="n">
        <v>36104</v>
      </c>
      <c r="AG5" s="14" t="n">
        <v>6579</v>
      </c>
      <c r="AH5" s="14" t="n">
        <v>12973</v>
      </c>
      <c r="AI5" s="14" t="n">
        <v>5436</v>
      </c>
      <c r="AJ5" s="14" t="n">
        <v>10720</v>
      </c>
    </row>
    <row r="6" customFormat="false" ht="30" hidden="false" customHeight="true" outlineLevel="0" collapsed="false">
      <c r="A6" s="15" t="s">
        <v>18</v>
      </c>
      <c r="B6" s="16" t="n">
        <v>2</v>
      </c>
      <c r="C6" s="16" t="n">
        <f aca="false">按计划表汇总!N7</f>
        <v>32.08</v>
      </c>
      <c r="D6" s="16" t="n">
        <v>174.4763</v>
      </c>
      <c r="E6" s="16" t="n">
        <f aca="false">按计划表汇总!U7</f>
        <v>64</v>
      </c>
      <c r="F6" s="16" t="n">
        <f aca="false">G6+H6</f>
        <v>164.4763</v>
      </c>
      <c r="G6" s="16" t="n">
        <f aca="false">按计划表汇总!X7</f>
        <v>54</v>
      </c>
      <c r="H6" s="13" t="n">
        <f aca="false">D6-E6</f>
        <v>110.4763</v>
      </c>
      <c r="I6" s="17" t="n">
        <v>9</v>
      </c>
      <c r="J6" s="17" t="n">
        <v>492.44</v>
      </c>
      <c r="K6" s="17" t="n">
        <v>3288</v>
      </c>
      <c r="L6" s="17" t="n">
        <v>1130</v>
      </c>
      <c r="M6" s="17" t="n">
        <v>3122</v>
      </c>
      <c r="N6" s="17" t="n">
        <v>964</v>
      </c>
      <c r="O6" s="17" t="n">
        <v>2158</v>
      </c>
      <c r="P6" s="12" t="n">
        <v>4</v>
      </c>
      <c r="Q6" s="12" t="n">
        <v>189</v>
      </c>
      <c r="R6" s="12" t="n">
        <v>1280</v>
      </c>
      <c r="S6" s="12" t="n">
        <v>318</v>
      </c>
      <c r="T6" s="12" t="n">
        <v>1126</v>
      </c>
      <c r="U6" s="15" t="n">
        <v>164</v>
      </c>
      <c r="V6" s="15" t="n">
        <v>962</v>
      </c>
      <c r="W6" s="15" t="n">
        <v>5</v>
      </c>
      <c r="X6" s="15" t="n">
        <v>93.84</v>
      </c>
      <c r="Y6" s="15" t="n">
        <v>373</v>
      </c>
      <c r="Z6" s="12" t="n">
        <v>111</v>
      </c>
      <c r="AA6" s="8"/>
      <c r="AB6" s="9"/>
    </row>
    <row r="7" customFormat="false" ht="30" hidden="false" customHeight="true" outlineLevel="0" collapsed="false">
      <c r="A7" s="15" t="s">
        <v>19</v>
      </c>
      <c r="B7" s="16" t="n">
        <v>7</v>
      </c>
      <c r="C7" s="16" t="n">
        <f aca="false">按计划表汇总!N10</f>
        <v>203.28</v>
      </c>
      <c r="D7" s="16" t="n">
        <v>1462.3703</v>
      </c>
      <c r="E7" s="16" t="n">
        <f aca="false">按计划表汇总!U10</f>
        <v>463</v>
      </c>
      <c r="F7" s="16" t="n">
        <f aca="false">G7+H7</f>
        <v>1387.3703</v>
      </c>
      <c r="G7" s="16" t="n">
        <f aca="false">按计划表汇总!X10</f>
        <v>388</v>
      </c>
      <c r="H7" s="13" t="n">
        <f aca="false">D7-E7</f>
        <v>999.3703</v>
      </c>
      <c r="I7" s="12" t="n">
        <v>5</v>
      </c>
      <c r="J7" s="12" t="n">
        <v>235.02</v>
      </c>
      <c r="K7" s="12" t="n">
        <v>1661</v>
      </c>
      <c r="L7" s="12" t="n">
        <v>400</v>
      </c>
      <c r="M7" s="17" t="n">
        <f aca="false">N7+O7</f>
        <v>1612</v>
      </c>
      <c r="N7" s="12" t="n">
        <v>351</v>
      </c>
      <c r="O7" s="17" t="n">
        <f aca="false">K7-L7</f>
        <v>1261</v>
      </c>
      <c r="P7" s="12" t="n">
        <v>16</v>
      </c>
      <c r="Q7" s="12" t="n">
        <v>548.748</v>
      </c>
      <c r="R7" s="12" t="n">
        <v>2184</v>
      </c>
      <c r="S7" s="12" t="n">
        <v>983</v>
      </c>
      <c r="T7" s="12" t="n">
        <f aca="false">U7+V7</f>
        <v>1711</v>
      </c>
      <c r="U7" s="15" t="n">
        <v>510</v>
      </c>
      <c r="V7" s="15" t="n">
        <f aca="false">R7-S7</f>
        <v>1201</v>
      </c>
      <c r="W7" s="15" t="n">
        <v>24</v>
      </c>
      <c r="X7" s="15" t="n">
        <v>786.76</v>
      </c>
      <c r="Y7" s="15" t="n">
        <v>2916</v>
      </c>
      <c r="Z7" s="12" t="n">
        <v>1321</v>
      </c>
      <c r="AA7" s="8"/>
      <c r="AB7" s="9"/>
    </row>
    <row r="8" customFormat="false" ht="30" hidden="false" customHeight="true" outlineLevel="0" collapsed="false">
      <c r="A8" s="15" t="s">
        <v>20</v>
      </c>
      <c r="B8" s="16" t="n">
        <v>6</v>
      </c>
      <c r="C8" s="16" t="n">
        <f aca="false">按计划表汇总!N18</f>
        <v>219.84</v>
      </c>
      <c r="D8" s="16" t="n">
        <v>1407.2596</v>
      </c>
      <c r="E8" s="16" t="n">
        <f aca="false">按计划表汇总!U18</f>
        <v>279</v>
      </c>
      <c r="F8" s="16" t="n">
        <f aca="false">G8+H8</f>
        <v>1362.2596</v>
      </c>
      <c r="G8" s="16" t="n">
        <f aca="false">按计划表汇总!X18</f>
        <v>234</v>
      </c>
      <c r="H8" s="13" t="n">
        <f aca="false">D8-E8</f>
        <v>1128.2596</v>
      </c>
      <c r="I8" s="12" t="n">
        <v>5</v>
      </c>
      <c r="J8" s="12" t="n">
        <v>138.18</v>
      </c>
      <c r="K8" s="12" t="n">
        <v>658</v>
      </c>
      <c r="L8" s="12" t="n">
        <v>219</v>
      </c>
      <c r="M8" s="17" t="n">
        <f aca="false">N8+O8</f>
        <v>631</v>
      </c>
      <c r="N8" s="12" t="n">
        <v>192</v>
      </c>
      <c r="O8" s="17" t="n">
        <f aca="false">K8-L8</f>
        <v>439</v>
      </c>
      <c r="P8" s="12" t="n">
        <v>11</v>
      </c>
      <c r="Q8" s="12" t="n">
        <v>341.64</v>
      </c>
      <c r="R8" s="12" t="n">
        <v>1355</v>
      </c>
      <c r="S8" s="12" t="n">
        <v>450</v>
      </c>
      <c r="T8" s="12" t="n">
        <f aca="false">U8+V8</f>
        <v>1134</v>
      </c>
      <c r="U8" s="15" t="n">
        <v>229</v>
      </c>
      <c r="V8" s="15" t="n">
        <f aca="false">R8-S8</f>
        <v>905</v>
      </c>
      <c r="W8" s="15" t="n">
        <v>5</v>
      </c>
      <c r="X8" s="15" t="n">
        <v>147.67</v>
      </c>
      <c r="Y8" s="15" t="n">
        <v>601</v>
      </c>
      <c r="Z8" s="12" t="n">
        <v>192</v>
      </c>
      <c r="AA8" s="8"/>
      <c r="AB8" s="9"/>
    </row>
    <row r="9" customFormat="false" ht="30" hidden="false" customHeight="true" outlineLevel="0" collapsed="false">
      <c r="A9" s="15" t="s">
        <v>21</v>
      </c>
      <c r="B9" s="16" t="n">
        <v>3</v>
      </c>
      <c r="C9" s="16" t="n">
        <f aca="false">按计划表汇总!N25</f>
        <v>593.4</v>
      </c>
      <c r="D9" s="16" t="n">
        <v>8810.63</v>
      </c>
      <c r="E9" s="16" t="n">
        <f aca="false">按计划表汇总!U25</f>
        <v>2505</v>
      </c>
      <c r="F9" s="16" t="n">
        <f aca="false">G9+H9</f>
        <v>8401.63</v>
      </c>
      <c r="G9" s="16" t="n">
        <f aca="false">按计划表汇总!X25</f>
        <v>2096</v>
      </c>
      <c r="H9" s="13" t="n">
        <f aca="false">D9-E9</f>
        <v>6305.63</v>
      </c>
      <c r="I9" s="12" t="n">
        <v>3</v>
      </c>
      <c r="J9" s="12" t="n">
        <v>349.98</v>
      </c>
      <c r="K9" s="12" t="n">
        <v>2962</v>
      </c>
      <c r="L9" s="12" t="n">
        <v>1141</v>
      </c>
      <c r="M9" s="17" t="n">
        <f aca="false">N9+O9</f>
        <v>2758</v>
      </c>
      <c r="N9" s="12" t="n">
        <v>937</v>
      </c>
      <c r="O9" s="17" t="n">
        <f aca="false">K9-L9</f>
        <v>1821</v>
      </c>
      <c r="P9" s="12" t="n">
        <v>26</v>
      </c>
      <c r="Q9" s="12" t="n">
        <f aca="false">814.03+169.14</f>
        <v>983.17</v>
      </c>
      <c r="R9" s="12" t="n">
        <v>4455</v>
      </c>
      <c r="S9" s="12" t="n">
        <f aca="false">1256+178</f>
        <v>1434</v>
      </c>
      <c r="T9" s="12" t="n">
        <f aca="false">U9+V9</f>
        <v>3721</v>
      </c>
      <c r="U9" s="15" t="n">
        <v>700</v>
      </c>
      <c r="V9" s="15" t="n">
        <f aca="false">R9-S9</f>
        <v>3021</v>
      </c>
      <c r="W9" s="15" t="n">
        <v>16</v>
      </c>
      <c r="X9" s="15" t="n">
        <v>377.782</v>
      </c>
      <c r="Y9" s="15" t="n">
        <v>1861</v>
      </c>
      <c r="Z9" s="12" t="n">
        <v>484</v>
      </c>
      <c r="AA9" s="8"/>
      <c r="AB9" s="9"/>
    </row>
    <row r="10" customFormat="false" ht="30" hidden="false" customHeight="true" outlineLevel="0" collapsed="false">
      <c r="A10" s="15" t="s">
        <v>22</v>
      </c>
      <c r="B10" s="16" t="n">
        <v>4</v>
      </c>
      <c r="C10" s="16" t="n">
        <f aca="false">按计划表汇总!N29</f>
        <v>183.58</v>
      </c>
      <c r="D10" s="16" t="n">
        <v>979.0295</v>
      </c>
      <c r="E10" s="16" t="n">
        <f aca="false">按计划表汇总!U29</f>
        <v>451</v>
      </c>
      <c r="F10" s="16" t="n">
        <f aca="false">G10+H10</f>
        <v>905.0295</v>
      </c>
      <c r="G10" s="16" t="n">
        <f aca="false">按计划表汇总!X29</f>
        <v>377</v>
      </c>
      <c r="H10" s="13" t="n">
        <f aca="false">D10-E10</f>
        <v>528.0295</v>
      </c>
      <c r="I10" s="12" t="n">
        <v>4</v>
      </c>
      <c r="J10" s="12" t="n">
        <v>598.7</v>
      </c>
      <c r="K10" s="12" t="n">
        <v>2800</v>
      </c>
      <c r="L10" s="12" t="n">
        <v>1296</v>
      </c>
      <c r="M10" s="17" t="n">
        <f aca="false">N10+O10</f>
        <v>1631</v>
      </c>
      <c r="N10" s="12" t="n">
        <v>127</v>
      </c>
      <c r="O10" s="17" t="n">
        <f aca="false">K10-L10</f>
        <v>1504</v>
      </c>
      <c r="P10" s="12" t="n">
        <v>20</v>
      </c>
      <c r="Q10" s="12" t="n">
        <v>776.98</v>
      </c>
      <c r="R10" s="12" t="n">
        <v>3907</v>
      </c>
      <c r="S10" s="12" t="n">
        <v>1479</v>
      </c>
      <c r="T10" s="12" t="n">
        <f aca="false">U10+V10</f>
        <v>3184</v>
      </c>
      <c r="U10" s="15" t="n">
        <v>756</v>
      </c>
      <c r="V10" s="15" t="n">
        <f aca="false">R10-S10</f>
        <v>2428</v>
      </c>
      <c r="W10" s="15" t="n">
        <v>34</v>
      </c>
      <c r="X10" s="15" t="n">
        <v>944.52</v>
      </c>
      <c r="Y10" s="15" t="n">
        <v>3581</v>
      </c>
      <c r="Z10" s="12" t="n">
        <v>1804</v>
      </c>
      <c r="AA10" s="8"/>
      <c r="AB10" s="9"/>
    </row>
    <row r="11" customFormat="false" ht="30" hidden="false" customHeight="true" outlineLevel="0" collapsed="false">
      <c r="A11" s="15" t="s">
        <v>23</v>
      </c>
      <c r="B11" s="16" t="n">
        <v>25</v>
      </c>
      <c r="C11" s="16" t="n">
        <f aca="false">按计划表汇总!N34</f>
        <v>1619.4</v>
      </c>
      <c r="D11" s="16" t="n">
        <v>11938.2516</v>
      </c>
      <c r="E11" s="16" t="n">
        <f aca="false">按计划表汇总!U34</f>
        <v>5427</v>
      </c>
      <c r="F11" s="16" t="n">
        <f aca="false">G11+H11</f>
        <v>11053.2516</v>
      </c>
      <c r="G11" s="16" t="n">
        <f aca="false">按计划表汇总!X34</f>
        <v>4542</v>
      </c>
      <c r="H11" s="13" t="n">
        <f aca="false">D11-E11</f>
        <v>6511.2516</v>
      </c>
      <c r="I11" s="12" t="n">
        <v>29</v>
      </c>
      <c r="J11" s="12" t="n">
        <v>961.83</v>
      </c>
      <c r="K11" s="12" t="n">
        <v>5222</v>
      </c>
      <c r="L11" s="12" t="n">
        <v>2361</v>
      </c>
      <c r="M11" s="17" t="n">
        <f aca="false">N11+O11</f>
        <v>4753</v>
      </c>
      <c r="N11" s="12" t="n">
        <v>1892</v>
      </c>
      <c r="O11" s="17" t="n">
        <f aca="false">K11-L11</f>
        <v>2861</v>
      </c>
      <c r="P11" s="12" t="n">
        <v>69</v>
      </c>
      <c r="Q11" s="12" t="n">
        <v>1872</v>
      </c>
      <c r="R11" s="12" t="n">
        <v>6602</v>
      </c>
      <c r="S11" s="12" t="n">
        <v>3490</v>
      </c>
      <c r="T11" s="12" t="n">
        <f aca="false">U11+V11</f>
        <v>4917</v>
      </c>
      <c r="U11" s="15" t="n">
        <v>1805</v>
      </c>
      <c r="V11" s="15" t="n">
        <f aca="false">R11-S11</f>
        <v>3112</v>
      </c>
      <c r="W11" s="15" t="n">
        <v>56</v>
      </c>
      <c r="X11" s="15" t="n">
        <v>1400.22</v>
      </c>
      <c r="Y11" s="15" t="n">
        <v>3857</v>
      </c>
      <c r="Z11" s="12" t="n">
        <v>1973</v>
      </c>
      <c r="AA11" s="8"/>
      <c r="AB11" s="9"/>
    </row>
    <row r="12" customFormat="false" ht="30" hidden="false" customHeight="true" outlineLevel="0" collapsed="false">
      <c r="A12" s="15" t="s">
        <v>24</v>
      </c>
      <c r="B12" s="16" t="n">
        <v>17</v>
      </c>
      <c r="C12" s="16" t="n">
        <f aca="false">按计划表汇总!N60</f>
        <v>690.91</v>
      </c>
      <c r="D12" s="16" t="n">
        <v>5189.2987</v>
      </c>
      <c r="E12" s="16" t="n">
        <f aca="false">按计划表汇总!U60</f>
        <v>1225</v>
      </c>
      <c r="F12" s="16" t="n">
        <f aca="false">G12+H12</f>
        <v>4988.2987</v>
      </c>
      <c r="G12" s="16" t="n">
        <f aca="false">按计划表汇总!X60</f>
        <v>1024</v>
      </c>
      <c r="H12" s="13" t="n">
        <v>3964.2987</v>
      </c>
      <c r="I12" s="12" t="n">
        <v>9</v>
      </c>
      <c r="J12" s="12" t="n">
        <v>329.14</v>
      </c>
      <c r="K12" s="12" t="n">
        <v>1476</v>
      </c>
      <c r="L12" s="12" t="n">
        <v>566</v>
      </c>
      <c r="M12" s="17" t="n">
        <f aca="false">N12+O12</f>
        <v>1397</v>
      </c>
      <c r="N12" s="12" t="n">
        <v>487</v>
      </c>
      <c r="O12" s="17" t="n">
        <f aca="false">K12-L12</f>
        <v>910</v>
      </c>
      <c r="P12" s="12" t="n">
        <v>69</v>
      </c>
      <c r="Q12" s="12" t="n">
        <v>1672.36</v>
      </c>
      <c r="R12" s="12" t="n">
        <v>7401</v>
      </c>
      <c r="S12" s="12" t="n">
        <v>2758</v>
      </c>
      <c r="T12" s="12" t="n">
        <f aca="false">U12+V12</f>
        <v>6072</v>
      </c>
      <c r="U12" s="15" t="n">
        <v>1429</v>
      </c>
      <c r="V12" s="15" t="n">
        <f aca="false">R12-S12</f>
        <v>4643</v>
      </c>
      <c r="W12" s="15" t="n">
        <v>59</v>
      </c>
      <c r="X12" s="15" t="n">
        <v>1406.198</v>
      </c>
      <c r="Y12" s="15" t="n">
        <v>5741</v>
      </c>
      <c r="Z12" s="12" t="n">
        <v>1808</v>
      </c>
      <c r="AA12" s="8"/>
      <c r="AB12" s="9"/>
    </row>
    <row r="13" customFormat="false" ht="30" hidden="false" customHeight="true" outlineLevel="0" collapsed="false">
      <c r="A13" s="15" t="s">
        <v>25</v>
      </c>
      <c r="B13" s="16" t="n">
        <v>5</v>
      </c>
      <c r="C13" s="16" t="n">
        <f aca="false">按计划表汇总!N78</f>
        <v>203.48</v>
      </c>
      <c r="D13" s="16" t="n">
        <v>517.3888</v>
      </c>
      <c r="E13" s="16" t="n">
        <f aca="false">按计划表汇总!U78</f>
        <v>307</v>
      </c>
      <c r="F13" s="16" t="n">
        <f aca="false">G13+H13</f>
        <v>466.3888</v>
      </c>
      <c r="G13" s="16" t="n">
        <f aca="false">按计划表汇总!X78</f>
        <v>256</v>
      </c>
      <c r="H13" s="13" t="n">
        <f aca="false">D13-E13</f>
        <v>210.3888</v>
      </c>
      <c r="I13" s="12" t="n">
        <v>6</v>
      </c>
      <c r="J13" s="12" t="n">
        <v>153.12</v>
      </c>
      <c r="K13" s="12" t="n">
        <v>1245</v>
      </c>
      <c r="L13" s="12" t="n">
        <v>475</v>
      </c>
      <c r="M13" s="17" t="n">
        <f aca="false">N13+O13</f>
        <v>1182</v>
      </c>
      <c r="N13" s="12" t="n">
        <v>412</v>
      </c>
      <c r="O13" s="17" t="n">
        <f aca="false">K13-L13</f>
        <v>770</v>
      </c>
      <c r="P13" s="12" t="n">
        <v>33</v>
      </c>
      <c r="Q13" s="12" t="n">
        <v>1127.2</v>
      </c>
      <c r="R13" s="12" t="n">
        <v>13366</v>
      </c>
      <c r="S13" s="12" t="n">
        <v>2686</v>
      </c>
      <c r="T13" s="12" t="n">
        <f aca="false">U13+V13</f>
        <v>12039</v>
      </c>
      <c r="U13" s="15" t="n">
        <v>1359</v>
      </c>
      <c r="V13" s="15" t="n">
        <f aca="false">R13-S13</f>
        <v>10680</v>
      </c>
      <c r="W13" s="15" t="n">
        <v>19</v>
      </c>
      <c r="X13" s="15" t="n">
        <v>458.06</v>
      </c>
      <c r="Y13" s="15" t="n">
        <v>1780</v>
      </c>
      <c r="Z13" s="12" t="n">
        <v>827</v>
      </c>
      <c r="AA13" s="8"/>
      <c r="AB13" s="9"/>
    </row>
    <row r="14" customFormat="false" ht="30" hidden="false" customHeight="true" outlineLevel="0" collapsed="false">
      <c r="A14" s="15" t="s">
        <v>26</v>
      </c>
      <c r="B14" s="16" t="n">
        <v>22</v>
      </c>
      <c r="C14" s="16" t="n">
        <f aca="false">按计划表汇总!N84</f>
        <v>836.52</v>
      </c>
      <c r="D14" s="16" t="n">
        <v>5332.0854</v>
      </c>
      <c r="E14" s="16" t="n">
        <f aca="false">按计划表汇总!U84</f>
        <v>2041</v>
      </c>
      <c r="F14" s="16" t="n">
        <f aca="false">G14+H14</f>
        <v>4996.0854</v>
      </c>
      <c r="G14" s="16" t="n">
        <f aca="false">按计划表汇总!X84</f>
        <v>1705</v>
      </c>
      <c r="H14" s="13" t="n">
        <f aca="false">D14-E14</f>
        <v>3291.0854</v>
      </c>
      <c r="I14" s="12" t="n">
        <v>19</v>
      </c>
      <c r="J14" s="12" t="n">
        <v>669.89</v>
      </c>
      <c r="K14" s="12" t="n">
        <v>2327</v>
      </c>
      <c r="L14" s="12" t="n">
        <v>1000</v>
      </c>
      <c r="M14" s="17" t="n">
        <f aca="false">N14+O14</f>
        <v>2126</v>
      </c>
      <c r="N14" s="12" t="n">
        <v>799</v>
      </c>
      <c r="O14" s="17" t="n">
        <f aca="false">K14-L14</f>
        <v>1327</v>
      </c>
      <c r="P14" s="12" t="n">
        <v>55</v>
      </c>
      <c r="Q14" s="12" t="n">
        <v>1456.602</v>
      </c>
      <c r="R14" s="12" t="n">
        <v>4258</v>
      </c>
      <c r="S14" s="12" t="n">
        <v>2241</v>
      </c>
      <c r="T14" s="12" t="n">
        <f aca="false">U14+V14</f>
        <v>3149</v>
      </c>
      <c r="U14" s="15" t="n">
        <v>1132</v>
      </c>
      <c r="V14" s="15" t="n">
        <f aca="false">R14-S14</f>
        <v>2017</v>
      </c>
      <c r="W14" s="15" t="n">
        <v>41</v>
      </c>
      <c r="X14" s="15" t="n">
        <v>886.398</v>
      </c>
      <c r="Y14" s="15" t="n">
        <v>2176</v>
      </c>
      <c r="Z14" s="12" t="n">
        <v>1062</v>
      </c>
      <c r="AA14" s="8"/>
      <c r="AB14" s="9"/>
    </row>
    <row r="15" customFormat="false" ht="30" hidden="false" customHeight="true" outlineLevel="0" collapsed="false">
      <c r="A15" s="15" t="s">
        <v>27</v>
      </c>
      <c r="B15" s="16" t="n">
        <v>6</v>
      </c>
      <c r="C15" s="16" t="n">
        <f aca="false">按计划表汇总!N107</f>
        <v>180.06</v>
      </c>
      <c r="D15" s="16" t="n">
        <v>850.6159</v>
      </c>
      <c r="E15" s="16" t="n">
        <f aca="false">按计划表汇总!U107</f>
        <v>272</v>
      </c>
      <c r="F15" s="16" t="n">
        <f aca="false">G15+H15</f>
        <v>807.6159</v>
      </c>
      <c r="G15" s="16" t="n">
        <f aca="false">按计划表汇总!X107</f>
        <v>229</v>
      </c>
      <c r="H15" s="13" t="n">
        <f aca="false">D15-E15</f>
        <v>578.6159</v>
      </c>
      <c r="I15" s="12" t="n">
        <v>2</v>
      </c>
      <c r="J15" s="12" t="n">
        <v>107</v>
      </c>
      <c r="K15" s="12" t="n">
        <v>260</v>
      </c>
      <c r="L15" s="12" t="n">
        <v>132</v>
      </c>
      <c r="M15" s="17" t="n">
        <f aca="false">N15+O15</f>
        <v>222</v>
      </c>
      <c r="N15" s="12" t="n">
        <v>94</v>
      </c>
      <c r="O15" s="17" t="n">
        <f aca="false">K15-L15</f>
        <v>128</v>
      </c>
      <c r="P15" s="12" t="n">
        <v>28</v>
      </c>
      <c r="Q15" s="12" t="n">
        <v>951.72</v>
      </c>
      <c r="R15" s="12" t="n">
        <v>4043</v>
      </c>
      <c r="S15" s="12" t="n">
        <v>1846</v>
      </c>
      <c r="T15" s="12" t="n">
        <f aca="false">U15+V15</f>
        <v>3151</v>
      </c>
      <c r="U15" s="15" t="n">
        <v>954</v>
      </c>
      <c r="V15" s="15" t="n">
        <f aca="false">R15-S15</f>
        <v>2197</v>
      </c>
      <c r="W15" s="15" t="n">
        <v>12</v>
      </c>
      <c r="X15" s="15" t="n">
        <v>628.18</v>
      </c>
      <c r="Y15" s="15" t="n">
        <v>2890</v>
      </c>
      <c r="Z15" s="12" t="n">
        <v>1161</v>
      </c>
      <c r="AA15" s="8"/>
      <c r="AB15" s="9"/>
    </row>
    <row r="16" customFormat="false" ht="30" hidden="false" customHeight="true" outlineLevel="0" collapsed="false">
      <c r="A16" s="15" t="s">
        <v>28</v>
      </c>
      <c r="B16" s="16" t="n">
        <v>10</v>
      </c>
      <c r="C16" s="16" t="n">
        <f aca="false">按计划表汇总!N114</f>
        <v>1212.19</v>
      </c>
      <c r="D16" s="16" t="n">
        <v>5622.4916</v>
      </c>
      <c r="E16" s="16" t="n">
        <f aca="false">按计划表汇总!U114</f>
        <v>1889</v>
      </c>
      <c r="F16" s="16" t="n">
        <f aca="false">G16+H16</f>
        <v>5313.4916</v>
      </c>
      <c r="G16" s="16" t="n">
        <f aca="false">按计划表汇总!X114</f>
        <v>1580</v>
      </c>
      <c r="H16" s="13" t="n">
        <f aca="false">D16-E16</f>
        <v>3733.4916</v>
      </c>
      <c r="I16" s="12" t="n">
        <v>14</v>
      </c>
      <c r="J16" s="12" t="n">
        <v>355.6</v>
      </c>
      <c r="K16" s="12" t="n">
        <v>1976</v>
      </c>
      <c r="L16" s="12" t="n">
        <v>791</v>
      </c>
      <c r="M16" s="17" t="n">
        <f aca="false">N16+O16</f>
        <v>1869</v>
      </c>
      <c r="N16" s="12" t="n">
        <v>684</v>
      </c>
      <c r="O16" s="17" t="n">
        <f aca="false">K16-L16</f>
        <v>1185</v>
      </c>
      <c r="P16" s="12" t="n">
        <v>35</v>
      </c>
      <c r="Q16" s="12" t="n">
        <v>798.08</v>
      </c>
      <c r="R16" s="15" t="n">
        <v>3562</v>
      </c>
      <c r="S16" s="15" t="n">
        <v>1306</v>
      </c>
      <c r="T16" s="12" t="n">
        <f aca="false">U16+V16</f>
        <v>2927</v>
      </c>
      <c r="U16" s="15" t="n">
        <v>671</v>
      </c>
      <c r="V16" s="15" t="n">
        <f aca="false">R16-S16</f>
        <v>2256</v>
      </c>
      <c r="W16" s="15" t="n">
        <v>25</v>
      </c>
      <c r="X16" s="15" t="n">
        <v>663.38</v>
      </c>
      <c r="Y16" s="15" t="n">
        <v>3524</v>
      </c>
      <c r="Z16" s="12" t="n">
        <v>1155</v>
      </c>
      <c r="AA16" s="8"/>
      <c r="AB16" s="9"/>
    </row>
    <row r="17" customFormat="false" ht="30" hidden="false" customHeight="true" outlineLevel="0" collapsed="false">
      <c r="A17" s="15" t="s">
        <v>29</v>
      </c>
      <c r="B17" s="16" t="n">
        <v>17</v>
      </c>
      <c r="C17" s="16" t="n">
        <f aca="false">按计划表汇总!N125</f>
        <v>1376.32</v>
      </c>
      <c r="D17" s="16" t="n">
        <v>5715.5507</v>
      </c>
      <c r="E17" s="16" t="n">
        <f aca="false">按计划表汇总!U125</f>
        <v>2497</v>
      </c>
      <c r="F17" s="16" t="n">
        <f aca="false">G17+H17</f>
        <v>5306.5507</v>
      </c>
      <c r="G17" s="16" t="n">
        <f aca="false">按计划表汇总!X125</f>
        <v>2088</v>
      </c>
      <c r="H17" s="13" t="n">
        <f aca="false">D17-E17</f>
        <v>3218.5507</v>
      </c>
      <c r="I17" s="12" t="n">
        <v>15</v>
      </c>
      <c r="J17" s="12" t="n">
        <v>1077.62</v>
      </c>
      <c r="K17" s="12" t="n">
        <v>4816</v>
      </c>
      <c r="L17" s="12" t="n">
        <v>2251</v>
      </c>
      <c r="M17" s="17" t="n">
        <f aca="false">N17+O17</f>
        <v>4489</v>
      </c>
      <c r="N17" s="12" t="n">
        <v>1924</v>
      </c>
      <c r="O17" s="17" t="n">
        <f aca="false">K17-L17</f>
        <v>2565</v>
      </c>
      <c r="P17" s="12" t="n">
        <v>40</v>
      </c>
      <c r="Q17" s="12" t="n">
        <v>815.88</v>
      </c>
      <c r="R17" s="15" t="n">
        <v>3742</v>
      </c>
      <c r="S17" s="15" t="n">
        <v>1695</v>
      </c>
      <c r="T17" s="12" t="n">
        <f aca="false">U17+V17</f>
        <v>2924</v>
      </c>
      <c r="U17" s="15" t="n">
        <v>877</v>
      </c>
      <c r="V17" s="15" t="n">
        <f aca="false">R17-S17</f>
        <v>2047</v>
      </c>
      <c r="W17" s="15" t="n">
        <v>23</v>
      </c>
      <c r="X17" s="15" t="n">
        <v>452.16</v>
      </c>
      <c r="Y17" s="15" t="n">
        <v>1803</v>
      </c>
      <c r="Z17" s="12" t="n">
        <v>754</v>
      </c>
      <c r="AA17" s="8"/>
      <c r="AB17" s="9"/>
    </row>
    <row r="18" customFormat="false" ht="30" hidden="false" customHeight="true" outlineLevel="0" collapsed="false">
      <c r="A18" s="15" t="s">
        <v>30</v>
      </c>
      <c r="B18" s="16" t="n">
        <v>2</v>
      </c>
      <c r="C18" s="16" t="n">
        <f aca="false">按计划表汇总!N143</f>
        <v>137.84</v>
      </c>
      <c r="D18" s="16" t="n">
        <v>648.6203</v>
      </c>
      <c r="E18" s="16" t="n">
        <f aca="false">按计划表汇总!U143</f>
        <v>281</v>
      </c>
      <c r="F18" s="16" t="n">
        <f aca="false">G18+H18</f>
        <v>602.6203</v>
      </c>
      <c r="G18" s="16" t="n">
        <f aca="false">按计划表汇总!X143</f>
        <v>235</v>
      </c>
      <c r="H18" s="13" t="n">
        <f aca="false">D18-E18</f>
        <v>367.6203</v>
      </c>
      <c r="I18" s="12" t="n">
        <v>9</v>
      </c>
      <c r="J18" s="12" t="n">
        <v>1083.52</v>
      </c>
      <c r="K18" s="12" t="n">
        <v>3477</v>
      </c>
      <c r="L18" s="12" t="n">
        <v>2464</v>
      </c>
      <c r="M18" s="17" t="n">
        <f aca="false">N18+O18</f>
        <v>2968</v>
      </c>
      <c r="N18" s="12" t="n">
        <v>1955</v>
      </c>
      <c r="O18" s="17" t="n">
        <f aca="false">K18-L18</f>
        <v>1013</v>
      </c>
      <c r="P18" s="12" t="n">
        <v>28</v>
      </c>
      <c r="Q18" s="12" t="n">
        <v>927.8</v>
      </c>
      <c r="R18" s="12" t="n">
        <v>3072</v>
      </c>
      <c r="S18" s="12" t="n">
        <v>1566</v>
      </c>
      <c r="T18" s="12" t="n">
        <f aca="false">U18+V18</f>
        <v>2309</v>
      </c>
      <c r="U18" s="15" t="n">
        <v>803</v>
      </c>
      <c r="V18" s="15" t="n">
        <f aca="false">R18-S18</f>
        <v>1506</v>
      </c>
      <c r="W18" s="15" t="n">
        <v>17</v>
      </c>
      <c r="X18" s="15" t="n">
        <v>561.28</v>
      </c>
      <c r="Y18" s="15" t="n">
        <v>2090</v>
      </c>
      <c r="Z18" s="12" t="n">
        <v>1017</v>
      </c>
      <c r="AA18" s="8"/>
      <c r="AB18" s="9"/>
    </row>
    <row r="19" customFormat="false" ht="30" hidden="false" customHeight="true" outlineLevel="0" collapsed="false">
      <c r="A19" s="15" t="s">
        <v>31</v>
      </c>
      <c r="B19" s="16" t="n">
        <v>20</v>
      </c>
      <c r="C19" s="16" t="n">
        <f aca="false">按计划表汇总!N146</f>
        <v>802.94</v>
      </c>
      <c r="D19" s="16" t="n">
        <v>3036.5773</v>
      </c>
      <c r="E19" s="16" t="n">
        <f aca="false">按计划表汇总!U146</f>
        <v>1610</v>
      </c>
      <c r="F19" s="16" t="n">
        <f aca="false">G19+H19</f>
        <v>2774.5773</v>
      </c>
      <c r="G19" s="16" t="n">
        <f aca="false">按计划表汇总!X146</f>
        <v>1348</v>
      </c>
      <c r="H19" s="13" t="n">
        <f aca="false">D19-E19</f>
        <v>1426.5773</v>
      </c>
      <c r="I19" s="12" t="n">
        <v>49</v>
      </c>
      <c r="J19" s="12" t="n">
        <v>1599.24</v>
      </c>
      <c r="K19" s="12" t="n">
        <v>4986</v>
      </c>
      <c r="L19" s="12" t="n">
        <v>2818</v>
      </c>
      <c r="M19" s="17" t="n">
        <f aca="false">N19+O19</f>
        <v>4550</v>
      </c>
      <c r="N19" s="12" t="n">
        <v>2382</v>
      </c>
      <c r="O19" s="17" t="n">
        <f aca="false">K19-L19</f>
        <v>2168</v>
      </c>
      <c r="P19" s="12" t="n">
        <v>74</v>
      </c>
      <c r="Q19" s="12" t="n">
        <v>2581</v>
      </c>
      <c r="R19" s="12" t="n">
        <v>8368</v>
      </c>
      <c r="S19" s="12" t="n">
        <v>4170</v>
      </c>
      <c r="T19" s="12" t="n">
        <f aca="false">U19+V19</f>
        <v>6309</v>
      </c>
      <c r="U19" s="15" t="n">
        <v>2111</v>
      </c>
      <c r="V19" s="15" t="n">
        <f aca="false">R19-S19</f>
        <v>4198</v>
      </c>
      <c r="W19" s="15" t="n">
        <v>41</v>
      </c>
      <c r="X19" s="15" t="n">
        <v>1127.458</v>
      </c>
      <c r="Y19" s="15" t="n">
        <v>4279</v>
      </c>
      <c r="Z19" s="12" t="n">
        <v>1945</v>
      </c>
      <c r="AA19" s="8"/>
      <c r="AB19" s="9"/>
    </row>
  </sheetData>
  <mergeCells count="26">
    <mergeCell ref="A2:Y2"/>
    <mergeCell ref="A3:A4"/>
    <mergeCell ref="B3:C3"/>
    <mergeCell ref="D3:D4"/>
    <mergeCell ref="E3:E4"/>
    <mergeCell ref="F3:H3"/>
    <mergeCell ref="I3:I4"/>
    <mergeCell ref="J3:J4"/>
    <mergeCell ref="K3:K4"/>
    <mergeCell ref="L3:L4"/>
    <mergeCell ref="M3:O4"/>
    <mergeCell ref="P3:P4"/>
    <mergeCell ref="Q3:Q4"/>
    <mergeCell ref="R3:R4"/>
    <mergeCell ref="S3:S4"/>
    <mergeCell ref="T3:V4"/>
    <mergeCell ref="W3:W4"/>
    <mergeCell ref="X3:X4"/>
    <mergeCell ref="Y3:Y4"/>
    <mergeCell ref="Z3:Z4"/>
    <mergeCell ref="AA3:AA4"/>
    <mergeCell ref="AC3:AD3"/>
    <mergeCell ref="AE3:AF3"/>
    <mergeCell ref="AG3:AH3"/>
    <mergeCell ref="AI3:AJ3"/>
    <mergeCell ref="AA5:A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5" workbookViewId="0">
      <pane xSplit="0" ySplit="5" topLeftCell="A6" activePane="bottomLeft" state="frozen"/>
      <selection pane="topLeft" activeCell="E1" activeCellId="0" sqref="E1"/>
      <selection pane="bottomLef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7.75"/>
    <col collapsed="false" customWidth="false" hidden="false" outlineLevel="0" max="3" min="3" style="18" width="8.86"/>
    <col collapsed="false" customWidth="true" hidden="false" outlineLevel="0" max="4" min="4" style="18" width="7.49"/>
    <col collapsed="false" customWidth="true" hidden="false" outlineLevel="0" max="5" min="5" style="18" width="15.87"/>
    <col collapsed="false" customWidth="true" hidden="false" outlineLevel="0" max="6" min="6" style="18" width="8.99"/>
    <col collapsed="false" customWidth="true" hidden="false" outlineLevel="0" max="7" min="7" style="18" width="11.49"/>
    <col collapsed="false" customWidth="true" hidden="false" outlineLevel="0" max="8" min="8" style="18" width="8.99"/>
    <col collapsed="false" customWidth="true" hidden="false" outlineLevel="0" max="9" min="9" style="19" width="7.99"/>
    <col collapsed="false" customWidth="true" hidden="false" outlineLevel="0" max="11" min="10" style="18" width="8.99"/>
    <col collapsed="false" customWidth="true" hidden="true" outlineLevel="0" max="13" min="12" style="18" width="8.99"/>
    <col collapsed="false" customWidth="true" hidden="false" outlineLevel="0" max="15" min="14" style="18" width="8.99"/>
    <col collapsed="false" customWidth="true" hidden="false" outlineLevel="0" max="16" min="16" style="18" width="7.12"/>
    <col collapsed="false" customWidth="true" hidden="true" outlineLevel="0" max="18" min="17" style="18" width="8.99"/>
    <col collapsed="false" customWidth="true" hidden="false" outlineLevel="0" max="19" min="19" style="18" width="17.49"/>
    <col collapsed="false" customWidth="true" hidden="false" outlineLevel="0" max="22" min="20" style="20" width="8.99"/>
    <col collapsed="false" customWidth="true" hidden="true" outlineLevel="0" max="23" min="23" style="21" width="8.99"/>
    <col collapsed="false" customWidth="true" hidden="false" outlineLevel="0" max="25" min="24" style="20" width="8.99"/>
    <col collapsed="false" customWidth="true" hidden="true" outlineLevel="0" max="29" min="26" style="18" width="8.99"/>
    <col collapsed="false" customWidth="true" hidden="true" outlineLevel="0" max="30" min="30" style="18" width="5.62"/>
    <col collapsed="false" customWidth="false" hidden="true" outlineLevel="0" max="49" min="31" style="18" width="8.86"/>
    <col collapsed="false" customWidth="false" hidden="false" outlineLevel="0" max="257" min="50" style="18" width="8.86"/>
  </cols>
  <sheetData>
    <row r="1" customFormat="false" ht="13.5" hidden="false" customHeight="false" outlineLevel="0" collapsed="false">
      <c r="A1" s="22" t="s">
        <v>33</v>
      </c>
      <c r="B1" s="22"/>
    </row>
    <row r="2" customFormat="false" ht="33.75" hidden="false" customHeight="true" outlineLevel="0" collapsed="false">
      <c r="A2" s="23" t="s">
        <v>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</row>
    <row r="3" customFormat="false" ht="21" hidden="false" customHeight="true" outlineLevel="0" collapsed="false">
      <c r="A3" s="25" t="s">
        <v>35</v>
      </c>
      <c r="B3" s="25" t="s">
        <v>2</v>
      </c>
      <c r="C3" s="26" t="s">
        <v>36</v>
      </c>
      <c r="D3" s="26"/>
      <c r="E3" s="25" t="s">
        <v>37</v>
      </c>
      <c r="F3" s="25" t="s">
        <v>38</v>
      </c>
      <c r="G3" s="25" t="s">
        <v>39</v>
      </c>
      <c r="H3" s="25" t="s">
        <v>40</v>
      </c>
      <c r="I3" s="25" t="s">
        <v>41</v>
      </c>
      <c r="J3" s="25" t="s">
        <v>42</v>
      </c>
      <c r="K3" s="27" t="s">
        <v>43</v>
      </c>
      <c r="L3" s="7" t="s">
        <v>44</v>
      </c>
      <c r="M3" s="7"/>
      <c r="N3" s="25" t="s">
        <v>45</v>
      </c>
      <c r="O3" s="25" t="s">
        <v>46</v>
      </c>
      <c r="P3" s="25" t="s">
        <v>47</v>
      </c>
      <c r="Q3" s="25" t="s">
        <v>48</v>
      </c>
      <c r="R3" s="25" t="s">
        <v>49</v>
      </c>
      <c r="S3" s="25" t="s">
        <v>50</v>
      </c>
      <c r="T3" s="28" t="s">
        <v>4</v>
      </c>
      <c r="U3" s="29" t="s">
        <v>51</v>
      </c>
      <c r="V3" s="30" t="s">
        <v>52</v>
      </c>
      <c r="W3" s="30"/>
      <c r="X3" s="30"/>
      <c r="Y3" s="30"/>
      <c r="Z3" s="27" t="s">
        <v>53</v>
      </c>
      <c r="AA3" s="27"/>
      <c r="AB3" s="27"/>
      <c r="AC3" s="27"/>
      <c r="AD3" s="25" t="s">
        <v>54</v>
      </c>
      <c r="AE3" s="24"/>
      <c r="AF3" s="31"/>
      <c r="AG3" s="31"/>
      <c r="AH3" s="31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</row>
    <row r="4" customFormat="false" ht="24" hidden="false" customHeight="true" outlineLevel="0" collapsed="false">
      <c r="A4" s="25"/>
      <c r="B4" s="25"/>
      <c r="C4" s="25"/>
      <c r="D4" s="26"/>
      <c r="E4" s="25"/>
      <c r="F4" s="25"/>
      <c r="G4" s="25"/>
      <c r="H4" s="25"/>
      <c r="I4" s="25"/>
      <c r="J4" s="25"/>
      <c r="K4" s="27"/>
      <c r="L4" s="7"/>
      <c r="M4" s="7"/>
      <c r="N4" s="25"/>
      <c r="O4" s="25"/>
      <c r="P4" s="25"/>
      <c r="Q4" s="25"/>
      <c r="R4" s="25"/>
      <c r="S4" s="25"/>
      <c r="T4" s="28"/>
      <c r="U4" s="29"/>
      <c r="V4" s="29" t="s">
        <v>12</v>
      </c>
      <c r="W4" s="32"/>
      <c r="X4" s="29" t="s">
        <v>55</v>
      </c>
      <c r="Y4" s="29" t="s">
        <v>56</v>
      </c>
      <c r="Z4" s="27"/>
      <c r="AA4" s="27"/>
      <c r="AB4" s="27"/>
      <c r="AC4" s="27"/>
      <c r="AD4" s="25"/>
      <c r="AE4" s="6" t="s">
        <v>57</v>
      </c>
      <c r="AF4" s="6"/>
      <c r="AG4" s="6"/>
      <c r="AH4" s="6"/>
      <c r="AI4" s="6"/>
      <c r="AJ4" s="33" t="s">
        <v>58</v>
      </c>
      <c r="AK4" s="33"/>
      <c r="AL4" s="33"/>
      <c r="AM4" s="33"/>
      <c r="AN4" s="33"/>
      <c r="AO4" s="33"/>
      <c r="AP4" s="33"/>
      <c r="AQ4" s="34"/>
      <c r="AR4" s="27" t="s">
        <v>59</v>
      </c>
      <c r="AS4" s="24"/>
    </row>
    <row r="5" customFormat="false" ht="29.25" hidden="false" customHeight="true" outlineLevel="0" collapsed="false">
      <c r="A5" s="25"/>
      <c r="B5" s="25"/>
      <c r="C5" s="25" t="s">
        <v>60</v>
      </c>
      <c r="D5" s="25" t="s">
        <v>61</v>
      </c>
      <c r="E5" s="25"/>
      <c r="F5" s="25"/>
      <c r="G5" s="25"/>
      <c r="H5" s="25"/>
      <c r="I5" s="25"/>
      <c r="J5" s="25"/>
      <c r="K5" s="27"/>
      <c r="L5" s="27" t="s">
        <v>45</v>
      </c>
      <c r="M5" s="27" t="s">
        <v>46</v>
      </c>
      <c r="N5" s="25"/>
      <c r="O5" s="25"/>
      <c r="P5" s="25"/>
      <c r="Q5" s="25"/>
      <c r="R5" s="25"/>
      <c r="S5" s="25"/>
      <c r="T5" s="28"/>
      <c r="U5" s="29"/>
      <c r="V5" s="29"/>
      <c r="W5" s="32"/>
      <c r="X5" s="29"/>
      <c r="Y5" s="29"/>
      <c r="Z5" s="27"/>
      <c r="AA5" s="27"/>
      <c r="AB5" s="27"/>
      <c r="AC5" s="27"/>
      <c r="AD5" s="25"/>
      <c r="AE5" s="35" t="s">
        <v>62</v>
      </c>
      <c r="AF5" s="27" t="s">
        <v>63</v>
      </c>
      <c r="AG5" s="27" t="s">
        <v>64</v>
      </c>
      <c r="AH5" s="27" t="s">
        <v>65</v>
      </c>
      <c r="AI5" s="35" t="s">
        <v>66</v>
      </c>
      <c r="AJ5" s="35" t="s">
        <v>67</v>
      </c>
      <c r="AK5" s="35"/>
      <c r="AL5" s="35"/>
      <c r="AM5" s="27" t="s">
        <v>68</v>
      </c>
      <c r="AN5" s="27" t="s">
        <v>64</v>
      </c>
      <c r="AO5" s="27"/>
      <c r="AP5" s="27" t="s">
        <v>69</v>
      </c>
      <c r="AQ5" s="27"/>
      <c r="AR5" s="27"/>
      <c r="AS5" s="36" t="s">
        <v>66</v>
      </c>
    </row>
    <row r="6" customFormat="false" ht="24.95" hidden="false" customHeight="true" outlineLevel="0" collapsed="false">
      <c r="A6" s="34"/>
      <c r="B6" s="37"/>
      <c r="C6" s="38" t="s">
        <v>16</v>
      </c>
      <c r="D6" s="37"/>
      <c r="E6" s="37"/>
      <c r="F6" s="37"/>
      <c r="G6" s="37"/>
      <c r="H6" s="6"/>
      <c r="I6" s="6"/>
      <c r="J6" s="37"/>
      <c r="K6" s="6"/>
      <c r="L6" s="39"/>
      <c r="M6" s="39"/>
      <c r="N6" s="39" t="n">
        <f aca="false">N7+N10+N18+N25+N29+N34+N60+N78+N84+N107+N114+N143+N146+N125</f>
        <v>8291.84</v>
      </c>
      <c r="O6" s="39"/>
      <c r="P6" s="39"/>
      <c r="Q6" s="39"/>
      <c r="R6" s="39"/>
      <c r="S6" s="39"/>
      <c r="T6" s="40" t="n">
        <f aca="false">T7+T10+T18+T25+T29+T34+T60+T78+T84+T107+T114+T143+T146+T125</f>
        <v>51684.646</v>
      </c>
      <c r="U6" s="40" t="n">
        <f aca="false">U7+U10+U18+U25+U29+U34+U60+U78+U84+U107+U114+U143+U146+U125</f>
        <v>19311</v>
      </c>
      <c r="V6" s="40" t="n">
        <f aca="false">V7+V10+V18+V25+V29+V34+V60+V78+V84+V107+V114+V143+V146+V125</f>
        <v>48529.646</v>
      </c>
      <c r="W6" s="40" t="n">
        <f aca="false">W7+W10+W18+W25+W29+W34+W60+W78+W84+W107+W114+W143+W146+W125</f>
        <v>16156</v>
      </c>
      <c r="X6" s="40" t="n">
        <f aca="false">X7+X10+X18+X25+X29+X34+X60+X78+X84+X107+X114+X143+X146+X125</f>
        <v>16156</v>
      </c>
      <c r="Y6" s="40" t="n">
        <f aca="false">Y7+Y10+Y18+Y25+Y29+Y34+Y60+Y78+Y84+Y107+Y114+Y143+Y146+Y125</f>
        <v>32373.646</v>
      </c>
      <c r="Z6" s="6"/>
      <c r="AA6" s="6"/>
      <c r="AB6" s="6"/>
      <c r="AC6" s="6"/>
      <c r="AD6" s="37"/>
      <c r="AE6" s="35"/>
      <c r="AF6" s="27"/>
      <c r="AG6" s="27"/>
      <c r="AH6" s="27"/>
      <c r="AI6" s="35"/>
      <c r="AJ6" s="35"/>
      <c r="AK6" s="35"/>
      <c r="AL6" s="35"/>
      <c r="AM6" s="27"/>
      <c r="AN6" s="27"/>
      <c r="AO6" s="27"/>
      <c r="AP6" s="27"/>
      <c r="AQ6" s="27"/>
      <c r="AR6" s="27"/>
      <c r="AS6" s="36"/>
    </row>
    <row r="7" customFormat="false" ht="21" hidden="false" customHeight="true" outlineLevel="0" collapsed="false">
      <c r="A7" s="34"/>
      <c r="B7" s="37"/>
      <c r="C7" s="38" t="s">
        <v>18</v>
      </c>
      <c r="D7" s="37"/>
      <c r="E7" s="37"/>
      <c r="F7" s="37"/>
      <c r="G7" s="37"/>
      <c r="H7" s="7"/>
      <c r="I7" s="7"/>
      <c r="J7" s="37"/>
      <c r="K7" s="7"/>
      <c r="L7" s="39"/>
      <c r="M7" s="39"/>
      <c r="N7" s="39" t="n">
        <f aca="false">SUM(N8:N9)</f>
        <v>32.08</v>
      </c>
      <c r="O7" s="7"/>
      <c r="P7" s="37"/>
      <c r="Q7" s="37"/>
      <c r="R7" s="37"/>
      <c r="S7" s="37"/>
      <c r="T7" s="40" t="n">
        <f aca="false">SUM(T8:T9)</f>
        <v>174.4763</v>
      </c>
      <c r="U7" s="40" t="n">
        <f aca="false">SUM(U8:U9)</f>
        <v>64</v>
      </c>
      <c r="V7" s="40" t="n">
        <f aca="false">SUM(V8:V9)</f>
        <v>164.4763</v>
      </c>
      <c r="W7" s="40" t="n">
        <f aca="false">SUM(W8:W9)</f>
        <v>53.5437833359225</v>
      </c>
      <c r="X7" s="40" t="n">
        <f aca="false">SUM(X8:X9)</f>
        <v>54</v>
      </c>
      <c r="Y7" s="40" t="n">
        <f aca="false">SUM(Y8:Y9)</f>
        <v>110.4763</v>
      </c>
      <c r="Z7" s="7"/>
      <c r="AA7" s="7"/>
      <c r="AB7" s="7"/>
      <c r="AC7" s="7"/>
      <c r="AD7" s="37"/>
      <c r="AE7" s="41"/>
      <c r="AF7" s="42"/>
      <c r="AG7" s="42"/>
      <c r="AH7" s="42"/>
      <c r="AI7" s="41"/>
      <c r="AJ7" s="41"/>
      <c r="AK7" s="41"/>
      <c r="AL7" s="41"/>
      <c r="AM7" s="42"/>
      <c r="AN7" s="42"/>
      <c r="AO7" s="42"/>
      <c r="AP7" s="42"/>
      <c r="AQ7" s="42"/>
      <c r="AR7" s="42"/>
      <c r="AS7" s="24"/>
    </row>
    <row r="8" customFormat="false" ht="24.95" hidden="false" customHeight="true" outlineLevel="0" collapsed="false">
      <c r="A8" s="34" t="n">
        <v>1</v>
      </c>
      <c r="B8" s="33" t="s">
        <v>18</v>
      </c>
      <c r="C8" s="33" t="n">
        <v>430124</v>
      </c>
      <c r="D8" s="6" t="s">
        <v>70</v>
      </c>
      <c r="E8" s="7" t="s">
        <v>71</v>
      </c>
      <c r="F8" s="6" t="s">
        <v>72</v>
      </c>
      <c r="G8" s="7" t="s">
        <v>73</v>
      </c>
      <c r="H8" s="6" t="n">
        <v>248.699</v>
      </c>
      <c r="I8" s="33" t="s">
        <v>74</v>
      </c>
      <c r="J8" s="6" t="s">
        <v>75</v>
      </c>
      <c r="K8" s="6" t="s">
        <v>76</v>
      </c>
      <c r="L8" s="6" t="n">
        <v>6.75</v>
      </c>
      <c r="M8" s="6" t="n">
        <v>13</v>
      </c>
      <c r="N8" s="6" t="n">
        <v>18.04</v>
      </c>
      <c r="O8" s="6" t="n">
        <v>12</v>
      </c>
      <c r="P8" s="6" t="n">
        <f aca="false">O8</f>
        <v>12</v>
      </c>
      <c r="Q8" s="6" t="n">
        <v>2000</v>
      </c>
      <c r="R8" s="6" t="n">
        <v>0.6</v>
      </c>
      <c r="S8" s="33" t="s">
        <v>77</v>
      </c>
      <c r="T8" s="43" t="n">
        <v>100.9398</v>
      </c>
      <c r="U8" s="43" t="n">
        <v>43</v>
      </c>
      <c r="V8" s="43" t="n">
        <f aca="false">X8+Y8</f>
        <v>93.9398</v>
      </c>
      <c r="W8" s="44" t="n">
        <f aca="false">U8/19311*16156</f>
        <v>35.974729428823</v>
      </c>
      <c r="X8" s="43" t="n">
        <f aca="false">ROUND(W8,0)</f>
        <v>36</v>
      </c>
      <c r="Y8" s="43" t="n">
        <f aca="false">T8-U8</f>
        <v>57.9398</v>
      </c>
      <c r="Z8" s="33"/>
      <c r="AA8" s="33"/>
      <c r="AB8" s="33"/>
      <c r="AC8" s="33"/>
      <c r="AD8" s="33"/>
      <c r="AE8" s="33" t="s">
        <v>78</v>
      </c>
      <c r="AF8" s="33" t="n">
        <f aca="false">ROUND(Q8*N8*P8/10000,0)</f>
        <v>43</v>
      </c>
      <c r="AG8" s="33" t="n">
        <f aca="false">ROUND(R8*T8,0)</f>
        <v>61</v>
      </c>
      <c r="AH8" s="33" t="n">
        <f aca="false">AF8</f>
        <v>43</v>
      </c>
      <c r="AI8" s="33"/>
      <c r="AJ8" s="33" t="e">
        <f aca="false">VLOOKUP(D8,Sheet4!$D$3:Sheet4!$P$139,13,FALSE())</f>
        <v>#N/A</v>
      </c>
      <c r="AK8" s="33" t="n">
        <v>2800</v>
      </c>
      <c r="AL8" s="33" t="n">
        <v>0.6</v>
      </c>
      <c r="AM8" s="33" t="n">
        <f aca="false">ROUND(N8*P8*AK8/10000,0)</f>
        <v>61</v>
      </c>
      <c r="AN8" s="33" t="n">
        <f aca="false">ROUND(T8*AL8,0)</f>
        <v>61</v>
      </c>
      <c r="AO8" s="33" t="n">
        <f aca="false">AN8-AM8</f>
        <v>0</v>
      </c>
      <c r="AP8" s="33" t="n">
        <f aca="false">AM8</f>
        <v>61</v>
      </c>
      <c r="AQ8" s="33" t="n">
        <f aca="false">AP8-AH8</f>
        <v>18</v>
      </c>
      <c r="AR8" s="33" t="n">
        <f aca="false">MIN(AF8:AH8,AM8:AN8)</f>
        <v>43</v>
      </c>
      <c r="AS8" s="33"/>
      <c r="AT8" s="18" t="n">
        <f aca="false">ROUND(AR8*AU8,0)</f>
        <v>36</v>
      </c>
      <c r="AU8" s="18" t="n">
        <f aca="false">(20000-3844)/19552</f>
        <v>0.826309328968903</v>
      </c>
      <c r="AV8" s="18" t="str">
        <f aca="false">VLOOKUP(D8,'[1]地区分类 (43个武陵山县)'!$D$4:$J$140,7,0)</f>
        <v>非贫</v>
      </c>
      <c r="AW8" s="18" t="n">
        <f aca="false">VLOOKUP(D8,'[1]地区分类 (43个武陵山县)'!$D$4:$Q$140,14,0)</f>
        <v>0</v>
      </c>
    </row>
    <row r="9" customFormat="false" ht="24.95" hidden="false" customHeight="true" outlineLevel="0" collapsed="false">
      <c r="A9" s="33" t="n">
        <v>2</v>
      </c>
      <c r="B9" s="33" t="s">
        <v>18</v>
      </c>
      <c r="C9" s="33" t="n">
        <v>430181</v>
      </c>
      <c r="D9" s="6" t="s">
        <v>79</v>
      </c>
      <c r="E9" s="7" t="s">
        <v>80</v>
      </c>
      <c r="F9" s="6" t="s">
        <v>81</v>
      </c>
      <c r="G9" s="7" t="s">
        <v>82</v>
      </c>
      <c r="H9" s="6" t="n">
        <v>48.619</v>
      </c>
      <c r="I9" s="33" t="s">
        <v>83</v>
      </c>
      <c r="J9" s="6" t="s">
        <v>75</v>
      </c>
      <c r="K9" s="6" t="s">
        <v>76</v>
      </c>
      <c r="L9" s="6" t="n">
        <v>13</v>
      </c>
      <c r="M9" s="6" t="n">
        <v>7.5</v>
      </c>
      <c r="N9" s="6" t="n">
        <v>14.04</v>
      </c>
      <c r="O9" s="6" t="n">
        <v>7.5</v>
      </c>
      <c r="P9" s="6" t="n">
        <f aca="false">O9</f>
        <v>7.5</v>
      </c>
      <c r="Q9" s="6" t="n">
        <v>2000</v>
      </c>
      <c r="R9" s="6" t="n">
        <v>0.6</v>
      </c>
      <c r="S9" s="33" t="s">
        <v>84</v>
      </c>
      <c r="T9" s="43" t="n">
        <v>73.5365</v>
      </c>
      <c r="U9" s="43" t="n">
        <v>21</v>
      </c>
      <c r="V9" s="43" t="n">
        <f aca="false">X9+Y9</f>
        <v>70.5365</v>
      </c>
      <c r="W9" s="44" t="n">
        <f aca="false">U9/19311*16156</f>
        <v>17.5690539070996</v>
      </c>
      <c r="X9" s="43" t="n">
        <f aca="false">ROUND(W9,0)</f>
        <v>18</v>
      </c>
      <c r="Y9" s="43" t="n">
        <f aca="false">T9-U9</f>
        <v>52.5365</v>
      </c>
      <c r="Z9" s="33"/>
      <c r="AA9" s="33"/>
      <c r="AB9" s="33"/>
      <c r="AC9" s="33"/>
      <c r="AD9" s="33"/>
      <c r="AE9" s="33" t="s">
        <v>78</v>
      </c>
      <c r="AF9" s="33" t="n">
        <f aca="false">ROUND(Q9*N9*P9/10000,0)</f>
        <v>21</v>
      </c>
      <c r="AG9" s="33" t="n">
        <f aca="false">ROUND(R9*T9,0)</f>
        <v>44</v>
      </c>
      <c r="AH9" s="33" t="n">
        <f aca="false">AF9</f>
        <v>21</v>
      </c>
      <c r="AI9" s="33"/>
      <c r="AJ9" s="33" t="str">
        <f aca="false">VLOOKUP(D9,Sheet4!$D$3:Sheet4!$P$139,13,FALSE())</f>
        <v>一般</v>
      </c>
      <c r="AK9" s="33" t="n">
        <v>2800</v>
      </c>
      <c r="AL9" s="33" t="n">
        <v>0.6</v>
      </c>
      <c r="AM9" s="33" t="n">
        <f aca="false">ROUND(N9*P9*AK9/10000,0)</f>
        <v>29</v>
      </c>
      <c r="AN9" s="33" t="n">
        <f aca="false">ROUND(T9*AL9,0)</f>
        <v>44</v>
      </c>
      <c r="AO9" s="33" t="n">
        <f aca="false">AN9-AM9</f>
        <v>15</v>
      </c>
      <c r="AP9" s="33" t="n">
        <f aca="false">AM9</f>
        <v>29</v>
      </c>
      <c r="AQ9" s="33" t="n">
        <f aca="false">AP9-AH9</f>
        <v>8</v>
      </c>
      <c r="AR9" s="33" t="n">
        <f aca="false">MIN(AF9:AH9,AM9:AN9)</f>
        <v>21</v>
      </c>
      <c r="AS9" s="33"/>
      <c r="AT9" s="18" t="n">
        <f aca="false">ROUND(AR9*AU9,0)</f>
        <v>17</v>
      </c>
      <c r="AU9" s="18" t="n">
        <f aca="false">(20000-3844)/19552</f>
        <v>0.826309328968903</v>
      </c>
      <c r="AV9" s="18" t="str">
        <f aca="false">VLOOKUP(D9,'[1]地区分类 (43个武陵山县)'!$D$4:$J$140,7,0)</f>
        <v>非贫</v>
      </c>
      <c r="AW9" s="18" t="n">
        <f aca="false">VLOOKUP(D9,'[1]地区分类 (43个武陵山县)'!$D$4:$Q$140,14,0)</f>
        <v>0</v>
      </c>
    </row>
    <row r="10" customFormat="false" ht="24.95" hidden="false" customHeight="true" outlineLevel="0" collapsed="false">
      <c r="A10" s="33"/>
      <c r="B10" s="33"/>
      <c r="C10" s="45" t="s">
        <v>19</v>
      </c>
      <c r="D10" s="6"/>
      <c r="E10" s="6"/>
      <c r="F10" s="6"/>
      <c r="G10" s="6"/>
      <c r="H10" s="6"/>
      <c r="I10" s="33"/>
      <c r="J10" s="6"/>
      <c r="K10" s="6"/>
      <c r="L10" s="39"/>
      <c r="M10" s="39"/>
      <c r="N10" s="39" t="n">
        <f aca="false">SUM(N11:N17)</f>
        <v>203.28</v>
      </c>
      <c r="O10" s="39"/>
      <c r="P10" s="39"/>
      <c r="Q10" s="39"/>
      <c r="R10" s="39"/>
      <c r="S10" s="39"/>
      <c r="T10" s="40" t="n">
        <f aca="false">SUM(T11:T17)</f>
        <v>1462.3703</v>
      </c>
      <c r="U10" s="40" t="n">
        <f aca="false">SUM(U11:U17)</f>
        <v>463</v>
      </c>
      <c r="V10" s="40" t="n">
        <f aca="false">SUM(V11:V17)</f>
        <v>1387.3703</v>
      </c>
      <c r="W10" s="40" t="n">
        <f aca="false">SUM(W11:W17)</f>
        <v>387.355807570815</v>
      </c>
      <c r="X10" s="40" t="n">
        <f aca="false">SUM(X11:X17)</f>
        <v>388</v>
      </c>
      <c r="Y10" s="40" t="n">
        <f aca="false">SUM(Y11:Y17)</f>
        <v>999.3703</v>
      </c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18" t="n">
        <f aca="false">ROUND(AR10*AU10,0)</f>
        <v>0</v>
      </c>
      <c r="AU10" s="18" t="n">
        <f aca="false">(20000-3844)/19552</f>
        <v>0.826309328968903</v>
      </c>
    </row>
    <row r="11" customFormat="false" ht="24.95" hidden="false" customHeight="true" outlineLevel="0" collapsed="false">
      <c r="A11" s="33" t="n">
        <v>3</v>
      </c>
      <c r="B11" s="33" t="s">
        <v>19</v>
      </c>
      <c r="C11" s="33" t="n">
        <v>430223</v>
      </c>
      <c r="D11" s="6" t="s">
        <v>85</v>
      </c>
      <c r="E11" s="7" t="s">
        <v>86</v>
      </c>
      <c r="F11" s="6" t="s">
        <v>87</v>
      </c>
      <c r="G11" s="7" t="s">
        <v>88</v>
      </c>
      <c r="H11" s="6" t="n">
        <v>1779.325</v>
      </c>
      <c r="I11" s="33" t="s">
        <v>74</v>
      </c>
      <c r="J11" s="6" t="s">
        <v>75</v>
      </c>
      <c r="K11" s="6" t="s">
        <v>76</v>
      </c>
      <c r="L11" s="6" t="n">
        <v>23.2</v>
      </c>
      <c r="M11" s="6" t="n">
        <v>15</v>
      </c>
      <c r="N11" s="6" t="n">
        <v>20.04</v>
      </c>
      <c r="O11" s="6" t="n">
        <v>15</v>
      </c>
      <c r="P11" s="6" t="n">
        <f aca="false">O11</f>
        <v>15</v>
      </c>
      <c r="Q11" s="6" t="n">
        <v>2000</v>
      </c>
      <c r="R11" s="6" t="n">
        <v>0.6</v>
      </c>
      <c r="S11" s="46" t="s">
        <v>89</v>
      </c>
      <c r="T11" s="43" t="n">
        <v>228.6532</v>
      </c>
      <c r="U11" s="43" t="n">
        <v>60</v>
      </c>
      <c r="V11" s="43" t="n">
        <f aca="false">X11+Y11</f>
        <v>218.6532</v>
      </c>
      <c r="W11" s="44" t="n">
        <f aca="false">U11/19311*16156</f>
        <v>50.1972968774274</v>
      </c>
      <c r="X11" s="43" t="n">
        <f aca="false">ROUND(W11,0)</f>
        <v>50</v>
      </c>
      <c r="Y11" s="43" t="n">
        <f aca="false">T11-U11</f>
        <v>168.6532</v>
      </c>
      <c r="Z11" s="33"/>
      <c r="AA11" s="33"/>
      <c r="AB11" s="33"/>
      <c r="AC11" s="33"/>
      <c r="AD11" s="33"/>
      <c r="AE11" s="33" t="s">
        <v>78</v>
      </c>
      <c r="AF11" s="33" t="n">
        <f aca="false">ROUND(Q11*N11*P11/10000,0)</f>
        <v>60</v>
      </c>
      <c r="AG11" s="33" t="n">
        <f aca="false">ROUND(R11*T11,0)</f>
        <v>137</v>
      </c>
      <c r="AH11" s="33" t="n">
        <f aca="false">AF11</f>
        <v>60</v>
      </c>
      <c r="AI11" s="33"/>
      <c r="AJ11" s="33" t="str">
        <f aca="false">VLOOKUP(D11,Sheet4!$D$3:Sheet4!$P$139,13,FALSE())</f>
        <v>一般</v>
      </c>
      <c r="AK11" s="33" t="n">
        <v>2800</v>
      </c>
      <c r="AL11" s="33" t="n">
        <v>0.6</v>
      </c>
      <c r="AM11" s="33" t="n">
        <f aca="false">ROUND(N11*P11*AK11/10000,0)</f>
        <v>84</v>
      </c>
      <c r="AN11" s="33" t="n">
        <f aca="false">ROUND(T11*AL11,0)</f>
        <v>137</v>
      </c>
      <c r="AO11" s="33" t="n">
        <f aca="false">AN11-AM11</f>
        <v>53</v>
      </c>
      <c r="AP11" s="33" t="n">
        <f aca="false">AM11</f>
        <v>84</v>
      </c>
      <c r="AQ11" s="33" t="n">
        <f aca="false">AP11-AH11</f>
        <v>24</v>
      </c>
      <c r="AR11" s="33" t="n">
        <f aca="false">MIN(AF11:AH11,AM11:AN11)</f>
        <v>60</v>
      </c>
      <c r="AS11" s="33"/>
      <c r="AT11" s="18" t="n">
        <f aca="false">ROUND(AR11*AU11,0)</f>
        <v>50</v>
      </c>
      <c r="AU11" s="18" t="n">
        <f aca="false">(20000-3844)/19552</f>
        <v>0.826309328968903</v>
      </c>
      <c r="AV11" s="18" t="str">
        <f aca="false">VLOOKUP(D11,'[1]地区分类 (43个武陵山县)'!$D$4:$J$140,7,0)</f>
        <v>非贫</v>
      </c>
      <c r="AW11" s="18" t="n">
        <f aca="false">VLOOKUP(D11,'[1]地区分类 (43个武陵山县)'!$D$4:$Q$140,14,0)</f>
        <v>0</v>
      </c>
    </row>
    <row r="12" customFormat="false" ht="24.95" hidden="false" customHeight="true" outlineLevel="0" collapsed="false">
      <c r="A12" s="33" t="n">
        <v>4</v>
      </c>
      <c r="B12" s="33" t="s">
        <v>19</v>
      </c>
      <c r="C12" s="33" t="n">
        <v>430223</v>
      </c>
      <c r="D12" s="6" t="s">
        <v>85</v>
      </c>
      <c r="E12" s="7" t="s">
        <v>90</v>
      </c>
      <c r="F12" s="6" t="s">
        <v>91</v>
      </c>
      <c r="G12" s="7" t="s">
        <v>92</v>
      </c>
      <c r="H12" s="6" t="n">
        <v>229.021</v>
      </c>
      <c r="I12" s="33" t="s">
        <v>83</v>
      </c>
      <c r="J12" s="6" t="s">
        <v>93</v>
      </c>
      <c r="K12" s="6" t="s">
        <v>76</v>
      </c>
      <c r="L12" s="6" t="n">
        <v>40</v>
      </c>
      <c r="M12" s="6" t="n">
        <v>7</v>
      </c>
      <c r="N12" s="6" t="n">
        <v>40.04</v>
      </c>
      <c r="O12" s="6" t="n">
        <v>8.5</v>
      </c>
      <c r="P12" s="6" t="n">
        <f aca="false">O12</f>
        <v>8.5</v>
      </c>
      <c r="Q12" s="6" t="n">
        <v>2000</v>
      </c>
      <c r="R12" s="6" t="n">
        <v>0.6</v>
      </c>
      <c r="S12" s="46" t="s">
        <v>94</v>
      </c>
      <c r="T12" s="43" t="n">
        <v>170</v>
      </c>
      <c r="U12" s="43" t="n">
        <v>68</v>
      </c>
      <c r="V12" s="43" t="n">
        <f aca="false">X12+Y12</f>
        <v>159</v>
      </c>
      <c r="W12" s="44" t="n">
        <f aca="false">U12/19311*16156</f>
        <v>56.8902697944177</v>
      </c>
      <c r="X12" s="43" t="n">
        <f aca="false">ROUND(W12,0)</f>
        <v>57</v>
      </c>
      <c r="Y12" s="43" t="n">
        <f aca="false">T12-U12</f>
        <v>102</v>
      </c>
      <c r="Z12" s="33"/>
      <c r="AA12" s="33"/>
      <c r="AB12" s="33"/>
      <c r="AC12" s="33"/>
      <c r="AD12" s="33"/>
      <c r="AE12" s="33" t="s">
        <v>78</v>
      </c>
      <c r="AF12" s="33" t="n">
        <f aca="false">ROUND(Q12*N12*P12/10000,0)</f>
        <v>68</v>
      </c>
      <c r="AG12" s="33" t="n">
        <f aca="false">ROUND(R12*T12,0)</f>
        <v>102</v>
      </c>
      <c r="AH12" s="33" t="n">
        <f aca="false">AF12</f>
        <v>68</v>
      </c>
      <c r="AI12" s="33"/>
      <c r="AJ12" s="33" t="str">
        <f aca="false">VLOOKUP(D12,Sheet4!$D$3:Sheet4!$P$139,13,FALSE())</f>
        <v>一般</v>
      </c>
      <c r="AK12" s="33" t="n">
        <v>2800</v>
      </c>
      <c r="AL12" s="33" t="n">
        <v>0.6</v>
      </c>
      <c r="AM12" s="33" t="n">
        <f aca="false">ROUND(N12*P12*AK12/10000,0)</f>
        <v>95</v>
      </c>
      <c r="AN12" s="33" t="n">
        <f aca="false">ROUND(T12*AL12,0)</f>
        <v>102</v>
      </c>
      <c r="AO12" s="33" t="n">
        <f aca="false">AN12-AM12</f>
        <v>7</v>
      </c>
      <c r="AP12" s="33" t="n">
        <f aca="false">AM12</f>
        <v>95</v>
      </c>
      <c r="AQ12" s="33" t="n">
        <f aca="false">AP12-AH12</f>
        <v>27</v>
      </c>
      <c r="AR12" s="33" t="n">
        <f aca="false">MIN(AF12:AH12,AM12:AN12)</f>
        <v>68</v>
      </c>
      <c r="AS12" s="33"/>
      <c r="AT12" s="18" t="n">
        <f aca="false">ROUND(AR12*AU12,0)</f>
        <v>56</v>
      </c>
      <c r="AU12" s="18" t="n">
        <f aca="false">(20000-3844)/19552</f>
        <v>0.826309328968903</v>
      </c>
      <c r="AV12" s="18" t="str">
        <f aca="false">VLOOKUP(D12,'[1]地区分类 (43个武陵山县)'!$D$4:$J$140,7,0)</f>
        <v>非贫</v>
      </c>
      <c r="AW12" s="18" t="n">
        <f aca="false">VLOOKUP(D12,'[1]地区分类 (43个武陵山县)'!$D$4:$Q$140,14,0)</f>
        <v>0</v>
      </c>
    </row>
    <row r="13" customFormat="false" ht="24.95" hidden="false" customHeight="true" outlineLevel="0" collapsed="false">
      <c r="A13" s="33" t="n">
        <v>5</v>
      </c>
      <c r="B13" s="33" t="s">
        <v>19</v>
      </c>
      <c r="C13" s="33" t="n">
        <v>430223</v>
      </c>
      <c r="D13" s="6" t="s">
        <v>85</v>
      </c>
      <c r="E13" s="7" t="s">
        <v>95</v>
      </c>
      <c r="F13" s="6" t="s">
        <v>96</v>
      </c>
      <c r="G13" s="7" t="s">
        <v>92</v>
      </c>
      <c r="H13" s="6" t="n">
        <v>236.698</v>
      </c>
      <c r="I13" s="33" t="s">
        <v>83</v>
      </c>
      <c r="J13" s="6" t="s">
        <v>93</v>
      </c>
      <c r="K13" s="6" t="s">
        <v>76</v>
      </c>
      <c r="L13" s="6" t="n">
        <v>6</v>
      </c>
      <c r="M13" s="6" t="n">
        <v>5</v>
      </c>
      <c r="N13" s="6" t="n">
        <v>28.04</v>
      </c>
      <c r="O13" s="6" t="n">
        <v>8.5</v>
      </c>
      <c r="P13" s="6" t="n">
        <f aca="false">O13</f>
        <v>8.5</v>
      </c>
      <c r="Q13" s="6" t="n">
        <v>2000</v>
      </c>
      <c r="R13" s="6" t="n">
        <v>0.6</v>
      </c>
      <c r="S13" s="46" t="s">
        <v>97</v>
      </c>
      <c r="T13" s="43" t="n">
        <v>120</v>
      </c>
      <c r="U13" s="43" t="n">
        <v>48</v>
      </c>
      <c r="V13" s="43" t="n">
        <f aca="false">X13+Y13</f>
        <v>112</v>
      </c>
      <c r="W13" s="44" t="n">
        <f aca="false">U13/19311*16156</f>
        <v>40.1578375019419</v>
      </c>
      <c r="X13" s="43" t="n">
        <f aca="false">ROUND(W13,0)</f>
        <v>40</v>
      </c>
      <c r="Y13" s="43" t="n">
        <f aca="false">T13-U13</f>
        <v>72</v>
      </c>
      <c r="Z13" s="33"/>
      <c r="AA13" s="33"/>
      <c r="AB13" s="33"/>
      <c r="AC13" s="33"/>
      <c r="AD13" s="33"/>
      <c r="AE13" s="33" t="s">
        <v>78</v>
      </c>
      <c r="AF13" s="33" t="n">
        <f aca="false">ROUND(Q13*N13*P13/10000,0)</f>
        <v>48</v>
      </c>
      <c r="AG13" s="33" t="n">
        <f aca="false">ROUND(R13*T13,0)</f>
        <v>72</v>
      </c>
      <c r="AH13" s="33" t="n">
        <f aca="false">AF13</f>
        <v>48</v>
      </c>
      <c r="AI13" s="33"/>
      <c r="AJ13" s="33" t="str">
        <f aca="false">VLOOKUP(D13,Sheet4!$D$3:Sheet4!$P$139,13,FALSE())</f>
        <v>一般</v>
      </c>
      <c r="AK13" s="33" t="n">
        <v>2800</v>
      </c>
      <c r="AL13" s="33" t="n">
        <v>0.6</v>
      </c>
      <c r="AM13" s="33" t="n">
        <f aca="false">ROUND(N13*P13*AK13/10000,0)</f>
        <v>67</v>
      </c>
      <c r="AN13" s="33" t="n">
        <f aca="false">ROUND(T13*AL13,0)</f>
        <v>72</v>
      </c>
      <c r="AO13" s="33" t="n">
        <f aca="false">AN13-AM13</f>
        <v>5</v>
      </c>
      <c r="AP13" s="33" t="n">
        <f aca="false">AM13</f>
        <v>67</v>
      </c>
      <c r="AQ13" s="33" t="n">
        <f aca="false">AP13-AH13</f>
        <v>19</v>
      </c>
      <c r="AR13" s="33" t="n">
        <f aca="false">MIN(AF13:AH13,AM13:AN13)</f>
        <v>48</v>
      </c>
      <c r="AS13" s="33"/>
      <c r="AT13" s="18" t="n">
        <f aca="false">ROUND(AR13*AU13,0)</f>
        <v>40</v>
      </c>
      <c r="AU13" s="18" t="n">
        <f aca="false">(20000-3844)/19552</f>
        <v>0.826309328968903</v>
      </c>
      <c r="AV13" s="18" t="str">
        <f aca="false">VLOOKUP(D13,'[1]地区分类 (43个武陵山县)'!$D$4:$J$140,7,0)</f>
        <v>非贫</v>
      </c>
      <c r="AW13" s="18" t="n">
        <f aca="false">VLOOKUP(D13,'[1]地区分类 (43个武陵山县)'!$D$4:$Q$140,14,0)</f>
        <v>0</v>
      </c>
    </row>
    <row r="14" customFormat="false" ht="24.95" hidden="false" customHeight="true" outlineLevel="0" collapsed="false">
      <c r="A14" s="33" t="n">
        <v>6</v>
      </c>
      <c r="B14" s="33" t="s">
        <v>19</v>
      </c>
      <c r="C14" s="33" t="n">
        <v>430223</v>
      </c>
      <c r="D14" s="6" t="s">
        <v>85</v>
      </c>
      <c r="E14" s="7" t="s">
        <v>98</v>
      </c>
      <c r="F14" s="6" t="s">
        <v>99</v>
      </c>
      <c r="G14" s="7" t="s">
        <v>100</v>
      </c>
      <c r="H14" s="6" t="n">
        <v>42.247</v>
      </c>
      <c r="I14" s="33" t="s">
        <v>74</v>
      </c>
      <c r="J14" s="6" t="s">
        <v>93</v>
      </c>
      <c r="K14" s="6" t="s">
        <v>76</v>
      </c>
      <c r="L14" s="6" t="n">
        <v>50</v>
      </c>
      <c r="M14" s="6" t="n">
        <v>12.7</v>
      </c>
      <c r="N14" s="6" t="n">
        <v>54.04</v>
      </c>
      <c r="O14" s="6" t="n">
        <v>18</v>
      </c>
      <c r="P14" s="6" t="n">
        <v>16</v>
      </c>
      <c r="Q14" s="6" t="n">
        <v>2000</v>
      </c>
      <c r="R14" s="6" t="n">
        <v>0.6</v>
      </c>
      <c r="S14" s="46" t="s">
        <v>89</v>
      </c>
      <c r="T14" s="43" t="n">
        <v>464</v>
      </c>
      <c r="U14" s="43" t="n">
        <v>173</v>
      </c>
      <c r="V14" s="43" t="n">
        <f aca="false">X14+Y14</f>
        <v>436</v>
      </c>
      <c r="W14" s="44" t="n">
        <f aca="false">U14/19311*16156</f>
        <v>144.735539329916</v>
      </c>
      <c r="X14" s="43" t="n">
        <f aca="false">ROUND(W14,0)</f>
        <v>145</v>
      </c>
      <c r="Y14" s="43" t="n">
        <f aca="false">T14-U14</f>
        <v>291</v>
      </c>
      <c r="Z14" s="33"/>
      <c r="AA14" s="33"/>
      <c r="AB14" s="33"/>
      <c r="AC14" s="33"/>
      <c r="AD14" s="33"/>
      <c r="AE14" s="33" t="s">
        <v>78</v>
      </c>
      <c r="AF14" s="33" t="n">
        <f aca="false">ROUND(Q14*N14*P14/10000,0)</f>
        <v>173</v>
      </c>
      <c r="AG14" s="33" t="n">
        <f aca="false">ROUND(R14*T14,0)</f>
        <v>278</v>
      </c>
      <c r="AH14" s="33" t="n">
        <f aca="false">AF14</f>
        <v>173</v>
      </c>
      <c r="AI14" s="33"/>
      <c r="AJ14" s="33" t="str">
        <f aca="false">VLOOKUP(D14,Sheet4!$D$3:Sheet4!$P$139,13,FALSE())</f>
        <v>一般</v>
      </c>
      <c r="AK14" s="33" t="n">
        <v>2800</v>
      </c>
      <c r="AL14" s="33" t="n">
        <v>0.6</v>
      </c>
      <c r="AM14" s="33" t="n">
        <f aca="false">ROUND(N14*P14*AK14/10000,0)</f>
        <v>242</v>
      </c>
      <c r="AN14" s="33" t="n">
        <f aca="false">ROUND(T14*AL14,0)</f>
        <v>278</v>
      </c>
      <c r="AO14" s="33" t="n">
        <f aca="false">AN14-AM14</f>
        <v>36</v>
      </c>
      <c r="AP14" s="33" t="n">
        <f aca="false">AM14</f>
        <v>242</v>
      </c>
      <c r="AQ14" s="33" t="n">
        <f aca="false">AP14-AH14</f>
        <v>69</v>
      </c>
      <c r="AR14" s="33" t="n">
        <f aca="false">MIN(AF14:AH14,AM14:AN14)</f>
        <v>173</v>
      </c>
      <c r="AS14" s="33"/>
      <c r="AT14" s="18" t="n">
        <f aca="false">ROUND(AR14*AU14,0)</f>
        <v>143</v>
      </c>
      <c r="AU14" s="18" t="n">
        <f aca="false">(20000-3844)/19552</f>
        <v>0.826309328968903</v>
      </c>
      <c r="AV14" s="18" t="str">
        <f aca="false">VLOOKUP(D14,'[1]地区分类 (43个武陵山县)'!$D$4:$J$140,7,0)</f>
        <v>非贫</v>
      </c>
      <c r="AW14" s="18" t="n">
        <f aca="false">VLOOKUP(D14,'[1]地区分类 (43个武陵山县)'!$D$4:$Q$140,14,0)</f>
        <v>0</v>
      </c>
    </row>
    <row r="15" customFormat="false" ht="24.95" hidden="false" customHeight="true" outlineLevel="0" collapsed="false">
      <c r="A15" s="33" t="n">
        <v>7</v>
      </c>
      <c r="B15" s="33" t="s">
        <v>19</v>
      </c>
      <c r="C15" s="33" t="n">
        <v>430223</v>
      </c>
      <c r="D15" s="6" t="s">
        <v>85</v>
      </c>
      <c r="E15" s="7" t="s">
        <v>101</v>
      </c>
      <c r="F15" s="6" t="s">
        <v>102</v>
      </c>
      <c r="G15" s="7" t="s">
        <v>100</v>
      </c>
      <c r="H15" s="6" t="n">
        <v>40.996</v>
      </c>
      <c r="I15" s="33" t="s">
        <v>74</v>
      </c>
      <c r="J15" s="6" t="s">
        <v>75</v>
      </c>
      <c r="K15" s="6" t="s">
        <v>76</v>
      </c>
      <c r="L15" s="6" t="n">
        <v>12</v>
      </c>
      <c r="M15" s="6" t="n">
        <v>6</v>
      </c>
      <c r="N15" s="6" t="n">
        <v>17.04</v>
      </c>
      <c r="O15" s="6" t="n">
        <v>11.5</v>
      </c>
      <c r="P15" s="6" t="n">
        <f aca="false">O15</f>
        <v>11.5</v>
      </c>
      <c r="Q15" s="6" t="n">
        <v>2000</v>
      </c>
      <c r="R15" s="6" t="n">
        <v>0.6</v>
      </c>
      <c r="S15" s="46" t="s">
        <v>89</v>
      </c>
      <c r="T15" s="43" t="n">
        <v>165.7109</v>
      </c>
      <c r="U15" s="43" t="n">
        <v>39</v>
      </c>
      <c r="V15" s="43" t="n">
        <f aca="false">X15+Y15</f>
        <v>159.7109</v>
      </c>
      <c r="W15" s="44" t="n">
        <f aca="false">U15/19311*16156</f>
        <v>32.6282429703278</v>
      </c>
      <c r="X15" s="43" t="n">
        <f aca="false">ROUND(W15,0)</f>
        <v>33</v>
      </c>
      <c r="Y15" s="43" t="n">
        <f aca="false">T15-U15</f>
        <v>126.7109</v>
      </c>
      <c r="Z15" s="33"/>
      <c r="AA15" s="33"/>
      <c r="AB15" s="33"/>
      <c r="AC15" s="33"/>
      <c r="AD15" s="33"/>
      <c r="AE15" s="33" t="s">
        <v>78</v>
      </c>
      <c r="AF15" s="33" t="n">
        <f aca="false">ROUND(Q15*N15*P15/10000,0)</f>
        <v>39</v>
      </c>
      <c r="AG15" s="33" t="n">
        <f aca="false">ROUND(R15*T15,0)</f>
        <v>99</v>
      </c>
      <c r="AH15" s="33" t="n">
        <f aca="false">AF15</f>
        <v>39</v>
      </c>
      <c r="AI15" s="33"/>
      <c r="AJ15" s="33" t="str">
        <f aca="false">VLOOKUP(D15,Sheet4!$D$3:Sheet4!$P$139,13,FALSE())</f>
        <v>一般</v>
      </c>
      <c r="AK15" s="33" t="n">
        <v>2800</v>
      </c>
      <c r="AL15" s="33" t="n">
        <v>0.6</v>
      </c>
      <c r="AM15" s="33" t="n">
        <f aca="false">ROUND(N15*P15*AK15/10000,0)</f>
        <v>55</v>
      </c>
      <c r="AN15" s="33" t="n">
        <f aca="false">ROUND(T15*AL15,0)</f>
        <v>99</v>
      </c>
      <c r="AO15" s="33" t="n">
        <f aca="false">AN15-AM15</f>
        <v>44</v>
      </c>
      <c r="AP15" s="33" t="n">
        <f aca="false">AM15</f>
        <v>55</v>
      </c>
      <c r="AQ15" s="33" t="n">
        <f aca="false">AP15-AH15</f>
        <v>16</v>
      </c>
      <c r="AR15" s="33" t="n">
        <f aca="false">MIN(AF15:AH15,AM15:AN15)</f>
        <v>39</v>
      </c>
      <c r="AS15" s="33"/>
      <c r="AT15" s="18" t="n">
        <f aca="false">ROUND(AR15*AU15,0)</f>
        <v>32</v>
      </c>
      <c r="AU15" s="18" t="n">
        <f aca="false">(20000-3844)/19552</f>
        <v>0.826309328968903</v>
      </c>
      <c r="AV15" s="18" t="str">
        <f aca="false">VLOOKUP(D15,'[1]地区分类 (43个武陵山县)'!$D$4:$J$140,7,0)</f>
        <v>非贫</v>
      </c>
      <c r="AW15" s="18" t="n">
        <f aca="false">VLOOKUP(D15,'[1]地区分类 (43个武陵山县)'!$D$4:$Q$140,14,0)</f>
        <v>0</v>
      </c>
    </row>
    <row r="16" customFormat="false" ht="24.95" hidden="false" customHeight="true" outlineLevel="0" collapsed="false">
      <c r="A16" s="33" t="n">
        <v>8</v>
      </c>
      <c r="B16" s="33" t="s">
        <v>19</v>
      </c>
      <c r="C16" s="33" t="n">
        <v>430223</v>
      </c>
      <c r="D16" s="6" t="s">
        <v>85</v>
      </c>
      <c r="E16" s="7" t="s">
        <v>103</v>
      </c>
      <c r="F16" s="6" t="s">
        <v>104</v>
      </c>
      <c r="G16" s="7" t="s">
        <v>100</v>
      </c>
      <c r="H16" s="6" t="n">
        <v>15.078</v>
      </c>
      <c r="I16" s="33" t="s">
        <v>83</v>
      </c>
      <c r="J16" s="6" t="s">
        <v>75</v>
      </c>
      <c r="K16" s="6" t="s">
        <v>76</v>
      </c>
      <c r="L16" s="6" t="n">
        <v>8</v>
      </c>
      <c r="M16" s="6" t="n">
        <v>7</v>
      </c>
      <c r="N16" s="6" t="n">
        <v>18.04</v>
      </c>
      <c r="O16" s="6" t="n">
        <v>8.5</v>
      </c>
      <c r="P16" s="6" t="n">
        <f aca="false">O16</f>
        <v>8.5</v>
      </c>
      <c r="Q16" s="6" t="n">
        <v>2000</v>
      </c>
      <c r="R16" s="6" t="n">
        <v>0.6</v>
      </c>
      <c r="S16" s="46" t="s">
        <v>105</v>
      </c>
      <c r="T16" s="43" t="n">
        <v>81.4</v>
      </c>
      <c r="U16" s="43" t="n">
        <v>31</v>
      </c>
      <c r="V16" s="43" t="n">
        <f aca="false">X16+Y16</f>
        <v>76.4</v>
      </c>
      <c r="W16" s="44" t="n">
        <f aca="false">U16/19311*16156</f>
        <v>25.9352700533375</v>
      </c>
      <c r="X16" s="43" t="n">
        <f aca="false">ROUND(W16,0)</f>
        <v>26</v>
      </c>
      <c r="Y16" s="43" t="n">
        <f aca="false">T16-U16</f>
        <v>50.4</v>
      </c>
      <c r="Z16" s="33"/>
      <c r="AA16" s="33"/>
      <c r="AB16" s="33"/>
      <c r="AC16" s="33"/>
      <c r="AD16" s="33"/>
      <c r="AE16" s="33" t="s">
        <v>78</v>
      </c>
      <c r="AF16" s="33" t="n">
        <f aca="false">ROUND(Q16*N16*P16/10000,0)</f>
        <v>31</v>
      </c>
      <c r="AG16" s="33" t="n">
        <f aca="false">ROUND(R16*T16,0)</f>
        <v>49</v>
      </c>
      <c r="AH16" s="33" t="n">
        <f aca="false">AF16</f>
        <v>31</v>
      </c>
      <c r="AI16" s="33"/>
      <c r="AJ16" s="33" t="str">
        <f aca="false">VLOOKUP(D16,Sheet4!$D$3:Sheet4!$P$139,13,FALSE())</f>
        <v>一般</v>
      </c>
      <c r="AK16" s="33" t="n">
        <v>2800</v>
      </c>
      <c r="AL16" s="33" t="n">
        <v>0.6</v>
      </c>
      <c r="AM16" s="33" t="n">
        <f aca="false">ROUND(N16*P16*AK16/10000,0)</f>
        <v>43</v>
      </c>
      <c r="AN16" s="33" t="n">
        <f aca="false">ROUND(T16*AL16,0)</f>
        <v>49</v>
      </c>
      <c r="AO16" s="33" t="n">
        <f aca="false">AN16-AM16</f>
        <v>6</v>
      </c>
      <c r="AP16" s="33" t="n">
        <f aca="false">AM16</f>
        <v>43</v>
      </c>
      <c r="AQ16" s="33" t="n">
        <f aca="false">AP16-AH16</f>
        <v>12</v>
      </c>
      <c r="AR16" s="33" t="n">
        <f aca="false">MIN(AF16:AH16,AM16:AN16)</f>
        <v>31</v>
      </c>
      <c r="AS16" s="33"/>
      <c r="AT16" s="18" t="n">
        <f aca="false">ROUND(AR16*AU16,0)</f>
        <v>26</v>
      </c>
      <c r="AU16" s="18" t="n">
        <f aca="false">(20000-3844)/19552</f>
        <v>0.826309328968903</v>
      </c>
      <c r="AV16" s="18" t="str">
        <f aca="false">VLOOKUP(D16,'[1]地区分类 (43个武陵山县)'!$D$4:$J$140,7,0)</f>
        <v>非贫</v>
      </c>
      <c r="AW16" s="18" t="n">
        <f aca="false">VLOOKUP(D16,'[1]地区分类 (43个武陵山县)'!$D$4:$Q$140,14,0)</f>
        <v>0</v>
      </c>
    </row>
    <row r="17" customFormat="false" ht="24.95" hidden="false" customHeight="true" outlineLevel="0" collapsed="false">
      <c r="A17" s="33" t="n">
        <v>9</v>
      </c>
      <c r="B17" s="33" t="s">
        <v>19</v>
      </c>
      <c r="C17" s="33" t="n">
        <v>430223</v>
      </c>
      <c r="D17" s="6" t="s">
        <v>85</v>
      </c>
      <c r="E17" s="7" t="s">
        <v>106</v>
      </c>
      <c r="F17" s="6" t="s">
        <v>107</v>
      </c>
      <c r="G17" s="7" t="s">
        <v>92</v>
      </c>
      <c r="H17" s="6" t="n">
        <v>190.317</v>
      </c>
      <c r="I17" s="33" t="s">
        <v>83</v>
      </c>
      <c r="J17" s="6" t="s">
        <v>75</v>
      </c>
      <c r="K17" s="6" t="s">
        <v>76</v>
      </c>
      <c r="L17" s="6" t="n">
        <v>22</v>
      </c>
      <c r="M17" s="6" t="n">
        <v>5.2</v>
      </c>
      <c r="N17" s="6" t="n">
        <v>26.04</v>
      </c>
      <c r="O17" s="6" t="n">
        <v>8.5</v>
      </c>
      <c r="P17" s="6" t="n">
        <f aca="false">O17</f>
        <v>8.5</v>
      </c>
      <c r="Q17" s="6" t="n">
        <v>2000</v>
      </c>
      <c r="R17" s="6" t="n">
        <v>0.6</v>
      </c>
      <c r="S17" s="46" t="s">
        <v>108</v>
      </c>
      <c r="T17" s="43" t="n">
        <v>232.6062</v>
      </c>
      <c r="U17" s="43" t="n">
        <v>44</v>
      </c>
      <c r="V17" s="43" t="n">
        <f aca="false">X17+Y17</f>
        <v>225.6062</v>
      </c>
      <c r="W17" s="44" t="n">
        <f aca="false">U17/19311*16156</f>
        <v>36.8113510434467</v>
      </c>
      <c r="X17" s="43" t="n">
        <f aca="false">ROUND(W17,0)</f>
        <v>37</v>
      </c>
      <c r="Y17" s="43" t="n">
        <f aca="false">T17-U17</f>
        <v>188.6062</v>
      </c>
      <c r="Z17" s="33"/>
      <c r="AA17" s="33"/>
      <c r="AB17" s="33"/>
      <c r="AC17" s="33"/>
      <c r="AD17" s="33"/>
      <c r="AE17" s="33" t="s">
        <v>78</v>
      </c>
      <c r="AF17" s="33" t="n">
        <f aca="false">ROUND(Q17*N17*P17/10000,0)</f>
        <v>44</v>
      </c>
      <c r="AG17" s="33" t="n">
        <f aca="false">ROUND(R17*T17,0)</f>
        <v>140</v>
      </c>
      <c r="AH17" s="33" t="n">
        <f aca="false">AF17</f>
        <v>44</v>
      </c>
      <c r="AI17" s="33"/>
      <c r="AJ17" s="33" t="str">
        <f aca="false">VLOOKUP(D17,Sheet4!$D$3:Sheet4!$P$139,13,FALSE())</f>
        <v>一般</v>
      </c>
      <c r="AK17" s="33" t="n">
        <v>2800</v>
      </c>
      <c r="AL17" s="33" t="n">
        <v>0.6</v>
      </c>
      <c r="AM17" s="33" t="n">
        <f aca="false">ROUND(N17*P17*AK17/10000,0)</f>
        <v>62</v>
      </c>
      <c r="AN17" s="33" t="n">
        <f aca="false">ROUND(T17*AL17,0)</f>
        <v>140</v>
      </c>
      <c r="AO17" s="33" t="n">
        <f aca="false">AN17-AM17</f>
        <v>78</v>
      </c>
      <c r="AP17" s="33" t="n">
        <f aca="false">AM17</f>
        <v>62</v>
      </c>
      <c r="AQ17" s="33" t="n">
        <f aca="false">AP17-AH17</f>
        <v>18</v>
      </c>
      <c r="AR17" s="33" t="n">
        <f aca="false">MIN(AF17:AH17,AM17:AN17)</f>
        <v>44</v>
      </c>
      <c r="AS17" s="33"/>
      <c r="AT17" s="18" t="n">
        <f aca="false">ROUND(AR17*AU17,0)</f>
        <v>36</v>
      </c>
      <c r="AU17" s="18" t="n">
        <f aca="false">(20000-3844)/19552</f>
        <v>0.826309328968903</v>
      </c>
      <c r="AV17" s="18" t="str">
        <f aca="false">VLOOKUP(D17,'[1]地区分类 (43个武陵山县)'!$D$4:$J$140,7,0)</f>
        <v>非贫</v>
      </c>
      <c r="AW17" s="18" t="n">
        <f aca="false">VLOOKUP(D17,'[1]地区分类 (43个武陵山县)'!$D$4:$Q$140,14,0)</f>
        <v>0</v>
      </c>
    </row>
    <row r="18" customFormat="false" ht="24.95" hidden="false" customHeight="true" outlineLevel="0" collapsed="false">
      <c r="A18" s="33"/>
      <c r="B18" s="33"/>
      <c r="C18" s="47" t="s">
        <v>20</v>
      </c>
      <c r="D18" s="6"/>
      <c r="E18" s="6"/>
      <c r="F18" s="6"/>
      <c r="G18" s="6"/>
      <c r="H18" s="6"/>
      <c r="I18" s="33"/>
      <c r="J18" s="6"/>
      <c r="K18" s="6"/>
      <c r="L18" s="39"/>
      <c r="M18" s="39"/>
      <c r="N18" s="39" t="n">
        <f aca="false">SUM(N19:N24)</f>
        <v>219.84</v>
      </c>
      <c r="O18" s="39"/>
      <c r="P18" s="39"/>
      <c r="Q18" s="39"/>
      <c r="R18" s="39"/>
      <c r="S18" s="39"/>
      <c r="T18" s="40" t="n">
        <f aca="false">SUM(T19:T24)</f>
        <v>1407.2596</v>
      </c>
      <c r="U18" s="40" t="n">
        <f aca="false">SUM(U19:U24)</f>
        <v>279</v>
      </c>
      <c r="V18" s="40" t="n">
        <f aca="false">SUM(V19:V24)</f>
        <v>1362.2596</v>
      </c>
      <c r="W18" s="40" t="n">
        <f aca="false">SUM(W19:W24)</f>
        <v>233.417430480037</v>
      </c>
      <c r="X18" s="40" t="n">
        <f aca="false">SUM(X19:X24)</f>
        <v>234</v>
      </c>
      <c r="Y18" s="40" t="n">
        <f aca="false">SUM(Y19:Y24)</f>
        <v>1128.2596</v>
      </c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18" t="n">
        <f aca="false">ROUND(AR18*AU18,0)</f>
        <v>0</v>
      </c>
      <c r="AU18" s="18" t="n">
        <f aca="false">(20000-3844)/19552</f>
        <v>0.826309328968903</v>
      </c>
    </row>
    <row r="19" customFormat="false" ht="24.95" hidden="false" customHeight="true" outlineLevel="0" collapsed="false">
      <c r="A19" s="33" t="n">
        <v>10</v>
      </c>
      <c r="B19" s="33" t="s">
        <v>20</v>
      </c>
      <c r="C19" s="33" t="n">
        <v>430381</v>
      </c>
      <c r="D19" s="6" t="s">
        <v>109</v>
      </c>
      <c r="E19" s="7" t="s">
        <v>110</v>
      </c>
      <c r="F19" s="6" t="s">
        <v>111</v>
      </c>
      <c r="G19" s="7" t="s">
        <v>112</v>
      </c>
      <c r="H19" s="6" t="n">
        <v>45.731</v>
      </c>
      <c r="I19" s="33" t="s">
        <v>83</v>
      </c>
      <c r="J19" s="6" t="s">
        <v>75</v>
      </c>
      <c r="K19" s="6" t="s">
        <v>76</v>
      </c>
      <c r="L19" s="6" t="n">
        <v>15</v>
      </c>
      <c r="M19" s="6" t="n">
        <v>9</v>
      </c>
      <c r="N19" s="6" t="n">
        <v>18.44</v>
      </c>
      <c r="O19" s="6" t="n">
        <v>8.5</v>
      </c>
      <c r="P19" s="6" t="n">
        <f aca="false">O19</f>
        <v>8.5</v>
      </c>
      <c r="Q19" s="6" t="n">
        <v>2000</v>
      </c>
      <c r="R19" s="6" t="n">
        <v>0.6</v>
      </c>
      <c r="S19" s="33" t="s">
        <v>113</v>
      </c>
      <c r="T19" s="43" t="n">
        <v>201.16</v>
      </c>
      <c r="U19" s="43" t="n">
        <v>31</v>
      </c>
      <c r="V19" s="43" t="n">
        <f aca="false">X19+Y19</f>
        <v>196.16</v>
      </c>
      <c r="W19" s="44" t="n">
        <f aca="false">U19/19311*16156</f>
        <v>25.9352700533375</v>
      </c>
      <c r="X19" s="43" t="n">
        <f aca="false">ROUND(W19,0)</f>
        <v>26</v>
      </c>
      <c r="Y19" s="43" t="n">
        <f aca="false">T19-U19</f>
        <v>170.16</v>
      </c>
      <c r="Z19" s="33"/>
      <c r="AA19" s="33"/>
      <c r="AB19" s="33"/>
      <c r="AC19" s="33"/>
      <c r="AD19" s="33"/>
      <c r="AE19" s="33" t="s">
        <v>78</v>
      </c>
      <c r="AF19" s="33" t="n">
        <f aca="false">ROUND(Q19*N19*P19/10000,0)</f>
        <v>31</v>
      </c>
      <c r="AG19" s="33" t="n">
        <f aca="false">ROUND(R19*T19,0)</f>
        <v>121</v>
      </c>
      <c r="AH19" s="33" t="n">
        <f aca="false">AF19</f>
        <v>31</v>
      </c>
      <c r="AI19" s="33"/>
      <c r="AJ19" s="33" t="str">
        <f aca="false">VLOOKUP(D19,Sheet4!$D$3:Sheet4!$P$139,13,FALSE())</f>
        <v>一般</v>
      </c>
      <c r="AK19" s="33" t="n">
        <v>2800</v>
      </c>
      <c r="AL19" s="33" t="n">
        <v>0.6</v>
      </c>
      <c r="AM19" s="33" t="n">
        <f aca="false">ROUND(N19*P19*AK19/10000,0)</f>
        <v>44</v>
      </c>
      <c r="AN19" s="33" t="n">
        <f aca="false">ROUND(T19*AL19,0)</f>
        <v>121</v>
      </c>
      <c r="AO19" s="33" t="n">
        <f aca="false">AN19-AM19</f>
        <v>77</v>
      </c>
      <c r="AP19" s="33" t="n">
        <f aca="false">AM19</f>
        <v>44</v>
      </c>
      <c r="AQ19" s="33" t="n">
        <f aca="false">AP19-AH19</f>
        <v>13</v>
      </c>
      <c r="AR19" s="33" t="n">
        <f aca="false">MIN(AF19:AH19,AM19:AN19)</f>
        <v>31</v>
      </c>
      <c r="AS19" s="33"/>
      <c r="AT19" s="18" t="n">
        <f aca="false">ROUND(AR19*AU19,0)</f>
        <v>26</v>
      </c>
      <c r="AU19" s="18" t="n">
        <f aca="false">(20000-3844)/19552</f>
        <v>0.826309328968903</v>
      </c>
      <c r="AV19" s="18" t="str">
        <f aca="false">VLOOKUP(D19,'[1]地区分类 (43个武陵山县)'!$D$4:$J$140,7,0)</f>
        <v>非贫</v>
      </c>
      <c r="AW19" s="18" t="n">
        <f aca="false">VLOOKUP(D19,'[1]地区分类 (43个武陵山县)'!$D$4:$Q$140,14,0)</f>
        <v>0</v>
      </c>
    </row>
    <row r="20" customFormat="false" ht="24.95" hidden="false" customHeight="true" outlineLevel="0" collapsed="false">
      <c r="A20" s="33" t="n">
        <v>11</v>
      </c>
      <c r="B20" s="33" t="s">
        <v>20</v>
      </c>
      <c r="C20" s="33" t="n">
        <v>430321</v>
      </c>
      <c r="D20" s="6" t="s">
        <v>114</v>
      </c>
      <c r="E20" s="7" t="s">
        <v>115</v>
      </c>
      <c r="F20" s="6" t="s">
        <v>116</v>
      </c>
      <c r="G20" s="7" t="s">
        <v>117</v>
      </c>
      <c r="H20" s="6" t="n">
        <v>12.085</v>
      </c>
      <c r="I20" s="33" t="s">
        <v>83</v>
      </c>
      <c r="J20" s="6" t="s">
        <v>93</v>
      </c>
      <c r="K20" s="6" t="s">
        <v>76</v>
      </c>
      <c r="L20" s="6" t="n">
        <v>10</v>
      </c>
      <c r="M20" s="6" t="n">
        <v>5.6</v>
      </c>
      <c r="N20" s="6" t="n">
        <v>19</v>
      </c>
      <c r="O20" s="6" t="n">
        <v>8.5</v>
      </c>
      <c r="P20" s="6" t="n">
        <f aca="false">O20</f>
        <v>8.5</v>
      </c>
      <c r="Q20" s="6" t="n">
        <v>2000</v>
      </c>
      <c r="R20" s="6" t="n">
        <v>0.6</v>
      </c>
      <c r="S20" s="33" t="s">
        <v>118</v>
      </c>
      <c r="T20" s="43" t="n">
        <v>181</v>
      </c>
      <c r="U20" s="43" t="n">
        <v>32</v>
      </c>
      <c r="V20" s="43" t="n">
        <f aca="false">X20+Y20</f>
        <v>176</v>
      </c>
      <c r="W20" s="44" t="n">
        <f aca="false">U20/19311*16156</f>
        <v>26.7718916679613</v>
      </c>
      <c r="X20" s="43" t="n">
        <f aca="false">ROUND(W20,0)</f>
        <v>27</v>
      </c>
      <c r="Y20" s="43" t="n">
        <f aca="false">T20-U20</f>
        <v>149</v>
      </c>
      <c r="Z20" s="33"/>
      <c r="AA20" s="33"/>
      <c r="AB20" s="33"/>
      <c r="AC20" s="33"/>
      <c r="AD20" s="33"/>
      <c r="AE20" s="33" t="s">
        <v>78</v>
      </c>
      <c r="AF20" s="33" t="n">
        <f aca="false">ROUND(Q20*N20*P20/10000,0)</f>
        <v>32</v>
      </c>
      <c r="AG20" s="33" t="n">
        <f aca="false">ROUND(R20*T20,0)</f>
        <v>109</v>
      </c>
      <c r="AH20" s="33" t="n">
        <f aca="false">AF20</f>
        <v>32</v>
      </c>
      <c r="AI20" s="33"/>
      <c r="AJ20" s="33" t="str">
        <f aca="false">VLOOKUP(D20,Sheet4!$D$3:Sheet4!$P$139,13,FALSE())</f>
        <v>一般</v>
      </c>
      <c r="AK20" s="33" t="n">
        <v>2800</v>
      </c>
      <c r="AL20" s="33" t="n">
        <v>0.6</v>
      </c>
      <c r="AM20" s="33" t="n">
        <f aca="false">ROUND(N20*P20*AK20/10000,0)</f>
        <v>45</v>
      </c>
      <c r="AN20" s="33" t="n">
        <f aca="false">ROUND(T20*AL20,0)</f>
        <v>109</v>
      </c>
      <c r="AO20" s="33" t="n">
        <f aca="false">AN20-AM20</f>
        <v>64</v>
      </c>
      <c r="AP20" s="33" t="n">
        <f aca="false">AM20</f>
        <v>45</v>
      </c>
      <c r="AQ20" s="33" t="n">
        <f aca="false">AP20-AH20</f>
        <v>13</v>
      </c>
      <c r="AR20" s="33" t="n">
        <f aca="false">MIN(AF20:AH20,AM20:AN20)</f>
        <v>32</v>
      </c>
      <c r="AS20" s="33"/>
      <c r="AT20" s="18" t="n">
        <f aca="false">ROUND(AR20*AU20,0)</f>
        <v>26</v>
      </c>
      <c r="AU20" s="18" t="n">
        <f aca="false">(20000-3844)/19552</f>
        <v>0.826309328968903</v>
      </c>
      <c r="AV20" s="18" t="str">
        <f aca="false">VLOOKUP(D20,'[1]地区分类 (43个武陵山县)'!$D$4:$J$140,7,0)</f>
        <v>非贫</v>
      </c>
      <c r="AW20" s="18" t="n">
        <f aca="false">VLOOKUP(D20,'[1]地区分类 (43个武陵山县)'!$D$4:$Q$140,14,0)</f>
        <v>0</v>
      </c>
    </row>
    <row r="21" customFormat="false" ht="24.95" hidden="false" customHeight="true" outlineLevel="0" collapsed="false">
      <c r="A21" s="33" t="n">
        <v>12</v>
      </c>
      <c r="B21" s="33" t="s">
        <v>20</v>
      </c>
      <c r="C21" s="33" t="n">
        <v>430321</v>
      </c>
      <c r="D21" s="6" t="s">
        <v>114</v>
      </c>
      <c r="E21" s="7" t="s">
        <v>119</v>
      </c>
      <c r="F21" s="6" t="s">
        <v>120</v>
      </c>
      <c r="G21" s="7" t="s">
        <v>121</v>
      </c>
      <c r="H21" s="6" t="n">
        <v>139.888</v>
      </c>
      <c r="I21" s="33" t="s">
        <v>83</v>
      </c>
      <c r="J21" s="6" t="s">
        <v>93</v>
      </c>
      <c r="K21" s="6" t="s">
        <v>76</v>
      </c>
      <c r="L21" s="6" t="n">
        <v>19</v>
      </c>
      <c r="M21" s="6" t="n">
        <v>6.1</v>
      </c>
      <c r="N21" s="6" t="n">
        <v>22</v>
      </c>
      <c r="O21" s="6" t="n">
        <v>8.5</v>
      </c>
      <c r="P21" s="6" t="n">
        <f aca="false">O21</f>
        <v>8.5</v>
      </c>
      <c r="Q21" s="6" t="n">
        <v>2000</v>
      </c>
      <c r="R21" s="6" t="n">
        <v>0.6</v>
      </c>
      <c r="S21" s="33" t="s">
        <v>118</v>
      </c>
      <c r="T21" s="43" t="n">
        <v>181</v>
      </c>
      <c r="U21" s="43" t="n">
        <v>37</v>
      </c>
      <c r="V21" s="43" t="n">
        <f aca="false">X21+Y21</f>
        <v>175</v>
      </c>
      <c r="W21" s="44" t="n">
        <f aca="false">U21/19311*16156</f>
        <v>30.9549997410802</v>
      </c>
      <c r="X21" s="43" t="n">
        <f aca="false">ROUND(W21,0)</f>
        <v>31</v>
      </c>
      <c r="Y21" s="43" t="n">
        <f aca="false">T21-U21</f>
        <v>144</v>
      </c>
      <c r="Z21" s="33"/>
      <c r="AA21" s="33"/>
      <c r="AB21" s="33"/>
      <c r="AC21" s="33"/>
      <c r="AD21" s="33"/>
      <c r="AE21" s="33" t="s">
        <v>78</v>
      </c>
      <c r="AF21" s="33" t="n">
        <f aca="false">ROUND(Q21*N21*P21/10000,0)</f>
        <v>37</v>
      </c>
      <c r="AG21" s="33" t="n">
        <f aca="false">ROUND(R21*T21,0)</f>
        <v>109</v>
      </c>
      <c r="AH21" s="33" t="n">
        <f aca="false">AF21</f>
        <v>37</v>
      </c>
      <c r="AI21" s="33"/>
      <c r="AJ21" s="33" t="str">
        <f aca="false">VLOOKUP(D21,Sheet4!$D$3:Sheet4!$P$139,13,FALSE())</f>
        <v>一般</v>
      </c>
      <c r="AK21" s="33" t="n">
        <v>2800</v>
      </c>
      <c r="AL21" s="33" t="n">
        <v>0.6</v>
      </c>
      <c r="AM21" s="33" t="n">
        <f aca="false">ROUND(N21*P21*AK21/10000,0)</f>
        <v>52</v>
      </c>
      <c r="AN21" s="33" t="n">
        <f aca="false">ROUND(T21*AL21,0)</f>
        <v>109</v>
      </c>
      <c r="AO21" s="33" t="n">
        <f aca="false">AN21-AM21</f>
        <v>57</v>
      </c>
      <c r="AP21" s="33" t="n">
        <f aca="false">AM21</f>
        <v>52</v>
      </c>
      <c r="AQ21" s="33" t="n">
        <f aca="false">AP21-AH21</f>
        <v>15</v>
      </c>
      <c r="AR21" s="33" t="n">
        <f aca="false">MIN(AF21:AH21,AM21:AN21)</f>
        <v>37</v>
      </c>
      <c r="AS21" s="33"/>
      <c r="AT21" s="18" t="n">
        <f aca="false">ROUND(AR21*AU21,0)</f>
        <v>31</v>
      </c>
      <c r="AU21" s="18" t="n">
        <f aca="false">(20000-3844)/19552</f>
        <v>0.826309328968903</v>
      </c>
      <c r="AV21" s="18" t="str">
        <f aca="false">VLOOKUP(D21,'[1]地区分类 (43个武陵山县)'!$D$4:$J$140,7,0)</f>
        <v>非贫</v>
      </c>
      <c r="AW21" s="18" t="n">
        <f aca="false">VLOOKUP(D21,'[1]地区分类 (43个武陵山县)'!$D$4:$Q$140,14,0)</f>
        <v>0</v>
      </c>
    </row>
    <row r="22" customFormat="false" ht="24.95" hidden="false" customHeight="true" outlineLevel="0" collapsed="false">
      <c r="A22" s="33" t="n">
        <v>13</v>
      </c>
      <c r="B22" s="33" t="s">
        <v>20</v>
      </c>
      <c r="C22" s="33" t="n">
        <v>430321</v>
      </c>
      <c r="D22" s="6" t="s">
        <v>114</v>
      </c>
      <c r="E22" s="7" t="s">
        <v>122</v>
      </c>
      <c r="F22" s="6" t="s">
        <v>123</v>
      </c>
      <c r="G22" s="7" t="s">
        <v>124</v>
      </c>
      <c r="H22" s="6" t="n">
        <v>110.147</v>
      </c>
      <c r="I22" s="33" t="s">
        <v>83</v>
      </c>
      <c r="J22" s="6" t="s">
        <v>93</v>
      </c>
      <c r="K22" s="6" t="s">
        <v>125</v>
      </c>
      <c r="L22" s="6" t="n">
        <v>114.8</v>
      </c>
      <c r="M22" s="6" t="n">
        <v>8</v>
      </c>
      <c r="N22" s="6" t="n">
        <v>114.8</v>
      </c>
      <c r="O22" s="6" t="n">
        <v>8</v>
      </c>
      <c r="P22" s="6" t="n">
        <f aca="false">O22</f>
        <v>8</v>
      </c>
      <c r="Q22" s="6" t="n">
        <v>1500</v>
      </c>
      <c r="R22" s="6" t="n">
        <v>0.6</v>
      </c>
      <c r="S22" s="33" t="s">
        <v>126</v>
      </c>
      <c r="T22" s="43" t="n">
        <v>550</v>
      </c>
      <c r="U22" s="43" t="n">
        <v>110</v>
      </c>
      <c r="V22" s="43" t="n">
        <f aca="false">X22+Y22</f>
        <v>532</v>
      </c>
      <c r="W22" s="44" t="n">
        <f aca="false">U22/19311*16156</f>
        <v>92.0283776086169</v>
      </c>
      <c r="X22" s="43" t="n">
        <f aca="false">ROUND(W22,0)</f>
        <v>92</v>
      </c>
      <c r="Y22" s="43" t="n">
        <f aca="false">T22-U22</f>
        <v>440</v>
      </c>
      <c r="Z22" s="33"/>
      <c r="AA22" s="33"/>
      <c r="AB22" s="33"/>
      <c r="AC22" s="33"/>
      <c r="AD22" s="33"/>
      <c r="AE22" s="33" t="s">
        <v>78</v>
      </c>
      <c r="AF22" s="33" t="n">
        <f aca="false">ROUND(Q22*N22*P22/10000,0)</f>
        <v>138</v>
      </c>
      <c r="AG22" s="33" t="n">
        <f aca="false">ROUND(R22*T22,0)</f>
        <v>330</v>
      </c>
      <c r="AH22" s="33" t="n">
        <f aca="false">AF22</f>
        <v>138</v>
      </c>
      <c r="AI22" s="33"/>
      <c r="AJ22" s="33" t="str">
        <f aca="false">VLOOKUP(D22,Sheet4!$D$3:Sheet4!$P$139,13,FALSE())</f>
        <v>一般</v>
      </c>
      <c r="AK22" s="33" t="n">
        <v>1200</v>
      </c>
      <c r="AL22" s="33" t="n">
        <v>0.6</v>
      </c>
      <c r="AM22" s="33" t="n">
        <f aca="false">ROUND(N22*P22*AK22/10000,0)</f>
        <v>110</v>
      </c>
      <c r="AN22" s="33" t="n">
        <f aca="false">ROUND(T22*AL22,0)</f>
        <v>330</v>
      </c>
      <c r="AO22" s="33" t="n">
        <f aca="false">AN22-AM22</f>
        <v>220</v>
      </c>
      <c r="AP22" s="33" t="n">
        <f aca="false">AM22</f>
        <v>110</v>
      </c>
      <c r="AQ22" s="33" t="n">
        <f aca="false">AP22-AH22</f>
        <v>-28</v>
      </c>
      <c r="AR22" s="33" t="n">
        <f aca="false">MIN(AF22:AH22,AM22:AN22)</f>
        <v>110</v>
      </c>
      <c r="AS22" s="33"/>
      <c r="AT22" s="18" t="n">
        <f aca="false">ROUND(AR22*AU22,0)</f>
        <v>91</v>
      </c>
      <c r="AU22" s="18" t="n">
        <f aca="false">(20000-3844)/19552</f>
        <v>0.826309328968903</v>
      </c>
      <c r="AV22" s="18" t="str">
        <f aca="false">VLOOKUP(D22,'[1]地区分类 (43个武陵山县)'!$D$4:$J$140,7,0)</f>
        <v>非贫</v>
      </c>
      <c r="AW22" s="18" t="n">
        <f aca="false">VLOOKUP(D22,'[1]地区分类 (43个武陵山县)'!$D$4:$Q$140,14,0)</f>
        <v>0</v>
      </c>
    </row>
    <row r="23" customFormat="false" ht="24.95" hidden="false" customHeight="true" outlineLevel="0" collapsed="false">
      <c r="A23" s="33" t="n">
        <v>14</v>
      </c>
      <c r="B23" s="33" t="s">
        <v>20</v>
      </c>
      <c r="C23" s="33" t="n">
        <v>430321</v>
      </c>
      <c r="D23" s="6" t="s">
        <v>114</v>
      </c>
      <c r="E23" s="7" t="s">
        <v>127</v>
      </c>
      <c r="F23" s="6" t="s">
        <v>128</v>
      </c>
      <c r="G23" s="7" t="s">
        <v>124</v>
      </c>
      <c r="H23" s="6" t="n">
        <v>87.485</v>
      </c>
      <c r="I23" s="33" t="s">
        <v>83</v>
      </c>
      <c r="J23" s="6" t="s">
        <v>75</v>
      </c>
      <c r="K23" s="6" t="s">
        <v>76</v>
      </c>
      <c r="L23" s="6" t="n">
        <v>30</v>
      </c>
      <c r="M23" s="6" t="n">
        <v>5.1</v>
      </c>
      <c r="N23" s="6" t="n">
        <v>32</v>
      </c>
      <c r="O23" s="6" t="n">
        <v>8.5</v>
      </c>
      <c r="P23" s="6" t="n">
        <v>8.5</v>
      </c>
      <c r="Q23" s="6" t="n">
        <v>2000</v>
      </c>
      <c r="R23" s="6" t="n">
        <v>0.6</v>
      </c>
      <c r="S23" s="33" t="s">
        <v>118</v>
      </c>
      <c r="T23" s="43" t="n">
        <v>269</v>
      </c>
      <c r="U23" s="43" t="n">
        <v>54</v>
      </c>
      <c r="V23" s="43" t="n">
        <f aca="false">X23+Y23</f>
        <v>260</v>
      </c>
      <c r="W23" s="44" t="n">
        <f aca="false">U23/19311*16156</f>
        <v>45.1775671896846</v>
      </c>
      <c r="X23" s="43" t="n">
        <f aca="false">ROUND(W23,0)</f>
        <v>45</v>
      </c>
      <c r="Y23" s="43" t="n">
        <f aca="false">T23-U23</f>
        <v>215</v>
      </c>
      <c r="Z23" s="33"/>
      <c r="AA23" s="33"/>
      <c r="AB23" s="33"/>
      <c r="AC23" s="33"/>
      <c r="AD23" s="33"/>
      <c r="AE23" s="33" t="s">
        <v>78</v>
      </c>
      <c r="AF23" s="33" t="n">
        <f aca="false">ROUND(Q23*N23*P23/10000,0)</f>
        <v>54</v>
      </c>
      <c r="AG23" s="33" t="n">
        <f aca="false">ROUND(R23*T23,0)</f>
        <v>161</v>
      </c>
      <c r="AH23" s="33" t="n">
        <f aca="false">AF23</f>
        <v>54</v>
      </c>
      <c r="AI23" s="33"/>
      <c r="AJ23" s="33" t="str">
        <f aca="false">VLOOKUP(D23,Sheet4!$D$3:Sheet4!$P$139,13,FALSE())</f>
        <v>一般</v>
      </c>
      <c r="AK23" s="33" t="n">
        <v>2800</v>
      </c>
      <c r="AL23" s="33" t="n">
        <v>0.6</v>
      </c>
      <c r="AM23" s="33" t="n">
        <f aca="false">ROUND(N23*P23*AK23/10000,0)</f>
        <v>76</v>
      </c>
      <c r="AN23" s="33" t="n">
        <f aca="false">ROUND(T23*AL23,0)</f>
        <v>161</v>
      </c>
      <c r="AO23" s="33" t="n">
        <f aca="false">AN23-AM23</f>
        <v>85</v>
      </c>
      <c r="AP23" s="33" t="n">
        <f aca="false">AM23</f>
        <v>76</v>
      </c>
      <c r="AQ23" s="33" t="n">
        <f aca="false">AP23-AH23</f>
        <v>22</v>
      </c>
      <c r="AR23" s="33" t="n">
        <f aca="false">MIN(AF23:AH23,AM23:AN23)</f>
        <v>54</v>
      </c>
      <c r="AS23" s="33"/>
      <c r="AT23" s="18" t="n">
        <f aca="false">ROUND(AR23*AU23,0)</f>
        <v>45</v>
      </c>
      <c r="AU23" s="18" t="n">
        <f aca="false">(20000-3844)/19552</f>
        <v>0.826309328968903</v>
      </c>
      <c r="AV23" s="18" t="str">
        <f aca="false">VLOOKUP(D23,'[1]地区分类 (43个武陵山县)'!$D$4:$J$140,7,0)</f>
        <v>非贫</v>
      </c>
      <c r="AW23" s="18" t="n">
        <f aca="false">VLOOKUP(D23,'[1]地区分类 (43个武陵山县)'!$D$4:$Q$140,14,0)</f>
        <v>0</v>
      </c>
    </row>
    <row r="24" customFormat="false" ht="24.95" hidden="false" customHeight="true" outlineLevel="0" collapsed="false">
      <c r="A24" s="33" t="n">
        <v>15</v>
      </c>
      <c r="B24" s="33" t="s">
        <v>20</v>
      </c>
      <c r="C24" s="33" t="n">
        <v>430382</v>
      </c>
      <c r="D24" s="6" t="s">
        <v>129</v>
      </c>
      <c r="E24" s="7" t="s">
        <v>130</v>
      </c>
      <c r="F24" s="6" t="s">
        <v>131</v>
      </c>
      <c r="G24" s="7" t="s">
        <v>132</v>
      </c>
      <c r="H24" s="6" t="n">
        <v>67.377</v>
      </c>
      <c r="I24" s="33" t="s">
        <v>74</v>
      </c>
      <c r="J24" s="6" t="s">
        <v>93</v>
      </c>
      <c r="K24" s="6" t="s">
        <v>125</v>
      </c>
      <c r="L24" s="6" t="n">
        <v>13.6</v>
      </c>
      <c r="M24" s="6" t="n">
        <v>12</v>
      </c>
      <c r="N24" s="6" t="n">
        <v>13.6</v>
      </c>
      <c r="O24" s="6" t="n">
        <v>12</v>
      </c>
      <c r="P24" s="6" t="n">
        <f aca="false">O24</f>
        <v>12</v>
      </c>
      <c r="Q24" s="6" t="n">
        <v>1500</v>
      </c>
      <c r="R24" s="6" t="n">
        <v>0.6</v>
      </c>
      <c r="S24" s="33" t="s">
        <v>133</v>
      </c>
      <c r="T24" s="43" t="n">
        <v>25.0996</v>
      </c>
      <c r="U24" s="43" t="n">
        <v>15</v>
      </c>
      <c r="V24" s="43" t="n">
        <f aca="false">X24+Y24</f>
        <v>23.0996</v>
      </c>
      <c r="W24" s="44" t="n">
        <f aca="false">U24/19311*16156</f>
        <v>12.5493242193568</v>
      </c>
      <c r="X24" s="43" t="n">
        <f aca="false">ROUND(W24,0)</f>
        <v>13</v>
      </c>
      <c r="Y24" s="43" t="n">
        <f aca="false">T24-U24</f>
        <v>10.0996</v>
      </c>
      <c r="Z24" s="33"/>
      <c r="AA24" s="33"/>
      <c r="AB24" s="33"/>
      <c r="AC24" s="33"/>
      <c r="AD24" s="33"/>
      <c r="AE24" s="33" t="s">
        <v>78</v>
      </c>
      <c r="AF24" s="33" t="n">
        <f aca="false">ROUND(Q24*N24*P24/10000,0)</f>
        <v>24</v>
      </c>
      <c r="AG24" s="33" t="n">
        <f aca="false">ROUND(R24*T24,0)</f>
        <v>15</v>
      </c>
      <c r="AH24" s="33" t="n">
        <v>15</v>
      </c>
      <c r="AI24" s="33"/>
      <c r="AJ24" s="33" t="str">
        <f aca="false">VLOOKUP(D24,Sheet4!$D$3:Sheet4!$P$139,13,FALSE())</f>
        <v>一般</v>
      </c>
      <c r="AK24" s="33" t="n">
        <v>1200</v>
      </c>
      <c r="AL24" s="33" t="n">
        <v>0.6</v>
      </c>
      <c r="AM24" s="33" t="n">
        <f aca="false">ROUND(N24*P24*AK24/10000,0)</f>
        <v>20</v>
      </c>
      <c r="AN24" s="33" t="n">
        <f aca="false">ROUND(T24*AL24,0)</f>
        <v>15</v>
      </c>
      <c r="AO24" s="33" t="n">
        <f aca="false">AN24-AM24</f>
        <v>-5</v>
      </c>
      <c r="AP24" s="33" t="n">
        <v>15</v>
      </c>
      <c r="AQ24" s="33" t="n">
        <f aca="false">AP24-AH24</f>
        <v>0</v>
      </c>
      <c r="AR24" s="33" t="n">
        <f aca="false">MIN(AF24:AH24,AM24:AN24)</f>
        <v>15</v>
      </c>
      <c r="AS24" s="33"/>
      <c r="AT24" s="18" t="n">
        <f aca="false">ROUND(AR24*AU24,0)</f>
        <v>12</v>
      </c>
      <c r="AU24" s="18" t="n">
        <f aca="false">(20000-3844)/19552</f>
        <v>0.826309328968903</v>
      </c>
      <c r="AV24" s="18" t="str">
        <f aca="false">VLOOKUP(D24,'[1]地区分类 (43个武陵山县)'!$D$4:$J$140,7,0)</f>
        <v>非贫</v>
      </c>
      <c r="AW24" s="18" t="n">
        <f aca="false">VLOOKUP(D24,'[1]地区分类 (43个武陵山县)'!$D$4:$Q$140,14,0)</f>
        <v>0</v>
      </c>
    </row>
    <row r="25" customFormat="false" ht="24.95" hidden="false" customHeight="true" outlineLevel="0" collapsed="false">
      <c r="A25" s="33"/>
      <c r="B25" s="33"/>
      <c r="C25" s="47" t="s">
        <v>21</v>
      </c>
      <c r="D25" s="6"/>
      <c r="E25" s="6"/>
      <c r="F25" s="6"/>
      <c r="G25" s="6"/>
      <c r="H25" s="6"/>
      <c r="I25" s="33"/>
      <c r="J25" s="6"/>
      <c r="K25" s="6"/>
      <c r="L25" s="39"/>
      <c r="M25" s="39"/>
      <c r="N25" s="39" t="n">
        <f aca="false">SUM(N26:N28)</f>
        <v>593.4</v>
      </c>
      <c r="O25" s="39"/>
      <c r="P25" s="39"/>
      <c r="Q25" s="39"/>
      <c r="R25" s="39"/>
      <c r="S25" s="39"/>
      <c r="T25" s="40" t="n">
        <f aca="false">SUM(T26:T28)</f>
        <v>8810.63</v>
      </c>
      <c r="U25" s="40" t="n">
        <f aca="false">SUM(U26:U28)</f>
        <v>2505</v>
      </c>
      <c r="V25" s="40" t="n">
        <f aca="false">SUM(V26:V28)</f>
        <v>8401.63</v>
      </c>
      <c r="W25" s="40" t="n">
        <f aca="false">SUM(W26:W28)</f>
        <v>2095.73714463259</v>
      </c>
      <c r="X25" s="40" t="n">
        <f aca="false">SUM(X26:X28)</f>
        <v>2096</v>
      </c>
      <c r="Y25" s="40" t="n">
        <f aca="false">SUM(Y26:Y28)</f>
        <v>6305.63</v>
      </c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18" t="n">
        <f aca="false">ROUND(AR25*AU25,0)</f>
        <v>0</v>
      </c>
      <c r="AU25" s="18" t="n">
        <f aca="false">(20000-3844)/19552</f>
        <v>0.826309328968903</v>
      </c>
    </row>
    <row r="26" customFormat="false" ht="24.95" hidden="false" customHeight="true" outlineLevel="0" collapsed="false">
      <c r="A26" s="33" t="n">
        <v>16</v>
      </c>
      <c r="B26" s="33" t="s">
        <v>21</v>
      </c>
      <c r="C26" s="33" t="n">
        <v>430422</v>
      </c>
      <c r="D26" s="6" t="s">
        <v>134</v>
      </c>
      <c r="E26" s="7" t="s">
        <v>135</v>
      </c>
      <c r="F26" s="6" t="s">
        <v>136</v>
      </c>
      <c r="G26" s="7" t="s">
        <v>137</v>
      </c>
      <c r="H26" s="6" t="n">
        <v>169.234</v>
      </c>
      <c r="I26" s="33" t="s">
        <v>74</v>
      </c>
      <c r="J26" s="26" t="s">
        <v>93</v>
      </c>
      <c r="K26" s="26" t="s">
        <v>76</v>
      </c>
      <c r="L26" s="6" t="n">
        <v>278.4</v>
      </c>
      <c r="M26" s="6" t="n">
        <v>12</v>
      </c>
      <c r="N26" s="26" t="n">
        <v>538.32</v>
      </c>
      <c r="O26" s="26" t="n">
        <v>16</v>
      </c>
      <c r="P26" s="6" t="n">
        <f aca="false">O26</f>
        <v>16</v>
      </c>
      <c r="Q26" s="6" t="n">
        <v>3000</v>
      </c>
      <c r="R26" s="6" t="n">
        <v>0.6</v>
      </c>
      <c r="S26" s="46" t="s">
        <v>138</v>
      </c>
      <c r="T26" s="43" t="n">
        <v>8398</v>
      </c>
      <c r="U26" s="43" t="n">
        <v>2412</v>
      </c>
      <c r="V26" s="43" t="n">
        <f aca="false">X26+Y26</f>
        <v>8004</v>
      </c>
      <c r="W26" s="44" t="n">
        <f aca="false">U26/19311*16156</f>
        <v>2017.93133447258</v>
      </c>
      <c r="X26" s="43" t="n">
        <f aca="false">ROUND(W26,0)</f>
        <v>2018</v>
      </c>
      <c r="Y26" s="43" t="n">
        <f aca="false">T26-U26</f>
        <v>5986</v>
      </c>
      <c r="Z26" s="33"/>
      <c r="AA26" s="33"/>
      <c r="AB26" s="33"/>
      <c r="AC26" s="33"/>
      <c r="AD26" s="33"/>
      <c r="AE26" s="33" t="s">
        <v>78</v>
      </c>
      <c r="AF26" s="33" t="n">
        <f aca="false">ROUND(Q26*N26*P26/10000,0)</f>
        <v>2584</v>
      </c>
      <c r="AG26" s="33" t="n">
        <f aca="false">ROUND(R26*T26,0)</f>
        <v>5039</v>
      </c>
      <c r="AH26" s="33" t="n">
        <f aca="false">AF26</f>
        <v>2584</v>
      </c>
      <c r="AI26" s="33"/>
      <c r="AJ26" s="33" t="str">
        <f aca="false">VLOOKUP(D26,Sheet4!$D$3:Sheet4!$P$139,13,FALSE())</f>
        <v>一般</v>
      </c>
      <c r="AK26" s="33" t="n">
        <v>2800</v>
      </c>
      <c r="AL26" s="33" t="n">
        <v>0.6</v>
      </c>
      <c r="AM26" s="33" t="n">
        <f aca="false">ROUND(N26*P26*AK26/10000,0)</f>
        <v>2412</v>
      </c>
      <c r="AN26" s="33" t="n">
        <f aca="false">ROUND(T26*AL26,0)</f>
        <v>5039</v>
      </c>
      <c r="AO26" s="33" t="n">
        <f aca="false">AN26-AM26</f>
        <v>2627</v>
      </c>
      <c r="AP26" s="33" t="n">
        <f aca="false">AM26</f>
        <v>2412</v>
      </c>
      <c r="AQ26" s="33" t="n">
        <f aca="false">AP26-AH26</f>
        <v>-172</v>
      </c>
      <c r="AR26" s="33" t="n">
        <f aca="false">MIN(AF26:AH26,AM26:AN26)</f>
        <v>2412</v>
      </c>
      <c r="AS26" s="33"/>
      <c r="AT26" s="18" t="n">
        <f aca="false">ROUND(AR26*AU26,0)</f>
        <v>1993</v>
      </c>
      <c r="AU26" s="18" t="n">
        <f aca="false">(20000-3844)/19552</f>
        <v>0.826309328968903</v>
      </c>
      <c r="AV26" s="18" t="str">
        <f aca="false">VLOOKUP(D26,'[1]地区分类 (43个武陵山县)'!$D$4:$J$140,7,0)</f>
        <v>非贫</v>
      </c>
      <c r="AW26" s="18" t="n">
        <f aca="false">VLOOKUP(D26,'[1]地区分类 (43个武陵山县)'!$D$4:$Q$140,14,0)</f>
        <v>0</v>
      </c>
    </row>
    <row r="27" customFormat="false" ht="24.95" hidden="false" customHeight="true" outlineLevel="0" collapsed="false">
      <c r="A27" s="33" t="n">
        <v>17</v>
      </c>
      <c r="B27" s="33" t="s">
        <v>21</v>
      </c>
      <c r="C27" s="33" t="n">
        <v>430422</v>
      </c>
      <c r="D27" s="6" t="s">
        <v>134</v>
      </c>
      <c r="E27" s="7" t="s">
        <v>139</v>
      </c>
      <c r="F27" s="6" t="s">
        <v>140</v>
      </c>
      <c r="G27" s="7" t="s">
        <v>141</v>
      </c>
      <c r="H27" s="6" t="n">
        <v>76.951</v>
      </c>
      <c r="I27" s="33" t="s">
        <v>83</v>
      </c>
      <c r="J27" s="26" t="s">
        <v>93</v>
      </c>
      <c r="K27" s="26" t="s">
        <v>76</v>
      </c>
      <c r="L27" s="6" t="n">
        <v>12</v>
      </c>
      <c r="M27" s="6" t="n">
        <v>5</v>
      </c>
      <c r="N27" s="26" t="n">
        <v>22.04</v>
      </c>
      <c r="O27" s="26" t="n">
        <v>8.5</v>
      </c>
      <c r="P27" s="6" t="n">
        <f aca="false">O27</f>
        <v>8.5</v>
      </c>
      <c r="Q27" s="6" t="n">
        <v>2000</v>
      </c>
      <c r="R27" s="6" t="n">
        <v>0.6</v>
      </c>
      <c r="S27" s="46" t="s">
        <v>142</v>
      </c>
      <c r="T27" s="43" t="n">
        <v>131.13</v>
      </c>
      <c r="U27" s="43" t="n">
        <v>37</v>
      </c>
      <c r="V27" s="43" t="n">
        <f aca="false">X27+Y27</f>
        <v>125.13</v>
      </c>
      <c r="W27" s="44" t="n">
        <f aca="false">U27/19311*16156</f>
        <v>30.9549997410802</v>
      </c>
      <c r="X27" s="43" t="n">
        <f aca="false">ROUND(W27,0)</f>
        <v>31</v>
      </c>
      <c r="Y27" s="43" t="n">
        <f aca="false">T27-U27</f>
        <v>94.13</v>
      </c>
      <c r="Z27" s="33"/>
      <c r="AA27" s="33"/>
      <c r="AB27" s="33"/>
      <c r="AC27" s="33"/>
      <c r="AD27" s="33"/>
      <c r="AE27" s="33" t="s">
        <v>78</v>
      </c>
      <c r="AF27" s="33" t="n">
        <f aca="false">ROUND(Q27*N27*P27/10000,0)</f>
        <v>37</v>
      </c>
      <c r="AG27" s="33" t="n">
        <f aca="false">ROUND(R27*T27,0)</f>
        <v>79</v>
      </c>
      <c r="AH27" s="33" t="n">
        <f aca="false">AF27</f>
        <v>37</v>
      </c>
      <c r="AI27" s="33"/>
      <c r="AJ27" s="33" t="str">
        <f aca="false">VLOOKUP(D27,Sheet4!$D$3:Sheet4!$P$139,13,FALSE())</f>
        <v>一般</v>
      </c>
      <c r="AK27" s="33" t="n">
        <v>2800</v>
      </c>
      <c r="AL27" s="33" t="n">
        <v>0.6</v>
      </c>
      <c r="AM27" s="33" t="n">
        <f aca="false">ROUND(N27*P27*AK27/10000,0)</f>
        <v>52</v>
      </c>
      <c r="AN27" s="33" t="n">
        <f aca="false">ROUND(T27*AL27,0)</f>
        <v>79</v>
      </c>
      <c r="AO27" s="33" t="n">
        <f aca="false">AN27-AM27</f>
        <v>27</v>
      </c>
      <c r="AP27" s="33" t="n">
        <f aca="false">AM27</f>
        <v>52</v>
      </c>
      <c r="AQ27" s="33" t="n">
        <f aca="false">AP27-AH27</f>
        <v>15</v>
      </c>
      <c r="AR27" s="33" t="n">
        <f aca="false">MIN(AF27:AH27,AM27:AN27)</f>
        <v>37</v>
      </c>
      <c r="AS27" s="33"/>
      <c r="AT27" s="18" t="n">
        <f aca="false">ROUND(AR27*AU27,0)</f>
        <v>31</v>
      </c>
      <c r="AU27" s="18" t="n">
        <f aca="false">(20000-3844)/19552</f>
        <v>0.826309328968903</v>
      </c>
      <c r="AV27" s="18" t="str">
        <f aca="false">VLOOKUP(D27,'[1]地区分类 (43个武陵山县)'!$D$4:$J$140,7,0)</f>
        <v>非贫</v>
      </c>
      <c r="AW27" s="18" t="n">
        <f aca="false">VLOOKUP(D27,'[1]地区分类 (43个武陵山县)'!$D$4:$Q$140,14,0)</f>
        <v>0</v>
      </c>
    </row>
    <row r="28" customFormat="false" ht="24.95" hidden="false" customHeight="true" outlineLevel="0" collapsed="false">
      <c r="A28" s="33" t="n">
        <v>18</v>
      </c>
      <c r="B28" s="33" t="s">
        <v>21</v>
      </c>
      <c r="C28" s="33" t="n">
        <v>430421</v>
      </c>
      <c r="D28" s="6" t="s">
        <v>143</v>
      </c>
      <c r="E28" s="7" t="s">
        <v>144</v>
      </c>
      <c r="F28" s="6" t="s">
        <v>145</v>
      </c>
      <c r="G28" s="7" t="s">
        <v>146</v>
      </c>
      <c r="H28" s="6" t="n">
        <v>154.766</v>
      </c>
      <c r="I28" s="33" t="s">
        <v>83</v>
      </c>
      <c r="J28" s="26" t="s">
        <v>93</v>
      </c>
      <c r="K28" s="26" t="s">
        <v>76</v>
      </c>
      <c r="L28" s="6" t="n">
        <v>23</v>
      </c>
      <c r="M28" s="6" t="n">
        <v>6.7</v>
      </c>
      <c r="N28" s="26" t="n">
        <v>33.04</v>
      </c>
      <c r="O28" s="26" t="n">
        <v>12</v>
      </c>
      <c r="P28" s="6" t="n">
        <v>8.5</v>
      </c>
      <c r="Q28" s="6" t="n">
        <v>2000</v>
      </c>
      <c r="R28" s="6" t="n">
        <v>0.6</v>
      </c>
      <c r="S28" s="46" t="s">
        <v>147</v>
      </c>
      <c r="T28" s="43" t="n">
        <v>281.5</v>
      </c>
      <c r="U28" s="43" t="n">
        <v>56</v>
      </c>
      <c r="V28" s="43" t="n">
        <f aca="false">X28+Y28</f>
        <v>272.5</v>
      </c>
      <c r="W28" s="44" t="n">
        <f aca="false">U28/19311*16156</f>
        <v>46.8508104189322</v>
      </c>
      <c r="X28" s="43" t="n">
        <f aca="false">ROUND(W28,0)</f>
        <v>47</v>
      </c>
      <c r="Y28" s="43" t="n">
        <f aca="false">T28-U28</f>
        <v>225.5</v>
      </c>
      <c r="Z28" s="33"/>
      <c r="AA28" s="33"/>
      <c r="AB28" s="33"/>
      <c r="AC28" s="33"/>
      <c r="AD28" s="33"/>
      <c r="AE28" s="33" t="s">
        <v>78</v>
      </c>
      <c r="AF28" s="33" t="n">
        <f aca="false">ROUND(Q28*N28*P28/10000,0)</f>
        <v>56</v>
      </c>
      <c r="AG28" s="33" t="n">
        <f aca="false">ROUND(R28*T28,0)</f>
        <v>169</v>
      </c>
      <c r="AH28" s="33" t="n">
        <f aca="false">AF28</f>
        <v>56</v>
      </c>
      <c r="AI28" s="33"/>
      <c r="AJ28" s="33" t="str">
        <f aca="false">VLOOKUP(D28,Sheet4!$D$3:Sheet4!$P$139,13,FALSE())</f>
        <v>一般</v>
      </c>
      <c r="AK28" s="33" t="n">
        <v>2800</v>
      </c>
      <c r="AL28" s="33" t="n">
        <v>0.6</v>
      </c>
      <c r="AM28" s="33" t="n">
        <f aca="false">ROUND(N28*P28*AK28/10000,0)</f>
        <v>79</v>
      </c>
      <c r="AN28" s="33" t="n">
        <f aca="false">ROUND(T28*AL28,0)</f>
        <v>169</v>
      </c>
      <c r="AO28" s="33" t="n">
        <f aca="false">AN28-AM28</f>
        <v>90</v>
      </c>
      <c r="AP28" s="33" t="n">
        <f aca="false">AM28</f>
        <v>79</v>
      </c>
      <c r="AQ28" s="33" t="n">
        <f aca="false">AP28-AH28</f>
        <v>23</v>
      </c>
      <c r="AR28" s="33" t="n">
        <f aca="false">MIN(AF28:AH28,AM28:AN28)</f>
        <v>56</v>
      </c>
      <c r="AS28" s="33"/>
      <c r="AT28" s="18" t="n">
        <f aca="false">ROUND(AR28*AU28,0)</f>
        <v>46</v>
      </c>
      <c r="AU28" s="18" t="n">
        <f aca="false">(20000-3844)/19552</f>
        <v>0.826309328968903</v>
      </c>
      <c r="AV28" s="18" t="str">
        <f aca="false">VLOOKUP(D28,'[1]地区分类 (43个武陵山县)'!$D$4:$J$140,7,0)</f>
        <v>非贫</v>
      </c>
      <c r="AW28" s="18" t="n">
        <f aca="false">VLOOKUP(D28,'[1]地区分类 (43个武陵山县)'!$D$4:$Q$140,14,0)</f>
        <v>0</v>
      </c>
    </row>
    <row r="29" customFormat="false" ht="24.95" hidden="false" customHeight="true" outlineLevel="0" collapsed="false">
      <c r="A29" s="33"/>
      <c r="B29" s="33"/>
      <c r="C29" s="47" t="s">
        <v>22</v>
      </c>
      <c r="D29" s="6"/>
      <c r="E29" s="6"/>
      <c r="F29" s="6"/>
      <c r="G29" s="6"/>
      <c r="H29" s="6"/>
      <c r="I29" s="33"/>
      <c r="J29" s="26"/>
      <c r="K29" s="26"/>
      <c r="L29" s="39"/>
      <c r="M29" s="39"/>
      <c r="N29" s="39" t="n">
        <f aca="false">SUM(N30:N33)</f>
        <v>183.58</v>
      </c>
      <c r="O29" s="39"/>
      <c r="P29" s="39"/>
      <c r="Q29" s="39"/>
      <c r="R29" s="39"/>
      <c r="S29" s="39"/>
      <c r="T29" s="40" t="n">
        <f aca="false">SUM(T30:T33)</f>
        <v>979.0295</v>
      </c>
      <c r="U29" s="40" t="n">
        <f aca="false">SUM(U30:U33)</f>
        <v>451</v>
      </c>
      <c r="V29" s="40" t="n">
        <f aca="false">SUM(V30:V33)</f>
        <v>905.0295</v>
      </c>
      <c r="W29" s="40" t="n">
        <f aca="false">SUM(W30:W33)</f>
        <v>377.316348195329</v>
      </c>
      <c r="X29" s="40" t="n">
        <f aca="false">SUM(X30:X33)</f>
        <v>377</v>
      </c>
      <c r="Y29" s="40" t="n">
        <f aca="false">SUM(Y30:Y33)</f>
        <v>528.0295</v>
      </c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18" t="n">
        <f aca="false">ROUND(AR29*AU29,0)</f>
        <v>0</v>
      </c>
      <c r="AU29" s="18" t="n">
        <f aca="false">(20000-3844)/19552</f>
        <v>0.826309328968903</v>
      </c>
    </row>
    <row r="30" customFormat="false" ht="24.95" hidden="false" customHeight="true" outlineLevel="0" collapsed="false">
      <c r="A30" s="33" t="n">
        <v>19</v>
      </c>
      <c r="B30" s="33" t="s">
        <v>22</v>
      </c>
      <c r="C30" s="33" t="n">
        <v>430503</v>
      </c>
      <c r="D30" s="6" t="s">
        <v>148</v>
      </c>
      <c r="E30" s="7" t="s">
        <v>149</v>
      </c>
      <c r="F30" s="6" t="s">
        <v>150</v>
      </c>
      <c r="G30" s="7" t="s">
        <v>151</v>
      </c>
      <c r="H30" s="6" t="n">
        <v>88.009</v>
      </c>
      <c r="I30" s="33" t="s">
        <v>83</v>
      </c>
      <c r="J30" s="6" t="s">
        <v>75</v>
      </c>
      <c r="K30" s="6" t="s">
        <v>76</v>
      </c>
      <c r="L30" s="6" t="n">
        <v>90.5</v>
      </c>
      <c r="M30" s="6" t="n">
        <v>7.5</v>
      </c>
      <c r="N30" s="6" t="n">
        <v>102.88</v>
      </c>
      <c r="O30" s="6" t="n">
        <v>8.5</v>
      </c>
      <c r="P30" s="6" t="n">
        <f aca="false">O30</f>
        <v>8.5</v>
      </c>
      <c r="Q30" s="6" t="n">
        <v>3200</v>
      </c>
      <c r="R30" s="6" t="n">
        <v>0.75</v>
      </c>
      <c r="S30" s="33" t="s">
        <v>152</v>
      </c>
      <c r="T30" s="43" t="n">
        <v>622.4</v>
      </c>
      <c r="U30" s="43" t="n">
        <v>245</v>
      </c>
      <c r="V30" s="43" t="n">
        <f aca="false">X30+Y30</f>
        <v>582.4</v>
      </c>
      <c r="W30" s="44" t="n">
        <f aca="false">U30/19311*16156</f>
        <v>204.972295582828</v>
      </c>
      <c r="X30" s="43" t="n">
        <f aca="false">ROUND(W30,0)</f>
        <v>205</v>
      </c>
      <c r="Y30" s="43" t="n">
        <f aca="false">T30-U30</f>
        <v>377.4</v>
      </c>
      <c r="Z30" s="33"/>
      <c r="AA30" s="33"/>
      <c r="AB30" s="33"/>
      <c r="AC30" s="33"/>
      <c r="AD30" s="33"/>
      <c r="AE30" s="33" t="s">
        <v>153</v>
      </c>
      <c r="AF30" s="33" t="n">
        <f aca="false">ROUND(Q30*N30*P30/10000,0)</f>
        <v>280</v>
      </c>
      <c r="AG30" s="33" t="n">
        <f aca="false">ROUND(R30*T30,0)</f>
        <v>467</v>
      </c>
      <c r="AH30" s="33" t="n">
        <f aca="false">AF30</f>
        <v>280</v>
      </c>
      <c r="AI30" s="33"/>
      <c r="AJ30" s="33" t="str">
        <f aca="false">VLOOKUP(D30,Sheet4!$D$3:Sheet4!$P$139,13,FALSE())</f>
        <v>一般</v>
      </c>
      <c r="AK30" s="33" t="n">
        <v>2800</v>
      </c>
      <c r="AL30" s="33" t="n">
        <v>0.6</v>
      </c>
      <c r="AM30" s="33" t="n">
        <f aca="false">ROUND(N30*P30*AK30/10000,0)</f>
        <v>245</v>
      </c>
      <c r="AN30" s="33" t="n">
        <f aca="false">ROUND(T30*AL30,0)</f>
        <v>373</v>
      </c>
      <c r="AO30" s="33" t="n">
        <f aca="false">AN30-AM30</f>
        <v>128</v>
      </c>
      <c r="AP30" s="33" t="n">
        <f aca="false">AM30</f>
        <v>245</v>
      </c>
      <c r="AQ30" s="33" t="n">
        <f aca="false">AP30-AH30</f>
        <v>-35</v>
      </c>
      <c r="AR30" s="33" t="n">
        <f aca="false">MIN(AF30:AH30,AM30:AN30)</f>
        <v>245</v>
      </c>
      <c r="AS30" s="33"/>
      <c r="AT30" s="18" t="n">
        <f aca="false">ROUND(AR30*AU30,0)</f>
        <v>202</v>
      </c>
      <c r="AU30" s="18" t="n">
        <f aca="false">(20000-3844)/19552</f>
        <v>0.826309328968903</v>
      </c>
      <c r="AV30" s="18" t="str">
        <f aca="false">VLOOKUP(D30,'[1]地区分类 (43个武陵山县)'!$D$4:$J$140,7,0)</f>
        <v>非贫</v>
      </c>
      <c r="AW30" s="18" t="n">
        <f aca="false">VLOOKUP(D30,'[1]地区分类 (43个武陵山县)'!$D$4:$Q$140,14,0)</f>
        <v>0</v>
      </c>
    </row>
    <row r="31" customFormat="false" ht="24.95" hidden="false" customHeight="true" outlineLevel="0" collapsed="false">
      <c r="A31" s="33" t="n">
        <v>20</v>
      </c>
      <c r="B31" s="33" t="s">
        <v>22</v>
      </c>
      <c r="C31" s="33" t="n">
        <v>430522</v>
      </c>
      <c r="D31" s="6" t="s">
        <v>154</v>
      </c>
      <c r="E31" s="7" t="s">
        <v>155</v>
      </c>
      <c r="F31" s="6" t="s">
        <v>156</v>
      </c>
      <c r="G31" s="7" t="s">
        <v>157</v>
      </c>
      <c r="H31" s="6" t="n">
        <v>32.726</v>
      </c>
      <c r="I31" s="33" t="s">
        <v>83</v>
      </c>
      <c r="J31" s="6" t="s">
        <v>93</v>
      </c>
      <c r="K31" s="6" t="s">
        <v>76</v>
      </c>
      <c r="L31" s="6" t="n">
        <v>19</v>
      </c>
      <c r="M31" s="6" t="n">
        <v>6.1</v>
      </c>
      <c r="N31" s="6" t="n">
        <v>23.84</v>
      </c>
      <c r="O31" s="6" t="n">
        <v>8.5</v>
      </c>
      <c r="P31" s="6" t="n">
        <f aca="false">O31</f>
        <v>8.5</v>
      </c>
      <c r="Q31" s="6" t="n">
        <v>3000</v>
      </c>
      <c r="R31" s="6" t="n">
        <v>0.85</v>
      </c>
      <c r="S31" s="33" t="s">
        <v>158</v>
      </c>
      <c r="T31" s="43" t="n">
        <v>111.1339</v>
      </c>
      <c r="U31" s="43" t="n">
        <v>61</v>
      </c>
      <c r="V31" s="43" t="n">
        <f aca="false">X31+Y31</f>
        <v>101.1339</v>
      </c>
      <c r="W31" s="44" t="n">
        <f aca="false">U31/19311*16156</f>
        <v>51.0339184920512</v>
      </c>
      <c r="X31" s="43" t="n">
        <f aca="false">ROUND(W31,0)</f>
        <v>51</v>
      </c>
      <c r="Y31" s="43" t="n">
        <f aca="false">T31-U31</f>
        <v>50.1339</v>
      </c>
      <c r="Z31" s="33"/>
      <c r="AA31" s="33"/>
      <c r="AB31" s="33"/>
      <c r="AC31" s="33"/>
      <c r="AD31" s="33"/>
      <c r="AE31" s="33" t="s">
        <v>159</v>
      </c>
      <c r="AF31" s="33" t="n">
        <f aca="false">ROUND(Q31*N31*P31/10000,0)</f>
        <v>61</v>
      </c>
      <c r="AG31" s="33" t="n">
        <f aca="false">ROUND(R31*T31,0)</f>
        <v>94</v>
      </c>
      <c r="AH31" s="33" t="n">
        <f aca="false">AF31</f>
        <v>61</v>
      </c>
      <c r="AI31" s="33"/>
      <c r="AJ31" s="33" t="str">
        <f aca="false">VLOOKUP(D31,Sheet4!$D$3:Sheet4!$P$139,13,FALSE())</f>
        <v>贫困</v>
      </c>
      <c r="AK31" s="33" t="n">
        <v>3800</v>
      </c>
      <c r="AL31" s="33" t="n">
        <v>0.85</v>
      </c>
      <c r="AM31" s="33" t="n">
        <f aca="false">ROUND(N31*P31*AK31/10000,0)</f>
        <v>77</v>
      </c>
      <c r="AN31" s="33" t="n">
        <f aca="false">ROUND(T31*AL31,0)</f>
        <v>94</v>
      </c>
      <c r="AO31" s="33" t="n">
        <f aca="false">AN31-AM31</f>
        <v>17</v>
      </c>
      <c r="AP31" s="33" t="n">
        <f aca="false">AM31</f>
        <v>77</v>
      </c>
      <c r="AQ31" s="33" t="n">
        <f aca="false">AP31-AH31</f>
        <v>16</v>
      </c>
      <c r="AR31" s="33" t="n">
        <f aca="false">MIN(AF31:AH31,AM31:AN31)</f>
        <v>61</v>
      </c>
      <c r="AS31" s="33"/>
      <c r="AT31" s="18" t="n">
        <f aca="false">ROUND(AR31*AU31,0)</f>
        <v>50</v>
      </c>
      <c r="AU31" s="18" t="n">
        <f aca="false">(20000-3844)/19552</f>
        <v>0.826309328968903</v>
      </c>
      <c r="AV31" s="18" t="str">
        <f aca="false">VLOOKUP(D31,'[1]地区分类 (43个武陵山县)'!$D$4:$J$140,7,0)</f>
        <v>国贫</v>
      </c>
      <c r="AW31" s="18" t="str">
        <f aca="false">VLOOKUP(D31,'[1]地区分类 (43个武陵山县)'!$D$4:$Q$140,14,0)</f>
        <v>2018拟脱贫县</v>
      </c>
    </row>
    <row r="32" customFormat="false" ht="24.95" hidden="false" customHeight="true" outlineLevel="0" collapsed="false">
      <c r="A32" s="33" t="n">
        <v>21</v>
      </c>
      <c r="B32" s="33" t="s">
        <v>22</v>
      </c>
      <c r="C32" s="33" t="n">
        <v>430525</v>
      </c>
      <c r="D32" s="6" t="s">
        <v>160</v>
      </c>
      <c r="E32" s="7" t="s">
        <v>161</v>
      </c>
      <c r="F32" s="6" t="s">
        <v>162</v>
      </c>
      <c r="G32" s="7" t="s">
        <v>163</v>
      </c>
      <c r="H32" s="6" t="n">
        <v>202.589</v>
      </c>
      <c r="I32" s="33" t="s">
        <v>83</v>
      </c>
      <c r="J32" s="6" t="s">
        <v>75</v>
      </c>
      <c r="K32" s="6" t="s">
        <v>76</v>
      </c>
      <c r="L32" s="6" t="n">
        <v>26</v>
      </c>
      <c r="M32" s="6" t="n">
        <v>7</v>
      </c>
      <c r="N32" s="6" t="n">
        <v>38.04</v>
      </c>
      <c r="O32" s="6" t="n">
        <v>8.5</v>
      </c>
      <c r="P32" s="6" t="n">
        <f aca="false">O32</f>
        <v>8.5</v>
      </c>
      <c r="Q32" s="6" t="n">
        <v>3000</v>
      </c>
      <c r="R32" s="6" t="n">
        <v>0.85</v>
      </c>
      <c r="S32" s="33" t="s">
        <v>164</v>
      </c>
      <c r="T32" s="43" t="n">
        <v>155.2</v>
      </c>
      <c r="U32" s="43" t="n">
        <v>97</v>
      </c>
      <c r="V32" s="43" t="n">
        <f aca="false">X32+Y32</f>
        <v>139.2</v>
      </c>
      <c r="W32" s="44" t="n">
        <f aca="false">U32/19311*16156</f>
        <v>81.1522966185076</v>
      </c>
      <c r="X32" s="43" t="n">
        <f aca="false">ROUND(W32,0)</f>
        <v>81</v>
      </c>
      <c r="Y32" s="43" t="n">
        <f aca="false">T32-U32</f>
        <v>58.2</v>
      </c>
      <c r="Z32" s="33"/>
      <c r="AA32" s="33"/>
      <c r="AB32" s="33"/>
      <c r="AC32" s="33"/>
      <c r="AD32" s="33"/>
      <c r="AE32" s="33" t="s">
        <v>159</v>
      </c>
      <c r="AF32" s="33" t="n">
        <f aca="false">ROUND(Q32*N32*P32/10000,0)</f>
        <v>97</v>
      </c>
      <c r="AG32" s="33" t="n">
        <f aca="false">ROUND(R32*T32,0)</f>
        <v>132</v>
      </c>
      <c r="AH32" s="33" t="n">
        <f aca="false">AF32</f>
        <v>97</v>
      </c>
      <c r="AI32" s="33"/>
      <c r="AJ32" s="33" t="str">
        <f aca="false">VLOOKUP(D32,Sheet4!$D$3:Sheet4!$P$139,13,FALSE())</f>
        <v>贫困</v>
      </c>
      <c r="AK32" s="33" t="n">
        <v>3800</v>
      </c>
      <c r="AL32" s="33" t="n">
        <v>0.85</v>
      </c>
      <c r="AM32" s="33" t="n">
        <f aca="false">ROUND(N32*P32*AK32/10000,0)</f>
        <v>123</v>
      </c>
      <c r="AN32" s="33" t="n">
        <f aca="false">ROUND(T32*AL32,0)</f>
        <v>132</v>
      </c>
      <c r="AO32" s="33" t="n">
        <f aca="false">AN32-AM32</f>
        <v>9</v>
      </c>
      <c r="AP32" s="33" t="n">
        <f aca="false">AM32</f>
        <v>123</v>
      </c>
      <c r="AQ32" s="33" t="n">
        <f aca="false">AP32-AH32</f>
        <v>26</v>
      </c>
      <c r="AR32" s="33" t="n">
        <f aca="false">MIN(AF32:AH32,AM32:AN32)</f>
        <v>97</v>
      </c>
      <c r="AS32" s="33"/>
      <c r="AT32" s="18" t="n">
        <f aca="false">ROUND(AR32*AU32,0)</f>
        <v>80</v>
      </c>
      <c r="AU32" s="18" t="n">
        <f aca="false">(20000-3844)/19552</f>
        <v>0.826309328968903</v>
      </c>
      <c r="AV32" s="18" t="str">
        <f aca="false">VLOOKUP(D32,'[1]地区分类 (43个武陵山县)'!$D$4:$J$140,7,0)</f>
        <v>国贫</v>
      </c>
      <c r="AW32" s="18" t="n">
        <f aca="false">VLOOKUP(D32,'[1]地区分类 (43个武陵山县)'!$D$4:$Q$140,14,0)</f>
        <v>19</v>
      </c>
    </row>
    <row r="33" customFormat="false" ht="24.95" hidden="false" customHeight="true" outlineLevel="0" collapsed="false">
      <c r="A33" s="33" t="n">
        <v>22</v>
      </c>
      <c r="B33" s="33" t="s">
        <v>22</v>
      </c>
      <c r="C33" s="33" t="n">
        <v>430523</v>
      </c>
      <c r="D33" s="6" t="s">
        <v>165</v>
      </c>
      <c r="E33" s="7" t="s">
        <v>166</v>
      </c>
      <c r="F33" s="6" t="s">
        <v>167</v>
      </c>
      <c r="G33" s="7" t="s">
        <v>168</v>
      </c>
      <c r="H33" s="6" t="n">
        <v>1288.564</v>
      </c>
      <c r="I33" s="33" t="s">
        <v>169</v>
      </c>
      <c r="J33" s="6" t="s">
        <v>75</v>
      </c>
      <c r="K33" s="6" t="s">
        <v>76</v>
      </c>
      <c r="L33" s="6" t="n">
        <v>12.8</v>
      </c>
      <c r="M33" s="6" t="n">
        <v>6.1</v>
      </c>
      <c r="N33" s="6" t="n">
        <v>18.82</v>
      </c>
      <c r="O33" s="6" t="n">
        <v>8.5</v>
      </c>
      <c r="P33" s="6" t="n">
        <f aca="false">O33</f>
        <v>8.5</v>
      </c>
      <c r="Q33" s="6" t="n">
        <v>3000</v>
      </c>
      <c r="R33" s="6" t="n">
        <v>0.85</v>
      </c>
      <c r="S33" s="33" t="s">
        <v>170</v>
      </c>
      <c r="T33" s="43" t="n">
        <v>90.2956</v>
      </c>
      <c r="U33" s="43" t="n">
        <v>48</v>
      </c>
      <c r="V33" s="43" t="n">
        <f aca="false">X33+Y33</f>
        <v>82.2956</v>
      </c>
      <c r="W33" s="44" t="n">
        <f aca="false">U33/19311*16156</f>
        <v>40.1578375019419</v>
      </c>
      <c r="X33" s="43" t="n">
        <f aca="false">ROUND(W33,0)</f>
        <v>40</v>
      </c>
      <c r="Y33" s="43" t="n">
        <f aca="false">T33-U33</f>
        <v>42.2956</v>
      </c>
      <c r="Z33" s="33"/>
      <c r="AA33" s="33"/>
      <c r="AB33" s="33"/>
      <c r="AC33" s="33"/>
      <c r="AD33" s="33"/>
      <c r="AE33" s="33" t="s">
        <v>159</v>
      </c>
      <c r="AF33" s="33" t="n">
        <f aca="false">ROUND(Q33*N33*P33/10000,0)</f>
        <v>48</v>
      </c>
      <c r="AG33" s="33" t="n">
        <f aca="false">ROUND(R33*T33,0)</f>
        <v>77</v>
      </c>
      <c r="AH33" s="33" t="n">
        <f aca="false">AF33</f>
        <v>48</v>
      </c>
      <c r="AI33" s="33"/>
      <c r="AJ33" s="33" t="str">
        <f aca="false">VLOOKUP(D33,Sheet4!$D$3:Sheet4!$P$139,13,FALSE())</f>
        <v>贫困</v>
      </c>
      <c r="AK33" s="33" t="n">
        <v>3800</v>
      </c>
      <c r="AL33" s="33" t="n">
        <v>0.85</v>
      </c>
      <c r="AM33" s="33" t="n">
        <f aca="false">ROUND(N33*P33*AK33/10000,0)</f>
        <v>61</v>
      </c>
      <c r="AN33" s="33" t="n">
        <f aca="false">ROUND(T33*AL33,0)</f>
        <v>77</v>
      </c>
      <c r="AO33" s="33" t="n">
        <f aca="false">AN33-AM33</f>
        <v>16</v>
      </c>
      <c r="AP33" s="33" t="n">
        <f aca="false">AM33</f>
        <v>61</v>
      </c>
      <c r="AQ33" s="33" t="n">
        <f aca="false">AP33-AH33</f>
        <v>13</v>
      </c>
      <c r="AR33" s="33" t="n">
        <f aca="false">MIN(AF33:AH33,AM33:AN33)</f>
        <v>48</v>
      </c>
      <c r="AS33" s="33"/>
      <c r="AT33" s="18" t="n">
        <f aca="false">ROUND(AR33*AU33,0)</f>
        <v>40</v>
      </c>
      <c r="AU33" s="18" t="n">
        <f aca="false">(20000-3844)/19552</f>
        <v>0.826309328968903</v>
      </c>
      <c r="AV33" s="18" t="str">
        <f aca="false">VLOOKUP(D33,'[1]地区分类 (43个武陵山县)'!$D$4:$J$140,7,0)</f>
        <v>国贫</v>
      </c>
      <c r="AW33" s="18" t="n">
        <f aca="false">VLOOKUP(D33,'[1]地区分类 (43个武陵山县)'!$D$4:$Q$140,14,0)</f>
        <v>19</v>
      </c>
    </row>
    <row r="34" customFormat="false" ht="24.95" hidden="false" customHeight="true" outlineLevel="0" collapsed="false">
      <c r="A34" s="33"/>
      <c r="B34" s="33"/>
      <c r="C34" s="47" t="s">
        <v>23</v>
      </c>
      <c r="D34" s="6"/>
      <c r="E34" s="6"/>
      <c r="F34" s="6"/>
      <c r="G34" s="6"/>
      <c r="H34" s="6"/>
      <c r="I34" s="33"/>
      <c r="J34" s="6"/>
      <c r="K34" s="6"/>
      <c r="L34" s="39"/>
      <c r="M34" s="39"/>
      <c r="N34" s="39" t="n">
        <f aca="false">SUM(N35:N59)</f>
        <v>1619.4</v>
      </c>
      <c r="O34" s="39"/>
      <c r="P34" s="39"/>
      <c r="Q34" s="39"/>
      <c r="R34" s="39"/>
      <c r="S34" s="39"/>
      <c r="T34" s="40" t="n">
        <f aca="false">SUM(T35:T59)</f>
        <v>11938.2516</v>
      </c>
      <c r="U34" s="40" t="n">
        <f aca="false">SUM(U35:U59)</f>
        <v>5427</v>
      </c>
      <c r="V34" s="40" t="n">
        <f aca="false">SUM(V35:V59)</f>
        <v>11053.2516</v>
      </c>
      <c r="W34" s="40" t="n">
        <f aca="false">SUM(W35:W59)</f>
        <v>4540.34550256331</v>
      </c>
      <c r="X34" s="40" t="n">
        <f aca="false">SUM(X35:X59)</f>
        <v>4542</v>
      </c>
      <c r="Y34" s="40" t="n">
        <f aca="false">SUM(Y35:Y59)</f>
        <v>6511.2516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18" t="n">
        <f aca="false">ROUND(AR34*AU34,0)</f>
        <v>0</v>
      </c>
      <c r="AU34" s="18" t="n">
        <f aca="false">(20000-3844)/19552</f>
        <v>0.826309328968903</v>
      </c>
    </row>
    <row r="35" customFormat="false" ht="24.95" hidden="false" customHeight="true" outlineLevel="0" collapsed="false">
      <c r="A35" s="33" t="n">
        <v>23</v>
      </c>
      <c r="B35" s="33" t="s">
        <v>23</v>
      </c>
      <c r="C35" s="33" t="n">
        <v>430682</v>
      </c>
      <c r="D35" s="6" t="s">
        <v>171</v>
      </c>
      <c r="E35" s="7" t="s">
        <v>172</v>
      </c>
      <c r="F35" s="6" t="s">
        <v>173</v>
      </c>
      <c r="G35" s="7" t="s">
        <v>174</v>
      </c>
      <c r="H35" s="6" t="n">
        <v>20.734</v>
      </c>
      <c r="I35" s="33" t="s">
        <v>74</v>
      </c>
      <c r="J35" s="6" t="s">
        <v>75</v>
      </c>
      <c r="K35" s="6" t="s">
        <v>76</v>
      </c>
      <c r="L35" s="6" t="n">
        <v>25</v>
      </c>
      <c r="M35" s="6" t="n">
        <v>12.4</v>
      </c>
      <c r="N35" s="6" t="n">
        <v>18.04</v>
      </c>
      <c r="O35" s="6" t="n">
        <v>11</v>
      </c>
      <c r="P35" s="6" t="n">
        <v>11</v>
      </c>
      <c r="Q35" s="6" t="n">
        <v>2000</v>
      </c>
      <c r="R35" s="6" t="n">
        <v>0.6</v>
      </c>
      <c r="S35" s="33" t="s">
        <v>175</v>
      </c>
      <c r="T35" s="43" t="n">
        <v>117.5</v>
      </c>
      <c r="U35" s="43" t="n">
        <v>40</v>
      </c>
      <c r="V35" s="43" t="n">
        <f aca="false">X35+Y35</f>
        <v>111.5</v>
      </c>
      <c r="W35" s="44" t="n">
        <f aca="false">U35/19311*16156</f>
        <v>33.4648645849516</v>
      </c>
      <c r="X35" s="43" t="n">
        <f aca="false">ROUND(W35,0)+1</f>
        <v>34</v>
      </c>
      <c r="Y35" s="43" t="n">
        <f aca="false">T35-U35</f>
        <v>77.5</v>
      </c>
      <c r="Z35" s="33"/>
      <c r="AA35" s="33"/>
      <c r="AB35" s="33"/>
      <c r="AC35" s="33"/>
      <c r="AD35" s="33"/>
      <c r="AE35" s="33" t="s">
        <v>78</v>
      </c>
      <c r="AF35" s="33" t="n">
        <f aca="false">ROUND(Q35*N35*P35/10000,0)</f>
        <v>40</v>
      </c>
      <c r="AG35" s="33" t="n">
        <f aca="false">ROUND(R35*T35,0)</f>
        <v>71</v>
      </c>
      <c r="AH35" s="33" t="n">
        <f aca="false">AF35</f>
        <v>40</v>
      </c>
      <c r="AI35" s="33"/>
      <c r="AJ35" s="33" t="str">
        <f aca="false">VLOOKUP(D35,Sheet4!$D$3:Sheet4!$P$139,13,FALSE())</f>
        <v>一般</v>
      </c>
      <c r="AK35" s="33" t="n">
        <v>2800</v>
      </c>
      <c r="AL35" s="33" t="n">
        <v>0.6</v>
      </c>
      <c r="AM35" s="33" t="n">
        <f aca="false">ROUND(N35*P35*AK35/10000,0)</f>
        <v>56</v>
      </c>
      <c r="AN35" s="33" t="n">
        <f aca="false">ROUND(T35*AL35,0)</f>
        <v>71</v>
      </c>
      <c r="AO35" s="33" t="n">
        <f aca="false">AN35-AM35</f>
        <v>15</v>
      </c>
      <c r="AP35" s="33" t="n">
        <f aca="false">AM35</f>
        <v>56</v>
      </c>
      <c r="AQ35" s="33" t="n">
        <f aca="false">AP35-AH35</f>
        <v>16</v>
      </c>
      <c r="AR35" s="33" t="n">
        <f aca="false">MIN(AF35:AH35,AM35:AN35)</f>
        <v>40</v>
      </c>
      <c r="AS35" s="33"/>
      <c r="AT35" s="18" t="n">
        <f aca="false">ROUND(AR35*AU35,0)</f>
        <v>33</v>
      </c>
      <c r="AU35" s="18" t="n">
        <f aca="false">(20000-3844)/19552</f>
        <v>0.826309328968903</v>
      </c>
      <c r="AV35" s="18" t="str">
        <f aca="false">VLOOKUP(D35,'[1]地区分类 (43个武陵山县)'!$D$4:$J$140,7,0)</f>
        <v>非贫</v>
      </c>
      <c r="AW35" s="18" t="n">
        <f aca="false">VLOOKUP(D35,'[1]地区分类 (43个武陵山县)'!$D$4:$Q$140,14,0)</f>
        <v>0</v>
      </c>
    </row>
    <row r="36" customFormat="false" ht="24.95" hidden="false" customHeight="true" outlineLevel="0" collapsed="false">
      <c r="A36" s="33" t="n">
        <v>24</v>
      </c>
      <c r="B36" s="33" t="s">
        <v>23</v>
      </c>
      <c r="C36" s="33" t="n">
        <v>430603</v>
      </c>
      <c r="D36" s="6" t="s">
        <v>176</v>
      </c>
      <c r="E36" s="7" t="s">
        <v>177</v>
      </c>
      <c r="F36" s="6" t="s">
        <v>178</v>
      </c>
      <c r="G36" s="7" t="s">
        <v>179</v>
      </c>
      <c r="H36" s="6" t="n">
        <v>13.917</v>
      </c>
      <c r="I36" s="33" t="s">
        <v>74</v>
      </c>
      <c r="J36" s="6" t="s">
        <v>93</v>
      </c>
      <c r="K36" s="6" t="s">
        <v>125</v>
      </c>
      <c r="L36" s="6" t="n">
        <v>42.3</v>
      </c>
      <c r="M36" s="6" t="n">
        <v>10</v>
      </c>
      <c r="N36" s="6" t="n">
        <v>42.3</v>
      </c>
      <c r="O36" s="6" t="n">
        <v>10</v>
      </c>
      <c r="P36" s="6" t="n">
        <f aca="false">O36</f>
        <v>10</v>
      </c>
      <c r="Q36" s="6" t="n">
        <v>1500</v>
      </c>
      <c r="R36" s="6" t="n">
        <v>0.6</v>
      </c>
      <c r="S36" s="33" t="s">
        <v>180</v>
      </c>
      <c r="T36" s="43" t="n">
        <v>107.9</v>
      </c>
      <c r="U36" s="43" t="n">
        <v>51</v>
      </c>
      <c r="V36" s="43" t="n">
        <f aca="false">X36+Y36</f>
        <v>99.9</v>
      </c>
      <c r="W36" s="44" t="n">
        <f aca="false">U36/19311*16156</f>
        <v>42.6677023458133</v>
      </c>
      <c r="X36" s="43" t="n">
        <f aca="false">ROUND(W36,0)</f>
        <v>43</v>
      </c>
      <c r="Y36" s="43" t="n">
        <f aca="false">T36-U36</f>
        <v>56.9</v>
      </c>
      <c r="Z36" s="33"/>
      <c r="AA36" s="33"/>
      <c r="AB36" s="33"/>
      <c r="AC36" s="33"/>
      <c r="AD36" s="33"/>
      <c r="AE36" s="33" t="s">
        <v>78</v>
      </c>
      <c r="AF36" s="33" t="n">
        <f aca="false">ROUND(Q36*N36*P36/10000,0)</f>
        <v>63</v>
      </c>
      <c r="AG36" s="33" t="n">
        <f aca="false">ROUND(R36*T36,0)</f>
        <v>65</v>
      </c>
      <c r="AH36" s="33" t="n">
        <f aca="false">AF36</f>
        <v>63</v>
      </c>
      <c r="AI36" s="33"/>
      <c r="AJ36" s="33" t="str">
        <f aca="false">VLOOKUP(D36,Sheet4!$D$3:Sheet4!$P$139,13,FALSE())</f>
        <v>一般</v>
      </c>
      <c r="AK36" s="33" t="n">
        <v>1200</v>
      </c>
      <c r="AL36" s="33" t="n">
        <v>0.6</v>
      </c>
      <c r="AM36" s="33" t="n">
        <f aca="false">ROUND(N36*P36*AK36/10000,0)</f>
        <v>51</v>
      </c>
      <c r="AN36" s="33" t="n">
        <f aca="false">ROUND(T36*AL36,0)</f>
        <v>65</v>
      </c>
      <c r="AO36" s="33" t="n">
        <f aca="false">AN36-AM36</f>
        <v>14</v>
      </c>
      <c r="AP36" s="33" t="n">
        <f aca="false">AM36</f>
        <v>51</v>
      </c>
      <c r="AQ36" s="33" t="n">
        <f aca="false">AP36-AH36</f>
        <v>-12</v>
      </c>
      <c r="AR36" s="33" t="n">
        <f aca="false">MIN(AF36:AH36,AM36:AN36)</f>
        <v>51</v>
      </c>
      <c r="AS36" s="33"/>
      <c r="AT36" s="18" t="n">
        <f aca="false">ROUND(AR36*AU36,0)</f>
        <v>42</v>
      </c>
      <c r="AU36" s="18" t="n">
        <f aca="false">(20000-3844)/19552</f>
        <v>0.826309328968903</v>
      </c>
      <c r="AV36" s="18" t="str">
        <f aca="false">VLOOKUP(D36,'[1]地区分类 (43个武陵山县)'!$D$4:$J$140,7,0)</f>
        <v>非贫</v>
      </c>
      <c r="AW36" s="18" t="n">
        <f aca="false">VLOOKUP(D36,'[1]地区分类 (43个武陵山县)'!$D$4:$Q$140,14,0)</f>
        <v>0</v>
      </c>
    </row>
    <row r="37" customFormat="false" ht="24.95" hidden="false" customHeight="true" outlineLevel="0" collapsed="false">
      <c r="A37" s="33" t="n">
        <v>25</v>
      </c>
      <c r="B37" s="33" t="s">
        <v>23</v>
      </c>
      <c r="C37" s="33" t="n">
        <v>430623</v>
      </c>
      <c r="D37" s="6" t="s">
        <v>181</v>
      </c>
      <c r="E37" s="7" t="s">
        <v>182</v>
      </c>
      <c r="F37" s="6" t="s">
        <v>183</v>
      </c>
      <c r="G37" s="7" t="s">
        <v>184</v>
      </c>
      <c r="H37" s="6" t="n">
        <v>15.392</v>
      </c>
      <c r="I37" s="33" t="s">
        <v>83</v>
      </c>
      <c r="J37" s="6" t="s">
        <v>75</v>
      </c>
      <c r="K37" s="6" t="s">
        <v>76</v>
      </c>
      <c r="L37" s="6" t="n">
        <v>15</v>
      </c>
      <c r="M37" s="6" t="n">
        <v>5</v>
      </c>
      <c r="N37" s="6" t="n">
        <v>15</v>
      </c>
      <c r="O37" s="6" t="n">
        <v>8.5</v>
      </c>
      <c r="P37" s="6" t="n">
        <f aca="false">O37</f>
        <v>8.5</v>
      </c>
      <c r="Q37" s="6" t="n">
        <v>2000</v>
      </c>
      <c r="R37" s="6" t="n">
        <v>0.6</v>
      </c>
      <c r="S37" s="33" t="s">
        <v>185</v>
      </c>
      <c r="T37" s="43" t="n">
        <v>45</v>
      </c>
      <c r="U37" s="43" t="n">
        <v>26</v>
      </c>
      <c r="V37" s="43" t="n">
        <f aca="false">X37+Y37</f>
        <v>41</v>
      </c>
      <c r="W37" s="44" t="n">
        <f aca="false">U37/19311*16156</f>
        <v>21.7521619802185</v>
      </c>
      <c r="X37" s="43" t="n">
        <f aca="false">ROUND(W37,0)</f>
        <v>22</v>
      </c>
      <c r="Y37" s="43" t="n">
        <f aca="false">T37-U37</f>
        <v>19</v>
      </c>
      <c r="Z37" s="33"/>
      <c r="AA37" s="33"/>
      <c r="AB37" s="33"/>
      <c r="AC37" s="33"/>
      <c r="AD37" s="33"/>
      <c r="AE37" s="33" t="s">
        <v>78</v>
      </c>
      <c r="AF37" s="33" t="n">
        <f aca="false">ROUND(Q37*N37*P37/10000,0)</f>
        <v>26</v>
      </c>
      <c r="AG37" s="33" t="n">
        <f aca="false">ROUND(R37*T37,0)</f>
        <v>27</v>
      </c>
      <c r="AH37" s="33" t="n">
        <f aca="false">AF37</f>
        <v>26</v>
      </c>
      <c r="AI37" s="33"/>
      <c r="AJ37" s="33" t="str">
        <f aca="false">VLOOKUP(D37,Sheet4!$D$3:Sheet4!$P$139,13,FALSE())</f>
        <v>一般</v>
      </c>
      <c r="AK37" s="33" t="n">
        <v>2800</v>
      </c>
      <c r="AL37" s="33" t="n">
        <v>0.6</v>
      </c>
      <c r="AM37" s="33" t="n">
        <f aca="false">ROUND(N37*P37*AK37/10000,0)</f>
        <v>36</v>
      </c>
      <c r="AN37" s="33" t="n">
        <f aca="false">ROUND(T37*AL37,0)</f>
        <v>27</v>
      </c>
      <c r="AO37" s="33" t="n">
        <f aca="false">AN37-AM37</f>
        <v>-9</v>
      </c>
      <c r="AP37" s="33" t="n">
        <v>27</v>
      </c>
      <c r="AQ37" s="33" t="n">
        <f aca="false">AP37-AH37</f>
        <v>1</v>
      </c>
      <c r="AR37" s="33" t="n">
        <f aca="false">MIN(AF37:AH37,AM37:AN37)</f>
        <v>26</v>
      </c>
      <c r="AS37" s="33"/>
      <c r="AT37" s="18" t="n">
        <f aca="false">ROUND(AR37*AU37,0)</f>
        <v>21</v>
      </c>
      <c r="AU37" s="18" t="n">
        <f aca="false">(20000-3844)/19552</f>
        <v>0.826309328968903</v>
      </c>
      <c r="AV37" s="18" t="str">
        <f aca="false">VLOOKUP(D37,'[1]地区分类 (43个武陵山县)'!$D$4:$J$140,7,0)</f>
        <v>非贫</v>
      </c>
      <c r="AW37" s="18" t="n">
        <f aca="false">VLOOKUP(D37,'[1]地区分类 (43个武陵山县)'!$D$4:$Q$140,14,0)</f>
        <v>0</v>
      </c>
    </row>
    <row r="38" customFormat="false" ht="24.95" hidden="false" customHeight="true" outlineLevel="0" collapsed="false">
      <c r="A38" s="33" t="n">
        <v>26</v>
      </c>
      <c r="B38" s="33" t="s">
        <v>23</v>
      </c>
      <c r="C38" s="33" t="n">
        <v>430611</v>
      </c>
      <c r="D38" s="6" t="s">
        <v>186</v>
      </c>
      <c r="E38" s="7" t="s">
        <v>187</v>
      </c>
      <c r="F38" s="6" t="s">
        <v>188</v>
      </c>
      <c r="G38" s="7" t="s">
        <v>189</v>
      </c>
      <c r="H38" s="6" t="n">
        <v>32.196</v>
      </c>
      <c r="I38" s="33" t="s">
        <v>83</v>
      </c>
      <c r="J38" s="6" t="s">
        <v>93</v>
      </c>
      <c r="K38" s="6" t="s">
        <v>76</v>
      </c>
      <c r="L38" s="6" t="n">
        <v>27</v>
      </c>
      <c r="M38" s="6" t="n">
        <v>6.6</v>
      </c>
      <c r="N38" s="6" t="n">
        <v>26.04</v>
      </c>
      <c r="O38" s="6" t="n">
        <v>12</v>
      </c>
      <c r="P38" s="6" t="n">
        <v>8.5</v>
      </c>
      <c r="Q38" s="6" t="n">
        <v>2000</v>
      </c>
      <c r="R38" s="6" t="n">
        <v>0.6</v>
      </c>
      <c r="S38" s="33" t="s">
        <v>190</v>
      </c>
      <c r="T38" s="43" t="n">
        <v>166.6771</v>
      </c>
      <c r="U38" s="43" t="n">
        <v>44</v>
      </c>
      <c r="V38" s="43" t="n">
        <f aca="false">X38+Y38</f>
        <v>159.6771</v>
      </c>
      <c r="W38" s="44" t="n">
        <f aca="false">U38/19311*16156</f>
        <v>36.8113510434467</v>
      </c>
      <c r="X38" s="43" t="n">
        <f aca="false">ROUND(W38,0)</f>
        <v>37</v>
      </c>
      <c r="Y38" s="43" t="n">
        <f aca="false">T38-U38</f>
        <v>122.6771</v>
      </c>
      <c r="Z38" s="33"/>
      <c r="AA38" s="33"/>
      <c r="AB38" s="33"/>
      <c r="AC38" s="33"/>
      <c r="AD38" s="33"/>
      <c r="AE38" s="33" t="s">
        <v>78</v>
      </c>
      <c r="AF38" s="33" t="n">
        <f aca="false">ROUND(Q38*N38*P38/10000,0)</f>
        <v>44</v>
      </c>
      <c r="AG38" s="33" t="n">
        <f aca="false">ROUND(R38*T38,0)</f>
        <v>100</v>
      </c>
      <c r="AH38" s="33" t="n">
        <f aca="false">AF38</f>
        <v>44</v>
      </c>
      <c r="AI38" s="33"/>
      <c r="AJ38" s="33" t="str">
        <f aca="false">VLOOKUP(D38,Sheet4!$D$3:Sheet4!$P$139,13,FALSE())</f>
        <v>一般</v>
      </c>
      <c r="AK38" s="33" t="n">
        <v>2800</v>
      </c>
      <c r="AL38" s="33" t="n">
        <v>0.6</v>
      </c>
      <c r="AM38" s="33" t="n">
        <f aca="false">ROUND(N38*P38*AK38/10000,0)</f>
        <v>62</v>
      </c>
      <c r="AN38" s="33" t="n">
        <f aca="false">ROUND(T38*AL38,0)</f>
        <v>100</v>
      </c>
      <c r="AO38" s="33" t="n">
        <f aca="false">AN38-AM38</f>
        <v>38</v>
      </c>
      <c r="AP38" s="33" t="n">
        <f aca="false">AM38</f>
        <v>62</v>
      </c>
      <c r="AQ38" s="33" t="n">
        <f aca="false">AP38-AH38</f>
        <v>18</v>
      </c>
      <c r="AR38" s="33" t="n">
        <f aca="false">MIN(AF38:AH38,AM38:AN38)</f>
        <v>44</v>
      </c>
      <c r="AS38" s="33"/>
      <c r="AT38" s="18" t="n">
        <f aca="false">ROUND(AR38*AU38,0)</f>
        <v>36</v>
      </c>
      <c r="AU38" s="18" t="n">
        <f aca="false">(20000-3844)/19552</f>
        <v>0.826309328968903</v>
      </c>
      <c r="AV38" s="18" t="str">
        <f aca="false">VLOOKUP(D38,'[1]地区分类 (43个武陵山县)'!$D$4:$J$140,7,0)</f>
        <v>非贫</v>
      </c>
      <c r="AW38" s="18" t="n">
        <f aca="false">VLOOKUP(D38,'[1]地区分类 (43个武陵山县)'!$D$4:$Q$140,14,0)</f>
        <v>0</v>
      </c>
    </row>
    <row r="39" customFormat="false" ht="24.95" hidden="false" customHeight="true" outlineLevel="0" collapsed="false">
      <c r="A39" s="33" t="n">
        <v>27</v>
      </c>
      <c r="B39" s="33" t="s">
        <v>23</v>
      </c>
      <c r="C39" s="33" t="n">
        <v>430621</v>
      </c>
      <c r="D39" s="6" t="s">
        <v>191</v>
      </c>
      <c r="E39" s="7" t="s">
        <v>192</v>
      </c>
      <c r="F39" s="6" t="s">
        <v>193</v>
      </c>
      <c r="G39" s="7" t="s">
        <v>194</v>
      </c>
      <c r="H39" s="6" t="n">
        <v>1594.883</v>
      </c>
      <c r="I39" s="33" t="s">
        <v>74</v>
      </c>
      <c r="J39" s="6" t="s">
        <v>93</v>
      </c>
      <c r="K39" s="6" t="s">
        <v>125</v>
      </c>
      <c r="L39" s="6" t="n">
        <v>94.4</v>
      </c>
      <c r="M39" s="6" t="n">
        <v>13</v>
      </c>
      <c r="N39" s="6" t="n">
        <v>94.4</v>
      </c>
      <c r="O39" s="6" t="n">
        <v>14</v>
      </c>
      <c r="P39" s="6" t="n">
        <f aca="false">O39</f>
        <v>14</v>
      </c>
      <c r="Q39" s="6" t="n">
        <v>1500</v>
      </c>
      <c r="R39" s="6" t="n">
        <v>0.6</v>
      </c>
      <c r="S39" s="33" t="s">
        <v>195</v>
      </c>
      <c r="T39" s="43" t="n">
        <v>437</v>
      </c>
      <c r="U39" s="43" t="n">
        <v>159</v>
      </c>
      <c r="V39" s="43" t="n">
        <f aca="false">X39+Y39</f>
        <v>411</v>
      </c>
      <c r="W39" s="44" t="n">
        <f aca="false">U39/19311*16156</f>
        <v>133.022836725183</v>
      </c>
      <c r="X39" s="43" t="n">
        <f aca="false">ROUND(W39,0)</f>
        <v>133</v>
      </c>
      <c r="Y39" s="43" t="n">
        <f aca="false">T39-U39</f>
        <v>278</v>
      </c>
      <c r="Z39" s="33"/>
      <c r="AA39" s="33"/>
      <c r="AB39" s="33"/>
      <c r="AC39" s="33"/>
      <c r="AD39" s="33"/>
      <c r="AE39" s="33" t="s">
        <v>78</v>
      </c>
      <c r="AF39" s="33" t="n">
        <f aca="false">ROUND(Q39*N39*P39/10000,0)</f>
        <v>198</v>
      </c>
      <c r="AG39" s="33" t="n">
        <f aca="false">ROUND(R39*T39,0)</f>
        <v>262</v>
      </c>
      <c r="AH39" s="33" t="n">
        <f aca="false">AF39</f>
        <v>198</v>
      </c>
      <c r="AI39" s="33"/>
      <c r="AJ39" s="33" t="str">
        <f aca="false">VLOOKUP(D39,Sheet4!$D$3:Sheet4!$P$139,13,FALSE())</f>
        <v>一般</v>
      </c>
      <c r="AK39" s="33" t="n">
        <v>1200</v>
      </c>
      <c r="AL39" s="33" t="n">
        <v>0.6</v>
      </c>
      <c r="AM39" s="33" t="n">
        <f aca="false">ROUND(N39*P39*AK39/10000,0)</f>
        <v>159</v>
      </c>
      <c r="AN39" s="33" t="n">
        <f aca="false">ROUND(T39*AL39,0)</f>
        <v>262</v>
      </c>
      <c r="AO39" s="33" t="n">
        <f aca="false">AN39-AM39</f>
        <v>103</v>
      </c>
      <c r="AP39" s="33" t="n">
        <f aca="false">AM39</f>
        <v>159</v>
      </c>
      <c r="AQ39" s="33" t="n">
        <f aca="false">AP39-AH39</f>
        <v>-39</v>
      </c>
      <c r="AR39" s="33" t="n">
        <f aca="false">MIN(AF39:AH39,AM39:AN39)</f>
        <v>159</v>
      </c>
      <c r="AS39" s="33"/>
      <c r="AT39" s="18" t="n">
        <f aca="false">ROUND(AR39*AU39,0)</f>
        <v>131</v>
      </c>
      <c r="AU39" s="18" t="n">
        <f aca="false">(20000-3844)/19552</f>
        <v>0.826309328968903</v>
      </c>
      <c r="AV39" s="18" t="str">
        <f aca="false">VLOOKUP(D39,'[1]地区分类 (43个武陵山县)'!$D$4:$J$140,7,0)</f>
        <v>非贫</v>
      </c>
      <c r="AW39" s="18" t="n">
        <f aca="false">VLOOKUP(D39,'[1]地区分类 (43个武陵山县)'!$D$4:$Q$140,14,0)</f>
        <v>0</v>
      </c>
    </row>
    <row r="40" customFormat="false" ht="24.95" hidden="false" customHeight="true" outlineLevel="0" collapsed="false">
      <c r="A40" s="33" t="n">
        <v>28</v>
      </c>
      <c r="B40" s="33" t="s">
        <v>23</v>
      </c>
      <c r="C40" s="33" t="n">
        <v>430621</v>
      </c>
      <c r="D40" s="6" t="s">
        <v>191</v>
      </c>
      <c r="E40" s="7" t="s">
        <v>196</v>
      </c>
      <c r="F40" s="6" t="s">
        <v>197</v>
      </c>
      <c r="G40" s="7" t="s">
        <v>198</v>
      </c>
      <c r="H40" s="6" t="n">
        <v>98.38</v>
      </c>
      <c r="I40" s="33" t="s">
        <v>169</v>
      </c>
      <c r="J40" s="6" t="s">
        <v>75</v>
      </c>
      <c r="K40" s="6" t="s">
        <v>76</v>
      </c>
      <c r="L40" s="6" t="n">
        <v>9.5</v>
      </c>
      <c r="M40" s="6" t="n">
        <v>5</v>
      </c>
      <c r="N40" s="6" t="n">
        <v>17</v>
      </c>
      <c r="O40" s="6" t="n">
        <v>25.5</v>
      </c>
      <c r="P40" s="6" t="n">
        <v>8.5</v>
      </c>
      <c r="Q40" s="6" t="n">
        <v>2000</v>
      </c>
      <c r="R40" s="6" t="n">
        <v>0.6</v>
      </c>
      <c r="S40" s="33" t="s">
        <v>199</v>
      </c>
      <c r="T40" s="43" t="n">
        <v>197.4</v>
      </c>
      <c r="U40" s="43" t="n">
        <v>29</v>
      </c>
      <c r="V40" s="43" t="n">
        <f aca="false">X40+Y40</f>
        <v>192.4</v>
      </c>
      <c r="W40" s="44" t="n">
        <f aca="false">U40/19311*16156</f>
        <v>24.2620268240899</v>
      </c>
      <c r="X40" s="43" t="n">
        <f aca="false">ROUND(W40,0)</f>
        <v>24</v>
      </c>
      <c r="Y40" s="43" t="n">
        <f aca="false">T40-U40</f>
        <v>168.4</v>
      </c>
      <c r="Z40" s="33"/>
      <c r="AA40" s="33"/>
      <c r="AB40" s="33"/>
      <c r="AC40" s="33"/>
      <c r="AD40" s="33"/>
      <c r="AE40" s="33" t="s">
        <v>78</v>
      </c>
      <c r="AF40" s="33" t="n">
        <f aca="false">ROUND(Q40*N40*P40/10000,0)</f>
        <v>29</v>
      </c>
      <c r="AG40" s="33" t="n">
        <f aca="false">ROUND(R40*T40,0)</f>
        <v>118</v>
      </c>
      <c r="AH40" s="33" t="n">
        <f aca="false">AF40</f>
        <v>29</v>
      </c>
      <c r="AI40" s="33"/>
      <c r="AJ40" s="33" t="str">
        <f aca="false">VLOOKUP(D40,Sheet4!$D$3:Sheet4!$P$139,13,FALSE())</f>
        <v>一般</v>
      </c>
      <c r="AK40" s="33" t="n">
        <v>2800</v>
      </c>
      <c r="AL40" s="33" t="n">
        <v>0.6</v>
      </c>
      <c r="AM40" s="33" t="n">
        <f aca="false">ROUND(N40*P40*AK40/10000,0)</f>
        <v>40</v>
      </c>
      <c r="AN40" s="33" t="n">
        <f aca="false">ROUND(T40*AL40,0)</f>
        <v>118</v>
      </c>
      <c r="AO40" s="33" t="n">
        <f aca="false">AN40-AM40</f>
        <v>78</v>
      </c>
      <c r="AP40" s="33" t="n">
        <f aca="false">AM40</f>
        <v>40</v>
      </c>
      <c r="AQ40" s="33" t="n">
        <f aca="false">AP40-AH40</f>
        <v>11</v>
      </c>
      <c r="AR40" s="33" t="n">
        <f aca="false">MIN(AF40:AH40,AM40:AN40)</f>
        <v>29</v>
      </c>
      <c r="AS40" s="33"/>
      <c r="AT40" s="18" t="n">
        <f aca="false">ROUND(AR40*AU40,0)</f>
        <v>24</v>
      </c>
      <c r="AU40" s="18" t="n">
        <f aca="false">(20000-3844)/19552</f>
        <v>0.826309328968903</v>
      </c>
      <c r="AV40" s="18" t="str">
        <f aca="false">VLOOKUP(D40,'[1]地区分类 (43个武陵山县)'!$D$4:$J$140,7,0)</f>
        <v>非贫</v>
      </c>
      <c r="AW40" s="18" t="n">
        <f aca="false">VLOOKUP(D40,'[1]地区分类 (43个武陵山县)'!$D$4:$Q$140,14,0)</f>
        <v>0</v>
      </c>
    </row>
    <row r="41" customFormat="false" ht="24.95" hidden="false" customHeight="true" outlineLevel="0" collapsed="false">
      <c r="A41" s="33" t="n">
        <v>29</v>
      </c>
      <c r="B41" s="33" t="s">
        <v>23</v>
      </c>
      <c r="C41" s="33" t="n">
        <v>430621</v>
      </c>
      <c r="D41" s="6" t="s">
        <v>191</v>
      </c>
      <c r="E41" s="7" t="s">
        <v>200</v>
      </c>
      <c r="F41" s="6" t="s">
        <v>201</v>
      </c>
      <c r="G41" s="7" t="s">
        <v>174</v>
      </c>
      <c r="H41" s="6" t="n">
        <v>141.785</v>
      </c>
      <c r="I41" s="33" t="s">
        <v>83</v>
      </c>
      <c r="J41" s="6" t="s">
        <v>93</v>
      </c>
      <c r="K41" s="6" t="s">
        <v>76</v>
      </c>
      <c r="L41" s="6" t="n">
        <v>18</v>
      </c>
      <c r="M41" s="6" t="n">
        <v>5</v>
      </c>
      <c r="N41" s="6" t="n">
        <v>20.04</v>
      </c>
      <c r="O41" s="6" t="n">
        <v>8.5</v>
      </c>
      <c r="P41" s="6" t="n">
        <f aca="false">O41</f>
        <v>8.5</v>
      </c>
      <c r="Q41" s="6" t="n">
        <v>2000</v>
      </c>
      <c r="R41" s="6" t="n">
        <v>0.6</v>
      </c>
      <c r="S41" s="33" t="s">
        <v>202</v>
      </c>
      <c r="T41" s="43" t="n">
        <v>76.5</v>
      </c>
      <c r="U41" s="43" t="n">
        <v>34</v>
      </c>
      <c r="V41" s="43" t="n">
        <f aca="false">X41+Y41</f>
        <v>70.5</v>
      </c>
      <c r="W41" s="44" t="n">
        <f aca="false">U41/19311*16156</f>
        <v>28.4451348972088</v>
      </c>
      <c r="X41" s="43" t="n">
        <f aca="false">ROUND(W41,0)</f>
        <v>28</v>
      </c>
      <c r="Y41" s="43" t="n">
        <f aca="false">T41-U41</f>
        <v>42.5</v>
      </c>
      <c r="Z41" s="33"/>
      <c r="AA41" s="33"/>
      <c r="AB41" s="33"/>
      <c r="AC41" s="33"/>
      <c r="AD41" s="33"/>
      <c r="AE41" s="33" t="s">
        <v>78</v>
      </c>
      <c r="AF41" s="33" t="n">
        <f aca="false">ROUND(Q41*N41*P41/10000,0)</f>
        <v>34</v>
      </c>
      <c r="AG41" s="33" t="n">
        <f aca="false">ROUND(R41*T41,0)</f>
        <v>46</v>
      </c>
      <c r="AH41" s="33" t="n">
        <f aca="false">AF41</f>
        <v>34</v>
      </c>
      <c r="AI41" s="33"/>
      <c r="AJ41" s="33" t="str">
        <f aca="false">VLOOKUP(D41,Sheet4!$D$3:Sheet4!$P$139,13,FALSE())</f>
        <v>一般</v>
      </c>
      <c r="AK41" s="33" t="n">
        <v>2800</v>
      </c>
      <c r="AL41" s="33" t="n">
        <v>0.6</v>
      </c>
      <c r="AM41" s="33" t="n">
        <f aca="false">ROUND(N41*P41*AK41/10000,0)</f>
        <v>48</v>
      </c>
      <c r="AN41" s="33" t="n">
        <f aca="false">ROUND(T41*AL41,0)</f>
        <v>46</v>
      </c>
      <c r="AO41" s="33" t="n">
        <f aca="false">AN41-AM41</f>
        <v>-2</v>
      </c>
      <c r="AP41" s="33" t="n">
        <v>46</v>
      </c>
      <c r="AQ41" s="33" t="n">
        <f aca="false">AP41-AH41</f>
        <v>12</v>
      </c>
      <c r="AR41" s="33" t="n">
        <f aca="false">MIN(AF41:AH41,AM41:AN41)</f>
        <v>34</v>
      </c>
      <c r="AS41" s="33"/>
      <c r="AT41" s="18" t="n">
        <f aca="false">ROUND(AR41*AU41,0)</f>
        <v>28</v>
      </c>
      <c r="AU41" s="18" t="n">
        <f aca="false">(20000-3844)/19552</f>
        <v>0.826309328968903</v>
      </c>
      <c r="AV41" s="18" t="str">
        <f aca="false">VLOOKUP(D41,'[1]地区分类 (43个武陵山县)'!$D$4:$J$140,7,0)</f>
        <v>非贫</v>
      </c>
      <c r="AW41" s="18" t="n">
        <f aca="false">VLOOKUP(D41,'[1]地区分类 (43个武陵山县)'!$D$4:$Q$140,14,0)</f>
        <v>0</v>
      </c>
    </row>
    <row r="42" customFormat="false" ht="24.95" hidden="false" customHeight="true" outlineLevel="0" collapsed="false">
      <c r="A42" s="33" t="n">
        <v>30</v>
      </c>
      <c r="B42" s="33" t="s">
        <v>23</v>
      </c>
      <c r="C42" s="33" t="n">
        <v>430621</v>
      </c>
      <c r="D42" s="6" t="s">
        <v>191</v>
      </c>
      <c r="E42" s="7" t="s">
        <v>203</v>
      </c>
      <c r="F42" s="6" t="s">
        <v>204</v>
      </c>
      <c r="G42" s="7" t="s">
        <v>198</v>
      </c>
      <c r="H42" s="6" t="n">
        <v>43.123</v>
      </c>
      <c r="I42" s="33" t="s">
        <v>169</v>
      </c>
      <c r="J42" s="6" t="s">
        <v>75</v>
      </c>
      <c r="K42" s="6" t="s">
        <v>76</v>
      </c>
      <c r="L42" s="6" t="n">
        <v>34</v>
      </c>
      <c r="M42" s="6" t="n">
        <v>7.8</v>
      </c>
      <c r="N42" s="6" t="n">
        <v>46.04</v>
      </c>
      <c r="O42" s="6" t="n">
        <v>8.5</v>
      </c>
      <c r="P42" s="6" t="n">
        <f aca="false">O42</f>
        <v>8.5</v>
      </c>
      <c r="Q42" s="6" t="n">
        <v>2000</v>
      </c>
      <c r="R42" s="6" t="n">
        <v>0.6</v>
      </c>
      <c r="S42" s="33" t="s">
        <v>199</v>
      </c>
      <c r="T42" s="43" t="n">
        <v>255</v>
      </c>
      <c r="U42" s="43" t="n">
        <v>78</v>
      </c>
      <c r="V42" s="43" t="n">
        <f aca="false">X42+Y42</f>
        <v>242</v>
      </c>
      <c r="W42" s="44" t="n">
        <f aca="false">U42/19311*16156</f>
        <v>65.2564859406556</v>
      </c>
      <c r="X42" s="43" t="n">
        <f aca="false">ROUND(W42,0)</f>
        <v>65</v>
      </c>
      <c r="Y42" s="43" t="n">
        <f aca="false">T42-U42</f>
        <v>177</v>
      </c>
      <c r="Z42" s="33"/>
      <c r="AA42" s="33"/>
      <c r="AB42" s="33"/>
      <c r="AC42" s="33"/>
      <c r="AD42" s="33"/>
      <c r="AE42" s="33" t="s">
        <v>78</v>
      </c>
      <c r="AF42" s="33" t="n">
        <f aca="false">ROUND(Q42*N42*P42/10000,0)</f>
        <v>78</v>
      </c>
      <c r="AG42" s="33" t="n">
        <f aca="false">ROUND(R42*T42,0)</f>
        <v>153</v>
      </c>
      <c r="AH42" s="33" t="n">
        <f aca="false">AF42</f>
        <v>78</v>
      </c>
      <c r="AI42" s="33"/>
      <c r="AJ42" s="33" t="str">
        <f aca="false">VLOOKUP(D42,Sheet4!$D$3:Sheet4!$P$139,13,FALSE())</f>
        <v>一般</v>
      </c>
      <c r="AK42" s="33" t="n">
        <v>2800</v>
      </c>
      <c r="AL42" s="33" t="n">
        <v>0.6</v>
      </c>
      <c r="AM42" s="33" t="n">
        <f aca="false">ROUND(N42*P42*AK42/10000,0)</f>
        <v>110</v>
      </c>
      <c r="AN42" s="33" t="n">
        <f aca="false">ROUND(T42*AL42,0)</f>
        <v>153</v>
      </c>
      <c r="AO42" s="33" t="n">
        <f aca="false">AN42-AM42</f>
        <v>43</v>
      </c>
      <c r="AP42" s="33" t="n">
        <f aca="false">AM42</f>
        <v>110</v>
      </c>
      <c r="AQ42" s="33" t="n">
        <f aca="false">AP42-AH42</f>
        <v>32</v>
      </c>
      <c r="AR42" s="33" t="n">
        <f aca="false">MIN(AF42:AH42,AM42:AN42)</f>
        <v>78</v>
      </c>
      <c r="AS42" s="33"/>
      <c r="AT42" s="18" t="n">
        <f aca="false">ROUND(AR42*AU42,0)</f>
        <v>64</v>
      </c>
      <c r="AU42" s="18" t="n">
        <f aca="false">(20000-3844)/19552</f>
        <v>0.826309328968903</v>
      </c>
      <c r="AV42" s="18" t="str">
        <f aca="false">VLOOKUP(D42,'[1]地区分类 (43个武陵山县)'!$D$4:$J$140,7,0)</f>
        <v>非贫</v>
      </c>
      <c r="AW42" s="18" t="n">
        <f aca="false">VLOOKUP(D42,'[1]地区分类 (43个武陵山县)'!$D$4:$Q$140,14,0)</f>
        <v>0</v>
      </c>
    </row>
    <row r="43" customFormat="false" ht="24.95" hidden="false" customHeight="true" outlineLevel="0" collapsed="false">
      <c r="A43" s="33" t="n">
        <v>31</v>
      </c>
      <c r="B43" s="33" t="s">
        <v>23</v>
      </c>
      <c r="C43" s="33" t="n">
        <v>430621</v>
      </c>
      <c r="D43" s="6" t="s">
        <v>191</v>
      </c>
      <c r="E43" s="7" t="s">
        <v>205</v>
      </c>
      <c r="F43" s="6" t="s">
        <v>206</v>
      </c>
      <c r="G43" s="7" t="s">
        <v>207</v>
      </c>
      <c r="H43" s="6" t="n">
        <v>42.158</v>
      </c>
      <c r="I43" s="33" t="s">
        <v>74</v>
      </c>
      <c r="J43" s="6" t="s">
        <v>93</v>
      </c>
      <c r="K43" s="6" t="s">
        <v>76</v>
      </c>
      <c r="L43" s="6" t="n">
        <v>26.9</v>
      </c>
      <c r="M43" s="6" t="n">
        <v>12.2</v>
      </c>
      <c r="N43" s="6" t="n">
        <v>26.94</v>
      </c>
      <c r="O43" s="6" t="n">
        <v>13</v>
      </c>
      <c r="P43" s="6" t="n">
        <f aca="false">O43</f>
        <v>13</v>
      </c>
      <c r="Q43" s="6" t="n">
        <v>2000</v>
      </c>
      <c r="R43" s="6" t="n">
        <v>0.6</v>
      </c>
      <c r="S43" s="33" t="s">
        <v>199</v>
      </c>
      <c r="T43" s="43" t="n">
        <v>199.1</v>
      </c>
      <c r="U43" s="43" t="n">
        <v>70</v>
      </c>
      <c r="V43" s="43" t="n">
        <f aca="false">X43+Y43</f>
        <v>188.1</v>
      </c>
      <c r="W43" s="44" t="n">
        <f aca="false">U43/19311*16156</f>
        <v>58.5635130236653</v>
      </c>
      <c r="X43" s="43" t="n">
        <f aca="false">ROUND(W43,0)</f>
        <v>59</v>
      </c>
      <c r="Y43" s="43" t="n">
        <f aca="false">T43-U43</f>
        <v>129.1</v>
      </c>
      <c r="Z43" s="33"/>
      <c r="AA43" s="33"/>
      <c r="AB43" s="33"/>
      <c r="AC43" s="33"/>
      <c r="AD43" s="33"/>
      <c r="AE43" s="33" t="s">
        <v>78</v>
      </c>
      <c r="AF43" s="33" t="n">
        <f aca="false">ROUND(Q43*N43*P43/10000,0)</f>
        <v>70</v>
      </c>
      <c r="AG43" s="33" t="n">
        <f aca="false">ROUND(R43*T43,0)</f>
        <v>119</v>
      </c>
      <c r="AH43" s="33" t="n">
        <f aca="false">AF43</f>
        <v>70</v>
      </c>
      <c r="AI43" s="33"/>
      <c r="AJ43" s="33" t="str">
        <f aca="false">VLOOKUP(D43,Sheet4!$D$3:Sheet4!$P$139,13,FALSE())</f>
        <v>一般</v>
      </c>
      <c r="AK43" s="33" t="n">
        <v>2800</v>
      </c>
      <c r="AL43" s="33" t="n">
        <v>0.6</v>
      </c>
      <c r="AM43" s="33" t="n">
        <f aca="false">ROUND(N43*P43*AK43/10000,0)</f>
        <v>98</v>
      </c>
      <c r="AN43" s="33" t="n">
        <f aca="false">ROUND(T43*AL43,0)</f>
        <v>119</v>
      </c>
      <c r="AO43" s="33" t="n">
        <f aca="false">AN43-AM43</f>
        <v>21</v>
      </c>
      <c r="AP43" s="33" t="n">
        <f aca="false">AM43</f>
        <v>98</v>
      </c>
      <c r="AQ43" s="33" t="n">
        <f aca="false">AP43-AH43</f>
        <v>28</v>
      </c>
      <c r="AR43" s="33" t="n">
        <f aca="false">MIN(AF43:AH43,AM43:AN43)</f>
        <v>70</v>
      </c>
      <c r="AS43" s="33"/>
      <c r="AT43" s="18" t="n">
        <f aca="false">ROUND(AR43*AU43,0)</f>
        <v>58</v>
      </c>
      <c r="AU43" s="18" t="n">
        <f aca="false">(20000-3844)/19552</f>
        <v>0.826309328968903</v>
      </c>
      <c r="AV43" s="18" t="str">
        <f aca="false">VLOOKUP(D43,'[1]地区分类 (43个武陵山县)'!$D$4:$J$140,7,0)</f>
        <v>非贫</v>
      </c>
      <c r="AW43" s="18" t="n">
        <f aca="false">VLOOKUP(D43,'[1]地区分类 (43个武陵山县)'!$D$4:$Q$140,14,0)</f>
        <v>0</v>
      </c>
    </row>
    <row r="44" customFormat="false" ht="24.95" hidden="false" customHeight="true" outlineLevel="0" collapsed="false">
      <c r="A44" s="33" t="n">
        <v>32</v>
      </c>
      <c r="B44" s="33" t="s">
        <v>23</v>
      </c>
      <c r="C44" s="33" t="n">
        <v>430602</v>
      </c>
      <c r="D44" s="6" t="s">
        <v>208</v>
      </c>
      <c r="E44" s="7" t="s">
        <v>209</v>
      </c>
      <c r="F44" s="6" t="s">
        <v>210</v>
      </c>
      <c r="G44" s="7" t="s">
        <v>198</v>
      </c>
      <c r="H44" s="6" t="n">
        <v>116.203</v>
      </c>
      <c r="I44" s="33" t="s">
        <v>211</v>
      </c>
      <c r="J44" s="6" t="s">
        <v>93</v>
      </c>
      <c r="K44" s="6" t="s">
        <v>76</v>
      </c>
      <c r="L44" s="6" t="n">
        <v>67.2</v>
      </c>
      <c r="M44" s="6" t="n">
        <v>26.45</v>
      </c>
      <c r="N44" s="6" t="n">
        <v>287</v>
      </c>
      <c r="O44" s="6" t="n">
        <v>25</v>
      </c>
      <c r="P44" s="6" t="n">
        <f aca="false">O44</f>
        <v>25</v>
      </c>
      <c r="Q44" s="6" t="n">
        <v>3000</v>
      </c>
      <c r="R44" s="6" t="n">
        <v>0.6</v>
      </c>
      <c r="S44" s="33" t="s">
        <v>212</v>
      </c>
      <c r="T44" s="43" t="n">
        <v>4269.1</v>
      </c>
      <c r="U44" s="43" t="n">
        <v>2009</v>
      </c>
      <c r="V44" s="43" t="n">
        <f aca="false">X44+Y44</f>
        <v>3941.1</v>
      </c>
      <c r="W44" s="44" t="n">
        <f aca="false">U44/19311*16156</f>
        <v>1680.77282377919</v>
      </c>
      <c r="X44" s="43" t="n">
        <f aca="false">ROUND(W44,0)</f>
        <v>1681</v>
      </c>
      <c r="Y44" s="43" t="n">
        <f aca="false">T44-U44</f>
        <v>2260.1</v>
      </c>
      <c r="Z44" s="33"/>
      <c r="AA44" s="33"/>
      <c r="AB44" s="33"/>
      <c r="AC44" s="33"/>
      <c r="AD44" s="33"/>
      <c r="AE44" s="33" t="s">
        <v>78</v>
      </c>
      <c r="AF44" s="33" t="n">
        <f aca="false">ROUND(Q44*N44*P44/10000,0)</f>
        <v>2153</v>
      </c>
      <c r="AG44" s="33" t="n">
        <f aca="false">ROUND(R44*T44,0)</f>
        <v>2561</v>
      </c>
      <c r="AH44" s="33" t="n">
        <f aca="false">AF44</f>
        <v>2153</v>
      </c>
      <c r="AI44" s="33"/>
      <c r="AJ44" s="33" t="str">
        <f aca="false">VLOOKUP(D44,Sheet4!$D$3:Sheet4!$P$139,13,FALSE())</f>
        <v>一般</v>
      </c>
      <c r="AK44" s="33" t="n">
        <v>2800</v>
      </c>
      <c r="AL44" s="33" t="n">
        <v>0.6</v>
      </c>
      <c r="AM44" s="33" t="n">
        <f aca="false">ROUND(N44*P44*AK44/10000,0)</f>
        <v>2009</v>
      </c>
      <c r="AN44" s="33" t="n">
        <f aca="false">ROUND(T44*AL44,0)</f>
        <v>2561</v>
      </c>
      <c r="AO44" s="33" t="n">
        <f aca="false">AN44-AM44</f>
        <v>552</v>
      </c>
      <c r="AP44" s="33" t="n">
        <f aca="false">AM44</f>
        <v>2009</v>
      </c>
      <c r="AQ44" s="33" t="n">
        <f aca="false">AP44-AH44</f>
        <v>-144</v>
      </c>
      <c r="AR44" s="33" t="n">
        <f aca="false">MIN(AF44:AH44,AM44:AN44)</f>
        <v>2009</v>
      </c>
      <c r="AS44" s="33"/>
      <c r="AT44" s="18" t="n">
        <f aca="false">ROUND(AR44*AU44,0)</f>
        <v>1660</v>
      </c>
      <c r="AU44" s="18" t="n">
        <f aca="false">(20000-3844)/19552</f>
        <v>0.826309328968903</v>
      </c>
      <c r="AV44" s="18" t="str">
        <f aca="false">VLOOKUP(D44,'[1]地区分类 (43个武陵山县)'!$D$4:$J$140,7,0)</f>
        <v>非贫</v>
      </c>
      <c r="AW44" s="18" t="n">
        <f aca="false">VLOOKUP(D44,'[1]地区分类 (43个武陵山县)'!$D$4:$Q$140,14,0)</f>
        <v>0</v>
      </c>
    </row>
    <row r="45" customFormat="false" ht="24.95" hidden="false" customHeight="true" outlineLevel="0" collapsed="false">
      <c r="A45" s="33" t="n">
        <v>33</v>
      </c>
      <c r="B45" s="33" t="s">
        <v>23</v>
      </c>
      <c r="C45" s="33" t="n">
        <v>430602</v>
      </c>
      <c r="D45" s="6" t="s">
        <v>208</v>
      </c>
      <c r="E45" s="7" t="s">
        <v>213</v>
      </c>
      <c r="F45" s="6" t="s">
        <v>214</v>
      </c>
      <c r="G45" s="7" t="s">
        <v>215</v>
      </c>
      <c r="H45" s="6" t="n">
        <v>1121.647</v>
      </c>
      <c r="I45" s="33" t="s">
        <v>211</v>
      </c>
      <c r="J45" s="6" t="s">
        <v>93</v>
      </c>
      <c r="K45" s="6" t="s">
        <v>125</v>
      </c>
      <c r="L45" s="6" t="n">
        <v>668.5</v>
      </c>
      <c r="M45" s="6" t="n">
        <v>25</v>
      </c>
      <c r="N45" s="6" t="n">
        <v>668.5</v>
      </c>
      <c r="O45" s="6" t="n">
        <v>25.5</v>
      </c>
      <c r="P45" s="6" t="n">
        <f aca="false">O45</f>
        <v>25.5</v>
      </c>
      <c r="Q45" s="6" t="n">
        <v>1500</v>
      </c>
      <c r="R45" s="6" t="n">
        <v>0.6</v>
      </c>
      <c r="S45" s="33" t="s">
        <v>212</v>
      </c>
      <c r="T45" s="43" t="n">
        <v>4304.7</v>
      </c>
      <c r="U45" s="43" t="n">
        <v>2046</v>
      </c>
      <c r="V45" s="43" t="n">
        <f aca="false">X45+Y45</f>
        <v>3970.7</v>
      </c>
      <c r="W45" s="44" t="n">
        <f aca="false">U45/19311*16156</f>
        <v>1711.72782352027</v>
      </c>
      <c r="X45" s="43" t="n">
        <f aca="false">ROUND(W45,0)</f>
        <v>1712</v>
      </c>
      <c r="Y45" s="43" t="n">
        <f aca="false">T45-U45</f>
        <v>2258.7</v>
      </c>
      <c r="Z45" s="33"/>
      <c r="AA45" s="33"/>
      <c r="AB45" s="33"/>
      <c r="AC45" s="33"/>
      <c r="AD45" s="33"/>
      <c r="AE45" s="33" t="s">
        <v>78</v>
      </c>
      <c r="AF45" s="33" t="n">
        <f aca="false">ROUND(Q45*N45*P45/10000,0)</f>
        <v>2557</v>
      </c>
      <c r="AG45" s="33" t="n">
        <f aca="false">ROUND(R45*T45,0)</f>
        <v>2583</v>
      </c>
      <c r="AH45" s="33" t="n">
        <f aca="false">AF45</f>
        <v>2557</v>
      </c>
      <c r="AI45" s="33"/>
      <c r="AJ45" s="33" t="str">
        <f aca="false">VLOOKUP(D45,Sheet4!$D$3:Sheet4!$P$139,13,FALSE())</f>
        <v>一般</v>
      </c>
      <c r="AK45" s="33" t="n">
        <v>1200</v>
      </c>
      <c r="AL45" s="33" t="n">
        <v>0.6</v>
      </c>
      <c r="AM45" s="33" t="n">
        <f aca="false">ROUND(N45*P45*AK45/10000,0)</f>
        <v>2046</v>
      </c>
      <c r="AN45" s="33" t="n">
        <f aca="false">ROUND(T45*AL45,0)</f>
        <v>2583</v>
      </c>
      <c r="AO45" s="33" t="n">
        <f aca="false">AN45-AM45</f>
        <v>537</v>
      </c>
      <c r="AP45" s="33" t="n">
        <f aca="false">AM45</f>
        <v>2046</v>
      </c>
      <c r="AQ45" s="33" t="n">
        <f aca="false">AP45-AH45</f>
        <v>-511</v>
      </c>
      <c r="AR45" s="33" t="n">
        <f aca="false">MIN(AF45:AH45,AM45:AN45)</f>
        <v>2046</v>
      </c>
      <c r="AS45" s="33"/>
      <c r="AT45" s="18" t="n">
        <f aca="false">ROUND(AR45*AU45,0)</f>
        <v>1691</v>
      </c>
      <c r="AU45" s="18" t="n">
        <f aca="false">(20000-3844)/19552</f>
        <v>0.826309328968903</v>
      </c>
      <c r="AV45" s="18" t="str">
        <f aca="false">VLOOKUP(D45,'[1]地区分类 (43个武陵山县)'!$D$4:$J$140,7,0)</f>
        <v>非贫</v>
      </c>
      <c r="AW45" s="18" t="n">
        <f aca="false">VLOOKUP(D45,'[1]地区分类 (43个武陵山县)'!$D$4:$Q$140,14,0)</f>
        <v>0</v>
      </c>
    </row>
    <row r="46" customFormat="false" ht="24.95" hidden="false" customHeight="true" outlineLevel="0" collapsed="false">
      <c r="A46" s="33" t="n">
        <v>34</v>
      </c>
      <c r="B46" s="33" t="s">
        <v>23</v>
      </c>
      <c r="C46" s="33" t="n">
        <v>430626</v>
      </c>
      <c r="D46" s="6" t="s">
        <v>216</v>
      </c>
      <c r="E46" s="7" t="s">
        <v>217</v>
      </c>
      <c r="F46" s="6" t="s">
        <v>218</v>
      </c>
      <c r="G46" s="7" t="s">
        <v>198</v>
      </c>
      <c r="H46" s="6" t="n">
        <v>35</v>
      </c>
      <c r="I46" s="33" t="s">
        <v>169</v>
      </c>
      <c r="J46" s="6" t="s">
        <v>75</v>
      </c>
      <c r="K46" s="6" t="s">
        <v>76</v>
      </c>
      <c r="L46" s="6" t="n">
        <v>7.2</v>
      </c>
      <c r="M46" s="6" t="n">
        <v>20</v>
      </c>
      <c r="N46" s="6" t="n">
        <v>24.4</v>
      </c>
      <c r="O46" s="6" t="n">
        <v>8.5</v>
      </c>
      <c r="P46" s="6" t="n">
        <f aca="false">O46</f>
        <v>8.5</v>
      </c>
      <c r="Q46" s="6" t="n">
        <v>3000</v>
      </c>
      <c r="R46" s="6" t="n">
        <v>0.85</v>
      </c>
      <c r="S46" s="33" t="s">
        <v>219</v>
      </c>
      <c r="T46" s="43" t="n">
        <v>105.8</v>
      </c>
      <c r="U46" s="43" t="n">
        <v>62</v>
      </c>
      <c r="V46" s="43" t="n">
        <f aca="false">X46+Y46</f>
        <v>95.8</v>
      </c>
      <c r="W46" s="44" t="n">
        <f aca="false">U46/19311*16156</f>
        <v>51.870540106675</v>
      </c>
      <c r="X46" s="43" t="n">
        <f aca="false">ROUND(W46,0)</f>
        <v>52</v>
      </c>
      <c r="Y46" s="43" t="n">
        <f aca="false">T46-U46</f>
        <v>43.8</v>
      </c>
      <c r="Z46" s="33"/>
      <c r="AA46" s="33"/>
      <c r="AB46" s="33"/>
      <c r="AC46" s="33"/>
      <c r="AD46" s="33"/>
      <c r="AE46" s="33" t="s">
        <v>159</v>
      </c>
      <c r="AF46" s="33" t="n">
        <f aca="false">ROUND(Q46*N46*P46/10000,0)</f>
        <v>62</v>
      </c>
      <c r="AG46" s="33" t="n">
        <f aca="false">ROUND(R46*T46,0)</f>
        <v>90</v>
      </c>
      <c r="AH46" s="33" t="n">
        <f aca="false">AF46</f>
        <v>62</v>
      </c>
      <c r="AI46" s="33"/>
      <c r="AJ46" s="33" t="str">
        <f aca="false">VLOOKUP(D46,Sheet4!$D$3:Sheet4!$P$139,13,FALSE())</f>
        <v>贫困</v>
      </c>
      <c r="AK46" s="33" t="n">
        <v>3800</v>
      </c>
      <c r="AL46" s="33" t="n">
        <v>0.85</v>
      </c>
      <c r="AM46" s="33" t="n">
        <f aca="false">ROUND(N46*P46*AK46/10000,0)</f>
        <v>79</v>
      </c>
      <c r="AN46" s="33" t="n">
        <f aca="false">ROUND(T46*AL46,0)</f>
        <v>90</v>
      </c>
      <c r="AO46" s="33" t="n">
        <f aca="false">AN46-AM46</f>
        <v>11</v>
      </c>
      <c r="AP46" s="33" t="n">
        <f aca="false">AM46</f>
        <v>79</v>
      </c>
      <c r="AQ46" s="33" t="n">
        <f aca="false">AP46-AH46</f>
        <v>17</v>
      </c>
      <c r="AR46" s="33" t="n">
        <f aca="false">MIN(AF46:AH46,AM46:AN46)</f>
        <v>62</v>
      </c>
      <c r="AS46" s="33"/>
      <c r="AT46" s="18" t="n">
        <f aca="false">ROUND(AR46*AU46,0)</f>
        <v>51</v>
      </c>
      <c r="AU46" s="18" t="n">
        <f aca="false">(20000-3844)/19552</f>
        <v>0.826309328968903</v>
      </c>
      <c r="AV46" s="18" t="str">
        <f aca="false">VLOOKUP(D46,'[1]地区分类 (43个武陵山县)'!$D$4:$J$140,7,0)</f>
        <v>国贫</v>
      </c>
      <c r="AW46" s="18" t="str">
        <f aca="false">VLOOKUP(D46,'[1]地区分类 (43个武陵山县)'!$D$4:$Q$140,14,0)</f>
        <v>2018拟脱贫县</v>
      </c>
    </row>
    <row r="47" customFormat="false" ht="24.95" hidden="false" customHeight="true" outlineLevel="0" collapsed="false">
      <c r="A47" s="33" t="n">
        <v>35</v>
      </c>
      <c r="B47" s="33" t="s">
        <v>23</v>
      </c>
      <c r="C47" s="33" t="n">
        <v>430626</v>
      </c>
      <c r="D47" s="6" t="s">
        <v>216</v>
      </c>
      <c r="E47" s="7" t="s">
        <v>220</v>
      </c>
      <c r="F47" s="6" t="s">
        <v>221</v>
      </c>
      <c r="G47" s="7" t="s">
        <v>88</v>
      </c>
      <c r="H47" s="6" t="n">
        <v>1615.084</v>
      </c>
      <c r="I47" s="33" t="s">
        <v>74</v>
      </c>
      <c r="J47" s="6" t="s">
        <v>93</v>
      </c>
      <c r="K47" s="6" t="s">
        <v>76</v>
      </c>
      <c r="L47" s="6" t="n">
        <v>25.22</v>
      </c>
      <c r="M47" s="6" t="n">
        <v>10.5</v>
      </c>
      <c r="N47" s="6" t="n">
        <v>16.04</v>
      </c>
      <c r="O47" s="6" t="n">
        <v>12</v>
      </c>
      <c r="P47" s="6" t="n">
        <f aca="false">O47</f>
        <v>12</v>
      </c>
      <c r="Q47" s="6" t="n">
        <v>3000</v>
      </c>
      <c r="R47" s="6" t="n">
        <v>0.85</v>
      </c>
      <c r="S47" s="33" t="s">
        <v>219</v>
      </c>
      <c r="T47" s="43" t="n">
        <v>109.7</v>
      </c>
      <c r="U47" s="43" t="n">
        <v>58</v>
      </c>
      <c r="V47" s="43" t="n">
        <f aca="false">X47+Y47</f>
        <v>100.7</v>
      </c>
      <c r="W47" s="44" t="n">
        <f aca="false">U47/19311*16156</f>
        <v>48.5240536481798</v>
      </c>
      <c r="X47" s="43" t="n">
        <f aca="false">ROUND(W47,0)</f>
        <v>49</v>
      </c>
      <c r="Y47" s="43" t="n">
        <f aca="false">T47-U47</f>
        <v>51.7</v>
      </c>
      <c r="Z47" s="33"/>
      <c r="AA47" s="33"/>
      <c r="AB47" s="33"/>
      <c r="AC47" s="33"/>
      <c r="AD47" s="33"/>
      <c r="AE47" s="33" t="s">
        <v>159</v>
      </c>
      <c r="AF47" s="33" t="n">
        <f aca="false">ROUND(Q47*N47*P47/10000,0)</f>
        <v>58</v>
      </c>
      <c r="AG47" s="33" t="n">
        <f aca="false">ROUND(R47*T47,0)</f>
        <v>93</v>
      </c>
      <c r="AH47" s="33" t="n">
        <f aca="false">AF47</f>
        <v>58</v>
      </c>
      <c r="AI47" s="33"/>
      <c r="AJ47" s="33" t="str">
        <f aca="false">VLOOKUP(D47,Sheet4!$D$3:Sheet4!$P$139,13,FALSE())</f>
        <v>贫困</v>
      </c>
      <c r="AK47" s="33" t="n">
        <v>3800</v>
      </c>
      <c r="AL47" s="33" t="n">
        <v>0.85</v>
      </c>
      <c r="AM47" s="33" t="n">
        <f aca="false">ROUND(N47*P47*AK47/10000,0)</f>
        <v>73</v>
      </c>
      <c r="AN47" s="33" t="n">
        <f aca="false">ROUND(T47*AL47,0)</f>
        <v>93</v>
      </c>
      <c r="AO47" s="33" t="n">
        <f aca="false">AN47-AM47</f>
        <v>20</v>
      </c>
      <c r="AP47" s="33" t="n">
        <f aca="false">AM47</f>
        <v>73</v>
      </c>
      <c r="AQ47" s="33" t="n">
        <f aca="false">AP47-AH47</f>
        <v>15</v>
      </c>
      <c r="AR47" s="33" t="n">
        <f aca="false">MIN(AF47:AH47,AM47:AN47)</f>
        <v>58</v>
      </c>
      <c r="AS47" s="33"/>
      <c r="AT47" s="18" t="n">
        <f aca="false">ROUND(AR47*AU47,0)</f>
        <v>48</v>
      </c>
      <c r="AU47" s="18" t="n">
        <f aca="false">(20000-3844)/19552</f>
        <v>0.826309328968903</v>
      </c>
      <c r="AV47" s="18" t="str">
        <f aca="false">VLOOKUP(D47,'[1]地区分类 (43个武陵山县)'!$D$4:$J$140,7,0)</f>
        <v>国贫</v>
      </c>
      <c r="AW47" s="18" t="str">
        <f aca="false">VLOOKUP(D47,'[1]地区分类 (43个武陵山县)'!$D$4:$Q$140,14,0)</f>
        <v>2018拟脱贫县</v>
      </c>
    </row>
    <row r="48" customFormat="false" ht="24.95" hidden="false" customHeight="true" outlineLevel="0" collapsed="false">
      <c r="A48" s="33" t="n">
        <v>36</v>
      </c>
      <c r="B48" s="33" t="s">
        <v>23</v>
      </c>
      <c r="C48" s="33" t="n">
        <v>430626</v>
      </c>
      <c r="D48" s="6" t="s">
        <v>216</v>
      </c>
      <c r="E48" s="7" t="s">
        <v>222</v>
      </c>
      <c r="F48" s="6" t="s">
        <v>223</v>
      </c>
      <c r="G48" s="7" t="s">
        <v>224</v>
      </c>
      <c r="H48" s="6" t="n">
        <v>56.589</v>
      </c>
      <c r="I48" s="33" t="s">
        <v>83</v>
      </c>
      <c r="J48" s="6" t="s">
        <v>75</v>
      </c>
      <c r="K48" s="6" t="s">
        <v>76</v>
      </c>
      <c r="L48" s="6" t="n">
        <v>14</v>
      </c>
      <c r="M48" s="6" t="n">
        <v>8.5</v>
      </c>
      <c r="N48" s="6" t="n">
        <v>17.02</v>
      </c>
      <c r="O48" s="6" t="n">
        <v>8.5</v>
      </c>
      <c r="P48" s="6" t="n">
        <f aca="false">O48</f>
        <v>8.5</v>
      </c>
      <c r="Q48" s="6" t="n">
        <v>3000</v>
      </c>
      <c r="R48" s="6" t="n">
        <v>0.85</v>
      </c>
      <c r="S48" s="33" t="s">
        <v>225</v>
      </c>
      <c r="T48" s="43" t="n">
        <v>65.1015</v>
      </c>
      <c r="U48" s="43" t="n">
        <v>43</v>
      </c>
      <c r="V48" s="43" t="n">
        <f aca="false">X48+Y48</f>
        <v>58.1015</v>
      </c>
      <c r="W48" s="44" t="n">
        <f aca="false">U48/19311*16156</f>
        <v>35.974729428823</v>
      </c>
      <c r="X48" s="43" t="n">
        <f aca="false">ROUND(W48,0)</f>
        <v>36</v>
      </c>
      <c r="Y48" s="43" t="n">
        <f aca="false">T48-U48</f>
        <v>22.1015</v>
      </c>
      <c r="Z48" s="33"/>
      <c r="AA48" s="33"/>
      <c r="AB48" s="33"/>
      <c r="AC48" s="33"/>
      <c r="AD48" s="33"/>
      <c r="AE48" s="33" t="s">
        <v>159</v>
      </c>
      <c r="AF48" s="33" t="n">
        <f aca="false">ROUND(Q48*N48*P48/10000,0)</f>
        <v>43</v>
      </c>
      <c r="AG48" s="33" t="n">
        <f aca="false">ROUND(R48*T48,0)</f>
        <v>55</v>
      </c>
      <c r="AH48" s="33" t="n">
        <f aca="false">AF48</f>
        <v>43</v>
      </c>
      <c r="AI48" s="33"/>
      <c r="AJ48" s="33" t="str">
        <f aca="false">VLOOKUP(D48,Sheet4!$D$3:Sheet4!$P$139,13,FALSE())</f>
        <v>贫困</v>
      </c>
      <c r="AK48" s="33" t="n">
        <v>3800</v>
      </c>
      <c r="AL48" s="33" t="n">
        <v>0.85</v>
      </c>
      <c r="AM48" s="33" t="n">
        <f aca="false">ROUND(N48*P48*AK48/10000,0)</f>
        <v>55</v>
      </c>
      <c r="AN48" s="33" t="n">
        <f aca="false">ROUND(T48*AL48,0)</f>
        <v>55</v>
      </c>
      <c r="AO48" s="33" t="n">
        <f aca="false">AN48-AM48</f>
        <v>0</v>
      </c>
      <c r="AP48" s="33" t="n">
        <f aca="false">AM48</f>
        <v>55</v>
      </c>
      <c r="AQ48" s="33" t="n">
        <f aca="false">AP48-AH48</f>
        <v>12</v>
      </c>
      <c r="AR48" s="33" t="n">
        <f aca="false">MIN(AF48:AH48,AM48:AN48)</f>
        <v>43</v>
      </c>
      <c r="AS48" s="33"/>
      <c r="AT48" s="18" t="n">
        <f aca="false">ROUND(AR48*AU48,0)</f>
        <v>36</v>
      </c>
      <c r="AU48" s="18" t="n">
        <f aca="false">(20000-3844)/19552</f>
        <v>0.826309328968903</v>
      </c>
      <c r="AV48" s="18" t="str">
        <f aca="false">VLOOKUP(D48,'[1]地区分类 (43个武陵山县)'!$D$4:$J$140,7,0)</f>
        <v>国贫</v>
      </c>
      <c r="AW48" s="18" t="str">
        <f aca="false">VLOOKUP(D48,'[1]地区分类 (43个武陵山县)'!$D$4:$Q$140,14,0)</f>
        <v>2018拟脱贫县</v>
      </c>
    </row>
    <row r="49" customFormat="false" ht="24.95" hidden="false" customHeight="true" outlineLevel="0" collapsed="false">
      <c r="A49" s="33" t="n">
        <v>37</v>
      </c>
      <c r="B49" s="33" t="s">
        <v>23</v>
      </c>
      <c r="C49" s="33" t="n">
        <v>430626</v>
      </c>
      <c r="D49" s="6" t="s">
        <v>216</v>
      </c>
      <c r="E49" s="7" t="s">
        <v>226</v>
      </c>
      <c r="F49" s="6" t="s">
        <v>227</v>
      </c>
      <c r="G49" s="7" t="s">
        <v>179</v>
      </c>
      <c r="H49" s="6" t="n">
        <v>138.702</v>
      </c>
      <c r="I49" s="33" t="s">
        <v>83</v>
      </c>
      <c r="J49" s="6" t="s">
        <v>93</v>
      </c>
      <c r="K49" s="6" t="s">
        <v>76</v>
      </c>
      <c r="L49" s="6" t="n">
        <v>8</v>
      </c>
      <c r="M49" s="6" t="n">
        <v>6.6</v>
      </c>
      <c r="N49" s="6" t="n">
        <v>21.04</v>
      </c>
      <c r="O49" s="6" t="n">
        <v>20</v>
      </c>
      <c r="P49" s="6" t="n">
        <v>8.5</v>
      </c>
      <c r="Q49" s="6" t="n">
        <v>3000</v>
      </c>
      <c r="R49" s="6" t="n">
        <v>0.85</v>
      </c>
      <c r="S49" s="33" t="s">
        <v>219</v>
      </c>
      <c r="T49" s="43" t="n">
        <v>214.6</v>
      </c>
      <c r="U49" s="43" t="n">
        <v>54</v>
      </c>
      <c r="V49" s="43" t="n">
        <f aca="false">X49+Y49</f>
        <v>205.6</v>
      </c>
      <c r="W49" s="44" t="n">
        <f aca="false">U49/19311*16156</f>
        <v>45.1775671896846</v>
      </c>
      <c r="X49" s="43" t="n">
        <f aca="false">ROUND(W49,0)</f>
        <v>45</v>
      </c>
      <c r="Y49" s="43" t="n">
        <f aca="false">T49-U49</f>
        <v>160.6</v>
      </c>
      <c r="Z49" s="33"/>
      <c r="AA49" s="33"/>
      <c r="AB49" s="33"/>
      <c r="AC49" s="33"/>
      <c r="AD49" s="33"/>
      <c r="AE49" s="33" t="s">
        <v>159</v>
      </c>
      <c r="AF49" s="33" t="n">
        <f aca="false">ROUND(Q49*N49*P49/10000,0)</f>
        <v>54</v>
      </c>
      <c r="AG49" s="33" t="n">
        <f aca="false">ROUND(R49*T49,0)</f>
        <v>182</v>
      </c>
      <c r="AH49" s="33" t="n">
        <f aca="false">AF49</f>
        <v>54</v>
      </c>
      <c r="AI49" s="33"/>
      <c r="AJ49" s="33" t="str">
        <f aca="false">VLOOKUP(D49,Sheet4!$D$3:Sheet4!$P$139,13,FALSE())</f>
        <v>贫困</v>
      </c>
      <c r="AK49" s="33" t="n">
        <v>3800</v>
      </c>
      <c r="AL49" s="33" t="n">
        <v>0.85</v>
      </c>
      <c r="AM49" s="33" t="n">
        <f aca="false">ROUND(N49*P49*AK49/10000,0)</f>
        <v>68</v>
      </c>
      <c r="AN49" s="33" t="n">
        <f aca="false">ROUND(T49*AL49,0)</f>
        <v>182</v>
      </c>
      <c r="AO49" s="33" t="n">
        <f aca="false">AN49-AM49</f>
        <v>114</v>
      </c>
      <c r="AP49" s="33" t="n">
        <f aca="false">AM49</f>
        <v>68</v>
      </c>
      <c r="AQ49" s="33" t="n">
        <f aca="false">AP49-AH49</f>
        <v>14</v>
      </c>
      <c r="AR49" s="33" t="n">
        <f aca="false">MIN(AF49:AH49,AM49:AN49)</f>
        <v>54</v>
      </c>
      <c r="AS49" s="33"/>
      <c r="AT49" s="18" t="n">
        <f aca="false">ROUND(AR49*AU49,0)</f>
        <v>45</v>
      </c>
      <c r="AU49" s="18" t="n">
        <f aca="false">(20000-3844)/19552</f>
        <v>0.826309328968903</v>
      </c>
      <c r="AV49" s="18" t="str">
        <f aca="false">VLOOKUP(D49,'[1]地区分类 (43个武陵山县)'!$D$4:$J$140,7,0)</f>
        <v>国贫</v>
      </c>
      <c r="AW49" s="18" t="str">
        <f aca="false">VLOOKUP(D49,'[1]地区分类 (43个武陵山县)'!$D$4:$Q$140,14,0)</f>
        <v>2018拟脱贫县</v>
      </c>
    </row>
    <row r="50" customFormat="false" ht="24.95" hidden="false" customHeight="true" outlineLevel="0" collapsed="false">
      <c r="A50" s="33" t="n">
        <v>38</v>
      </c>
      <c r="B50" s="33" t="s">
        <v>23</v>
      </c>
      <c r="C50" s="33" t="n">
        <v>430626</v>
      </c>
      <c r="D50" s="6" t="s">
        <v>216</v>
      </c>
      <c r="E50" s="7" t="s">
        <v>228</v>
      </c>
      <c r="F50" s="6" t="s">
        <v>229</v>
      </c>
      <c r="G50" s="7" t="s">
        <v>174</v>
      </c>
      <c r="H50" s="6" t="n">
        <v>207.096</v>
      </c>
      <c r="I50" s="33" t="s">
        <v>83</v>
      </c>
      <c r="J50" s="6" t="s">
        <v>75</v>
      </c>
      <c r="K50" s="6" t="s">
        <v>76</v>
      </c>
      <c r="L50" s="6" t="n">
        <v>28</v>
      </c>
      <c r="M50" s="6" t="n">
        <v>5</v>
      </c>
      <c r="N50" s="6" t="n">
        <v>15.02</v>
      </c>
      <c r="O50" s="6" t="n">
        <v>8.5</v>
      </c>
      <c r="P50" s="6" t="n">
        <f aca="false">O50</f>
        <v>8.5</v>
      </c>
      <c r="Q50" s="6" t="n">
        <v>3000</v>
      </c>
      <c r="R50" s="6" t="n">
        <v>0.85</v>
      </c>
      <c r="S50" s="33" t="s">
        <v>230</v>
      </c>
      <c r="T50" s="43" t="n">
        <v>56</v>
      </c>
      <c r="U50" s="43" t="n">
        <v>38</v>
      </c>
      <c r="V50" s="43" t="n">
        <f aca="false">X50+Y50</f>
        <v>50</v>
      </c>
      <c r="W50" s="44" t="n">
        <f aca="false">U50/19311*16156</f>
        <v>31.791621355704</v>
      </c>
      <c r="X50" s="43" t="n">
        <f aca="false">ROUND(W50,0)</f>
        <v>32</v>
      </c>
      <c r="Y50" s="43" t="n">
        <f aca="false">T50-U50</f>
        <v>18</v>
      </c>
      <c r="Z50" s="33"/>
      <c r="AA50" s="33"/>
      <c r="AB50" s="33"/>
      <c r="AC50" s="33"/>
      <c r="AD50" s="33"/>
      <c r="AE50" s="33" t="s">
        <v>159</v>
      </c>
      <c r="AF50" s="33" t="n">
        <f aca="false">ROUND(Q50*N50*P50/10000,0)</f>
        <v>38</v>
      </c>
      <c r="AG50" s="33" t="n">
        <f aca="false">ROUND(R50*T50,0)</f>
        <v>48</v>
      </c>
      <c r="AH50" s="33" t="n">
        <f aca="false">AF50</f>
        <v>38</v>
      </c>
      <c r="AI50" s="33"/>
      <c r="AJ50" s="33" t="str">
        <f aca="false">VLOOKUP(D50,Sheet4!$D$3:Sheet4!$P$139,13,FALSE())</f>
        <v>贫困</v>
      </c>
      <c r="AK50" s="33" t="n">
        <v>3800</v>
      </c>
      <c r="AL50" s="33" t="n">
        <v>0.85</v>
      </c>
      <c r="AM50" s="33" t="n">
        <f aca="false">ROUND(N50*P50*AK50/10000,0)</f>
        <v>49</v>
      </c>
      <c r="AN50" s="33" t="n">
        <f aca="false">ROUND(T50*AL50,0)</f>
        <v>48</v>
      </c>
      <c r="AO50" s="33" t="n">
        <f aca="false">AN50-AM50</f>
        <v>-1</v>
      </c>
      <c r="AP50" s="33" t="n">
        <v>48</v>
      </c>
      <c r="AQ50" s="33" t="n">
        <f aca="false">AP50-AH50</f>
        <v>10</v>
      </c>
      <c r="AR50" s="33" t="n">
        <f aca="false">MIN(AF50:AH50,AM50:AN50)</f>
        <v>38</v>
      </c>
      <c r="AS50" s="33"/>
      <c r="AT50" s="18" t="n">
        <f aca="false">ROUND(AR50*AU50,0)</f>
        <v>31</v>
      </c>
      <c r="AU50" s="18" t="n">
        <f aca="false">(20000-3844)/19552</f>
        <v>0.826309328968903</v>
      </c>
      <c r="AV50" s="18" t="str">
        <f aca="false">VLOOKUP(D50,'[1]地区分类 (43个武陵山县)'!$D$4:$J$140,7,0)</f>
        <v>国贫</v>
      </c>
      <c r="AW50" s="18" t="str">
        <f aca="false">VLOOKUP(D50,'[1]地区分类 (43个武陵山县)'!$D$4:$Q$140,14,0)</f>
        <v>2018拟脱贫县</v>
      </c>
    </row>
    <row r="51" customFormat="false" ht="24.95" hidden="false" customHeight="true" outlineLevel="0" collapsed="false">
      <c r="A51" s="33" t="n">
        <v>39</v>
      </c>
      <c r="B51" s="33" t="s">
        <v>23</v>
      </c>
      <c r="C51" s="33" t="n">
        <v>430626</v>
      </c>
      <c r="D51" s="6" t="s">
        <v>216</v>
      </c>
      <c r="E51" s="7" t="s">
        <v>231</v>
      </c>
      <c r="F51" s="6" t="s">
        <v>232</v>
      </c>
      <c r="G51" s="7" t="s">
        <v>224</v>
      </c>
      <c r="H51" s="6" t="n">
        <v>10.484</v>
      </c>
      <c r="I51" s="33" t="s">
        <v>83</v>
      </c>
      <c r="J51" s="6" t="s">
        <v>93</v>
      </c>
      <c r="K51" s="6" t="s">
        <v>76</v>
      </c>
      <c r="L51" s="6" t="n">
        <v>16.4</v>
      </c>
      <c r="M51" s="6" t="n">
        <v>7.3</v>
      </c>
      <c r="N51" s="6" t="n">
        <v>16.4</v>
      </c>
      <c r="O51" s="6" t="n">
        <v>13</v>
      </c>
      <c r="P51" s="6" t="n">
        <v>8.5</v>
      </c>
      <c r="Q51" s="6" t="n">
        <v>3000</v>
      </c>
      <c r="R51" s="6" t="n">
        <v>0.85</v>
      </c>
      <c r="S51" s="33" t="s">
        <v>219</v>
      </c>
      <c r="T51" s="43" t="n">
        <v>108.7</v>
      </c>
      <c r="U51" s="43" t="n">
        <v>42</v>
      </c>
      <c r="V51" s="43" t="n">
        <f aca="false">X51+Y51</f>
        <v>101.7</v>
      </c>
      <c r="W51" s="44" t="n">
        <f aca="false">U51/19311*16156</f>
        <v>35.1381078141992</v>
      </c>
      <c r="X51" s="43" t="n">
        <f aca="false">ROUND(W51,0)</f>
        <v>35</v>
      </c>
      <c r="Y51" s="43" t="n">
        <f aca="false">T51-U51</f>
        <v>66.7</v>
      </c>
      <c r="Z51" s="33"/>
      <c r="AA51" s="33"/>
      <c r="AB51" s="33"/>
      <c r="AC51" s="33"/>
      <c r="AD51" s="33"/>
      <c r="AE51" s="33" t="s">
        <v>159</v>
      </c>
      <c r="AF51" s="33" t="n">
        <f aca="false">ROUND(Q51*N51*P51/10000,0)</f>
        <v>42</v>
      </c>
      <c r="AG51" s="33" t="n">
        <f aca="false">ROUND(R51*T51,0)</f>
        <v>92</v>
      </c>
      <c r="AH51" s="33" t="n">
        <f aca="false">AF51</f>
        <v>42</v>
      </c>
      <c r="AI51" s="33"/>
      <c r="AJ51" s="33" t="str">
        <f aca="false">VLOOKUP(D51,Sheet4!$D$3:Sheet4!$P$139,13,FALSE())</f>
        <v>贫困</v>
      </c>
      <c r="AK51" s="33" t="n">
        <v>3800</v>
      </c>
      <c r="AL51" s="33" t="n">
        <v>0.85</v>
      </c>
      <c r="AM51" s="33" t="n">
        <f aca="false">ROUND(N51*P51*AK51/10000,0)</f>
        <v>53</v>
      </c>
      <c r="AN51" s="33" t="n">
        <f aca="false">ROUND(T51*AL51,0)</f>
        <v>92</v>
      </c>
      <c r="AO51" s="33" t="n">
        <f aca="false">AN51-AM51</f>
        <v>39</v>
      </c>
      <c r="AP51" s="33" t="n">
        <f aca="false">AM51</f>
        <v>53</v>
      </c>
      <c r="AQ51" s="33" t="n">
        <f aca="false">AP51-AH51</f>
        <v>11</v>
      </c>
      <c r="AR51" s="33" t="n">
        <f aca="false">MIN(AF51:AH51,AM51:AN51)</f>
        <v>42</v>
      </c>
      <c r="AS51" s="33"/>
      <c r="AT51" s="18" t="n">
        <f aca="false">ROUND(AR51*AU51,0)</f>
        <v>35</v>
      </c>
      <c r="AU51" s="18" t="n">
        <f aca="false">(20000-3844)/19552</f>
        <v>0.826309328968903</v>
      </c>
      <c r="AV51" s="18" t="str">
        <f aca="false">VLOOKUP(D51,'[1]地区分类 (43个武陵山县)'!$D$4:$J$140,7,0)</f>
        <v>国贫</v>
      </c>
      <c r="AW51" s="18" t="str">
        <f aca="false">VLOOKUP(D51,'[1]地区分类 (43个武陵山县)'!$D$4:$Q$140,14,0)</f>
        <v>2018拟脱贫县</v>
      </c>
    </row>
    <row r="52" customFormat="false" ht="24.95" hidden="false" customHeight="true" outlineLevel="0" collapsed="false">
      <c r="A52" s="33" t="n">
        <v>40</v>
      </c>
      <c r="B52" s="33" t="s">
        <v>23</v>
      </c>
      <c r="C52" s="33" t="n">
        <v>430626</v>
      </c>
      <c r="D52" s="6" t="s">
        <v>216</v>
      </c>
      <c r="E52" s="7" t="s">
        <v>233</v>
      </c>
      <c r="F52" s="6" t="s">
        <v>234</v>
      </c>
      <c r="G52" s="7" t="s">
        <v>88</v>
      </c>
      <c r="H52" s="6" t="n">
        <v>1583.008</v>
      </c>
      <c r="I52" s="33" t="s">
        <v>74</v>
      </c>
      <c r="J52" s="6" t="s">
        <v>93</v>
      </c>
      <c r="K52" s="6" t="s">
        <v>76</v>
      </c>
      <c r="L52" s="6" t="n">
        <v>12.02</v>
      </c>
      <c r="M52" s="6" t="n">
        <v>10.5</v>
      </c>
      <c r="N52" s="6" t="n">
        <v>14.04</v>
      </c>
      <c r="O52" s="6" t="n">
        <v>13</v>
      </c>
      <c r="P52" s="6" t="n">
        <f aca="false">O52</f>
        <v>13</v>
      </c>
      <c r="Q52" s="6" t="n">
        <v>3000</v>
      </c>
      <c r="R52" s="6" t="n">
        <v>0.85</v>
      </c>
      <c r="S52" s="33" t="s">
        <v>219</v>
      </c>
      <c r="T52" s="43" t="n">
        <v>104</v>
      </c>
      <c r="U52" s="43" t="n">
        <v>55</v>
      </c>
      <c r="V52" s="43" t="n">
        <f aca="false">X52+Y52</f>
        <v>95</v>
      </c>
      <c r="W52" s="44" t="n">
        <f aca="false">U52/19311*16156</f>
        <v>46.0141888043084</v>
      </c>
      <c r="X52" s="43" t="n">
        <f aca="false">ROUND(W52,0)</f>
        <v>46</v>
      </c>
      <c r="Y52" s="43" t="n">
        <f aca="false">T52-U52</f>
        <v>49</v>
      </c>
      <c r="Z52" s="33"/>
      <c r="AA52" s="33"/>
      <c r="AB52" s="33"/>
      <c r="AC52" s="33"/>
      <c r="AD52" s="33"/>
      <c r="AE52" s="33" t="s">
        <v>159</v>
      </c>
      <c r="AF52" s="33" t="n">
        <f aca="false">ROUND(Q52*N52*P52/10000,0)</f>
        <v>55</v>
      </c>
      <c r="AG52" s="33" t="n">
        <f aca="false">ROUND(R52*T52,0)</f>
        <v>88</v>
      </c>
      <c r="AH52" s="33" t="n">
        <f aca="false">AF52</f>
        <v>55</v>
      </c>
      <c r="AI52" s="33"/>
      <c r="AJ52" s="33" t="str">
        <f aca="false">VLOOKUP(D52,Sheet4!$D$3:Sheet4!$P$139,13,FALSE())</f>
        <v>贫困</v>
      </c>
      <c r="AK52" s="33" t="n">
        <v>3800</v>
      </c>
      <c r="AL52" s="33" t="n">
        <v>0.85</v>
      </c>
      <c r="AM52" s="33" t="n">
        <f aca="false">ROUND(N52*P52*AK52/10000,0)</f>
        <v>69</v>
      </c>
      <c r="AN52" s="33" t="n">
        <f aca="false">ROUND(T52*AL52,0)</f>
        <v>88</v>
      </c>
      <c r="AO52" s="33" t="n">
        <f aca="false">AN52-AM52</f>
        <v>19</v>
      </c>
      <c r="AP52" s="33" t="n">
        <f aca="false">AM52</f>
        <v>69</v>
      </c>
      <c r="AQ52" s="33" t="n">
        <f aca="false">AP52-AH52</f>
        <v>14</v>
      </c>
      <c r="AR52" s="33" t="n">
        <f aca="false">MIN(AF52:AH52,AM52:AN52)</f>
        <v>55</v>
      </c>
      <c r="AS52" s="33"/>
      <c r="AT52" s="18" t="n">
        <f aca="false">ROUND(AR52*AU52,0)</f>
        <v>45</v>
      </c>
      <c r="AU52" s="18" t="n">
        <f aca="false">(20000-3844)/19552</f>
        <v>0.826309328968903</v>
      </c>
      <c r="AV52" s="18" t="str">
        <f aca="false">VLOOKUP(D52,'[1]地区分类 (43个武陵山县)'!$D$4:$J$140,7,0)</f>
        <v>国贫</v>
      </c>
      <c r="AW52" s="18" t="str">
        <f aca="false">VLOOKUP(D52,'[1]地区分类 (43个武陵山县)'!$D$4:$Q$140,14,0)</f>
        <v>2018拟脱贫县</v>
      </c>
    </row>
    <row r="53" customFormat="false" ht="24.95" hidden="false" customHeight="true" outlineLevel="0" collapsed="false">
      <c r="A53" s="33" t="n">
        <v>41</v>
      </c>
      <c r="B53" s="33" t="s">
        <v>23</v>
      </c>
      <c r="C53" s="33" t="n">
        <v>430626</v>
      </c>
      <c r="D53" s="6" t="s">
        <v>216</v>
      </c>
      <c r="E53" s="7" t="s">
        <v>235</v>
      </c>
      <c r="F53" s="6" t="s">
        <v>236</v>
      </c>
      <c r="G53" s="7" t="s">
        <v>174</v>
      </c>
      <c r="H53" s="6" t="n">
        <v>204.391</v>
      </c>
      <c r="I53" s="33" t="s">
        <v>83</v>
      </c>
      <c r="J53" s="6" t="s">
        <v>75</v>
      </c>
      <c r="K53" s="6" t="s">
        <v>76</v>
      </c>
      <c r="L53" s="6" t="n">
        <v>12</v>
      </c>
      <c r="M53" s="6" t="n">
        <v>6</v>
      </c>
      <c r="N53" s="6" t="n">
        <v>17.02</v>
      </c>
      <c r="O53" s="6" t="n">
        <v>8.5</v>
      </c>
      <c r="P53" s="6" t="n">
        <f aca="false">O53</f>
        <v>8.5</v>
      </c>
      <c r="Q53" s="6" t="n">
        <v>3000</v>
      </c>
      <c r="R53" s="6" t="n">
        <v>0.85</v>
      </c>
      <c r="S53" s="33" t="s">
        <v>237</v>
      </c>
      <c r="T53" s="43" t="n">
        <v>62</v>
      </c>
      <c r="U53" s="43" t="n">
        <v>43</v>
      </c>
      <c r="V53" s="43" t="n">
        <f aca="false">X53+Y53</f>
        <v>55</v>
      </c>
      <c r="W53" s="44" t="n">
        <f aca="false">U53/19311*16156</f>
        <v>35.974729428823</v>
      </c>
      <c r="X53" s="43" t="n">
        <f aca="false">ROUND(W53,0)</f>
        <v>36</v>
      </c>
      <c r="Y53" s="43" t="n">
        <f aca="false">T53-U53</f>
        <v>19</v>
      </c>
      <c r="Z53" s="33"/>
      <c r="AA53" s="33"/>
      <c r="AB53" s="33"/>
      <c r="AC53" s="33"/>
      <c r="AD53" s="33"/>
      <c r="AE53" s="33" t="s">
        <v>159</v>
      </c>
      <c r="AF53" s="33" t="n">
        <f aca="false">ROUND(Q53*N53*P53/10000,0)</f>
        <v>43</v>
      </c>
      <c r="AG53" s="33" t="n">
        <f aca="false">ROUND(R53*T53,0)</f>
        <v>53</v>
      </c>
      <c r="AH53" s="33" t="n">
        <f aca="false">AF53</f>
        <v>43</v>
      </c>
      <c r="AI53" s="33"/>
      <c r="AJ53" s="33" t="str">
        <f aca="false">VLOOKUP(D53,Sheet4!$D$3:Sheet4!$P$139,13,FALSE())</f>
        <v>贫困</v>
      </c>
      <c r="AK53" s="33" t="n">
        <v>3800</v>
      </c>
      <c r="AL53" s="33" t="n">
        <v>0.85</v>
      </c>
      <c r="AM53" s="33" t="n">
        <f aca="false">ROUND(N53*P53*AK53/10000,0)</f>
        <v>55</v>
      </c>
      <c r="AN53" s="33" t="n">
        <f aca="false">ROUND(T53*AL53,0)</f>
        <v>53</v>
      </c>
      <c r="AO53" s="33" t="n">
        <f aca="false">AN53-AM53</f>
        <v>-2</v>
      </c>
      <c r="AP53" s="33" t="n">
        <v>53</v>
      </c>
      <c r="AQ53" s="33" t="n">
        <f aca="false">AP53-AH53</f>
        <v>10</v>
      </c>
      <c r="AR53" s="33" t="n">
        <f aca="false">MIN(AF53:AH53,AM53:AN53)</f>
        <v>43</v>
      </c>
      <c r="AS53" s="33"/>
      <c r="AT53" s="18" t="n">
        <f aca="false">ROUND(AR53*AU53,0)</f>
        <v>36</v>
      </c>
      <c r="AU53" s="18" t="n">
        <f aca="false">(20000-3844)/19552</f>
        <v>0.826309328968903</v>
      </c>
      <c r="AV53" s="18" t="str">
        <f aca="false">VLOOKUP(D53,'[1]地区分类 (43个武陵山县)'!$D$4:$J$140,7,0)</f>
        <v>国贫</v>
      </c>
      <c r="AW53" s="18" t="str">
        <f aca="false">VLOOKUP(D53,'[1]地区分类 (43个武陵山县)'!$D$4:$Q$140,14,0)</f>
        <v>2018拟脱贫县</v>
      </c>
    </row>
    <row r="54" customFormat="false" ht="24.95" hidden="false" customHeight="true" outlineLevel="0" collapsed="false">
      <c r="A54" s="33" t="n">
        <v>42</v>
      </c>
      <c r="B54" s="33" t="s">
        <v>23</v>
      </c>
      <c r="C54" s="33" t="n">
        <v>430626</v>
      </c>
      <c r="D54" s="6" t="s">
        <v>216</v>
      </c>
      <c r="E54" s="7" t="s">
        <v>238</v>
      </c>
      <c r="F54" s="6" t="s">
        <v>239</v>
      </c>
      <c r="G54" s="7" t="s">
        <v>88</v>
      </c>
      <c r="H54" s="6" t="n">
        <v>1581.924</v>
      </c>
      <c r="I54" s="33" t="s">
        <v>74</v>
      </c>
      <c r="J54" s="6" t="s">
        <v>93</v>
      </c>
      <c r="K54" s="6" t="s">
        <v>76</v>
      </c>
      <c r="L54" s="6" t="n">
        <v>12.02</v>
      </c>
      <c r="M54" s="6" t="n">
        <v>10.5</v>
      </c>
      <c r="N54" s="6" t="n">
        <v>14.04</v>
      </c>
      <c r="O54" s="6" t="n">
        <v>12</v>
      </c>
      <c r="P54" s="6" t="n">
        <f aca="false">O54</f>
        <v>12</v>
      </c>
      <c r="Q54" s="6" t="n">
        <v>3000</v>
      </c>
      <c r="R54" s="6" t="n">
        <v>0.85</v>
      </c>
      <c r="S54" s="33" t="s">
        <v>219</v>
      </c>
      <c r="T54" s="43" t="n">
        <v>96</v>
      </c>
      <c r="U54" s="43" t="n">
        <v>51</v>
      </c>
      <c r="V54" s="43" t="n">
        <f aca="false">X54+Y54</f>
        <v>88</v>
      </c>
      <c r="W54" s="44" t="n">
        <f aca="false">U54/19311*16156</f>
        <v>42.6677023458133</v>
      </c>
      <c r="X54" s="43" t="n">
        <f aca="false">ROUND(W54,0)</f>
        <v>43</v>
      </c>
      <c r="Y54" s="43" t="n">
        <f aca="false">T54-U54</f>
        <v>45</v>
      </c>
      <c r="Z54" s="33"/>
      <c r="AA54" s="33"/>
      <c r="AB54" s="33"/>
      <c r="AC54" s="33"/>
      <c r="AD54" s="33"/>
      <c r="AE54" s="33" t="s">
        <v>159</v>
      </c>
      <c r="AF54" s="33" t="n">
        <f aca="false">ROUND(Q54*N54*P54/10000,0)</f>
        <v>51</v>
      </c>
      <c r="AG54" s="33" t="n">
        <f aca="false">ROUND(R54*T54,0)</f>
        <v>82</v>
      </c>
      <c r="AH54" s="33" t="n">
        <f aca="false">AF54</f>
        <v>51</v>
      </c>
      <c r="AI54" s="33"/>
      <c r="AJ54" s="33" t="str">
        <f aca="false">VLOOKUP(D54,Sheet4!$D$3:Sheet4!$P$139,13,FALSE())</f>
        <v>贫困</v>
      </c>
      <c r="AK54" s="33" t="n">
        <v>3800</v>
      </c>
      <c r="AL54" s="33" t="n">
        <v>0.85</v>
      </c>
      <c r="AM54" s="33" t="n">
        <f aca="false">ROUND(N54*P54*AK54/10000,0)</f>
        <v>64</v>
      </c>
      <c r="AN54" s="33" t="n">
        <f aca="false">ROUND(T54*AL54,0)</f>
        <v>82</v>
      </c>
      <c r="AO54" s="33" t="n">
        <f aca="false">AN54-AM54</f>
        <v>18</v>
      </c>
      <c r="AP54" s="33" t="n">
        <f aca="false">AM54</f>
        <v>64</v>
      </c>
      <c r="AQ54" s="33" t="n">
        <f aca="false">AP54-AH54</f>
        <v>13</v>
      </c>
      <c r="AR54" s="33" t="n">
        <f aca="false">MIN(AF54:AH54,AM54:AN54)</f>
        <v>51</v>
      </c>
      <c r="AS54" s="33"/>
      <c r="AT54" s="18" t="n">
        <f aca="false">ROUND(AR54*AU54,0)</f>
        <v>42</v>
      </c>
      <c r="AU54" s="18" t="n">
        <f aca="false">(20000-3844)/19552</f>
        <v>0.826309328968903</v>
      </c>
      <c r="AV54" s="18" t="str">
        <f aca="false">VLOOKUP(D54,'[1]地区分类 (43个武陵山县)'!$D$4:$J$140,7,0)</f>
        <v>国贫</v>
      </c>
      <c r="AW54" s="18" t="str">
        <f aca="false">VLOOKUP(D54,'[1]地区分类 (43个武陵山县)'!$D$4:$Q$140,14,0)</f>
        <v>2018拟脱贫县</v>
      </c>
    </row>
    <row r="55" customFormat="false" ht="24.95" hidden="false" customHeight="true" outlineLevel="0" collapsed="false">
      <c r="A55" s="33" t="n">
        <v>43</v>
      </c>
      <c r="B55" s="33" t="s">
        <v>23</v>
      </c>
      <c r="C55" s="33" t="n">
        <v>430626</v>
      </c>
      <c r="D55" s="6" t="s">
        <v>216</v>
      </c>
      <c r="E55" s="7" t="s">
        <v>240</v>
      </c>
      <c r="F55" s="6" t="s">
        <v>241</v>
      </c>
      <c r="G55" s="7" t="s">
        <v>88</v>
      </c>
      <c r="H55" s="6" t="n">
        <v>1604.633</v>
      </c>
      <c r="I55" s="33" t="s">
        <v>74</v>
      </c>
      <c r="J55" s="6" t="s">
        <v>93</v>
      </c>
      <c r="K55" s="6" t="s">
        <v>125</v>
      </c>
      <c r="L55" s="6" t="n">
        <v>88</v>
      </c>
      <c r="M55" s="6" t="n">
        <v>10.1</v>
      </c>
      <c r="N55" s="6" t="n">
        <v>88</v>
      </c>
      <c r="O55" s="6" t="n">
        <v>10.1</v>
      </c>
      <c r="P55" s="6" t="n">
        <f aca="false">O55</f>
        <v>10.1</v>
      </c>
      <c r="Q55" s="6" t="n">
        <v>1700</v>
      </c>
      <c r="R55" s="6" t="n">
        <v>0.85</v>
      </c>
      <c r="S55" s="33" t="s">
        <v>219</v>
      </c>
      <c r="T55" s="43" t="n">
        <v>272</v>
      </c>
      <c r="U55" s="43" t="n">
        <v>142</v>
      </c>
      <c r="V55" s="43" t="n">
        <f aca="false">X55+Y55</f>
        <v>249</v>
      </c>
      <c r="W55" s="44" t="n">
        <f aca="false">U55/19311*16156</f>
        <v>118.800269276578</v>
      </c>
      <c r="X55" s="43" t="n">
        <f aca="false">ROUND(W55,0)</f>
        <v>119</v>
      </c>
      <c r="Y55" s="43" t="n">
        <f aca="false">T55-U55</f>
        <v>130</v>
      </c>
      <c r="Z55" s="33"/>
      <c r="AA55" s="33"/>
      <c r="AB55" s="33"/>
      <c r="AC55" s="33"/>
      <c r="AD55" s="33"/>
      <c r="AE55" s="33" t="s">
        <v>159</v>
      </c>
      <c r="AF55" s="33" t="n">
        <f aca="false">ROUND(Q55*N55*P55/10000,0)</f>
        <v>151</v>
      </c>
      <c r="AG55" s="33" t="n">
        <f aca="false">ROUND(R55*T55,0)</f>
        <v>231</v>
      </c>
      <c r="AH55" s="33" t="n">
        <f aca="false">AF55</f>
        <v>151</v>
      </c>
      <c r="AI55" s="33"/>
      <c r="AJ55" s="33" t="str">
        <f aca="false">VLOOKUP(D55,Sheet4!$D$3:Sheet4!$P$139,13,FALSE())</f>
        <v>贫困</v>
      </c>
      <c r="AK55" s="33" t="n">
        <v>1600</v>
      </c>
      <c r="AL55" s="33" t="n">
        <v>0.85</v>
      </c>
      <c r="AM55" s="33" t="n">
        <f aca="false">ROUND(N55*P55*AK55/10000,0)</f>
        <v>142</v>
      </c>
      <c r="AN55" s="33" t="n">
        <f aca="false">ROUND(T55*AL55,0)</f>
        <v>231</v>
      </c>
      <c r="AO55" s="33" t="n">
        <f aca="false">AN55-AM55</f>
        <v>89</v>
      </c>
      <c r="AP55" s="33" t="n">
        <f aca="false">AM55</f>
        <v>142</v>
      </c>
      <c r="AQ55" s="33" t="n">
        <f aca="false">AP55-AH55</f>
        <v>-9</v>
      </c>
      <c r="AR55" s="33" t="n">
        <f aca="false">MIN(AF55:AH55,AM55:AN55)</f>
        <v>142</v>
      </c>
      <c r="AS55" s="33"/>
      <c r="AT55" s="18" t="n">
        <f aca="false">ROUND(AR55*AU55,0)</f>
        <v>117</v>
      </c>
      <c r="AU55" s="18" t="n">
        <f aca="false">(20000-3844)/19552</f>
        <v>0.826309328968903</v>
      </c>
      <c r="AV55" s="18" t="str">
        <f aca="false">VLOOKUP(D55,'[1]地区分类 (43个武陵山县)'!$D$4:$J$140,7,0)</f>
        <v>国贫</v>
      </c>
      <c r="AW55" s="18" t="str">
        <f aca="false">VLOOKUP(D55,'[1]地区分类 (43个武陵山县)'!$D$4:$Q$140,14,0)</f>
        <v>2018拟脱贫县</v>
      </c>
    </row>
    <row r="56" customFormat="false" ht="24.95" hidden="false" customHeight="true" outlineLevel="0" collapsed="false">
      <c r="A56" s="33" t="n">
        <v>44</v>
      </c>
      <c r="B56" s="33" t="s">
        <v>23</v>
      </c>
      <c r="C56" s="33" t="n">
        <v>430626</v>
      </c>
      <c r="D56" s="6" t="s">
        <v>216</v>
      </c>
      <c r="E56" s="7" t="s">
        <v>242</v>
      </c>
      <c r="F56" s="6" t="s">
        <v>243</v>
      </c>
      <c r="G56" s="7" t="s">
        <v>224</v>
      </c>
      <c r="H56" s="6" t="n">
        <v>129.1</v>
      </c>
      <c r="I56" s="33" t="s">
        <v>83</v>
      </c>
      <c r="J56" s="6" t="s">
        <v>75</v>
      </c>
      <c r="K56" s="6" t="s">
        <v>76</v>
      </c>
      <c r="L56" s="6" t="n">
        <v>12</v>
      </c>
      <c r="M56" s="6" t="n">
        <v>5</v>
      </c>
      <c r="N56" s="6" t="n">
        <v>19.02</v>
      </c>
      <c r="O56" s="6" t="n">
        <v>8.5</v>
      </c>
      <c r="P56" s="6" t="n">
        <f aca="false">O56</f>
        <v>8.5</v>
      </c>
      <c r="Q56" s="6" t="n">
        <v>3000</v>
      </c>
      <c r="R56" s="6" t="n">
        <v>0.85</v>
      </c>
      <c r="S56" s="33" t="s">
        <v>244</v>
      </c>
      <c r="T56" s="43" t="n">
        <v>80.84</v>
      </c>
      <c r="U56" s="43" t="n">
        <v>49</v>
      </c>
      <c r="V56" s="43" t="n">
        <f aca="false">X56+Y56</f>
        <v>72.84</v>
      </c>
      <c r="W56" s="44" t="n">
        <f aca="false">U56/19311*16156</f>
        <v>40.9944591165657</v>
      </c>
      <c r="X56" s="43" t="n">
        <f aca="false">ROUND(W56,0)</f>
        <v>41</v>
      </c>
      <c r="Y56" s="43" t="n">
        <f aca="false">T56-U56</f>
        <v>31.84</v>
      </c>
      <c r="Z56" s="33"/>
      <c r="AA56" s="33"/>
      <c r="AB56" s="33"/>
      <c r="AC56" s="33"/>
      <c r="AD56" s="33"/>
      <c r="AE56" s="33" t="s">
        <v>159</v>
      </c>
      <c r="AF56" s="33" t="n">
        <f aca="false">ROUND(Q56*N56*P56/10000,0)</f>
        <v>49</v>
      </c>
      <c r="AG56" s="33" t="n">
        <f aca="false">ROUND(R56*T56,0)</f>
        <v>69</v>
      </c>
      <c r="AH56" s="33" t="n">
        <f aca="false">AF56</f>
        <v>49</v>
      </c>
      <c r="AI56" s="33"/>
      <c r="AJ56" s="33" t="str">
        <f aca="false">VLOOKUP(D56,Sheet4!$D$3:Sheet4!$P$139,13,FALSE())</f>
        <v>贫困</v>
      </c>
      <c r="AK56" s="33" t="n">
        <v>3800</v>
      </c>
      <c r="AL56" s="33" t="n">
        <v>0.85</v>
      </c>
      <c r="AM56" s="33" t="n">
        <f aca="false">ROUND(N56*P56*AK56/10000,0)</f>
        <v>61</v>
      </c>
      <c r="AN56" s="33" t="n">
        <f aca="false">ROUND(T56*AL56,0)</f>
        <v>69</v>
      </c>
      <c r="AO56" s="33" t="n">
        <f aca="false">AN56-AM56</f>
        <v>8</v>
      </c>
      <c r="AP56" s="33" t="n">
        <f aca="false">AM56</f>
        <v>61</v>
      </c>
      <c r="AQ56" s="33" t="n">
        <f aca="false">AP56-AH56</f>
        <v>12</v>
      </c>
      <c r="AR56" s="33" t="n">
        <f aca="false">MIN(AF56:AH56,AM56:AN56)</f>
        <v>49</v>
      </c>
      <c r="AS56" s="33"/>
      <c r="AT56" s="18" t="n">
        <f aca="false">ROUND(AR56*AU56,0)</f>
        <v>40</v>
      </c>
      <c r="AU56" s="18" t="n">
        <f aca="false">(20000-3844)/19552</f>
        <v>0.826309328968903</v>
      </c>
      <c r="AV56" s="18" t="str">
        <f aca="false">VLOOKUP(D56,'[1]地区分类 (43个武陵山县)'!$D$4:$J$140,7,0)</f>
        <v>国贫</v>
      </c>
      <c r="AW56" s="18" t="str">
        <f aca="false">VLOOKUP(D56,'[1]地区分类 (43个武陵山县)'!$D$4:$Q$140,14,0)</f>
        <v>2018拟脱贫县</v>
      </c>
    </row>
    <row r="57" customFormat="false" ht="24.95" hidden="false" customHeight="true" outlineLevel="0" collapsed="false">
      <c r="A57" s="33" t="n">
        <v>45</v>
      </c>
      <c r="B57" s="33" t="s">
        <v>23</v>
      </c>
      <c r="C57" s="33" t="n">
        <v>430626</v>
      </c>
      <c r="D57" s="6" t="s">
        <v>216</v>
      </c>
      <c r="E57" s="7" t="s">
        <v>245</v>
      </c>
      <c r="F57" s="6" t="s">
        <v>246</v>
      </c>
      <c r="G57" s="7" t="s">
        <v>247</v>
      </c>
      <c r="H57" s="6" t="n">
        <v>4.012</v>
      </c>
      <c r="I57" s="33" t="s">
        <v>83</v>
      </c>
      <c r="J57" s="6" t="s">
        <v>75</v>
      </c>
      <c r="K57" s="6" t="s">
        <v>76</v>
      </c>
      <c r="L57" s="6" t="n">
        <v>28</v>
      </c>
      <c r="M57" s="6" t="n">
        <v>3.5</v>
      </c>
      <c r="N57" s="6" t="n">
        <v>21.02</v>
      </c>
      <c r="O57" s="6" t="n">
        <v>8.5</v>
      </c>
      <c r="P57" s="6" t="n">
        <f aca="false">O57</f>
        <v>8.5</v>
      </c>
      <c r="Q57" s="6" t="n">
        <v>3000</v>
      </c>
      <c r="R57" s="6" t="n">
        <v>0.85</v>
      </c>
      <c r="S57" s="33" t="s">
        <v>248</v>
      </c>
      <c r="T57" s="43" t="n">
        <v>80</v>
      </c>
      <c r="U57" s="43" t="n">
        <v>54</v>
      </c>
      <c r="V57" s="43" t="n">
        <f aca="false">X57+Y57</f>
        <v>71</v>
      </c>
      <c r="W57" s="44" t="n">
        <f aca="false">U57/19311*16156</f>
        <v>45.1775671896846</v>
      </c>
      <c r="X57" s="43" t="n">
        <f aca="false">ROUND(W57,0)</f>
        <v>45</v>
      </c>
      <c r="Y57" s="43" t="n">
        <f aca="false">T57-U57</f>
        <v>26</v>
      </c>
      <c r="Z57" s="33"/>
      <c r="AA57" s="33"/>
      <c r="AB57" s="33"/>
      <c r="AC57" s="33"/>
      <c r="AD57" s="33"/>
      <c r="AE57" s="33" t="s">
        <v>159</v>
      </c>
      <c r="AF57" s="33" t="n">
        <f aca="false">ROUND(Q57*N57*P57/10000,0)</f>
        <v>54</v>
      </c>
      <c r="AG57" s="33" t="n">
        <f aca="false">ROUND(R57*T57,0)</f>
        <v>68</v>
      </c>
      <c r="AH57" s="33" t="n">
        <f aca="false">AF57</f>
        <v>54</v>
      </c>
      <c r="AI57" s="33"/>
      <c r="AJ57" s="33" t="str">
        <f aca="false">VLOOKUP(D57,Sheet4!$D$3:Sheet4!$P$139,13,FALSE())</f>
        <v>贫困</v>
      </c>
      <c r="AK57" s="33" t="n">
        <v>3800</v>
      </c>
      <c r="AL57" s="33" t="n">
        <v>0.85</v>
      </c>
      <c r="AM57" s="33" t="n">
        <f aca="false">ROUND(N57*P57*AK57/10000,0)</f>
        <v>68</v>
      </c>
      <c r="AN57" s="33" t="n">
        <f aca="false">ROUND(T57*AL57,0)</f>
        <v>68</v>
      </c>
      <c r="AO57" s="33" t="n">
        <f aca="false">AN57-AM57</f>
        <v>0</v>
      </c>
      <c r="AP57" s="33" t="n">
        <f aca="false">AM57</f>
        <v>68</v>
      </c>
      <c r="AQ57" s="33" t="n">
        <f aca="false">AP57-AH57</f>
        <v>14</v>
      </c>
      <c r="AR57" s="33" t="n">
        <f aca="false">MIN(AF57:AH57,AM57:AN57)</f>
        <v>54</v>
      </c>
      <c r="AS57" s="33"/>
      <c r="AT57" s="18" t="n">
        <f aca="false">ROUND(AR57*AU57,0)</f>
        <v>45</v>
      </c>
      <c r="AU57" s="18" t="n">
        <f aca="false">(20000-3844)/19552</f>
        <v>0.826309328968903</v>
      </c>
      <c r="AV57" s="18" t="str">
        <f aca="false">VLOOKUP(D57,'[1]地区分类 (43个武陵山县)'!$D$4:$J$140,7,0)</f>
        <v>国贫</v>
      </c>
      <c r="AW57" s="18" t="str">
        <f aca="false">VLOOKUP(D57,'[1]地区分类 (43个武陵山县)'!$D$4:$Q$140,14,0)</f>
        <v>2018拟脱贫县</v>
      </c>
    </row>
    <row r="58" customFormat="false" ht="24.95" hidden="false" customHeight="true" outlineLevel="0" collapsed="false">
      <c r="A58" s="33" t="n">
        <v>46</v>
      </c>
      <c r="B58" s="33" t="s">
        <v>23</v>
      </c>
      <c r="C58" s="33" t="n">
        <v>430681</v>
      </c>
      <c r="D58" s="6" t="s">
        <v>249</v>
      </c>
      <c r="E58" s="7" t="s">
        <v>250</v>
      </c>
      <c r="F58" s="6" t="s">
        <v>251</v>
      </c>
      <c r="G58" s="7" t="s">
        <v>252</v>
      </c>
      <c r="H58" s="6" t="n">
        <v>83.345</v>
      </c>
      <c r="I58" s="33" t="s">
        <v>83</v>
      </c>
      <c r="J58" s="6" t="s">
        <v>93</v>
      </c>
      <c r="K58" s="6" t="s">
        <v>76</v>
      </c>
      <c r="L58" s="6" t="n">
        <v>35.4</v>
      </c>
      <c r="M58" s="6" t="n">
        <v>7</v>
      </c>
      <c r="N58" s="6" t="n">
        <v>50.04</v>
      </c>
      <c r="O58" s="6" t="n">
        <v>8.5</v>
      </c>
      <c r="P58" s="6" t="n">
        <f aca="false">O58</f>
        <v>8.5</v>
      </c>
      <c r="Q58" s="6" t="n">
        <v>2000</v>
      </c>
      <c r="R58" s="6" t="n">
        <v>0.6</v>
      </c>
      <c r="S58" s="33" t="s">
        <v>253</v>
      </c>
      <c r="T58" s="43" t="n">
        <v>197.133</v>
      </c>
      <c r="U58" s="43" t="n">
        <v>85</v>
      </c>
      <c r="V58" s="43" t="n">
        <f aca="false">X58+Y58</f>
        <v>183.133</v>
      </c>
      <c r="W58" s="44" t="n">
        <f aca="false">U58/19311*16156</f>
        <v>71.1128372430221</v>
      </c>
      <c r="X58" s="43" t="n">
        <f aca="false">ROUND(W58,0)</f>
        <v>71</v>
      </c>
      <c r="Y58" s="43" t="n">
        <f aca="false">T58-U58</f>
        <v>112.133</v>
      </c>
      <c r="Z58" s="33"/>
      <c r="AA58" s="33"/>
      <c r="AB58" s="33"/>
      <c r="AC58" s="33"/>
      <c r="AD58" s="33"/>
      <c r="AE58" s="33" t="s">
        <v>78</v>
      </c>
      <c r="AF58" s="33" t="n">
        <f aca="false">ROUND(Q58*N58*P58/10000,0)</f>
        <v>85</v>
      </c>
      <c r="AG58" s="33" t="n">
        <f aca="false">ROUND(R58*T58,0)</f>
        <v>118</v>
      </c>
      <c r="AH58" s="33" t="n">
        <f aca="false">AF58</f>
        <v>85</v>
      </c>
      <c r="AI58" s="33"/>
      <c r="AJ58" s="33" t="str">
        <f aca="false">VLOOKUP(D58,Sheet4!$D$3:Sheet4!$P$139,13,FALSE())</f>
        <v>一般</v>
      </c>
      <c r="AK58" s="33" t="n">
        <v>2800</v>
      </c>
      <c r="AL58" s="33" t="n">
        <v>0.6</v>
      </c>
      <c r="AM58" s="33" t="n">
        <f aca="false">ROUND(N58*P58*AK58/10000,0)</f>
        <v>119</v>
      </c>
      <c r="AN58" s="33" t="n">
        <f aca="false">ROUND(T58*AL58,0)</f>
        <v>118</v>
      </c>
      <c r="AO58" s="33" t="n">
        <f aca="false">AN58-AM58</f>
        <v>-1</v>
      </c>
      <c r="AP58" s="33" t="n">
        <v>118</v>
      </c>
      <c r="AQ58" s="33" t="n">
        <f aca="false">AP58-AH58</f>
        <v>33</v>
      </c>
      <c r="AR58" s="33" t="n">
        <f aca="false">MIN(AF58:AH58,AM58:AN58)</f>
        <v>85</v>
      </c>
      <c r="AS58" s="33"/>
      <c r="AT58" s="18" t="n">
        <f aca="false">ROUND(AR58*AU58,0)</f>
        <v>70</v>
      </c>
      <c r="AU58" s="18" t="n">
        <f aca="false">(20000-3844)/19552</f>
        <v>0.826309328968903</v>
      </c>
      <c r="AV58" s="18" t="str">
        <f aca="false">VLOOKUP(D58,'[1]地区分类 (43个武陵山县)'!$D$4:$J$140,7,0)</f>
        <v>非贫</v>
      </c>
      <c r="AW58" s="18" t="n">
        <f aca="false">VLOOKUP(D58,'[1]地区分类 (43个武陵山县)'!$D$4:$Q$140,14,0)</f>
        <v>0</v>
      </c>
    </row>
    <row r="59" customFormat="false" ht="24.95" hidden="false" customHeight="true" outlineLevel="0" collapsed="false">
      <c r="A59" s="33" t="n">
        <v>47</v>
      </c>
      <c r="B59" s="33" t="s">
        <v>23</v>
      </c>
      <c r="C59" s="33" t="n">
        <v>430681</v>
      </c>
      <c r="D59" s="6" t="s">
        <v>249</v>
      </c>
      <c r="E59" s="7" t="s">
        <v>254</v>
      </c>
      <c r="F59" s="6" t="s">
        <v>255</v>
      </c>
      <c r="G59" s="7" t="s">
        <v>194</v>
      </c>
      <c r="H59" s="6" t="n">
        <v>1621.767</v>
      </c>
      <c r="I59" s="33" t="s">
        <v>74</v>
      </c>
      <c r="J59" s="6" t="s">
        <v>93</v>
      </c>
      <c r="K59" s="6" t="s">
        <v>76</v>
      </c>
      <c r="L59" s="6" t="n">
        <v>25</v>
      </c>
      <c r="M59" s="6" t="n">
        <v>12</v>
      </c>
      <c r="N59" s="6" t="n">
        <v>25</v>
      </c>
      <c r="O59" s="6" t="n">
        <v>13</v>
      </c>
      <c r="P59" s="6" t="n">
        <f aca="false">O59</f>
        <v>13</v>
      </c>
      <c r="Q59" s="6" t="n">
        <v>2000</v>
      </c>
      <c r="R59" s="6" t="n">
        <v>0.6</v>
      </c>
      <c r="S59" s="33" t="s">
        <v>195</v>
      </c>
      <c r="T59" s="43" t="n">
        <v>210.5</v>
      </c>
      <c r="U59" s="43" t="n">
        <v>65</v>
      </c>
      <c r="V59" s="43" t="n">
        <f aca="false">X59+Y59</f>
        <v>199.5</v>
      </c>
      <c r="W59" s="44" t="n">
        <f aca="false">U59/19311*16156</f>
        <v>54.3804049505463</v>
      </c>
      <c r="X59" s="43" t="n">
        <f aca="false">ROUND(W59,0)</f>
        <v>54</v>
      </c>
      <c r="Y59" s="43" t="n">
        <f aca="false">T59-U59</f>
        <v>145.5</v>
      </c>
      <c r="Z59" s="33"/>
      <c r="AA59" s="33"/>
      <c r="AB59" s="33"/>
      <c r="AC59" s="33"/>
      <c r="AD59" s="33"/>
      <c r="AE59" s="33" t="s">
        <v>78</v>
      </c>
      <c r="AF59" s="33" t="n">
        <f aca="false">ROUND(Q59*N59*P59/10000,0)</f>
        <v>65</v>
      </c>
      <c r="AG59" s="33" t="n">
        <f aca="false">ROUND(R59*T59,0)</f>
        <v>126</v>
      </c>
      <c r="AH59" s="33" t="n">
        <f aca="false">AF59</f>
        <v>65</v>
      </c>
      <c r="AI59" s="33"/>
      <c r="AJ59" s="33" t="str">
        <f aca="false">VLOOKUP(D59,Sheet4!$D$3:Sheet4!$P$139,13,FALSE())</f>
        <v>一般</v>
      </c>
      <c r="AK59" s="33" t="n">
        <v>2800</v>
      </c>
      <c r="AL59" s="33" t="n">
        <v>0.6</v>
      </c>
      <c r="AM59" s="33" t="n">
        <f aca="false">ROUND(N59*P59*AK59/10000,0)</f>
        <v>91</v>
      </c>
      <c r="AN59" s="33" t="n">
        <f aca="false">ROUND(T59*AL59,0)</f>
        <v>126</v>
      </c>
      <c r="AO59" s="33" t="n">
        <f aca="false">AN59-AM59</f>
        <v>35</v>
      </c>
      <c r="AP59" s="33" t="n">
        <f aca="false">AM59</f>
        <v>91</v>
      </c>
      <c r="AQ59" s="33" t="n">
        <f aca="false">AP59-AH59</f>
        <v>26</v>
      </c>
      <c r="AR59" s="33" t="n">
        <f aca="false">MIN(AF59:AH59,AM59:AN59)</f>
        <v>65</v>
      </c>
      <c r="AS59" s="33"/>
      <c r="AT59" s="18" t="n">
        <f aca="false">ROUND(AR59*AU59,0)</f>
        <v>54</v>
      </c>
      <c r="AU59" s="18" t="n">
        <f aca="false">(20000-3844)/19552</f>
        <v>0.826309328968903</v>
      </c>
      <c r="AV59" s="18" t="str">
        <f aca="false">VLOOKUP(D59,'[1]地区分类 (43个武陵山县)'!$D$4:$J$140,7,0)</f>
        <v>非贫</v>
      </c>
      <c r="AW59" s="18" t="n">
        <f aca="false">VLOOKUP(D59,'[1]地区分类 (43个武陵山县)'!$D$4:$Q$140,14,0)</f>
        <v>0</v>
      </c>
    </row>
    <row r="60" customFormat="false" ht="24.95" hidden="false" customHeight="true" outlineLevel="0" collapsed="false">
      <c r="A60" s="33"/>
      <c r="B60" s="33"/>
      <c r="C60" s="47" t="s">
        <v>24</v>
      </c>
      <c r="D60" s="6"/>
      <c r="E60" s="6"/>
      <c r="F60" s="6"/>
      <c r="G60" s="6"/>
      <c r="H60" s="6"/>
      <c r="I60" s="33"/>
      <c r="J60" s="6"/>
      <c r="K60" s="6"/>
      <c r="L60" s="39"/>
      <c r="M60" s="39"/>
      <c r="N60" s="39" t="n">
        <f aca="false">SUM(N61:N77)</f>
        <v>690.91</v>
      </c>
      <c r="O60" s="39"/>
      <c r="P60" s="39"/>
      <c r="Q60" s="39"/>
      <c r="R60" s="39"/>
      <c r="S60" s="39"/>
      <c r="T60" s="40" t="n">
        <f aca="false">SUM(T61:T77)</f>
        <v>5189.2987</v>
      </c>
      <c r="U60" s="40" t="n">
        <f aca="false">SUM(U61:U77)</f>
        <v>1225</v>
      </c>
      <c r="V60" s="40" t="n">
        <f aca="false">SUM(V61:V77)</f>
        <v>4988.2987</v>
      </c>
      <c r="W60" s="40" t="n">
        <f aca="false">SUM(W61:W77)</f>
        <v>1024.86147791414</v>
      </c>
      <c r="X60" s="40" t="n">
        <f aca="false">SUM(X61:X77)</f>
        <v>1024</v>
      </c>
      <c r="Y60" s="40" t="n">
        <f aca="false">SUM(Y61:Y77)</f>
        <v>3964.2987</v>
      </c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18" t="n">
        <f aca="false">ROUND(AR60*AU60,0)</f>
        <v>0</v>
      </c>
      <c r="AU60" s="18" t="n">
        <f aca="false">(20000-3844)/19552</f>
        <v>0.826309328968903</v>
      </c>
    </row>
    <row r="61" customFormat="false" ht="24.95" hidden="false" customHeight="true" outlineLevel="0" collapsed="false">
      <c r="A61" s="33" t="n">
        <v>48</v>
      </c>
      <c r="B61" s="33" t="s">
        <v>24</v>
      </c>
      <c r="C61" s="33" t="n">
        <v>430725</v>
      </c>
      <c r="D61" s="6" t="s">
        <v>256</v>
      </c>
      <c r="E61" s="7" t="s">
        <v>257</v>
      </c>
      <c r="F61" s="6" t="s">
        <v>258</v>
      </c>
      <c r="G61" s="7" t="s">
        <v>259</v>
      </c>
      <c r="H61" s="6" t="n">
        <v>12.008</v>
      </c>
      <c r="I61" s="33" t="s">
        <v>83</v>
      </c>
      <c r="J61" s="6" t="s">
        <v>75</v>
      </c>
      <c r="K61" s="6" t="s">
        <v>76</v>
      </c>
      <c r="L61" s="6" t="n">
        <v>22</v>
      </c>
      <c r="M61" s="6" t="n">
        <v>8.5</v>
      </c>
      <c r="N61" s="6" t="n">
        <v>27.04</v>
      </c>
      <c r="O61" s="6" t="n">
        <v>10.5</v>
      </c>
      <c r="P61" s="6" t="n">
        <v>8.5</v>
      </c>
      <c r="Q61" s="6" t="n">
        <v>2500</v>
      </c>
      <c r="R61" s="6" t="n">
        <v>0.75</v>
      </c>
      <c r="S61" s="33" t="s">
        <v>260</v>
      </c>
      <c r="T61" s="43" t="n">
        <v>307.2</v>
      </c>
      <c r="U61" s="43" t="n">
        <v>57</v>
      </c>
      <c r="V61" s="43" t="n">
        <f aca="false">X61+Y61</f>
        <v>298.2</v>
      </c>
      <c r="W61" s="44" t="n">
        <f aca="false">U61/19311*16156</f>
        <v>47.687432033556</v>
      </c>
      <c r="X61" s="43" t="n">
        <f aca="false">ROUND(W61,0)</f>
        <v>48</v>
      </c>
      <c r="Y61" s="43" t="n">
        <f aca="false">T61-U61</f>
        <v>250.2</v>
      </c>
      <c r="Z61" s="33"/>
      <c r="AA61" s="33"/>
      <c r="AB61" s="33"/>
      <c r="AC61" s="33"/>
      <c r="AD61" s="33"/>
      <c r="AE61" s="33" t="s">
        <v>153</v>
      </c>
      <c r="AF61" s="33" t="n">
        <f aca="false">ROUND(Q61*N61*P61/10000,0)</f>
        <v>57</v>
      </c>
      <c r="AG61" s="33" t="n">
        <f aca="false">ROUND(R61*T61,0)</f>
        <v>230</v>
      </c>
      <c r="AH61" s="33" t="n">
        <f aca="false">AF61</f>
        <v>57</v>
      </c>
      <c r="AI61" s="33"/>
      <c r="AJ61" s="33" t="str">
        <f aca="false">VLOOKUP(D61,Sheet4!$D$3:Sheet4!$P$139,13,FALSE())</f>
        <v>一般</v>
      </c>
      <c r="AK61" s="33" t="n">
        <v>2800</v>
      </c>
      <c r="AL61" s="33" t="n">
        <v>0.6</v>
      </c>
      <c r="AM61" s="33" t="n">
        <f aca="false">ROUND(N61*P61*AK61/10000,0)</f>
        <v>64</v>
      </c>
      <c r="AN61" s="33" t="n">
        <f aca="false">ROUND(T61*AL61,0)</f>
        <v>184</v>
      </c>
      <c r="AO61" s="33" t="n">
        <f aca="false">AN61-AM61</f>
        <v>120</v>
      </c>
      <c r="AP61" s="33" t="n">
        <f aca="false">AM61</f>
        <v>64</v>
      </c>
      <c r="AQ61" s="33" t="n">
        <f aca="false">AP61-AH61</f>
        <v>7</v>
      </c>
      <c r="AR61" s="33" t="n">
        <f aca="false">MIN(AF61:AH61,AM61:AN61)</f>
        <v>57</v>
      </c>
      <c r="AS61" s="33"/>
      <c r="AT61" s="18" t="n">
        <f aca="false">ROUND(AR61*AU61,0)</f>
        <v>47</v>
      </c>
      <c r="AU61" s="18" t="n">
        <f aca="false">(20000-3844)/19552</f>
        <v>0.826309328968903</v>
      </c>
      <c r="AV61" s="18" t="str">
        <f aca="false">VLOOKUP(D61,'[1]地区分类 (43个武陵山县)'!$D$4:$J$140,7,0)</f>
        <v>非贫</v>
      </c>
      <c r="AW61" s="18" t="n">
        <f aca="false">VLOOKUP(D61,'[1]地区分类 (43个武陵山县)'!$D$4:$Q$140,14,0)</f>
        <v>0</v>
      </c>
    </row>
    <row r="62" customFormat="false" ht="24.95" hidden="false" customHeight="true" outlineLevel="0" collapsed="false">
      <c r="A62" s="33" t="n">
        <v>49</v>
      </c>
      <c r="B62" s="33" t="s">
        <v>24</v>
      </c>
      <c r="C62" s="33" t="n">
        <v>430725</v>
      </c>
      <c r="D62" s="6" t="s">
        <v>256</v>
      </c>
      <c r="E62" s="7" t="s">
        <v>261</v>
      </c>
      <c r="F62" s="6" t="s">
        <v>262</v>
      </c>
      <c r="G62" s="7" t="s">
        <v>259</v>
      </c>
      <c r="H62" s="6" t="n">
        <v>21.601</v>
      </c>
      <c r="I62" s="33" t="s">
        <v>83</v>
      </c>
      <c r="J62" s="6" t="s">
        <v>75</v>
      </c>
      <c r="K62" s="6" t="s">
        <v>76</v>
      </c>
      <c r="L62" s="6" t="n">
        <v>15.5</v>
      </c>
      <c r="M62" s="6" t="n">
        <v>9.2</v>
      </c>
      <c r="N62" s="6" t="n">
        <v>22.35</v>
      </c>
      <c r="O62" s="6" t="n">
        <v>10.5</v>
      </c>
      <c r="P62" s="6" t="n">
        <v>8.5</v>
      </c>
      <c r="Q62" s="6" t="n">
        <v>2500</v>
      </c>
      <c r="R62" s="6" t="n">
        <v>0.75</v>
      </c>
      <c r="S62" s="33" t="s">
        <v>263</v>
      </c>
      <c r="T62" s="43" t="n">
        <v>265.9</v>
      </c>
      <c r="U62" s="43" t="n">
        <v>47</v>
      </c>
      <c r="V62" s="43" t="n">
        <f aca="false">X62+Y62</f>
        <v>257.9</v>
      </c>
      <c r="W62" s="44" t="n">
        <f aca="false">U62/19311*16156</f>
        <v>39.3212158873181</v>
      </c>
      <c r="X62" s="43" t="n">
        <f aca="false">ROUND(W62,0)</f>
        <v>39</v>
      </c>
      <c r="Y62" s="43" t="n">
        <f aca="false">T62-U62</f>
        <v>218.9</v>
      </c>
      <c r="Z62" s="33"/>
      <c r="AA62" s="33"/>
      <c r="AB62" s="33"/>
      <c r="AC62" s="33"/>
      <c r="AD62" s="33"/>
      <c r="AE62" s="33" t="s">
        <v>153</v>
      </c>
      <c r="AF62" s="33" t="n">
        <f aca="false">ROUND(Q62*N62*P62/10000,0)</f>
        <v>47</v>
      </c>
      <c r="AG62" s="33" t="n">
        <f aca="false">ROUND(R62*T62,0)</f>
        <v>199</v>
      </c>
      <c r="AH62" s="33" t="n">
        <f aca="false">AF62</f>
        <v>47</v>
      </c>
      <c r="AI62" s="33"/>
      <c r="AJ62" s="33" t="str">
        <f aca="false">VLOOKUP(D62,Sheet4!$D$3:Sheet4!$P$139,13,FALSE())</f>
        <v>一般</v>
      </c>
      <c r="AK62" s="33" t="n">
        <v>2800</v>
      </c>
      <c r="AL62" s="33" t="n">
        <v>0.6</v>
      </c>
      <c r="AM62" s="33" t="n">
        <f aca="false">ROUND(N62*P62*AK62/10000,0)</f>
        <v>53</v>
      </c>
      <c r="AN62" s="33" t="n">
        <f aca="false">ROUND(T62*AL62,0)</f>
        <v>160</v>
      </c>
      <c r="AO62" s="33" t="n">
        <f aca="false">AN62-AM62</f>
        <v>107</v>
      </c>
      <c r="AP62" s="33" t="n">
        <f aca="false">AM62</f>
        <v>53</v>
      </c>
      <c r="AQ62" s="33" t="n">
        <f aca="false">AP62-AH62</f>
        <v>6</v>
      </c>
      <c r="AR62" s="33" t="n">
        <f aca="false">MIN(AF62:AH62,AM62:AN62)</f>
        <v>47</v>
      </c>
      <c r="AS62" s="33"/>
      <c r="AT62" s="18" t="n">
        <f aca="false">ROUND(AR62*AU62,0)</f>
        <v>39</v>
      </c>
      <c r="AU62" s="18" t="n">
        <f aca="false">(20000-3844)/19552</f>
        <v>0.826309328968903</v>
      </c>
      <c r="AV62" s="18" t="str">
        <f aca="false">VLOOKUP(D62,'[1]地区分类 (43个武陵山县)'!$D$4:$J$140,7,0)</f>
        <v>非贫</v>
      </c>
      <c r="AW62" s="18" t="n">
        <f aca="false">VLOOKUP(D62,'[1]地区分类 (43个武陵山县)'!$D$4:$Q$140,14,0)</f>
        <v>0</v>
      </c>
    </row>
    <row r="63" customFormat="false" ht="24.95" hidden="false" customHeight="true" outlineLevel="0" collapsed="false">
      <c r="A63" s="33" t="n">
        <v>50</v>
      </c>
      <c r="B63" s="33" t="s">
        <v>24</v>
      </c>
      <c r="C63" s="33" t="n">
        <v>430725</v>
      </c>
      <c r="D63" s="6" t="s">
        <v>256</v>
      </c>
      <c r="E63" s="7" t="s">
        <v>264</v>
      </c>
      <c r="F63" s="6" t="s">
        <v>265</v>
      </c>
      <c r="G63" s="7" t="s">
        <v>266</v>
      </c>
      <c r="H63" s="6" t="n">
        <v>175.496</v>
      </c>
      <c r="I63" s="33" t="s">
        <v>83</v>
      </c>
      <c r="J63" s="6" t="s">
        <v>93</v>
      </c>
      <c r="K63" s="6" t="s">
        <v>76</v>
      </c>
      <c r="L63" s="6" t="n">
        <v>45</v>
      </c>
      <c r="M63" s="6" t="n">
        <v>8</v>
      </c>
      <c r="N63" s="6" t="n">
        <v>50.04</v>
      </c>
      <c r="O63" s="6" t="n">
        <v>8.5</v>
      </c>
      <c r="P63" s="6" t="n">
        <f aca="false">O63</f>
        <v>8.5</v>
      </c>
      <c r="Q63" s="6" t="n">
        <v>2500</v>
      </c>
      <c r="R63" s="6" t="n">
        <v>0.75</v>
      </c>
      <c r="S63" s="33" t="s">
        <v>267</v>
      </c>
      <c r="T63" s="43" t="n">
        <v>340.272</v>
      </c>
      <c r="U63" s="43" t="n">
        <v>106</v>
      </c>
      <c r="V63" s="43" t="n">
        <f aca="false">X63+Y63</f>
        <v>323.272</v>
      </c>
      <c r="W63" s="44" t="n">
        <f aca="false">U63/19311*16156</f>
        <v>88.6818911501217</v>
      </c>
      <c r="X63" s="43" t="n">
        <f aca="false">ROUND(W63,0)</f>
        <v>89</v>
      </c>
      <c r="Y63" s="43" t="n">
        <f aca="false">T63-U63</f>
        <v>234.272</v>
      </c>
      <c r="Z63" s="33"/>
      <c r="AA63" s="33"/>
      <c r="AB63" s="33"/>
      <c r="AC63" s="33"/>
      <c r="AD63" s="33"/>
      <c r="AE63" s="33" t="s">
        <v>153</v>
      </c>
      <c r="AF63" s="33" t="n">
        <f aca="false">ROUND(Q63*N63*P63/10000,0)</f>
        <v>106</v>
      </c>
      <c r="AG63" s="33" t="n">
        <f aca="false">ROUND(R63*T63,0)</f>
        <v>255</v>
      </c>
      <c r="AH63" s="33" t="n">
        <f aca="false">AF63</f>
        <v>106</v>
      </c>
      <c r="AI63" s="33"/>
      <c r="AJ63" s="33" t="str">
        <f aca="false">VLOOKUP(D63,Sheet4!$D$3:Sheet4!$P$139,13,FALSE())</f>
        <v>一般</v>
      </c>
      <c r="AK63" s="33" t="n">
        <v>2800</v>
      </c>
      <c r="AL63" s="33" t="n">
        <v>0.6</v>
      </c>
      <c r="AM63" s="33" t="n">
        <f aca="false">ROUND(N63*P63*AK63/10000,0)</f>
        <v>119</v>
      </c>
      <c r="AN63" s="33" t="n">
        <f aca="false">ROUND(T63*AL63,0)</f>
        <v>204</v>
      </c>
      <c r="AO63" s="33" t="n">
        <f aca="false">AN63-AM63</f>
        <v>85</v>
      </c>
      <c r="AP63" s="33" t="n">
        <f aca="false">AM63</f>
        <v>119</v>
      </c>
      <c r="AQ63" s="33" t="n">
        <f aca="false">AP63-AH63</f>
        <v>13</v>
      </c>
      <c r="AR63" s="33" t="n">
        <f aca="false">MIN(AF63:AH63,AM63:AN63)</f>
        <v>106</v>
      </c>
      <c r="AS63" s="33"/>
      <c r="AT63" s="18" t="n">
        <f aca="false">ROUND(AR63*AU63,0)</f>
        <v>88</v>
      </c>
      <c r="AU63" s="18" t="n">
        <f aca="false">(20000-3844)/19552</f>
        <v>0.826309328968903</v>
      </c>
      <c r="AV63" s="18" t="str">
        <f aca="false">VLOOKUP(D63,'[1]地区分类 (43个武陵山县)'!$D$4:$J$140,7,0)</f>
        <v>非贫</v>
      </c>
      <c r="AW63" s="18" t="n">
        <f aca="false">VLOOKUP(D63,'[1]地区分类 (43个武陵山县)'!$D$4:$Q$140,14,0)</f>
        <v>0</v>
      </c>
    </row>
    <row r="64" customFormat="false" ht="24.95" hidden="false" customHeight="true" outlineLevel="0" collapsed="false">
      <c r="A64" s="33" t="n">
        <v>51</v>
      </c>
      <c r="B64" s="33" t="s">
        <v>24</v>
      </c>
      <c r="C64" s="33" t="n">
        <v>430725</v>
      </c>
      <c r="D64" s="6" t="s">
        <v>256</v>
      </c>
      <c r="E64" s="7" t="s">
        <v>268</v>
      </c>
      <c r="F64" s="6" t="s">
        <v>269</v>
      </c>
      <c r="G64" s="7" t="s">
        <v>270</v>
      </c>
      <c r="H64" s="6" t="n">
        <v>164.427</v>
      </c>
      <c r="I64" s="33" t="s">
        <v>83</v>
      </c>
      <c r="J64" s="6" t="s">
        <v>75</v>
      </c>
      <c r="K64" s="6" t="s">
        <v>76</v>
      </c>
      <c r="L64" s="6" t="n">
        <v>80</v>
      </c>
      <c r="M64" s="6" t="n">
        <v>8</v>
      </c>
      <c r="N64" s="6" t="n">
        <v>80.04</v>
      </c>
      <c r="O64" s="6" t="n">
        <v>9.5</v>
      </c>
      <c r="P64" s="6" t="n">
        <v>8.5</v>
      </c>
      <c r="Q64" s="6" t="n">
        <v>2500</v>
      </c>
      <c r="R64" s="6" t="n">
        <v>0.75</v>
      </c>
      <c r="S64" s="33" t="s">
        <v>271</v>
      </c>
      <c r="T64" s="43" t="n">
        <v>510.255</v>
      </c>
      <c r="U64" s="43" t="n">
        <v>170</v>
      </c>
      <c r="V64" s="43" t="n">
        <f aca="false">X64+Y64</f>
        <v>482.255</v>
      </c>
      <c r="W64" s="44" t="n">
        <f aca="false">U64/19311*16156</f>
        <v>142.225674486044</v>
      </c>
      <c r="X64" s="43" t="n">
        <f aca="false">ROUND(W64,0)</f>
        <v>142</v>
      </c>
      <c r="Y64" s="43" t="n">
        <f aca="false">T64-U64</f>
        <v>340.255</v>
      </c>
      <c r="Z64" s="33"/>
      <c r="AA64" s="33"/>
      <c r="AB64" s="33"/>
      <c r="AC64" s="33"/>
      <c r="AD64" s="33"/>
      <c r="AE64" s="33" t="s">
        <v>153</v>
      </c>
      <c r="AF64" s="33" t="n">
        <f aca="false">ROUND(Q64*N64*P64/10000,0)</f>
        <v>170</v>
      </c>
      <c r="AG64" s="33" t="n">
        <f aca="false">ROUND(R64*T64,0)</f>
        <v>383</v>
      </c>
      <c r="AH64" s="33" t="n">
        <f aca="false">AF64</f>
        <v>170</v>
      </c>
      <c r="AI64" s="33"/>
      <c r="AJ64" s="33" t="str">
        <f aca="false">VLOOKUP(D64,Sheet4!$D$3:Sheet4!$P$139,13,FALSE())</f>
        <v>一般</v>
      </c>
      <c r="AK64" s="33" t="n">
        <v>2800</v>
      </c>
      <c r="AL64" s="33" t="n">
        <v>0.6</v>
      </c>
      <c r="AM64" s="33" t="n">
        <f aca="false">ROUND(N64*P64*AK64/10000,0)</f>
        <v>190</v>
      </c>
      <c r="AN64" s="33" t="n">
        <f aca="false">ROUND(T64*AL64,0)</f>
        <v>306</v>
      </c>
      <c r="AO64" s="33" t="n">
        <f aca="false">AN64-AM64</f>
        <v>116</v>
      </c>
      <c r="AP64" s="33" t="n">
        <f aca="false">AM64</f>
        <v>190</v>
      </c>
      <c r="AQ64" s="33" t="n">
        <f aca="false">AP64-AH64</f>
        <v>20</v>
      </c>
      <c r="AR64" s="33" t="n">
        <f aca="false">MIN(AF64:AH64,AM64:AN64)</f>
        <v>170</v>
      </c>
      <c r="AS64" s="33"/>
      <c r="AT64" s="18" t="n">
        <f aca="false">ROUND(AR64*AU64,0)</f>
        <v>140</v>
      </c>
      <c r="AU64" s="18" t="n">
        <f aca="false">(20000-3844)/19552</f>
        <v>0.826309328968903</v>
      </c>
      <c r="AV64" s="18" t="str">
        <f aca="false">VLOOKUP(D64,'[1]地区分类 (43个武陵山县)'!$D$4:$J$140,7,0)</f>
        <v>非贫</v>
      </c>
      <c r="AW64" s="18" t="n">
        <f aca="false">VLOOKUP(D64,'[1]地区分类 (43个武陵山县)'!$D$4:$Q$140,14,0)</f>
        <v>0</v>
      </c>
    </row>
    <row r="65" customFormat="false" ht="24.95" hidden="false" customHeight="true" outlineLevel="0" collapsed="false">
      <c r="A65" s="33" t="n">
        <v>52</v>
      </c>
      <c r="B65" s="33" t="s">
        <v>24</v>
      </c>
      <c r="C65" s="33" t="n">
        <v>430725</v>
      </c>
      <c r="D65" s="6" t="s">
        <v>256</v>
      </c>
      <c r="E65" s="7" t="s">
        <v>272</v>
      </c>
      <c r="F65" s="6" t="s">
        <v>273</v>
      </c>
      <c r="G65" s="7" t="s">
        <v>266</v>
      </c>
      <c r="H65" s="6" t="n">
        <v>143.905</v>
      </c>
      <c r="I65" s="33" t="s">
        <v>83</v>
      </c>
      <c r="J65" s="6" t="s">
        <v>93</v>
      </c>
      <c r="K65" s="6" t="s">
        <v>76</v>
      </c>
      <c r="L65" s="6" t="n">
        <v>7.4</v>
      </c>
      <c r="M65" s="6" t="n">
        <v>7.6</v>
      </c>
      <c r="N65" s="6" t="n">
        <v>20.84</v>
      </c>
      <c r="O65" s="6" t="n">
        <v>8.5</v>
      </c>
      <c r="P65" s="6" t="n">
        <f aca="false">O65</f>
        <v>8.5</v>
      </c>
      <c r="Q65" s="6" t="n">
        <v>2500</v>
      </c>
      <c r="R65" s="6" t="n">
        <v>0.75</v>
      </c>
      <c r="S65" s="33" t="s">
        <v>274</v>
      </c>
      <c r="T65" s="43" t="n">
        <v>150.57</v>
      </c>
      <c r="U65" s="43" t="n">
        <v>44</v>
      </c>
      <c r="V65" s="43" t="n">
        <f aca="false">X65+Y65</f>
        <v>143.57</v>
      </c>
      <c r="W65" s="44" t="n">
        <f aca="false">U65/19311*16156</f>
        <v>36.8113510434467</v>
      </c>
      <c r="X65" s="43" t="n">
        <f aca="false">ROUND(W65,0)</f>
        <v>37</v>
      </c>
      <c r="Y65" s="43" t="n">
        <f aca="false">T65-U65</f>
        <v>106.57</v>
      </c>
      <c r="Z65" s="33"/>
      <c r="AA65" s="33"/>
      <c r="AB65" s="33"/>
      <c r="AC65" s="33"/>
      <c r="AD65" s="33"/>
      <c r="AE65" s="33" t="s">
        <v>153</v>
      </c>
      <c r="AF65" s="33" t="n">
        <f aca="false">ROUND(Q65*N65*P65/10000,0)</f>
        <v>44</v>
      </c>
      <c r="AG65" s="33" t="n">
        <f aca="false">ROUND(R65*T65,0)</f>
        <v>113</v>
      </c>
      <c r="AH65" s="33" t="n">
        <f aca="false">AF65</f>
        <v>44</v>
      </c>
      <c r="AI65" s="33"/>
      <c r="AJ65" s="33" t="str">
        <f aca="false">VLOOKUP(D65,Sheet4!$D$3:Sheet4!$P$139,13,FALSE())</f>
        <v>一般</v>
      </c>
      <c r="AK65" s="33" t="n">
        <v>2800</v>
      </c>
      <c r="AL65" s="33" t="n">
        <v>0.6</v>
      </c>
      <c r="AM65" s="33" t="n">
        <f aca="false">ROUND(N65*P65*AK65/10000,0)</f>
        <v>50</v>
      </c>
      <c r="AN65" s="33" t="n">
        <f aca="false">ROUND(T65*AL65,0)</f>
        <v>90</v>
      </c>
      <c r="AO65" s="33" t="n">
        <f aca="false">AN65-AM65</f>
        <v>40</v>
      </c>
      <c r="AP65" s="33" t="n">
        <f aca="false">AM65</f>
        <v>50</v>
      </c>
      <c r="AQ65" s="33" t="n">
        <f aca="false">AP65-AH65</f>
        <v>6</v>
      </c>
      <c r="AR65" s="33" t="n">
        <f aca="false">MIN(AF65:AH65,AM65:AN65)</f>
        <v>44</v>
      </c>
      <c r="AS65" s="33"/>
      <c r="AT65" s="18" t="n">
        <f aca="false">ROUND(AR65*AU65,0)</f>
        <v>36</v>
      </c>
      <c r="AU65" s="18" t="n">
        <f aca="false">(20000-3844)/19552</f>
        <v>0.826309328968903</v>
      </c>
      <c r="AV65" s="18" t="str">
        <f aca="false">VLOOKUP(D65,'[1]地区分类 (43个武陵山县)'!$D$4:$J$140,7,0)</f>
        <v>非贫</v>
      </c>
      <c r="AW65" s="18" t="n">
        <f aca="false">VLOOKUP(D65,'[1]地区分类 (43个武陵山县)'!$D$4:$Q$140,14,0)</f>
        <v>0</v>
      </c>
    </row>
    <row r="66" customFormat="false" ht="24.95" hidden="false" customHeight="true" outlineLevel="0" collapsed="false">
      <c r="A66" s="33" t="n">
        <v>53</v>
      </c>
      <c r="B66" s="33" t="s">
        <v>24</v>
      </c>
      <c r="C66" s="33" t="n">
        <v>430725</v>
      </c>
      <c r="D66" s="6" t="s">
        <v>256</v>
      </c>
      <c r="E66" s="7" t="s">
        <v>275</v>
      </c>
      <c r="F66" s="6" t="s">
        <v>276</v>
      </c>
      <c r="G66" s="7" t="s">
        <v>266</v>
      </c>
      <c r="H66" s="6" t="n">
        <v>158.897</v>
      </c>
      <c r="I66" s="33" t="s">
        <v>83</v>
      </c>
      <c r="J66" s="6" t="s">
        <v>75</v>
      </c>
      <c r="K66" s="6" t="s">
        <v>76</v>
      </c>
      <c r="L66" s="6" t="n">
        <v>12</v>
      </c>
      <c r="M66" s="6" t="n">
        <v>8</v>
      </c>
      <c r="N66" s="6" t="n">
        <v>16.04</v>
      </c>
      <c r="O66" s="6" t="n">
        <v>8.5</v>
      </c>
      <c r="P66" s="6" t="n">
        <f aca="false">O66</f>
        <v>8.5</v>
      </c>
      <c r="Q66" s="6" t="n">
        <v>2500</v>
      </c>
      <c r="R66" s="6" t="n">
        <v>0.75</v>
      </c>
      <c r="S66" s="33" t="s">
        <v>277</v>
      </c>
      <c r="T66" s="43" t="n">
        <v>95.438</v>
      </c>
      <c r="U66" s="43" t="n">
        <v>34</v>
      </c>
      <c r="V66" s="43" t="n">
        <f aca="false">X66+Y66</f>
        <v>89.438</v>
      </c>
      <c r="W66" s="44" t="n">
        <f aca="false">U66/19311*16156</f>
        <v>28.4451348972088</v>
      </c>
      <c r="X66" s="43" t="n">
        <f aca="false">ROUND(W66,0)</f>
        <v>28</v>
      </c>
      <c r="Y66" s="43" t="n">
        <f aca="false">T66-U66</f>
        <v>61.438</v>
      </c>
      <c r="Z66" s="33"/>
      <c r="AA66" s="33"/>
      <c r="AB66" s="33"/>
      <c r="AC66" s="33"/>
      <c r="AD66" s="33"/>
      <c r="AE66" s="33" t="s">
        <v>153</v>
      </c>
      <c r="AF66" s="33" t="n">
        <f aca="false">ROUND(Q66*N66*P66/10000,0)</f>
        <v>34</v>
      </c>
      <c r="AG66" s="33" t="n">
        <f aca="false">ROUND(R66*T66,0)</f>
        <v>72</v>
      </c>
      <c r="AH66" s="33" t="n">
        <f aca="false">AF66</f>
        <v>34</v>
      </c>
      <c r="AI66" s="33"/>
      <c r="AJ66" s="33" t="str">
        <f aca="false">VLOOKUP(D66,Sheet4!$D$3:Sheet4!$P$139,13,FALSE())</f>
        <v>一般</v>
      </c>
      <c r="AK66" s="33" t="n">
        <v>2800</v>
      </c>
      <c r="AL66" s="33" t="n">
        <v>0.6</v>
      </c>
      <c r="AM66" s="33" t="n">
        <f aca="false">ROUND(N66*P66*AK66/10000,0)</f>
        <v>38</v>
      </c>
      <c r="AN66" s="33" t="n">
        <f aca="false">ROUND(T66*AL66,0)</f>
        <v>57</v>
      </c>
      <c r="AO66" s="33" t="n">
        <f aca="false">AN66-AM66</f>
        <v>19</v>
      </c>
      <c r="AP66" s="33" t="n">
        <f aca="false">AM66</f>
        <v>38</v>
      </c>
      <c r="AQ66" s="33" t="n">
        <f aca="false">AP66-AH66</f>
        <v>4</v>
      </c>
      <c r="AR66" s="33" t="n">
        <f aca="false">MIN(AF66:AH66,AM66:AN66)</f>
        <v>34</v>
      </c>
      <c r="AS66" s="33"/>
      <c r="AT66" s="18" t="n">
        <f aca="false">ROUND(AR66*AU66,0)</f>
        <v>28</v>
      </c>
      <c r="AU66" s="18" t="n">
        <f aca="false">(20000-3844)/19552</f>
        <v>0.826309328968903</v>
      </c>
      <c r="AV66" s="18" t="str">
        <f aca="false">VLOOKUP(D66,'[1]地区分类 (43个武陵山县)'!$D$4:$J$140,7,0)</f>
        <v>非贫</v>
      </c>
      <c r="AW66" s="18" t="n">
        <f aca="false">VLOOKUP(D66,'[1]地区分类 (43个武陵山县)'!$D$4:$Q$140,14,0)</f>
        <v>0</v>
      </c>
    </row>
    <row r="67" customFormat="false" ht="24.95" hidden="false" customHeight="true" outlineLevel="0" collapsed="false">
      <c r="A67" s="33" t="n">
        <v>54</v>
      </c>
      <c r="B67" s="33" t="s">
        <v>24</v>
      </c>
      <c r="C67" s="33" t="n">
        <v>430725</v>
      </c>
      <c r="D67" s="6" t="s">
        <v>256</v>
      </c>
      <c r="E67" s="7" t="s">
        <v>278</v>
      </c>
      <c r="F67" s="6" t="s">
        <v>279</v>
      </c>
      <c r="G67" s="7" t="s">
        <v>266</v>
      </c>
      <c r="H67" s="6" t="n">
        <v>59.525</v>
      </c>
      <c r="I67" s="33" t="s">
        <v>83</v>
      </c>
      <c r="J67" s="6" t="s">
        <v>93</v>
      </c>
      <c r="K67" s="6" t="s">
        <v>76</v>
      </c>
      <c r="L67" s="6" t="n">
        <v>12.4</v>
      </c>
      <c r="M67" s="6" t="n">
        <v>9.3</v>
      </c>
      <c r="N67" s="6" t="n">
        <v>16.04</v>
      </c>
      <c r="O67" s="6" t="n">
        <v>8.5</v>
      </c>
      <c r="P67" s="6" t="n">
        <f aca="false">O67</f>
        <v>8.5</v>
      </c>
      <c r="Q67" s="6" t="n">
        <v>2500</v>
      </c>
      <c r="R67" s="6" t="n">
        <v>0.75</v>
      </c>
      <c r="S67" s="33" t="s">
        <v>280</v>
      </c>
      <c r="T67" s="43" t="n">
        <v>92.7112</v>
      </c>
      <c r="U67" s="43" t="n">
        <v>34</v>
      </c>
      <c r="V67" s="43" t="n">
        <f aca="false">X67+Y67</f>
        <v>86.7112</v>
      </c>
      <c r="W67" s="44" t="n">
        <f aca="false">U67/19311*16156</f>
        <v>28.4451348972088</v>
      </c>
      <c r="X67" s="43" t="n">
        <f aca="false">ROUND(W67,0)</f>
        <v>28</v>
      </c>
      <c r="Y67" s="43" t="n">
        <f aca="false">T67-U67</f>
        <v>58.7112</v>
      </c>
      <c r="Z67" s="33"/>
      <c r="AA67" s="33"/>
      <c r="AB67" s="33"/>
      <c r="AC67" s="33"/>
      <c r="AD67" s="33"/>
      <c r="AE67" s="33" t="s">
        <v>153</v>
      </c>
      <c r="AF67" s="33" t="n">
        <f aca="false">ROUND(Q67*N67*P67/10000,0)</f>
        <v>34</v>
      </c>
      <c r="AG67" s="33" t="n">
        <f aca="false">ROUND(R67*T67,0)</f>
        <v>70</v>
      </c>
      <c r="AH67" s="33" t="n">
        <f aca="false">AF67</f>
        <v>34</v>
      </c>
      <c r="AI67" s="33"/>
      <c r="AJ67" s="33" t="str">
        <f aca="false">VLOOKUP(D67,Sheet4!$D$3:Sheet4!$P$139,13,FALSE())</f>
        <v>一般</v>
      </c>
      <c r="AK67" s="33" t="n">
        <v>2800</v>
      </c>
      <c r="AL67" s="33" t="n">
        <v>0.6</v>
      </c>
      <c r="AM67" s="33" t="n">
        <f aca="false">ROUND(N67*P67*AK67/10000,0)</f>
        <v>38</v>
      </c>
      <c r="AN67" s="33" t="n">
        <f aca="false">ROUND(T67*AL67,0)</f>
        <v>56</v>
      </c>
      <c r="AO67" s="33" t="n">
        <f aca="false">AN67-AM67</f>
        <v>18</v>
      </c>
      <c r="AP67" s="33" t="n">
        <f aca="false">AM67</f>
        <v>38</v>
      </c>
      <c r="AQ67" s="33" t="n">
        <f aca="false">AP67-AH67</f>
        <v>4</v>
      </c>
      <c r="AR67" s="33" t="n">
        <f aca="false">MIN(AF67:AH67,AM67:AN67)</f>
        <v>34</v>
      </c>
      <c r="AS67" s="33"/>
      <c r="AT67" s="18" t="n">
        <f aca="false">ROUND(AR67*AU67,0)</f>
        <v>28</v>
      </c>
      <c r="AU67" s="18" t="n">
        <f aca="false">(20000-3844)/19552</f>
        <v>0.826309328968903</v>
      </c>
      <c r="AV67" s="18" t="str">
        <f aca="false">VLOOKUP(D67,'[1]地区分类 (43个武陵山县)'!$D$4:$J$140,7,0)</f>
        <v>非贫</v>
      </c>
      <c r="AW67" s="18" t="n">
        <f aca="false">VLOOKUP(D67,'[1]地区分类 (43个武陵山县)'!$D$4:$Q$140,14,0)</f>
        <v>0</v>
      </c>
    </row>
    <row r="68" customFormat="false" ht="24.95" hidden="false" customHeight="true" outlineLevel="0" collapsed="false">
      <c r="A68" s="33" t="n">
        <v>55</v>
      </c>
      <c r="B68" s="33" t="s">
        <v>24</v>
      </c>
      <c r="C68" s="33" t="n">
        <v>430725</v>
      </c>
      <c r="D68" s="6" t="s">
        <v>256</v>
      </c>
      <c r="E68" s="7" t="s">
        <v>281</v>
      </c>
      <c r="F68" s="6" t="s">
        <v>282</v>
      </c>
      <c r="G68" s="7" t="s">
        <v>283</v>
      </c>
      <c r="H68" s="6" t="n">
        <v>139.116</v>
      </c>
      <c r="I68" s="33" t="s">
        <v>83</v>
      </c>
      <c r="J68" s="6" t="s">
        <v>93</v>
      </c>
      <c r="K68" s="6" t="s">
        <v>125</v>
      </c>
      <c r="L68" s="6" t="n">
        <v>48.8</v>
      </c>
      <c r="M68" s="6" t="n">
        <v>8</v>
      </c>
      <c r="N68" s="6" t="n">
        <v>48.8</v>
      </c>
      <c r="O68" s="6" t="n">
        <v>8</v>
      </c>
      <c r="P68" s="6" t="n">
        <f aca="false">O68</f>
        <v>8</v>
      </c>
      <c r="Q68" s="6" t="n">
        <v>1600</v>
      </c>
      <c r="R68" s="6" t="n">
        <v>0.75</v>
      </c>
      <c r="S68" s="33" t="s">
        <v>284</v>
      </c>
      <c r="T68" s="43" t="n">
        <v>213.6</v>
      </c>
      <c r="U68" s="43" t="n">
        <v>47</v>
      </c>
      <c r="V68" s="43" t="n">
        <f aca="false">X68+Y68</f>
        <v>205.6</v>
      </c>
      <c r="W68" s="44" t="n">
        <f aca="false">U68/19311*16156</f>
        <v>39.3212158873181</v>
      </c>
      <c r="X68" s="43" t="n">
        <f aca="false">ROUND(W68,0)</f>
        <v>39</v>
      </c>
      <c r="Y68" s="43" t="n">
        <f aca="false">T68-U68</f>
        <v>166.6</v>
      </c>
      <c r="Z68" s="33"/>
      <c r="AA68" s="33"/>
      <c r="AB68" s="33"/>
      <c r="AC68" s="33"/>
      <c r="AD68" s="33"/>
      <c r="AE68" s="33" t="s">
        <v>153</v>
      </c>
      <c r="AF68" s="33" t="n">
        <f aca="false">ROUND(Q68*N68*P68/10000,0)</f>
        <v>62</v>
      </c>
      <c r="AG68" s="33" t="n">
        <f aca="false">ROUND(R68*T68,0)</f>
        <v>160</v>
      </c>
      <c r="AH68" s="33" t="n">
        <f aca="false">AF68</f>
        <v>62</v>
      </c>
      <c r="AI68" s="33"/>
      <c r="AJ68" s="33" t="str">
        <f aca="false">VLOOKUP(D68,Sheet4!$D$3:Sheet4!$P$139,13,FALSE())</f>
        <v>一般</v>
      </c>
      <c r="AK68" s="33" t="n">
        <v>1200</v>
      </c>
      <c r="AL68" s="33" t="n">
        <v>0.6</v>
      </c>
      <c r="AM68" s="33" t="n">
        <f aca="false">ROUND(N68*P68*AK68/10000,0)</f>
        <v>47</v>
      </c>
      <c r="AN68" s="33" t="n">
        <f aca="false">ROUND(T68*AL68,0)</f>
        <v>128</v>
      </c>
      <c r="AO68" s="33" t="n">
        <f aca="false">AN68-AM68</f>
        <v>81</v>
      </c>
      <c r="AP68" s="33" t="n">
        <f aca="false">AM68</f>
        <v>47</v>
      </c>
      <c r="AQ68" s="33" t="n">
        <f aca="false">AP68-AH68</f>
        <v>-15</v>
      </c>
      <c r="AR68" s="33" t="n">
        <f aca="false">MIN(AF68:AH68,AM68:AN68)</f>
        <v>47</v>
      </c>
      <c r="AS68" s="33"/>
      <c r="AT68" s="18" t="n">
        <f aca="false">ROUND(AR68*AU68,0)</f>
        <v>39</v>
      </c>
      <c r="AU68" s="18" t="n">
        <f aca="false">(20000-3844)/19552</f>
        <v>0.826309328968903</v>
      </c>
      <c r="AV68" s="18" t="str">
        <f aca="false">VLOOKUP(D68,'[1]地区分类 (43个武陵山县)'!$D$4:$J$140,7,0)</f>
        <v>非贫</v>
      </c>
      <c r="AW68" s="18" t="n">
        <f aca="false">VLOOKUP(D68,'[1]地区分类 (43个武陵山县)'!$D$4:$Q$140,14,0)</f>
        <v>0</v>
      </c>
    </row>
    <row r="69" customFormat="false" ht="24.95" hidden="false" customHeight="true" outlineLevel="0" collapsed="false">
      <c r="A69" s="33" t="n">
        <v>56</v>
      </c>
      <c r="B69" s="33" t="s">
        <v>24</v>
      </c>
      <c r="C69" s="33" t="n">
        <v>430722</v>
      </c>
      <c r="D69" s="6" t="s">
        <v>285</v>
      </c>
      <c r="E69" s="7" t="s">
        <v>286</v>
      </c>
      <c r="F69" s="6" t="s">
        <v>287</v>
      </c>
      <c r="G69" s="7" t="s">
        <v>288</v>
      </c>
      <c r="H69" s="6" t="n">
        <v>168.726</v>
      </c>
      <c r="I69" s="33" t="s">
        <v>83</v>
      </c>
      <c r="J69" s="6" t="s">
        <v>75</v>
      </c>
      <c r="K69" s="6" t="s">
        <v>76</v>
      </c>
      <c r="L69" s="6" t="n">
        <v>16</v>
      </c>
      <c r="M69" s="6" t="n">
        <v>5</v>
      </c>
      <c r="N69" s="6" t="n">
        <v>18.8</v>
      </c>
      <c r="O69" s="6" t="n">
        <v>8.5</v>
      </c>
      <c r="P69" s="6" t="n">
        <f aca="false">O69</f>
        <v>8.5</v>
      </c>
      <c r="Q69" s="6" t="n">
        <v>2000</v>
      </c>
      <c r="R69" s="6" t="n">
        <v>0.6</v>
      </c>
      <c r="S69" s="33" t="s">
        <v>289</v>
      </c>
      <c r="T69" s="43" t="n">
        <v>103.87</v>
      </c>
      <c r="U69" s="43" t="n">
        <v>32</v>
      </c>
      <c r="V69" s="43" t="n">
        <f aca="false">X69+Y69</f>
        <v>98.87</v>
      </c>
      <c r="W69" s="44" t="n">
        <f aca="false">U69/19311*16156</f>
        <v>26.7718916679613</v>
      </c>
      <c r="X69" s="43" t="n">
        <f aca="false">ROUND(W69,0)</f>
        <v>27</v>
      </c>
      <c r="Y69" s="43" t="n">
        <f aca="false">T69-U69</f>
        <v>71.87</v>
      </c>
      <c r="Z69" s="33"/>
      <c r="AA69" s="33"/>
      <c r="AB69" s="33"/>
      <c r="AC69" s="33"/>
      <c r="AD69" s="33"/>
      <c r="AE69" s="33" t="s">
        <v>78</v>
      </c>
      <c r="AF69" s="33" t="n">
        <f aca="false">ROUND(Q69*N69*P69/10000,0)</f>
        <v>32</v>
      </c>
      <c r="AG69" s="33" t="n">
        <f aca="false">ROUND(R69*T69,0)</f>
        <v>62</v>
      </c>
      <c r="AH69" s="33" t="n">
        <f aca="false">AF69</f>
        <v>32</v>
      </c>
      <c r="AI69" s="33"/>
      <c r="AJ69" s="33" t="str">
        <f aca="false">VLOOKUP(D69,Sheet4!$D$3:Sheet4!$P$139,13,FALSE())</f>
        <v>一般</v>
      </c>
      <c r="AK69" s="33" t="n">
        <v>2800</v>
      </c>
      <c r="AL69" s="33" t="n">
        <v>0.6</v>
      </c>
      <c r="AM69" s="33" t="n">
        <f aca="false">ROUND(N69*P69*AK69/10000,0)</f>
        <v>45</v>
      </c>
      <c r="AN69" s="33" t="n">
        <f aca="false">ROUND(T69*AL69,0)</f>
        <v>62</v>
      </c>
      <c r="AO69" s="33" t="n">
        <f aca="false">AN69-AM69</f>
        <v>17</v>
      </c>
      <c r="AP69" s="33" t="n">
        <f aca="false">AM69</f>
        <v>45</v>
      </c>
      <c r="AQ69" s="33" t="n">
        <f aca="false">AP69-AH69</f>
        <v>13</v>
      </c>
      <c r="AR69" s="33" t="n">
        <f aca="false">MIN(AF69:AH69,AM69:AN69)</f>
        <v>32</v>
      </c>
      <c r="AS69" s="33"/>
      <c r="AT69" s="18" t="n">
        <f aca="false">ROUND(AR69*AU69,0)</f>
        <v>26</v>
      </c>
      <c r="AU69" s="18" t="n">
        <f aca="false">(20000-3844)/19552</f>
        <v>0.826309328968903</v>
      </c>
      <c r="AV69" s="18" t="str">
        <f aca="false">VLOOKUP(D69,'[1]地区分类 (43个武陵山县)'!$D$4:$J$140,7,0)</f>
        <v>非贫</v>
      </c>
      <c r="AW69" s="18" t="n">
        <f aca="false">VLOOKUP(D69,'[1]地区分类 (43个武陵山县)'!$D$4:$Q$140,14,0)</f>
        <v>0</v>
      </c>
    </row>
    <row r="70" customFormat="false" ht="24.95" hidden="false" customHeight="true" outlineLevel="0" collapsed="false">
      <c r="A70" s="33" t="n">
        <v>57</v>
      </c>
      <c r="B70" s="33" t="s">
        <v>24</v>
      </c>
      <c r="C70" s="33" t="n">
        <v>430723</v>
      </c>
      <c r="D70" s="6" t="s">
        <v>290</v>
      </c>
      <c r="E70" s="7" t="s">
        <v>291</v>
      </c>
      <c r="F70" s="6" t="s">
        <v>292</v>
      </c>
      <c r="G70" s="7" t="s">
        <v>293</v>
      </c>
      <c r="H70" s="6" t="n">
        <v>3.757</v>
      </c>
      <c r="I70" s="33" t="s">
        <v>74</v>
      </c>
      <c r="J70" s="6" t="s">
        <v>75</v>
      </c>
      <c r="K70" s="6" t="s">
        <v>76</v>
      </c>
      <c r="L70" s="6" t="n">
        <v>24.84</v>
      </c>
      <c r="M70" s="6" t="n">
        <v>10</v>
      </c>
      <c r="N70" s="6" t="n">
        <v>27.04</v>
      </c>
      <c r="O70" s="6" t="n">
        <v>10</v>
      </c>
      <c r="P70" s="6" t="n">
        <f aca="false">O70</f>
        <v>10</v>
      </c>
      <c r="Q70" s="6" t="n">
        <v>2000</v>
      </c>
      <c r="R70" s="6" t="n">
        <v>0.6</v>
      </c>
      <c r="S70" s="33" t="s">
        <v>294</v>
      </c>
      <c r="T70" s="43" t="n">
        <v>191.7</v>
      </c>
      <c r="U70" s="43" t="n">
        <v>54</v>
      </c>
      <c r="V70" s="43" t="n">
        <f aca="false">X70+Y70</f>
        <v>182.7</v>
      </c>
      <c r="W70" s="44" t="n">
        <f aca="false">U70/19311*16156</f>
        <v>45.1775671896846</v>
      </c>
      <c r="X70" s="43" t="n">
        <f aca="false">ROUND(W70,0)</f>
        <v>45</v>
      </c>
      <c r="Y70" s="43" t="n">
        <f aca="false">T70-U70</f>
        <v>137.7</v>
      </c>
      <c r="Z70" s="33"/>
      <c r="AA70" s="33"/>
      <c r="AB70" s="33"/>
      <c r="AC70" s="33"/>
      <c r="AD70" s="33"/>
      <c r="AE70" s="33" t="s">
        <v>78</v>
      </c>
      <c r="AF70" s="33" t="n">
        <f aca="false">ROUND(Q70*N70*P70/10000,0)</f>
        <v>54</v>
      </c>
      <c r="AG70" s="33" t="n">
        <f aca="false">ROUND(R70*T70,0)</f>
        <v>115</v>
      </c>
      <c r="AH70" s="33" t="n">
        <f aca="false">AF70</f>
        <v>54</v>
      </c>
      <c r="AI70" s="33"/>
      <c r="AJ70" s="33" t="str">
        <f aca="false">VLOOKUP(D70,Sheet4!$D$3:Sheet4!$P$139,13,FALSE())</f>
        <v>一般</v>
      </c>
      <c r="AK70" s="33" t="n">
        <v>2800</v>
      </c>
      <c r="AL70" s="33" t="n">
        <v>0.6</v>
      </c>
      <c r="AM70" s="33" t="n">
        <f aca="false">ROUND(N70*P70*AK70/10000,0)</f>
        <v>76</v>
      </c>
      <c r="AN70" s="33" t="n">
        <f aca="false">ROUND(T70*AL70,0)</f>
        <v>115</v>
      </c>
      <c r="AO70" s="33" t="n">
        <f aca="false">AN70-AM70</f>
        <v>39</v>
      </c>
      <c r="AP70" s="33" t="n">
        <f aca="false">AM70</f>
        <v>76</v>
      </c>
      <c r="AQ70" s="33" t="n">
        <f aca="false">AP70-AH70</f>
        <v>22</v>
      </c>
      <c r="AR70" s="33" t="n">
        <f aca="false">MIN(AF70:AH70,AM70:AN70)</f>
        <v>54</v>
      </c>
      <c r="AS70" s="33"/>
      <c r="AT70" s="18" t="n">
        <f aca="false">ROUND(AR70*AU70,0)</f>
        <v>45</v>
      </c>
      <c r="AU70" s="18" t="n">
        <f aca="false">(20000-3844)/19552</f>
        <v>0.826309328968903</v>
      </c>
      <c r="AV70" s="18" t="str">
        <f aca="false">VLOOKUP(D70,'[1]地区分类 (43个武陵山县)'!$D$4:$J$140,7,0)</f>
        <v>非贫</v>
      </c>
      <c r="AW70" s="18" t="n">
        <f aca="false">VLOOKUP(D70,'[1]地区分类 (43个武陵山县)'!$D$4:$Q$140,14,0)</f>
        <v>0</v>
      </c>
    </row>
    <row r="71" customFormat="false" ht="24.95" hidden="false" customHeight="true" outlineLevel="0" collapsed="false">
      <c r="A71" s="33" t="n">
        <v>58</v>
      </c>
      <c r="B71" s="33" t="s">
        <v>24</v>
      </c>
      <c r="C71" s="33" t="n">
        <v>430726</v>
      </c>
      <c r="D71" s="6" t="s">
        <v>295</v>
      </c>
      <c r="E71" s="7" t="s">
        <v>296</v>
      </c>
      <c r="F71" s="6" t="s">
        <v>297</v>
      </c>
      <c r="G71" s="7" t="s">
        <v>298</v>
      </c>
      <c r="H71" s="6" t="n">
        <v>115.684</v>
      </c>
      <c r="I71" s="33" t="s">
        <v>83</v>
      </c>
      <c r="J71" s="6" t="s">
        <v>75</v>
      </c>
      <c r="K71" s="6" t="s">
        <v>76</v>
      </c>
      <c r="L71" s="6" t="n">
        <v>30</v>
      </c>
      <c r="M71" s="6" t="n">
        <v>5</v>
      </c>
      <c r="N71" s="6" t="n">
        <v>32</v>
      </c>
      <c r="O71" s="6" t="n">
        <v>8.5</v>
      </c>
      <c r="P71" s="6" t="n">
        <f aca="false">O71</f>
        <v>8.5</v>
      </c>
      <c r="Q71" s="6" t="n">
        <v>3000</v>
      </c>
      <c r="R71" s="6" t="n">
        <v>0.85</v>
      </c>
      <c r="S71" s="33" t="s">
        <v>299</v>
      </c>
      <c r="T71" s="43" t="n">
        <v>160.7438</v>
      </c>
      <c r="U71" s="43" t="n">
        <v>82</v>
      </c>
      <c r="V71" s="43" t="n">
        <f aca="false">X71+Y71</f>
        <v>147.7438</v>
      </c>
      <c r="W71" s="44" t="n">
        <f aca="false">U71/19311*16156</f>
        <v>68.6029723991507</v>
      </c>
      <c r="X71" s="43" t="n">
        <f aca="false">ROUND(W71,0)</f>
        <v>69</v>
      </c>
      <c r="Y71" s="43" t="n">
        <f aca="false">T71-U71</f>
        <v>78.7438</v>
      </c>
      <c r="Z71" s="33"/>
      <c r="AA71" s="33"/>
      <c r="AB71" s="33"/>
      <c r="AC71" s="33"/>
      <c r="AD71" s="33"/>
      <c r="AE71" s="33" t="s">
        <v>159</v>
      </c>
      <c r="AF71" s="33" t="n">
        <f aca="false">ROUND(Q71*N71*P71/10000,0)</f>
        <v>82</v>
      </c>
      <c r="AG71" s="33" t="n">
        <f aca="false">ROUND(R71*T71,0)</f>
        <v>137</v>
      </c>
      <c r="AH71" s="33" t="n">
        <f aca="false">AF71</f>
        <v>82</v>
      </c>
      <c r="AI71" s="33"/>
      <c r="AJ71" s="33" t="str">
        <f aca="false">VLOOKUP(D71,Sheet4!$D$3:Sheet4!$P$139,13,FALSE())</f>
        <v>贫困</v>
      </c>
      <c r="AK71" s="33" t="n">
        <v>3800</v>
      </c>
      <c r="AL71" s="33" t="n">
        <v>0.85</v>
      </c>
      <c r="AM71" s="33" t="n">
        <f aca="false">ROUND(N71*P71*AK71/10000,0)</f>
        <v>103</v>
      </c>
      <c r="AN71" s="33" t="n">
        <f aca="false">ROUND(T71*AL71,0)</f>
        <v>137</v>
      </c>
      <c r="AO71" s="33" t="n">
        <f aca="false">AN71-AM71</f>
        <v>34</v>
      </c>
      <c r="AP71" s="33" t="n">
        <f aca="false">AM71</f>
        <v>103</v>
      </c>
      <c r="AQ71" s="33" t="n">
        <f aca="false">AP71-AH71</f>
        <v>21</v>
      </c>
      <c r="AR71" s="33" t="n">
        <f aca="false">MIN(AF71:AH71,AM71:AN71)</f>
        <v>82</v>
      </c>
      <c r="AS71" s="33"/>
      <c r="AT71" s="18" t="n">
        <f aca="false">ROUND(AR71*AU71,0)</f>
        <v>68</v>
      </c>
      <c r="AU71" s="18" t="n">
        <f aca="false">(20000-3844)/19552</f>
        <v>0.826309328968903</v>
      </c>
      <c r="AV71" s="18" t="str">
        <f aca="false">VLOOKUP(D71,'[1]地区分类 (43个武陵山县)'!$D$4:$J$140,7,0)</f>
        <v>国贫</v>
      </c>
      <c r="AW71" s="18" t="str">
        <f aca="false">VLOOKUP(D71,'[1]地区分类 (43个武陵山县)'!$D$4:$Q$140,14,0)</f>
        <v>2017预脱贫县</v>
      </c>
    </row>
    <row r="72" customFormat="false" ht="24.95" hidden="false" customHeight="true" outlineLevel="0" collapsed="false">
      <c r="A72" s="33" t="n">
        <v>59</v>
      </c>
      <c r="B72" s="33" t="s">
        <v>24</v>
      </c>
      <c r="C72" s="33" t="n">
        <v>430726</v>
      </c>
      <c r="D72" s="6" t="s">
        <v>295</v>
      </c>
      <c r="E72" s="7" t="s">
        <v>300</v>
      </c>
      <c r="F72" s="6" t="s">
        <v>301</v>
      </c>
      <c r="G72" s="7" t="s">
        <v>302</v>
      </c>
      <c r="H72" s="6" t="n">
        <v>1984.954</v>
      </c>
      <c r="I72" s="33" t="s">
        <v>169</v>
      </c>
      <c r="J72" s="6" t="s">
        <v>93</v>
      </c>
      <c r="K72" s="6" t="s">
        <v>125</v>
      </c>
      <c r="L72" s="6" t="n">
        <v>45</v>
      </c>
      <c r="M72" s="6" t="n">
        <v>7</v>
      </c>
      <c r="N72" s="6" t="n">
        <v>45</v>
      </c>
      <c r="O72" s="6" t="n">
        <v>7</v>
      </c>
      <c r="P72" s="6" t="n">
        <f aca="false">O72</f>
        <v>7</v>
      </c>
      <c r="Q72" s="6" t="n">
        <v>1700</v>
      </c>
      <c r="R72" s="6" t="n">
        <v>0.85</v>
      </c>
      <c r="S72" s="33" t="s">
        <v>303</v>
      </c>
      <c r="T72" s="43" t="n">
        <v>199</v>
      </c>
      <c r="U72" s="43" t="n">
        <v>50</v>
      </c>
      <c r="V72" s="43" t="n">
        <f aca="false">X72+Y72</f>
        <v>191</v>
      </c>
      <c r="W72" s="44" t="n">
        <f aca="false">U72/19311*16156</f>
        <v>41.8310807311895</v>
      </c>
      <c r="X72" s="43" t="n">
        <f aca="false">ROUND(W72,0)</f>
        <v>42</v>
      </c>
      <c r="Y72" s="43" t="n">
        <f aca="false">T72-U72</f>
        <v>149</v>
      </c>
      <c r="Z72" s="33"/>
      <c r="AA72" s="33"/>
      <c r="AB72" s="33"/>
      <c r="AC72" s="33"/>
      <c r="AD72" s="33"/>
      <c r="AE72" s="33" t="s">
        <v>159</v>
      </c>
      <c r="AF72" s="33" t="n">
        <f aca="false">ROUND(Q72*N72*P72/10000,0)</f>
        <v>54</v>
      </c>
      <c r="AG72" s="33" t="n">
        <f aca="false">ROUND(R72*T72,0)</f>
        <v>169</v>
      </c>
      <c r="AH72" s="33" t="n">
        <f aca="false">AF72</f>
        <v>54</v>
      </c>
      <c r="AI72" s="33"/>
      <c r="AJ72" s="33" t="str">
        <f aca="false">VLOOKUP(D72,Sheet4!$D$3:Sheet4!$P$139,13,FALSE())</f>
        <v>贫困</v>
      </c>
      <c r="AK72" s="33" t="n">
        <v>1600</v>
      </c>
      <c r="AL72" s="33" t="n">
        <v>0.85</v>
      </c>
      <c r="AM72" s="33" t="n">
        <f aca="false">ROUND(N72*P72*AK72/10000,0)</f>
        <v>50</v>
      </c>
      <c r="AN72" s="33" t="n">
        <f aca="false">ROUND(T72*AL72,0)</f>
        <v>169</v>
      </c>
      <c r="AO72" s="33" t="n">
        <f aca="false">AN72-AM72</f>
        <v>119</v>
      </c>
      <c r="AP72" s="33" t="n">
        <f aca="false">AM72</f>
        <v>50</v>
      </c>
      <c r="AQ72" s="33" t="n">
        <f aca="false">AP72-AH72</f>
        <v>-4</v>
      </c>
      <c r="AR72" s="33" t="n">
        <f aca="false">MIN(AF72:AH72,AM72:AN72)</f>
        <v>50</v>
      </c>
      <c r="AS72" s="33"/>
      <c r="AT72" s="18" t="n">
        <f aca="false">ROUND(AR72*AU72,0)</f>
        <v>41</v>
      </c>
      <c r="AU72" s="18" t="n">
        <f aca="false">(20000-3844)/19552</f>
        <v>0.826309328968903</v>
      </c>
      <c r="AV72" s="18" t="str">
        <f aca="false">VLOOKUP(D72,'[1]地区分类 (43个武陵山县)'!$D$4:$J$140,7,0)</f>
        <v>国贫</v>
      </c>
      <c r="AW72" s="18" t="str">
        <f aca="false">VLOOKUP(D72,'[1]地区分类 (43个武陵山县)'!$D$4:$Q$140,14,0)</f>
        <v>2017预脱贫县</v>
      </c>
    </row>
    <row r="73" customFormat="false" ht="24.95" hidden="false" customHeight="true" outlineLevel="0" collapsed="false">
      <c r="A73" s="33" t="n">
        <v>60</v>
      </c>
      <c r="B73" s="33" t="s">
        <v>24</v>
      </c>
      <c r="C73" s="33" t="n">
        <v>430726</v>
      </c>
      <c r="D73" s="6" t="s">
        <v>295</v>
      </c>
      <c r="E73" s="7" t="s">
        <v>304</v>
      </c>
      <c r="F73" s="6" t="s">
        <v>305</v>
      </c>
      <c r="G73" s="7" t="s">
        <v>306</v>
      </c>
      <c r="H73" s="6" t="n">
        <v>72.489</v>
      </c>
      <c r="I73" s="33" t="s">
        <v>169</v>
      </c>
      <c r="J73" s="6" t="s">
        <v>93</v>
      </c>
      <c r="K73" s="6" t="s">
        <v>125</v>
      </c>
      <c r="L73" s="6" t="n">
        <v>100</v>
      </c>
      <c r="M73" s="6" t="n">
        <v>8</v>
      </c>
      <c r="N73" s="6" t="n">
        <v>100</v>
      </c>
      <c r="O73" s="6" t="n">
        <v>8</v>
      </c>
      <c r="P73" s="6" t="n">
        <f aca="false">O73</f>
        <v>8</v>
      </c>
      <c r="Q73" s="6" t="n">
        <v>1700</v>
      </c>
      <c r="R73" s="6" t="n">
        <v>0.85</v>
      </c>
      <c r="S73" s="33" t="s">
        <v>307</v>
      </c>
      <c r="T73" s="43" t="n">
        <v>172.6</v>
      </c>
      <c r="U73" s="43" t="n">
        <v>128</v>
      </c>
      <c r="V73" s="43" t="n">
        <f aca="false">X73+Y73</f>
        <v>151.6</v>
      </c>
      <c r="W73" s="44" t="n">
        <f aca="false">U73/19311*16156</f>
        <v>107.087566671845</v>
      </c>
      <c r="X73" s="43" t="n">
        <f aca="false">ROUND(W73,0)</f>
        <v>107</v>
      </c>
      <c r="Y73" s="43" t="n">
        <f aca="false">T73-U73</f>
        <v>44.6</v>
      </c>
      <c r="Z73" s="33"/>
      <c r="AA73" s="33"/>
      <c r="AB73" s="33"/>
      <c r="AC73" s="33"/>
      <c r="AD73" s="33"/>
      <c r="AE73" s="33" t="s">
        <v>159</v>
      </c>
      <c r="AF73" s="33" t="n">
        <f aca="false">ROUND(Q73*N73*P73/10000,0)</f>
        <v>136</v>
      </c>
      <c r="AG73" s="33" t="n">
        <f aca="false">ROUND(R73*T73,0)</f>
        <v>147</v>
      </c>
      <c r="AH73" s="33" t="n">
        <f aca="false">AF73</f>
        <v>136</v>
      </c>
      <c r="AI73" s="33"/>
      <c r="AJ73" s="33" t="str">
        <f aca="false">VLOOKUP(D73,Sheet4!$D$3:Sheet4!$P$139,13,FALSE())</f>
        <v>贫困</v>
      </c>
      <c r="AK73" s="33" t="n">
        <v>1600</v>
      </c>
      <c r="AL73" s="33" t="n">
        <v>0.85</v>
      </c>
      <c r="AM73" s="33" t="n">
        <f aca="false">ROUND(N73*P73*AK73/10000,0)</f>
        <v>128</v>
      </c>
      <c r="AN73" s="33" t="n">
        <f aca="false">ROUND(T73*AL73,0)</f>
        <v>147</v>
      </c>
      <c r="AO73" s="33" t="n">
        <f aca="false">AN73-AM73</f>
        <v>19</v>
      </c>
      <c r="AP73" s="33" t="n">
        <f aca="false">AM73</f>
        <v>128</v>
      </c>
      <c r="AQ73" s="33" t="n">
        <f aca="false">AP73-AH73</f>
        <v>-8</v>
      </c>
      <c r="AR73" s="33" t="n">
        <f aca="false">MIN(AF73:AH73,AM73:AN73)</f>
        <v>128</v>
      </c>
      <c r="AS73" s="33"/>
      <c r="AT73" s="18" t="n">
        <f aca="false">ROUND(AR73*AU73,0)</f>
        <v>106</v>
      </c>
      <c r="AU73" s="18" t="n">
        <f aca="false">(20000-3844)/19552</f>
        <v>0.826309328968903</v>
      </c>
      <c r="AV73" s="18" t="str">
        <f aca="false">VLOOKUP(D73,'[1]地区分类 (43个武陵山县)'!$D$4:$J$140,7,0)</f>
        <v>国贫</v>
      </c>
      <c r="AW73" s="18" t="str">
        <f aca="false">VLOOKUP(D73,'[1]地区分类 (43个武陵山县)'!$D$4:$Q$140,14,0)</f>
        <v>2017预脱贫县</v>
      </c>
    </row>
    <row r="74" customFormat="false" ht="24.95" hidden="false" customHeight="true" outlineLevel="0" collapsed="false">
      <c r="A74" s="33" t="n">
        <v>61</v>
      </c>
      <c r="B74" s="33" t="s">
        <v>24</v>
      </c>
      <c r="C74" s="33" t="n">
        <v>430726</v>
      </c>
      <c r="D74" s="6" t="s">
        <v>295</v>
      </c>
      <c r="E74" s="7" t="s">
        <v>308</v>
      </c>
      <c r="F74" s="6" t="s">
        <v>309</v>
      </c>
      <c r="G74" s="7" t="s">
        <v>302</v>
      </c>
      <c r="H74" s="6" t="n">
        <v>1989.847</v>
      </c>
      <c r="I74" s="33" t="s">
        <v>169</v>
      </c>
      <c r="J74" s="6" t="s">
        <v>93</v>
      </c>
      <c r="K74" s="6" t="s">
        <v>125</v>
      </c>
      <c r="L74" s="6" t="n">
        <v>28</v>
      </c>
      <c r="M74" s="6" t="n">
        <v>7</v>
      </c>
      <c r="N74" s="6" t="n">
        <v>28</v>
      </c>
      <c r="O74" s="6" t="n">
        <v>7</v>
      </c>
      <c r="P74" s="6" t="n">
        <f aca="false">O74</f>
        <v>7</v>
      </c>
      <c r="Q74" s="6" t="n">
        <v>1700</v>
      </c>
      <c r="R74" s="6" t="n">
        <v>0.85</v>
      </c>
      <c r="S74" s="33" t="s">
        <v>310</v>
      </c>
      <c r="T74" s="43" t="n">
        <v>108</v>
      </c>
      <c r="U74" s="43" t="n">
        <v>31</v>
      </c>
      <c r="V74" s="43" t="n">
        <f aca="false">X74+Y74</f>
        <v>103</v>
      </c>
      <c r="W74" s="44" t="n">
        <f aca="false">U74/19311*16156</f>
        <v>25.9352700533375</v>
      </c>
      <c r="X74" s="43" t="n">
        <f aca="false">ROUND(W74,0)</f>
        <v>26</v>
      </c>
      <c r="Y74" s="43" t="n">
        <f aca="false">T74-U74</f>
        <v>77</v>
      </c>
      <c r="Z74" s="33"/>
      <c r="AA74" s="33"/>
      <c r="AB74" s="33"/>
      <c r="AC74" s="33"/>
      <c r="AD74" s="33"/>
      <c r="AE74" s="33" t="s">
        <v>159</v>
      </c>
      <c r="AF74" s="33" t="n">
        <f aca="false">ROUND(Q74*N74*P74/10000,0)</f>
        <v>33</v>
      </c>
      <c r="AG74" s="33" t="n">
        <f aca="false">ROUND(R74*T74,0)</f>
        <v>92</v>
      </c>
      <c r="AH74" s="33" t="n">
        <f aca="false">AF74</f>
        <v>33</v>
      </c>
      <c r="AI74" s="33"/>
      <c r="AJ74" s="33" t="str">
        <f aca="false">VLOOKUP(D74,Sheet4!$D$3:Sheet4!$P$139,13,FALSE())</f>
        <v>贫困</v>
      </c>
      <c r="AK74" s="33" t="n">
        <v>1600</v>
      </c>
      <c r="AL74" s="33" t="n">
        <v>0.85</v>
      </c>
      <c r="AM74" s="33" t="n">
        <f aca="false">ROUND(N74*P74*AK74/10000,0)</f>
        <v>31</v>
      </c>
      <c r="AN74" s="33" t="n">
        <f aca="false">ROUND(T74*AL74,0)</f>
        <v>92</v>
      </c>
      <c r="AO74" s="33" t="n">
        <f aca="false">AN74-AM74</f>
        <v>61</v>
      </c>
      <c r="AP74" s="33" t="n">
        <f aca="false">AM74</f>
        <v>31</v>
      </c>
      <c r="AQ74" s="33" t="n">
        <f aca="false">AP74-AH74</f>
        <v>-2</v>
      </c>
      <c r="AR74" s="33" t="n">
        <f aca="false">MIN(AF74:AH74,AM74:AN74)</f>
        <v>31</v>
      </c>
      <c r="AS74" s="33"/>
      <c r="AT74" s="18" t="n">
        <f aca="false">ROUND(AR74*AU74,0)</f>
        <v>26</v>
      </c>
      <c r="AU74" s="18" t="n">
        <f aca="false">(20000-3844)/19552</f>
        <v>0.826309328968903</v>
      </c>
      <c r="AV74" s="18" t="str">
        <f aca="false">VLOOKUP(D74,'[1]地区分类 (43个武陵山县)'!$D$4:$J$140,7,0)</f>
        <v>国贫</v>
      </c>
      <c r="AW74" s="18" t="str">
        <f aca="false">VLOOKUP(D74,'[1]地区分类 (43个武陵山县)'!$D$4:$Q$140,14,0)</f>
        <v>2017预脱贫县</v>
      </c>
    </row>
    <row r="75" customFormat="false" ht="24.95" hidden="false" customHeight="true" outlineLevel="0" collapsed="false">
      <c r="A75" s="33" t="n">
        <v>62</v>
      </c>
      <c r="B75" s="33" t="s">
        <v>24</v>
      </c>
      <c r="C75" s="33" t="n">
        <v>430703</v>
      </c>
      <c r="D75" s="6" t="s">
        <v>311</v>
      </c>
      <c r="E75" s="7" t="s">
        <v>312</v>
      </c>
      <c r="F75" s="6" t="s">
        <v>313</v>
      </c>
      <c r="G75" s="7" t="s">
        <v>314</v>
      </c>
      <c r="H75" s="6" t="n">
        <v>1538.727</v>
      </c>
      <c r="I75" s="33" t="s">
        <v>74</v>
      </c>
      <c r="J75" s="6" t="s">
        <v>75</v>
      </c>
      <c r="K75" s="6" t="s">
        <v>76</v>
      </c>
      <c r="L75" s="6" t="n">
        <v>21.6</v>
      </c>
      <c r="M75" s="6" t="n">
        <v>11.8</v>
      </c>
      <c r="N75" s="6" t="n">
        <v>26.04</v>
      </c>
      <c r="O75" s="6" t="n">
        <v>12</v>
      </c>
      <c r="P75" s="6" t="n">
        <f aca="false">O75</f>
        <v>12</v>
      </c>
      <c r="Q75" s="6" t="n">
        <v>2000</v>
      </c>
      <c r="R75" s="6" t="n">
        <v>0.6</v>
      </c>
      <c r="S75" s="33" t="s">
        <v>315</v>
      </c>
      <c r="T75" s="43" t="n">
        <v>356.6637</v>
      </c>
      <c r="U75" s="43" t="n">
        <v>62</v>
      </c>
      <c r="V75" s="43" t="n">
        <f aca="false">X75+Y75</f>
        <v>346.6637</v>
      </c>
      <c r="W75" s="44" t="n">
        <f aca="false">U75/19311*16156</f>
        <v>51.870540106675</v>
      </c>
      <c r="X75" s="43" t="n">
        <f aca="false">ROUND(W75,0)</f>
        <v>52</v>
      </c>
      <c r="Y75" s="43" t="n">
        <f aca="false">T75-U75</f>
        <v>294.6637</v>
      </c>
      <c r="Z75" s="33"/>
      <c r="AA75" s="33"/>
      <c r="AB75" s="33"/>
      <c r="AC75" s="33"/>
      <c r="AD75" s="33"/>
      <c r="AE75" s="33" t="s">
        <v>78</v>
      </c>
      <c r="AF75" s="33" t="n">
        <f aca="false">ROUND(Q75*N75*P75/10000,0)</f>
        <v>62</v>
      </c>
      <c r="AG75" s="33" t="n">
        <f aca="false">ROUND(R75*T75,0)</f>
        <v>214</v>
      </c>
      <c r="AH75" s="33" t="n">
        <f aca="false">AF75</f>
        <v>62</v>
      </c>
      <c r="AI75" s="33"/>
      <c r="AJ75" s="33" t="str">
        <f aca="false">VLOOKUP(D75,Sheet4!$D$3:Sheet4!$P$139,13,FALSE())</f>
        <v>一般</v>
      </c>
      <c r="AK75" s="33" t="n">
        <v>2800</v>
      </c>
      <c r="AL75" s="33" t="n">
        <v>0.6</v>
      </c>
      <c r="AM75" s="33" t="n">
        <f aca="false">ROUND(N75*P75*AK75/10000,0)</f>
        <v>87</v>
      </c>
      <c r="AN75" s="33" t="n">
        <f aca="false">ROUND(T75*AL75,0)</f>
        <v>214</v>
      </c>
      <c r="AO75" s="33" t="n">
        <f aca="false">AN75-AM75</f>
        <v>127</v>
      </c>
      <c r="AP75" s="33" t="n">
        <f aca="false">AM75</f>
        <v>87</v>
      </c>
      <c r="AQ75" s="33" t="n">
        <f aca="false">AP75-AH75</f>
        <v>25</v>
      </c>
      <c r="AR75" s="33" t="n">
        <f aca="false">MIN(AF75:AH75,AM75:AN75)</f>
        <v>62</v>
      </c>
      <c r="AS75" s="33"/>
      <c r="AT75" s="18" t="n">
        <f aca="false">ROUND(AR75*AU75,0)</f>
        <v>51</v>
      </c>
      <c r="AU75" s="18" t="n">
        <f aca="false">(20000-3844)/19552</f>
        <v>0.826309328968903</v>
      </c>
      <c r="AV75" s="18" t="str">
        <f aca="false">VLOOKUP(D75,'[1]地区分类 (43个武陵山县)'!$D$4:$J$140,7,0)</f>
        <v>非贫</v>
      </c>
      <c r="AW75" s="18" t="n">
        <f aca="false">VLOOKUP(D75,'[1]地区分类 (43个武陵山县)'!$D$4:$Q$140,14,0)</f>
        <v>0</v>
      </c>
    </row>
    <row r="76" customFormat="false" ht="24.95" hidden="false" customHeight="true" outlineLevel="0" collapsed="false">
      <c r="A76" s="33" t="n">
        <v>63</v>
      </c>
      <c r="B76" s="33" t="s">
        <v>24</v>
      </c>
      <c r="C76" s="33" t="n">
        <v>430781</v>
      </c>
      <c r="D76" s="6" t="s">
        <v>316</v>
      </c>
      <c r="E76" s="7" t="s">
        <v>317</v>
      </c>
      <c r="F76" s="6" t="s">
        <v>318</v>
      </c>
      <c r="G76" s="7" t="s">
        <v>319</v>
      </c>
      <c r="H76" s="6" t="n">
        <v>10.919</v>
      </c>
      <c r="I76" s="33" t="s">
        <v>169</v>
      </c>
      <c r="J76" s="6" t="s">
        <v>75</v>
      </c>
      <c r="K76" s="6" t="s">
        <v>76</v>
      </c>
      <c r="L76" s="6" t="n">
        <v>64</v>
      </c>
      <c r="M76" s="6" t="n">
        <v>16.4</v>
      </c>
      <c r="N76" s="6" t="n">
        <v>82</v>
      </c>
      <c r="O76" s="6" t="n">
        <v>24</v>
      </c>
      <c r="P76" s="6" t="n">
        <v>8.5</v>
      </c>
      <c r="Q76" s="6" t="n">
        <v>2000</v>
      </c>
      <c r="R76" s="6" t="n">
        <v>0.6</v>
      </c>
      <c r="S76" s="33" t="s">
        <v>320</v>
      </c>
      <c r="T76" s="43" t="n">
        <v>1380.6</v>
      </c>
      <c r="U76" s="43" t="n">
        <v>139</v>
      </c>
      <c r="V76" s="43" t="n">
        <f aca="false">X76+Y76</f>
        <v>1357.6</v>
      </c>
      <c r="W76" s="44" t="n">
        <f aca="false">U76/19311*16156</f>
        <v>116.290404432707</v>
      </c>
      <c r="X76" s="43" t="n">
        <f aca="false">ROUND(W76,0)</f>
        <v>116</v>
      </c>
      <c r="Y76" s="43" t="n">
        <f aca="false">T76-U76</f>
        <v>1241.6</v>
      </c>
      <c r="Z76" s="33"/>
      <c r="AA76" s="33"/>
      <c r="AB76" s="33"/>
      <c r="AC76" s="33"/>
      <c r="AD76" s="33"/>
      <c r="AE76" s="33" t="s">
        <v>78</v>
      </c>
      <c r="AF76" s="33" t="n">
        <f aca="false">ROUND(Q76*N76*P76/10000,0)</f>
        <v>139</v>
      </c>
      <c r="AG76" s="33" t="n">
        <f aca="false">ROUND(R76*T76,0)</f>
        <v>828</v>
      </c>
      <c r="AH76" s="33" t="n">
        <f aca="false">AF76</f>
        <v>139</v>
      </c>
      <c r="AI76" s="33"/>
      <c r="AJ76" s="33" t="str">
        <f aca="false">VLOOKUP(D76,Sheet4!$D$3:Sheet4!$P$139,13,FALSE())</f>
        <v>一般</v>
      </c>
      <c r="AK76" s="33" t="n">
        <v>2800</v>
      </c>
      <c r="AL76" s="33" t="n">
        <v>0.6</v>
      </c>
      <c r="AM76" s="33" t="n">
        <f aca="false">ROUND(N76*P76*AK76/10000,0)</f>
        <v>195</v>
      </c>
      <c r="AN76" s="33" t="n">
        <f aca="false">ROUND(T76*AL76,0)</f>
        <v>828</v>
      </c>
      <c r="AO76" s="33" t="n">
        <f aca="false">AN76-AM76</f>
        <v>633</v>
      </c>
      <c r="AP76" s="33" t="n">
        <f aca="false">AM76</f>
        <v>195</v>
      </c>
      <c r="AQ76" s="33" t="n">
        <f aca="false">AP76-AH76</f>
        <v>56</v>
      </c>
      <c r="AR76" s="33" t="n">
        <f aca="false">MIN(AF76:AH76,AM76:AN76)</f>
        <v>139</v>
      </c>
      <c r="AS76" s="33"/>
      <c r="AT76" s="18" t="n">
        <f aca="false">ROUND(AR76*AU76,0)</f>
        <v>115</v>
      </c>
      <c r="AU76" s="18" t="n">
        <f aca="false">(20000-3844)/19552</f>
        <v>0.826309328968903</v>
      </c>
      <c r="AV76" s="18" t="str">
        <f aca="false">VLOOKUP(D76,'[1]地区分类 (43个武陵山县)'!$D$4:$J$140,7,0)</f>
        <v>非贫</v>
      </c>
      <c r="AW76" s="18" t="n">
        <f aca="false">VLOOKUP(D76,'[1]地区分类 (43个武陵山县)'!$D$4:$Q$140,14,0)</f>
        <v>0</v>
      </c>
    </row>
    <row r="77" customFormat="false" ht="24.95" hidden="false" customHeight="true" outlineLevel="0" collapsed="false">
      <c r="A77" s="33" t="n">
        <v>64</v>
      </c>
      <c r="B77" s="33" t="s">
        <v>24</v>
      </c>
      <c r="C77" s="33" t="n">
        <v>430725</v>
      </c>
      <c r="D77" s="6" t="s">
        <v>256</v>
      </c>
      <c r="E77" s="7" t="s">
        <v>321</v>
      </c>
      <c r="F77" s="6" t="s">
        <v>322</v>
      </c>
      <c r="G77" s="7" t="s">
        <v>283</v>
      </c>
      <c r="H77" s="6" t="n">
        <v>116.546</v>
      </c>
      <c r="I77" s="33" t="s">
        <v>83</v>
      </c>
      <c r="J77" s="6" t="s">
        <v>75</v>
      </c>
      <c r="K77" s="6" t="s">
        <v>76</v>
      </c>
      <c r="L77" s="6" t="n">
        <v>47.6</v>
      </c>
      <c r="M77" s="6" t="n">
        <v>10</v>
      </c>
      <c r="N77" s="6" t="n">
        <v>50.84</v>
      </c>
      <c r="O77" s="6" t="n">
        <v>12.5</v>
      </c>
      <c r="P77" s="6" t="n">
        <v>8.5</v>
      </c>
      <c r="Q77" s="6" t="n">
        <v>2500</v>
      </c>
      <c r="R77" s="6" t="n">
        <v>0.75</v>
      </c>
      <c r="S77" s="33" t="s">
        <v>323</v>
      </c>
      <c r="T77" s="43" t="n">
        <v>540.175</v>
      </c>
      <c r="U77" s="43" t="n">
        <v>108</v>
      </c>
      <c r="V77" s="43" t="n">
        <f aca="false">X77+Y77</f>
        <v>522.175</v>
      </c>
      <c r="W77" s="44" t="n">
        <f aca="false">U77/19311*16156</f>
        <v>90.3551343793693</v>
      </c>
      <c r="X77" s="43" t="n">
        <f aca="false">ROUND(W77,0)</f>
        <v>90</v>
      </c>
      <c r="Y77" s="43" t="n">
        <f aca="false">T77-U77</f>
        <v>432.175</v>
      </c>
      <c r="Z77" s="33"/>
      <c r="AA77" s="33"/>
      <c r="AB77" s="33"/>
      <c r="AC77" s="33"/>
      <c r="AD77" s="33"/>
      <c r="AE77" s="33" t="s">
        <v>153</v>
      </c>
      <c r="AF77" s="33" t="n">
        <f aca="false">ROUND(Q77*N77*P77/10000,0)</f>
        <v>108</v>
      </c>
      <c r="AG77" s="33" t="n">
        <f aca="false">ROUND(R77*T77,0)</f>
        <v>405</v>
      </c>
      <c r="AH77" s="33" t="n">
        <f aca="false">AF77</f>
        <v>108</v>
      </c>
      <c r="AI77" s="33"/>
      <c r="AJ77" s="33" t="str">
        <f aca="false">VLOOKUP(D77,Sheet4!$D$3:Sheet4!$P$139,13,FALSE())</f>
        <v>一般</v>
      </c>
      <c r="AK77" s="33" t="n">
        <v>2800</v>
      </c>
      <c r="AL77" s="33" t="n">
        <v>0.6</v>
      </c>
      <c r="AM77" s="33" t="n">
        <f aca="false">ROUND(N77*P77*AK77/10000,0)</f>
        <v>121</v>
      </c>
      <c r="AN77" s="33" t="n">
        <f aca="false">ROUND(T77*AL77,0)</f>
        <v>324</v>
      </c>
      <c r="AO77" s="33" t="n">
        <f aca="false">AN77-AM77</f>
        <v>203</v>
      </c>
      <c r="AP77" s="33" t="n">
        <f aca="false">AM77</f>
        <v>121</v>
      </c>
      <c r="AQ77" s="33" t="n">
        <f aca="false">AP77-AH77</f>
        <v>13</v>
      </c>
      <c r="AR77" s="33" t="n">
        <f aca="false">MIN(AF77:AH77,AM77:AN77)</f>
        <v>108</v>
      </c>
      <c r="AS77" s="33"/>
      <c r="AT77" s="18" t="n">
        <f aca="false">ROUND(AR77*AU77,0)</f>
        <v>89</v>
      </c>
      <c r="AU77" s="18" t="n">
        <f aca="false">(20000-3844)/19552</f>
        <v>0.826309328968903</v>
      </c>
      <c r="AV77" s="18" t="str">
        <f aca="false">VLOOKUP(D77,'[1]地区分类 (43个武陵山县)'!$D$4:$J$140,7,0)</f>
        <v>非贫</v>
      </c>
      <c r="AW77" s="18" t="n">
        <f aca="false">VLOOKUP(D77,'[1]地区分类 (43个武陵山县)'!$D$4:$Q$140,14,0)</f>
        <v>0</v>
      </c>
    </row>
    <row r="78" customFormat="false" ht="24.95" hidden="false" customHeight="true" outlineLevel="0" collapsed="false">
      <c r="A78" s="33"/>
      <c r="B78" s="33"/>
      <c r="C78" s="47" t="s">
        <v>25</v>
      </c>
      <c r="D78" s="6"/>
      <c r="E78" s="6"/>
      <c r="F78" s="6"/>
      <c r="G78" s="6"/>
      <c r="H78" s="6"/>
      <c r="I78" s="33"/>
      <c r="J78" s="6"/>
      <c r="K78" s="6"/>
      <c r="L78" s="39"/>
      <c r="M78" s="39"/>
      <c r="N78" s="39" t="n">
        <f aca="false">SUM(N79:N83)</f>
        <v>203.48</v>
      </c>
      <c r="O78" s="39"/>
      <c r="P78" s="39"/>
      <c r="Q78" s="39"/>
      <c r="R78" s="39"/>
      <c r="S78" s="39"/>
      <c r="T78" s="40" t="n">
        <f aca="false">SUM(T79:T83)</f>
        <v>517.3888</v>
      </c>
      <c r="U78" s="40" t="n">
        <f aca="false">SUM(U79:U83)</f>
        <v>307</v>
      </c>
      <c r="V78" s="40" t="n">
        <f aca="false">SUM(V79:V83)</f>
        <v>466.3888</v>
      </c>
      <c r="W78" s="40" t="n">
        <f aca="false">SUM(W79:W83)</f>
        <v>256.842835689503</v>
      </c>
      <c r="X78" s="40" t="n">
        <f aca="false">SUM(X79:X83)</f>
        <v>256</v>
      </c>
      <c r="Y78" s="40" t="n">
        <f aca="false">SUM(Y79:Y83)</f>
        <v>210.3888</v>
      </c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18" t="n">
        <f aca="false">ROUND(AR78*AU78,0)</f>
        <v>0</v>
      </c>
      <c r="AU78" s="18" t="n">
        <f aca="false">(20000-3844)/19552</f>
        <v>0.826309328968903</v>
      </c>
    </row>
    <row r="79" customFormat="false" ht="24.95" hidden="false" customHeight="true" outlineLevel="0" collapsed="false">
      <c r="A79" s="33" t="n">
        <v>65</v>
      </c>
      <c r="B79" s="33" t="s">
        <v>25</v>
      </c>
      <c r="C79" s="33" t="n">
        <v>430821</v>
      </c>
      <c r="D79" s="6" t="s">
        <v>324</v>
      </c>
      <c r="E79" s="7" t="s">
        <v>325</v>
      </c>
      <c r="F79" s="6" t="s">
        <v>326</v>
      </c>
      <c r="G79" s="7" t="s">
        <v>327</v>
      </c>
      <c r="H79" s="6" t="n">
        <v>63.383</v>
      </c>
      <c r="I79" s="33" t="s">
        <v>83</v>
      </c>
      <c r="J79" s="26" t="s">
        <v>93</v>
      </c>
      <c r="K79" s="26" t="s">
        <v>76</v>
      </c>
      <c r="L79" s="6" t="n">
        <v>10</v>
      </c>
      <c r="M79" s="6" t="n">
        <v>7</v>
      </c>
      <c r="N79" s="26" t="n">
        <v>19.04</v>
      </c>
      <c r="O79" s="26" t="n">
        <v>8.5</v>
      </c>
      <c r="P79" s="6" t="n">
        <f aca="false">O79</f>
        <v>8.5</v>
      </c>
      <c r="Q79" s="6" t="n">
        <v>3000</v>
      </c>
      <c r="R79" s="6" t="n">
        <v>0.85</v>
      </c>
      <c r="S79" s="33" t="s">
        <v>328</v>
      </c>
      <c r="T79" s="43" t="n">
        <v>88.38</v>
      </c>
      <c r="U79" s="43" t="n">
        <v>49</v>
      </c>
      <c r="V79" s="43" t="n">
        <f aca="false">X79+Y79</f>
        <v>80.38</v>
      </c>
      <c r="W79" s="44" t="n">
        <f aca="false">U79/19311*16156</f>
        <v>40.9944591165657</v>
      </c>
      <c r="X79" s="43" t="n">
        <f aca="false">ROUND(W79,0)</f>
        <v>41</v>
      </c>
      <c r="Y79" s="43" t="n">
        <f aca="false">T79-U79</f>
        <v>39.38</v>
      </c>
      <c r="Z79" s="33"/>
      <c r="AA79" s="33"/>
      <c r="AB79" s="33"/>
      <c r="AC79" s="33"/>
      <c r="AD79" s="33"/>
      <c r="AE79" s="33" t="s">
        <v>159</v>
      </c>
      <c r="AF79" s="33" t="n">
        <f aca="false">ROUND(Q79*N79*P79/10000,0)</f>
        <v>49</v>
      </c>
      <c r="AG79" s="33" t="n">
        <f aca="false">ROUND(R79*T79,0)</f>
        <v>75</v>
      </c>
      <c r="AH79" s="33" t="n">
        <f aca="false">AF79</f>
        <v>49</v>
      </c>
      <c r="AI79" s="33"/>
      <c r="AJ79" s="33" t="str">
        <f aca="false">VLOOKUP(D79,Sheet4!$D$3:Sheet4!$P$139,13,FALSE())</f>
        <v>贫困</v>
      </c>
      <c r="AK79" s="33" t="n">
        <v>3800</v>
      </c>
      <c r="AL79" s="33" t="n">
        <v>0.85</v>
      </c>
      <c r="AM79" s="33" t="n">
        <f aca="false">ROUND(N79*P79*AK79/10000,0)</f>
        <v>61</v>
      </c>
      <c r="AN79" s="33" t="n">
        <f aca="false">ROUND(T79*AL79,0)</f>
        <v>75</v>
      </c>
      <c r="AO79" s="33" t="n">
        <f aca="false">AN79-AM79</f>
        <v>14</v>
      </c>
      <c r="AP79" s="33" t="n">
        <f aca="false">AM79</f>
        <v>61</v>
      </c>
      <c r="AQ79" s="33" t="n">
        <f aca="false">AP79-AH79</f>
        <v>12</v>
      </c>
      <c r="AR79" s="33" t="n">
        <f aca="false">MIN(AF79:AH79,AM79:AN79)</f>
        <v>49</v>
      </c>
      <c r="AS79" s="33"/>
      <c r="AT79" s="18" t="n">
        <f aca="false">ROUND(AR79*AU79,0)</f>
        <v>40</v>
      </c>
      <c r="AU79" s="18" t="n">
        <f aca="false">(20000-3844)/19552</f>
        <v>0.826309328968903</v>
      </c>
      <c r="AV79" s="18" t="str">
        <f aca="false">VLOOKUP(D79,'[1]地区分类 (43个武陵山县)'!$D$4:$J$140,7,0)</f>
        <v>国贫</v>
      </c>
      <c r="AW79" s="18" t="str">
        <f aca="false">VLOOKUP(D79,'[1]地区分类 (43个武陵山县)'!$D$4:$Q$140,14,0)</f>
        <v>2018拟脱贫县</v>
      </c>
    </row>
    <row r="80" customFormat="false" ht="24.95" hidden="false" customHeight="true" outlineLevel="0" collapsed="false">
      <c r="A80" s="33" t="n">
        <v>66</v>
      </c>
      <c r="B80" s="33" t="s">
        <v>25</v>
      </c>
      <c r="C80" s="33" t="n">
        <v>430822</v>
      </c>
      <c r="D80" s="6" t="s">
        <v>329</v>
      </c>
      <c r="E80" s="7" t="s">
        <v>330</v>
      </c>
      <c r="F80" s="6" t="s">
        <v>331</v>
      </c>
      <c r="G80" s="7" t="s">
        <v>215</v>
      </c>
      <c r="H80" s="6" t="n">
        <v>1603.892</v>
      </c>
      <c r="I80" s="33" t="s">
        <v>169</v>
      </c>
      <c r="J80" s="26" t="s">
        <v>93</v>
      </c>
      <c r="K80" s="26" t="s">
        <v>125</v>
      </c>
      <c r="L80" s="6" t="n">
        <v>85.5</v>
      </c>
      <c r="M80" s="6" t="n">
        <v>8.5</v>
      </c>
      <c r="N80" s="6" t="n">
        <v>85.5</v>
      </c>
      <c r="O80" s="6" t="n">
        <v>8.5</v>
      </c>
      <c r="P80" s="6" t="n">
        <f aca="false">O80</f>
        <v>8.5</v>
      </c>
      <c r="Q80" s="6" t="n">
        <v>1700</v>
      </c>
      <c r="R80" s="6" t="n">
        <v>0.85</v>
      </c>
      <c r="S80" s="33" t="s">
        <v>332</v>
      </c>
      <c r="T80" s="43" t="n">
        <v>146.4017</v>
      </c>
      <c r="U80" s="43" t="n">
        <v>116</v>
      </c>
      <c r="V80" s="43" t="n">
        <f aca="false">X80+Y80</f>
        <v>127.4017</v>
      </c>
      <c r="W80" s="44" t="n">
        <f aca="false">U80/19311*16156</f>
        <v>97.0481072963596</v>
      </c>
      <c r="X80" s="43" t="n">
        <f aca="false">ROUND(W80,0)</f>
        <v>97</v>
      </c>
      <c r="Y80" s="43" t="n">
        <f aca="false">T80-U80</f>
        <v>30.4017</v>
      </c>
      <c r="Z80" s="33"/>
      <c r="AA80" s="33"/>
      <c r="AB80" s="33"/>
      <c r="AC80" s="33"/>
      <c r="AD80" s="33"/>
      <c r="AE80" s="33" t="s">
        <v>159</v>
      </c>
      <c r="AF80" s="33" t="n">
        <f aca="false">ROUND(Q80*N80*P80/10000,0)</f>
        <v>124</v>
      </c>
      <c r="AG80" s="33" t="n">
        <f aca="false">ROUND(R80*T80,0)</f>
        <v>124</v>
      </c>
      <c r="AH80" s="33" t="n">
        <f aca="false">AF80</f>
        <v>124</v>
      </c>
      <c r="AI80" s="33"/>
      <c r="AJ80" s="33" t="str">
        <f aca="false">VLOOKUP(D80,Sheet4!$D$3:Sheet4!$P$139,13,FALSE())</f>
        <v>贫困</v>
      </c>
      <c r="AK80" s="33" t="n">
        <v>1600</v>
      </c>
      <c r="AL80" s="33" t="n">
        <v>0.85</v>
      </c>
      <c r="AM80" s="33" t="n">
        <f aca="false">ROUND(N80*P80*AK80/10000,0)</f>
        <v>116</v>
      </c>
      <c r="AN80" s="33" t="n">
        <f aca="false">ROUND(T80*AL80,0)</f>
        <v>124</v>
      </c>
      <c r="AO80" s="33" t="n">
        <f aca="false">AN80-AM80</f>
        <v>8</v>
      </c>
      <c r="AP80" s="33" t="n">
        <f aca="false">AM80</f>
        <v>116</v>
      </c>
      <c r="AQ80" s="33" t="n">
        <f aca="false">AP80-AH80</f>
        <v>-8</v>
      </c>
      <c r="AR80" s="33" t="n">
        <f aca="false">MIN(AF80:AH80,AM80:AN80)</f>
        <v>116</v>
      </c>
      <c r="AS80" s="33"/>
      <c r="AT80" s="18" t="n">
        <f aca="false">ROUND(AR80*AU80,0)</f>
        <v>96</v>
      </c>
      <c r="AU80" s="18" t="n">
        <f aca="false">(20000-3844)/19552</f>
        <v>0.826309328968903</v>
      </c>
      <c r="AV80" s="18" t="str">
        <f aca="false">VLOOKUP(D80,'[1]地区分类 (43个武陵山县)'!$D$4:$J$140,7,0)</f>
        <v>国贫</v>
      </c>
      <c r="AW80" s="18" t="n">
        <f aca="false">VLOOKUP(D80,'[1]地区分类 (43个武陵山县)'!$D$4:$Q$140,14,0)</f>
        <v>19</v>
      </c>
    </row>
    <row r="81" customFormat="false" ht="24.95" hidden="false" customHeight="true" outlineLevel="0" collapsed="false">
      <c r="A81" s="33" t="n">
        <v>67</v>
      </c>
      <c r="B81" s="33" t="s">
        <v>25</v>
      </c>
      <c r="C81" s="33" t="n">
        <v>430822</v>
      </c>
      <c r="D81" s="6" t="s">
        <v>329</v>
      </c>
      <c r="E81" s="7" t="s">
        <v>333</v>
      </c>
      <c r="F81" s="6" t="s">
        <v>334</v>
      </c>
      <c r="G81" s="7" t="s">
        <v>335</v>
      </c>
      <c r="H81" s="6" t="n">
        <v>138.207</v>
      </c>
      <c r="I81" s="33" t="s">
        <v>169</v>
      </c>
      <c r="J81" s="6" t="s">
        <v>93</v>
      </c>
      <c r="K81" s="26" t="s">
        <v>125</v>
      </c>
      <c r="L81" s="6" t="n">
        <v>46.6</v>
      </c>
      <c r="M81" s="6" t="n">
        <v>8</v>
      </c>
      <c r="N81" s="6" t="n">
        <v>46.6</v>
      </c>
      <c r="O81" s="6" t="n">
        <v>8</v>
      </c>
      <c r="P81" s="6" t="n">
        <f aca="false">O81</f>
        <v>8</v>
      </c>
      <c r="Q81" s="6" t="n">
        <v>1700</v>
      </c>
      <c r="R81" s="6" t="n">
        <v>0.85</v>
      </c>
      <c r="S81" s="33" t="s">
        <v>332</v>
      </c>
      <c r="T81" s="43" t="n">
        <v>78.4949</v>
      </c>
      <c r="U81" s="43" t="n">
        <v>60</v>
      </c>
      <c r="V81" s="43" t="n">
        <f aca="false">X81+Y81</f>
        <v>68.4949</v>
      </c>
      <c r="W81" s="44" t="n">
        <f aca="false">U81/19311*16156</f>
        <v>50.1972968774274</v>
      </c>
      <c r="X81" s="43" t="n">
        <f aca="false">ROUND(W81,0)</f>
        <v>50</v>
      </c>
      <c r="Y81" s="43" t="n">
        <f aca="false">T81-U81</f>
        <v>18.4949</v>
      </c>
      <c r="Z81" s="33"/>
      <c r="AA81" s="33"/>
      <c r="AB81" s="33"/>
      <c r="AC81" s="33"/>
      <c r="AD81" s="33"/>
      <c r="AE81" s="33" t="s">
        <v>159</v>
      </c>
      <c r="AF81" s="33" t="n">
        <f aca="false">ROUND(Q81*N81*P81/10000,0)</f>
        <v>63</v>
      </c>
      <c r="AG81" s="33" t="n">
        <f aca="false">ROUND(R81*T81,0)</f>
        <v>67</v>
      </c>
      <c r="AH81" s="33" t="n">
        <f aca="false">AF81</f>
        <v>63</v>
      </c>
      <c r="AI81" s="33"/>
      <c r="AJ81" s="33" t="str">
        <f aca="false">VLOOKUP(D81,Sheet4!$D$3:Sheet4!$P$139,13,FALSE())</f>
        <v>贫困</v>
      </c>
      <c r="AK81" s="33" t="n">
        <v>1600</v>
      </c>
      <c r="AL81" s="33" t="n">
        <v>0.85</v>
      </c>
      <c r="AM81" s="33" t="n">
        <f aca="false">ROUND(N81*P81*AK81/10000,0)</f>
        <v>60</v>
      </c>
      <c r="AN81" s="33" t="n">
        <f aca="false">ROUND(T81*AL81,0)</f>
        <v>67</v>
      </c>
      <c r="AO81" s="33" t="n">
        <f aca="false">AN81-AM81</f>
        <v>7</v>
      </c>
      <c r="AP81" s="33" t="n">
        <f aca="false">AM81</f>
        <v>60</v>
      </c>
      <c r="AQ81" s="33" t="n">
        <f aca="false">AP81-AH81</f>
        <v>-3</v>
      </c>
      <c r="AR81" s="33" t="n">
        <f aca="false">MIN(AF81:AH81,AM81:AN81)</f>
        <v>60</v>
      </c>
      <c r="AS81" s="33"/>
      <c r="AT81" s="18" t="n">
        <f aca="false">ROUND(AR81*AU81,0)</f>
        <v>50</v>
      </c>
      <c r="AU81" s="18" t="n">
        <f aca="false">(20000-3844)/19552</f>
        <v>0.826309328968903</v>
      </c>
      <c r="AV81" s="18" t="str">
        <f aca="false">VLOOKUP(D81,'[1]地区分类 (43个武陵山县)'!$D$4:$J$140,7,0)</f>
        <v>国贫</v>
      </c>
      <c r="AW81" s="18" t="n">
        <f aca="false">VLOOKUP(D81,'[1]地区分类 (43个武陵山县)'!$D$4:$Q$140,14,0)</f>
        <v>19</v>
      </c>
    </row>
    <row r="82" customFormat="false" ht="24.95" hidden="false" customHeight="true" outlineLevel="0" collapsed="false">
      <c r="A82" s="33" t="n">
        <v>68</v>
      </c>
      <c r="B82" s="33" t="s">
        <v>25</v>
      </c>
      <c r="C82" s="33" t="n">
        <v>430822</v>
      </c>
      <c r="D82" s="6" t="s">
        <v>329</v>
      </c>
      <c r="E82" s="7" t="s">
        <v>336</v>
      </c>
      <c r="F82" s="6" t="s">
        <v>337</v>
      </c>
      <c r="G82" s="7" t="s">
        <v>338</v>
      </c>
      <c r="H82" s="6" t="n">
        <v>18.234</v>
      </c>
      <c r="I82" s="33" t="s">
        <v>83</v>
      </c>
      <c r="J82" s="26" t="s">
        <v>93</v>
      </c>
      <c r="K82" s="26" t="s">
        <v>76</v>
      </c>
      <c r="L82" s="6" t="n">
        <v>12</v>
      </c>
      <c r="M82" s="6" t="n">
        <v>11</v>
      </c>
      <c r="N82" s="26" t="n">
        <v>16.04</v>
      </c>
      <c r="O82" s="26" t="n">
        <v>8.5</v>
      </c>
      <c r="P82" s="6" t="n">
        <f aca="false">O82</f>
        <v>8.5</v>
      </c>
      <c r="Q82" s="6" t="n">
        <v>3000</v>
      </c>
      <c r="R82" s="6" t="n">
        <v>0.85</v>
      </c>
      <c r="S82" s="33" t="s">
        <v>332</v>
      </c>
      <c r="T82" s="43" t="n">
        <v>129.389</v>
      </c>
      <c r="U82" s="43" t="n">
        <v>41</v>
      </c>
      <c r="V82" s="43" t="n">
        <f aca="false">X82+Y82</f>
        <v>122.389</v>
      </c>
      <c r="W82" s="44" t="n">
        <f aca="false">U82/19311*16156</f>
        <v>34.3014861995754</v>
      </c>
      <c r="X82" s="43" t="n">
        <f aca="false">ROUND(W82,0)</f>
        <v>34</v>
      </c>
      <c r="Y82" s="43" t="n">
        <f aca="false">T82-U82</f>
        <v>88.389</v>
      </c>
      <c r="Z82" s="33"/>
      <c r="AA82" s="33"/>
      <c r="AB82" s="33"/>
      <c r="AC82" s="33"/>
      <c r="AD82" s="33"/>
      <c r="AE82" s="33" t="s">
        <v>159</v>
      </c>
      <c r="AF82" s="33" t="n">
        <f aca="false">ROUND(Q82*N82*P82/10000,0)</f>
        <v>41</v>
      </c>
      <c r="AG82" s="33" t="n">
        <f aca="false">ROUND(R82*T82,0)</f>
        <v>110</v>
      </c>
      <c r="AH82" s="33" t="n">
        <f aca="false">AF82</f>
        <v>41</v>
      </c>
      <c r="AI82" s="33"/>
      <c r="AJ82" s="33" t="str">
        <f aca="false">VLOOKUP(D82,Sheet4!$D$3:Sheet4!$P$139,13,FALSE())</f>
        <v>贫困</v>
      </c>
      <c r="AK82" s="33" t="n">
        <v>3800</v>
      </c>
      <c r="AL82" s="33" t="n">
        <v>0.85</v>
      </c>
      <c r="AM82" s="33" t="n">
        <f aca="false">ROUND(N82*P82*AK82/10000,0)</f>
        <v>52</v>
      </c>
      <c r="AN82" s="33" t="n">
        <f aca="false">ROUND(T82*AL82,0)</f>
        <v>110</v>
      </c>
      <c r="AO82" s="33" t="n">
        <f aca="false">AN82-AM82</f>
        <v>58</v>
      </c>
      <c r="AP82" s="33" t="n">
        <f aca="false">AM82</f>
        <v>52</v>
      </c>
      <c r="AQ82" s="33" t="n">
        <f aca="false">AP82-AH82</f>
        <v>11</v>
      </c>
      <c r="AR82" s="33" t="n">
        <f aca="false">MIN(AF82:AH82,AM82:AN82)</f>
        <v>41</v>
      </c>
      <c r="AS82" s="33"/>
      <c r="AT82" s="18" t="n">
        <f aca="false">ROUND(AR82*AU82,0)</f>
        <v>34</v>
      </c>
      <c r="AU82" s="18" t="n">
        <f aca="false">(20000-3844)/19552</f>
        <v>0.826309328968903</v>
      </c>
      <c r="AV82" s="18" t="str">
        <f aca="false">VLOOKUP(D82,'[1]地区分类 (43个武陵山县)'!$D$4:$J$140,7,0)</f>
        <v>国贫</v>
      </c>
      <c r="AW82" s="18" t="n">
        <f aca="false">VLOOKUP(D82,'[1]地区分类 (43个武陵山县)'!$D$4:$Q$140,14,0)</f>
        <v>19</v>
      </c>
    </row>
    <row r="83" customFormat="false" ht="24.95" hidden="false" customHeight="true" outlineLevel="0" collapsed="false">
      <c r="A83" s="33" t="n">
        <v>69</v>
      </c>
      <c r="B83" s="33" t="s">
        <v>25</v>
      </c>
      <c r="C83" s="33" t="n">
        <v>430822</v>
      </c>
      <c r="D83" s="6" t="s">
        <v>329</v>
      </c>
      <c r="E83" s="7" t="s">
        <v>339</v>
      </c>
      <c r="F83" s="6" t="s">
        <v>340</v>
      </c>
      <c r="G83" s="7" t="s">
        <v>341</v>
      </c>
      <c r="H83" s="6" t="n">
        <v>41.796</v>
      </c>
      <c r="I83" s="33" t="s">
        <v>83</v>
      </c>
      <c r="J83" s="26" t="s">
        <v>93</v>
      </c>
      <c r="K83" s="26" t="s">
        <v>125</v>
      </c>
      <c r="L83" s="6" t="n">
        <v>36.3</v>
      </c>
      <c r="M83" s="6" t="n">
        <v>7</v>
      </c>
      <c r="N83" s="6" t="n">
        <v>36.3</v>
      </c>
      <c r="O83" s="6" t="n">
        <v>7</v>
      </c>
      <c r="P83" s="6" t="n">
        <f aca="false">O83</f>
        <v>7</v>
      </c>
      <c r="Q83" s="6" t="n">
        <v>1700</v>
      </c>
      <c r="R83" s="6" t="n">
        <v>0.85</v>
      </c>
      <c r="S83" s="33" t="s">
        <v>332</v>
      </c>
      <c r="T83" s="43" t="n">
        <v>74.7232</v>
      </c>
      <c r="U83" s="43" t="n">
        <v>41</v>
      </c>
      <c r="V83" s="43" t="n">
        <f aca="false">X83+Y83</f>
        <v>67.7232</v>
      </c>
      <c r="W83" s="44" t="n">
        <f aca="false">U83/19311*16156</f>
        <v>34.3014861995754</v>
      </c>
      <c r="X83" s="43" t="n">
        <f aca="false">ROUND(W83,0)</f>
        <v>34</v>
      </c>
      <c r="Y83" s="43" t="n">
        <f aca="false">T83-U83</f>
        <v>33.7232</v>
      </c>
      <c r="Z83" s="33"/>
      <c r="AA83" s="33"/>
      <c r="AB83" s="33"/>
      <c r="AC83" s="33"/>
      <c r="AD83" s="33"/>
      <c r="AE83" s="33" t="s">
        <v>159</v>
      </c>
      <c r="AF83" s="33" t="n">
        <f aca="false">ROUND(Q83*N83*P83/10000,0)</f>
        <v>43</v>
      </c>
      <c r="AG83" s="33" t="n">
        <f aca="false">ROUND(R83*T83,0)</f>
        <v>64</v>
      </c>
      <c r="AH83" s="33" t="n">
        <f aca="false">AF83</f>
        <v>43</v>
      </c>
      <c r="AI83" s="33"/>
      <c r="AJ83" s="33" t="str">
        <f aca="false">VLOOKUP(D83,Sheet4!$D$3:Sheet4!$P$139,13,FALSE())</f>
        <v>贫困</v>
      </c>
      <c r="AK83" s="33" t="n">
        <v>1600</v>
      </c>
      <c r="AL83" s="33" t="n">
        <v>0.85</v>
      </c>
      <c r="AM83" s="33" t="n">
        <f aca="false">ROUND(N83*P83*AK83/10000,0)</f>
        <v>41</v>
      </c>
      <c r="AN83" s="33" t="n">
        <f aca="false">ROUND(T83*AL83,0)</f>
        <v>64</v>
      </c>
      <c r="AO83" s="33" t="n">
        <f aca="false">AN83-AM83</f>
        <v>23</v>
      </c>
      <c r="AP83" s="33" t="n">
        <f aca="false">AM83</f>
        <v>41</v>
      </c>
      <c r="AQ83" s="33" t="n">
        <f aca="false">AP83-AH83</f>
        <v>-2</v>
      </c>
      <c r="AR83" s="33" t="n">
        <f aca="false">MIN(AF83:AH83,AM83:AN83)</f>
        <v>41</v>
      </c>
      <c r="AS83" s="33"/>
      <c r="AT83" s="18" t="n">
        <f aca="false">ROUND(AR83*AU83,0)</f>
        <v>34</v>
      </c>
      <c r="AU83" s="18" t="n">
        <f aca="false">(20000-3844)/19552</f>
        <v>0.826309328968903</v>
      </c>
      <c r="AV83" s="18" t="str">
        <f aca="false">VLOOKUP(D83,'[1]地区分类 (43个武陵山县)'!$D$4:$J$140,7,0)</f>
        <v>国贫</v>
      </c>
      <c r="AW83" s="18" t="n">
        <f aca="false">VLOOKUP(D83,'[1]地区分类 (43个武陵山县)'!$D$4:$Q$140,14,0)</f>
        <v>19</v>
      </c>
    </row>
    <row r="84" customFormat="false" ht="24.95" hidden="false" customHeight="true" outlineLevel="0" collapsed="false">
      <c r="A84" s="33"/>
      <c r="B84" s="33"/>
      <c r="C84" s="47" t="s">
        <v>26</v>
      </c>
      <c r="D84" s="6"/>
      <c r="E84" s="6"/>
      <c r="F84" s="6"/>
      <c r="G84" s="6"/>
      <c r="H84" s="6"/>
      <c r="I84" s="33"/>
      <c r="J84" s="26"/>
      <c r="K84" s="26"/>
      <c r="L84" s="39"/>
      <c r="M84" s="39"/>
      <c r="N84" s="39" t="n">
        <f aca="false">SUM(N85:N106)</f>
        <v>836.52</v>
      </c>
      <c r="O84" s="39"/>
      <c r="P84" s="39"/>
      <c r="Q84" s="39"/>
      <c r="R84" s="39"/>
      <c r="S84" s="39"/>
      <c r="T84" s="40" t="n">
        <f aca="false">SUM(T85:T106)</f>
        <v>5332.0854</v>
      </c>
      <c r="U84" s="40" t="n">
        <f aca="false">SUM(U85:U106)</f>
        <v>2041</v>
      </c>
      <c r="V84" s="40" t="n">
        <f aca="false">SUM(V85:V106)</f>
        <v>4996.0854</v>
      </c>
      <c r="W84" s="40" t="n">
        <f aca="false">SUM(W85:W106)</f>
        <v>1707.54471544715</v>
      </c>
      <c r="X84" s="40" t="n">
        <f aca="false">SUM(X85:X106)</f>
        <v>1705</v>
      </c>
      <c r="Y84" s="40" t="n">
        <f aca="false">SUM(Y85:Y106)</f>
        <v>3291.0854</v>
      </c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18" t="n">
        <f aca="false">ROUND(AR84*AU84,0)</f>
        <v>0</v>
      </c>
      <c r="AU84" s="18" t="n">
        <f aca="false">(20000-3844)/19552</f>
        <v>0.826309328968903</v>
      </c>
    </row>
    <row r="85" customFormat="false" ht="24.95" hidden="false" customHeight="true" outlineLevel="0" collapsed="false">
      <c r="A85" s="33" t="n">
        <v>70</v>
      </c>
      <c r="B85" s="33" t="s">
        <v>26</v>
      </c>
      <c r="C85" s="33" t="n">
        <v>430921</v>
      </c>
      <c r="D85" s="6" t="s">
        <v>342</v>
      </c>
      <c r="E85" s="7" t="s">
        <v>343</v>
      </c>
      <c r="F85" s="6" t="s">
        <v>344</v>
      </c>
      <c r="G85" s="7" t="s">
        <v>215</v>
      </c>
      <c r="H85" s="6" t="n">
        <v>1218.224</v>
      </c>
      <c r="I85" s="33" t="s">
        <v>74</v>
      </c>
      <c r="J85" s="6" t="s">
        <v>75</v>
      </c>
      <c r="K85" s="6" t="s">
        <v>76</v>
      </c>
      <c r="L85" s="6" t="n">
        <v>106.4</v>
      </c>
      <c r="M85" s="6" t="n">
        <v>12</v>
      </c>
      <c r="N85" s="6" t="n">
        <v>136.16</v>
      </c>
      <c r="O85" s="6" t="n">
        <v>26</v>
      </c>
      <c r="P85" s="6" t="n">
        <v>16</v>
      </c>
      <c r="Q85" s="6" t="n">
        <v>3000</v>
      </c>
      <c r="R85" s="6" t="n">
        <v>0.6</v>
      </c>
      <c r="S85" s="33" t="s">
        <v>345</v>
      </c>
      <c r="T85" s="43" t="n">
        <v>2353.72</v>
      </c>
      <c r="U85" s="43" t="n">
        <v>610</v>
      </c>
      <c r="V85" s="43" t="n">
        <f aca="false">X85+Y85</f>
        <v>2253.72</v>
      </c>
      <c r="W85" s="44" t="n">
        <f aca="false">U85/19311*16156</f>
        <v>510.339184920512</v>
      </c>
      <c r="X85" s="43" t="n">
        <f aca="false">ROUND(W85,0)</f>
        <v>510</v>
      </c>
      <c r="Y85" s="43" t="n">
        <f aca="false">T85-U85</f>
        <v>1743.72</v>
      </c>
      <c r="Z85" s="33"/>
      <c r="AA85" s="33"/>
      <c r="AB85" s="33"/>
      <c r="AC85" s="33"/>
      <c r="AD85" s="33"/>
      <c r="AE85" s="33" t="s">
        <v>78</v>
      </c>
      <c r="AF85" s="33" t="n">
        <f aca="false">ROUND(Q85*N85*P85/10000,0)</f>
        <v>654</v>
      </c>
      <c r="AG85" s="33" t="n">
        <f aca="false">ROUND(R85*T85,0)</f>
        <v>1412</v>
      </c>
      <c r="AH85" s="33" t="n">
        <f aca="false">AF85</f>
        <v>654</v>
      </c>
      <c r="AI85" s="33"/>
      <c r="AJ85" s="33" t="str">
        <f aca="false">VLOOKUP(D85,Sheet4!$D$3:Sheet4!$P$139,13,FALSE())</f>
        <v>一般</v>
      </c>
      <c r="AK85" s="33" t="n">
        <v>2800</v>
      </c>
      <c r="AL85" s="33" t="n">
        <v>0.6</v>
      </c>
      <c r="AM85" s="33" t="n">
        <f aca="false">ROUND(N85*P85*AK85/10000,0)</f>
        <v>610</v>
      </c>
      <c r="AN85" s="33" t="n">
        <f aca="false">ROUND(T85*AL85,0)</f>
        <v>1412</v>
      </c>
      <c r="AO85" s="33" t="n">
        <f aca="false">AN85-AM85</f>
        <v>802</v>
      </c>
      <c r="AP85" s="33" t="n">
        <f aca="false">AM85</f>
        <v>610</v>
      </c>
      <c r="AQ85" s="33" t="n">
        <f aca="false">AP85-AH85</f>
        <v>-44</v>
      </c>
      <c r="AR85" s="33" t="n">
        <f aca="false">MIN(AF85:AH85,AM85:AN85)</f>
        <v>610</v>
      </c>
      <c r="AS85" s="33"/>
      <c r="AT85" s="18" t="n">
        <f aca="false">ROUND(AR85*AU85,0)</f>
        <v>504</v>
      </c>
      <c r="AU85" s="18" t="n">
        <f aca="false">(20000-3844)/19552</f>
        <v>0.826309328968903</v>
      </c>
      <c r="AV85" s="18" t="str">
        <f aca="false">VLOOKUP(D85,'[1]地区分类 (43个武陵山县)'!$D$4:$J$140,7,0)</f>
        <v>非贫</v>
      </c>
      <c r="AW85" s="18" t="n">
        <f aca="false">VLOOKUP(D85,'[1]地区分类 (43个武陵山县)'!$D$4:$Q$140,14,0)</f>
        <v>0</v>
      </c>
    </row>
    <row r="86" customFormat="false" ht="24.95" hidden="false" customHeight="true" outlineLevel="0" collapsed="false">
      <c r="A86" s="33" t="n">
        <v>71</v>
      </c>
      <c r="B86" s="33" t="s">
        <v>26</v>
      </c>
      <c r="C86" s="33" t="n">
        <v>430923</v>
      </c>
      <c r="D86" s="6" t="s">
        <v>346</v>
      </c>
      <c r="E86" s="7" t="s">
        <v>347</v>
      </c>
      <c r="F86" s="6" t="s">
        <v>348</v>
      </c>
      <c r="G86" s="7" t="s">
        <v>349</v>
      </c>
      <c r="H86" s="6" t="n">
        <v>3018.168</v>
      </c>
      <c r="I86" s="33" t="s">
        <v>74</v>
      </c>
      <c r="J86" s="6" t="s">
        <v>93</v>
      </c>
      <c r="K86" s="6" t="s">
        <v>125</v>
      </c>
      <c r="L86" s="6" t="n">
        <v>26.02</v>
      </c>
      <c r="M86" s="6" t="n">
        <v>11.12</v>
      </c>
      <c r="N86" s="6" t="n">
        <v>26.02</v>
      </c>
      <c r="O86" s="6" t="n">
        <v>11.12</v>
      </c>
      <c r="P86" s="6" t="n">
        <f aca="false">O86</f>
        <v>11.12</v>
      </c>
      <c r="Q86" s="6" t="n">
        <v>1700</v>
      </c>
      <c r="R86" s="6" t="n">
        <v>0.85</v>
      </c>
      <c r="S86" s="33" t="s">
        <v>350</v>
      </c>
      <c r="T86" s="43" t="n">
        <v>89.43</v>
      </c>
      <c r="U86" s="43" t="n">
        <v>46</v>
      </c>
      <c r="V86" s="43" t="n">
        <f aca="false">X86+Y86</f>
        <v>81.43</v>
      </c>
      <c r="W86" s="44" t="n">
        <f aca="false">U86/19311*16156</f>
        <v>38.4845942726943</v>
      </c>
      <c r="X86" s="43" t="n">
        <f aca="false">ROUND(W86,0)</f>
        <v>38</v>
      </c>
      <c r="Y86" s="43" t="n">
        <f aca="false">T86-U86</f>
        <v>43.43</v>
      </c>
      <c r="Z86" s="33"/>
      <c r="AA86" s="33"/>
      <c r="AB86" s="33"/>
      <c r="AC86" s="33"/>
      <c r="AD86" s="33"/>
      <c r="AE86" s="33" t="s">
        <v>159</v>
      </c>
      <c r="AF86" s="33" t="n">
        <f aca="false">ROUND(Q86*N86*P86/10000,0)</f>
        <v>49</v>
      </c>
      <c r="AG86" s="33" t="n">
        <f aca="false">ROUND(R86*T86,0)</f>
        <v>76</v>
      </c>
      <c r="AH86" s="33" t="n">
        <f aca="false">AF86</f>
        <v>49</v>
      </c>
      <c r="AI86" s="33"/>
      <c r="AJ86" s="33" t="str">
        <f aca="false">VLOOKUP(D86,Sheet4!$D$3:Sheet4!$P$139,13,FALSE())</f>
        <v>贫困</v>
      </c>
      <c r="AK86" s="33" t="n">
        <v>1600</v>
      </c>
      <c r="AL86" s="33" t="n">
        <v>0.85</v>
      </c>
      <c r="AM86" s="33" t="n">
        <f aca="false">ROUND(N86*P86*AK86/10000,0)</f>
        <v>46</v>
      </c>
      <c r="AN86" s="33" t="n">
        <f aca="false">ROUND(T86*AL86,0)</f>
        <v>76</v>
      </c>
      <c r="AO86" s="33" t="n">
        <f aca="false">AN86-AM86</f>
        <v>30</v>
      </c>
      <c r="AP86" s="33" t="n">
        <f aca="false">AM86</f>
        <v>46</v>
      </c>
      <c r="AQ86" s="33" t="n">
        <f aca="false">AP86-AH86</f>
        <v>-3</v>
      </c>
      <c r="AR86" s="33" t="n">
        <f aca="false">MIN(AF86:AH86,AM86:AN86)</f>
        <v>46</v>
      </c>
      <c r="AS86" s="33"/>
      <c r="AT86" s="18" t="n">
        <f aca="false">ROUND(AR86*AU86,0)</f>
        <v>38</v>
      </c>
      <c r="AU86" s="18" t="n">
        <f aca="false">(20000-3844)/19552</f>
        <v>0.826309328968903</v>
      </c>
      <c r="AV86" s="18" t="str">
        <f aca="false">VLOOKUP(D86,'[1]地区分类 (43个武陵山县)'!$D$4:$J$140,7,0)</f>
        <v>国贫</v>
      </c>
      <c r="AW86" s="18" t="str">
        <f aca="false">VLOOKUP(D86,'[1]地区分类 (43个武陵山县)'!$D$4:$Q$140,14,0)</f>
        <v>2018拟脱贫县</v>
      </c>
    </row>
    <row r="87" customFormat="false" ht="24.95" hidden="false" customHeight="true" outlineLevel="0" collapsed="false">
      <c r="A87" s="33" t="n">
        <v>72</v>
      </c>
      <c r="B87" s="33" t="s">
        <v>26</v>
      </c>
      <c r="C87" s="33" t="n">
        <v>430923</v>
      </c>
      <c r="D87" s="6" t="s">
        <v>346</v>
      </c>
      <c r="E87" s="7" t="s">
        <v>351</v>
      </c>
      <c r="F87" s="6" t="s">
        <v>352</v>
      </c>
      <c r="G87" s="7" t="s">
        <v>353</v>
      </c>
      <c r="H87" s="6" t="n">
        <v>242.994</v>
      </c>
      <c r="I87" s="33" t="s">
        <v>74</v>
      </c>
      <c r="J87" s="6" t="s">
        <v>93</v>
      </c>
      <c r="K87" s="6" t="s">
        <v>125</v>
      </c>
      <c r="L87" s="6" t="n">
        <v>33.3</v>
      </c>
      <c r="M87" s="6" t="n">
        <v>12.5</v>
      </c>
      <c r="N87" s="6" t="n">
        <v>33.3</v>
      </c>
      <c r="O87" s="6" t="n">
        <v>12.5</v>
      </c>
      <c r="P87" s="6" t="n">
        <f aca="false">O87</f>
        <v>12.5</v>
      </c>
      <c r="Q87" s="6" t="n">
        <v>1700</v>
      </c>
      <c r="R87" s="6" t="n">
        <v>0.85</v>
      </c>
      <c r="S87" s="33" t="s">
        <v>350</v>
      </c>
      <c r="T87" s="43" t="n">
        <v>131.04</v>
      </c>
      <c r="U87" s="43" t="n">
        <v>67</v>
      </c>
      <c r="V87" s="43" t="n">
        <f aca="false">X87+Y87</f>
        <v>120.04</v>
      </c>
      <c r="W87" s="44" t="n">
        <f aca="false">U87/19311*16156</f>
        <v>56.0536481797939</v>
      </c>
      <c r="X87" s="43" t="n">
        <f aca="false">ROUND(W87,0)</f>
        <v>56</v>
      </c>
      <c r="Y87" s="43" t="n">
        <f aca="false">T87-U87</f>
        <v>64.04</v>
      </c>
      <c r="Z87" s="33"/>
      <c r="AA87" s="33"/>
      <c r="AB87" s="33"/>
      <c r="AC87" s="33"/>
      <c r="AD87" s="33"/>
      <c r="AE87" s="33" t="s">
        <v>159</v>
      </c>
      <c r="AF87" s="33" t="n">
        <f aca="false">ROUND(Q87*N87*P87/10000,0)</f>
        <v>71</v>
      </c>
      <c r="AG87" s="33" t="n">
        <f aca="false">ROUND(R87*T87,0)</f>
        <v>111</v>
      </c>
      <c r="AH87" s="33" t="n">
        <f aca="false">AF87</f>
        <v>71</v>
      </c>
      <c r="AI87" s="33"/>
      <c r="AJ87" s="33" t="str">
        <f aca="false">VLOOKUP(D87,Sheet4!$D$3:Sheet4!$P$139,13,FALSE())</f>
        <v>贫困</v>
      </c>
      <c r="AK87" s="33" t="n">
        <v>1600</v>
      </c>
      <c r="AL87" s="33" t="n">
        <v>0.85</v>
      </c>
      <c r="AM87" s="33" t="n">
        <f aca="false">ROUND(N87*P87*AK87/10000,0)</f>
        <v>67</v>
      </c>
      <c r="AN87" s="33" t="n">
        <f aca="false">ROUND(T87*AL87,0)</f>
        <v>111</v>
      </c>
      <c r="AO87" s="33" t="n">
        <f aca="false">AN87-AM87</f>
        <v>44</v>
      </c>
      <c r="AP87" s="33" t="n">
        <f aca="false">AM87</f>
        <v>67</v>
      </c>
      <c r="AQ87" s="33" t="n">
        <f aca="false">AP87-AH87</f>
        <v>-4</v>
      </c>
      <c r="AR87" s="33" t="n">
        <f aca="false">MIN(AF87:AH87,AM87:AN87)</f>
        <v>67</v>
      </c>
      <c r="AS87" s="33"/>
      <c r="AT87" s="18" t="n">
        <f aca="false">ROUND(AR87*AU87,0)</f>
        <v>55</v>
      </c>
      <c r="AU87" s="18" t="n">
        <f aca="false">(20000-3844)/19552</f>
        <v>0.826309328968903</v>
      </c>
      <c r="AV87" s="18" t="str">
        <f aca="false">VLOOKUP(D87,'[1]地区分类 (43个武陵山县)'!$D$4:$J$140,7,0)</f>
        <v>国贫</v>
      </c>
      <c r="AW87" s="18" t="str">
        <f aca="false">VLOOKUP(D87,'[1]地区分类 (43个武陵山县)'!$D$4:$Q$140,14,0)</f>
        <v>2018拟脱贫县</v>
      </c>
    </row>
    <row r="88" customFormat="false" ht="24.95" hidden="false" customHeight="true" outlineLevel="0" collapsed="false">
      <c r="A88" s="33" t="n">
        <v>73</v>
      </c>
      <c r="B88" s="33" t="s">
        <v>26</v>
      </c>
      <c r="C88" s="33" t="n">
        <v>430923</v>
      </c>
      <c r="D88" s="6" t="s">
        <v>346</v>
      </c>
      <c r="E88" s="7" t="s">
        <v>354</v>
      </c>
      <c r="F88" s="6" t="s">
        <v>355</v>
      </c>
      <c r="G88" s="7" t="s">
        <v>353</v>
      </c>
      <c r="H88" s="6" t="n">
        <v>306.564</v>
      </c>
      <c r="I88" s="33" t="s">
        <v>74</v>
      </c>
      <c r="J88" s="6" t="s">
        <v>93</v>
      </c>
      <c r="K88" s="6" t="s">
        <v>125</v>
      </c>
      <c r="L88" s="6" t="n">
        <v>36.4</v>
      </c>
      <c r="M88" s="6" t="n">
        <v>8.9</v>
      </c>
      <c r="N88" s="6" t="n">
        <v>36.4</v>
      </c>
      <c r="O88" s="6" t="n">
        <v>8.9</v>
      </c>
      <c r="P88" s="6" t="n">
        <f aca="false">O88</f>
        <v>8.9</v>
      </c>
      <c r="Q88" s="6" t="n">
        <v>1700</v>
      </c>
      <c r="R88" s="6" t="n">
        <v>0.85</v>
      </c>
      <c r="S88" s="33" t="s">
        <v>350</v>
      </c>
      <c r="T88" s="43" t="n">
        <v>101.99</v>
      </c>
      <c r="U88" s="43" t="n">
        <v>52</v>
      </c>
      <c r="V88" s="43" t="n">
        <f aca="false">X88+Y88</f>
        <v>93.99</v>
      </c>
      <c r="W88" s="44" t="n">
        <f aca="false">U88/19311*16156</f>
        <v>43.5043239604371</v>
      </c>
      <c r="X88" s="43" t="n">
        <f aca="false">ROUND(W88,0)</f>
        <v>44</v>
      </c>
      <c r="Y88" s="43" t="n">
        <f aca="false">T88-U88</f>
        <v>49.99</v>
      </c>
      <c r="Z88" s="33"/>
      <c r="AA88" s="33"/>
      <c r="AB88" s="33"/>
      <c r="AC88" s="33"/>
      <c r="AD88" s="33"/>
      <c r="AE88" s="33" t="s">
        <v>159</v>
      </c>
      <c r="AF88" s="33" t="n">
        <f aca="false">ROUND(Q88*N88*P88/10000,0)</f>
        <v>55</v>
      </c>
      <c r="AG88" s="33" t="n">
        <f aca="false">ROUND(R88*T88,0)</f>
        <v>87</v>
      </c>
      <c r="AH88" s="33" t="n">
        <f aca="false">AF88</f>
        <v>55</v>
      </c>
      <c r="AI88" s="33"/>
      <c r="AJ88" s="33" t="str">
        <f aca="false">VLOOKUP(D88,Sheet4!$D$3:Sheet4!$P$139,13,FALSE())</f>
        <v>贫困</v>
      </c>
      <c r="AK88" s="33" t="n">
        <v>1600</v>
      </c>
      <c r="AL88" s="33" t="n">
        <v>0.85</v>
      </c>
      <c r="AM88" s="33" t="n">
        <f aca="false">ROUND(N88*P88*AK88/10000,0)</f>
        <v>52</v>
      </c>
      <c r="AN88" s="33" t="n">
        <f aca="false">ROUND(T88*AL88,0)</f>
        <v>87</v>
      </c>
      <c r="AO88" s="33" t="n">
        <f aca="false">AN88-AM88</f>
        <v>35</v>
      </c>
      <c r="AP88" s="33" t="n">
        <f aca="false">AM88</f>
        <v>52</v>
      </c>
      <c r="AQ88" s="33" t="n">
        <f aca="false">AP88-AH88</f>
        <v>-3</v>
      </c>
      <c r="AR88" s="33" t="n">
        <f aca="false">MIN(AF88:AH88,AM88:AN88)</f>
        <v>52</v>
      </c>
      <c r="AS88" s="33"/>
      <c r="AT88" s="18" t="n">
        <f aca="false">ROUND(AR88*AU88,0)</f>
        <v>43</v>
      </c>
      <c r="AU88" s="18" t="n">
        <f aca="false">(20000-3844)/19552</f>
        <v>0.826309328968903</v>
      </c>
      <c r="AV88" s="18" t="str">
        <f aca="false">VLOOKUP(D88,'[1]地区分类 (43个武陵山县)'!$D$4:$J$140,7,0)</f>
        <v>国贫</v>
      </c>
      <c r="AW88" s="18" t="str">
        <f aca="false">VLOOKUP(D88,'[1]地区分类 (43个武陵山县)'!$D$4:$Q$140,14,0)</f>
        <v>2018拟脱贫县</v>
      </c>
    </row>
    <row r="89" customFormat="false" ht="24.95" hidden="false" customHeight="true" outlineLevel="0" collapsed="false">
      <c r="A89" s="33" t="n">
        <v>74</v>
      </c>
      <c r="B89" s="33" t="s">
        <v>26</v>
      </c>
      <c r="C89" s="33" t="n">
        <v>430923</v>
      </c>
      <c r="D89" s="6" t="s">
        <v>346</v>
      </c>
      <c r="E89" s="7" t="s">
        <v>356</v>
      </c>
      <c r="F89" s="6" t="s">
        <v>357</v>
      </c>
      <c r="G89" s="7" t="s">
        <v>358</v>
      </c>
      <c r="H89" s="6" t="n">
        <v>360.858</v>
      </c>
      <c r="I89" s="33" t="s">
        <v>83</v>
      </c>
      <c r="J89" s="6" t="s">
        <v>75</v>
      </c>
      <c r="K89" s="6" t="s">
        <v>76</v>
      </c>
      <c r="L89" s="6" t="n">
        <v>9</v>
      </c>
      <c r="M89" s="6" t="n">
        <v>7.4</v>
      </c>
      <c r="N89" s="6" t="n">
        <v>16.04</v>
      </c>
      <c r="O89" s="6" t="n">
        <v>8.5</v>
      </c>
      <c r="P89" s="6" t="n">
        <f aca="false">O89</f>
        <v>8.5</v>
      </c>
      <c r="Q89" s="6" t="n">
        <v>3000</v>
      </c>
      <c r="R89" s="6" t="n">
        <v>0.85</v>
      </c>
      <c r="S89" s="33" t="s">
        <v>359</v>
      </c>
      <c r="T89" s="43" t="n">
        <v>87.79</v>
      </c>
      <c r="U89" s="43" t="n">
        <v>41</v>
      </c>
      <c r="V89" s="43" t="n">
        <f aca="false">X89+Y89</f>
        <v>80.79</v>
      </c>
      <c r="W89" s="44" t="n">
        <f aca="false">U89/19311*16156</f>
        <v>34.3014861995754</v>
      </c>
      <c r="X89" s="43" t="n">
        <f aca="false">ROUND(W89,0)</f>
        <v>34</v>
      </c>
      <c r="Y89" s="43" t="n">
        <f aca="false">T89-U89</f>
        <v>46.79</v>
      </c>
      <c r="Z89" s="33"/>
      <c r="AA89" s="33"/>
      <c r="AB89" s="33"/>
      <c r="AC89" s="33"/>
      <c r="AD89" s="33"/>
      <c r="AE89" s="33" t="s">
        <v>159</v>
      </c>
      <c r="AF89" s="33" t="n">
        <f aca="false">ROUND(Q89*N89*P89/10000,0)</f>
        <v>41</v>
      </c>
      <c r="AG89" s="33" t="n">
        <f aca="false">ROUND(R89*T89,0)</f>
        <v>75</v>
      </c>
      <c r="AH89" s="33" t="n">
        <f aca="false">AF89</f>
        <v>41</v>
      </c>
      <c r="AI89" s="33"/>
      <c r="AJ89" s="33" t="str">
        <f aca="false">VLOOKUP(D89,Sheet4!$D$3:Sheet4!$P$139,13,FALSE())</f>
        <v>贫困</v>
      </c>
      <c r="AK89" s="33" t="n">
        <v>3800</v>
      </c>
      <c r="AL89" s="33" t="n">
        <v>0.85</v>
      </c>
      <c r="AM89" s="33" t="n">
        <f aca="false">ROUND(N89*P89*AK89/10000,0)</f>
        <v>52</v>
      </c>
      <c r="AN89" s="33" t="n">
        <f aca="false">ROUND(T89*AL89,0)</f>
        <v>75</v>
      </c>
      <c r="AO89" s="33" t="n">
        <f aca="false">AN89-AM89</f>
        <v>23</v>
      </c>
      <c r="AP89" s="33" t="n">
        <f aca="false">AM89</f>
        <v>52</v>
      </c>
      <c r="AQ89" s="33" t="n">
        <f aca="false">AP89-AH89</f>
        <v>11</v>
      </c>
      <c r="AR89" s="33" t="n">
        <f aca="false">MIN(AF89:AH89,AM89:AN89)</f>
        <v>41</v>
      </c>
      <c r="AS89" s="33"/>
      <c r="AT89" s="18" t="n">
        <f aca="false">ROUND(AR89*AU89,0)</f>
        <v>34</v>
      </c>
      <c r="AU89" s="18" t="n">
        <f aca="false">(20000-3844)/19552</f>
        <v>0.826309328968903</v>
      </c>
      <c r="AV89" s="18" t="str">
        <f aca="false">VLOOKUP(D89,'[1]地区分类 (43个武陵山县)'!$D$4:$J$140,7,0)</f>
        <v>国贫</v>
      </c>
      <c r="AW89" s="18" t="str">
        <f aca="false">VLOOKUP(D89,'[1]地区分类 (43个武陵山县)'!$D$4:$Q$140,14,0)</f>
        <v>2018拟脱贫县</v>
      </c>
    </row>
    <row r="90" customFormat="false" ht="24.95" hidden="false" customHeight="true" outlineLevel="0" collapsed="false">
      <c r="A90" s="33" t="n">
        <v>75</v>
      </c>
      <c r="B90" s="33" t="s">
        <v>26</v>
      </c>
      <c r="C90" s="33" t="n">
        <v>430923</v>
      </c>
      <c r="D90" s="6" t="s">
        <v>346</v>
      </c>
      <c r="E90" s="7" t="s">
        <v>360</v>
      </c>
      <c r="F90" s="6" t="s">
        <v>361</v>
      </c>
      <c r="G90" s="7" t="s">
        <v>353</v>
      </c>
      <c r="H90" s="6" t="n">
        <v>261.334</v>
      </c>
      <c r="I90" s="33" t="s">
        <v>74</v>
      </c>
      <c r="J90" s="6" t="s">
        <v>93</v>
      </c>
      <c r="K90" s="6" t="s">
        <v>125</v>
      </c>
      <c r="L90" s="6" t="n">
        <v>40.38</v>
      </c>
      <c r="M90" s="6" t="n">
        <v>12</v>
      </c>
      <c r="N90" s="6" t="n">
        <v>40.38</v>
      </c>
      <c r="O90" s="6" t="n">
        <v>12</v>
      </c>
      <c r="P90" s="6" t="n">
        <f aca="false">O90</f>
        <v>12</v>
      </c>
      <c r="Q90" s="6" t="n">
        <v>1700</v>
      </c>
      <c r="R90" s="6" t="n">
        <v>0.85</v>
      </c>
      <c r="S90" s="33" t="s">
        <v>350</v>
      </c>
      <c r="T90" s="43" t="n">
        <v>152.55</v>
      </c>
      <c r="U90" s="43" t="n">
        <v>78</v>
      </c>
      <c r="V90" s="43" t="n">
        <f aca="false">X90+Y90</f>
        <v>139.55</v>
      </c>
      <c r="W90" s="44" t="n">
        <f aca="false">U90/19311*16156</f>
        <v>65.2564859406556</v>
      </c>
      <c r="X90" s="43" t="n">
        <f aca="false">ROUND(W90,0)</f>
        <v>65</v>
      </c>
      <c r="Y90" s="43" t="n">
        <f aca="false">T90-U90</f>
        <v>74.55</v>
      </c>
      <c r="Z90" s="33"/>
      <c r="AA90" s="33"/>
      <c r="AB90" s="33"/>
      <c r="AC90" s="33"/>
      <c r="AD90" s="33"/>
      <c r="AE90" s="33" t="s">
        <v>159</v>
      </c>
      <c r="AF90" s="33" t="n">
        <f aca="false">ROUND(Q90*N90*P90/10000,0)</f>
        <v>82</v>
      </c>
      <c r="AG90" s="33" t="n">
        <f aca="false">ROUND(R90*T90,0)</f>
        <v>130</v>
      </c>
      <c r="AH90" s="33" t="n">
        <f aca="false">AF90</f>
        <v>82</v>
      </c>
      <c r="AI90" s="33"/>
      <c r="AJ90" s="33" t="str">
        <f aca="false">VLOOKUP(D90,Sheet4!$D$3:Sheet4!$P$139,13,FALSE())</f>
        <v>贫困</v>
      </c>
      <c r="AK90" s="33" t="n">
        <v>1600</v>
      </c>
      <c r="AL90" s="33" t="n">
        <v>0.85</v>
      </c>
      <c r="AM90" s="33" t="n">
        <f aca="false">ROUND(N90*P90*AK90/10000,0)</f>
        <v>78</v>
      </c>
      <c r="AN90" s="33" t="n">
        <f aca="false">ROUND(T90*AL90,0)</f>
        <v>130</v>
      </c>
      <c r="AO90" s="33" t="n">
        <f aca="false">AN90-AM90</f>
        <v>52</v>
      </c>
      <c r="AP90" s="33" t="n">
        <f aca="false">AM90</f>
        <v>78</v>
      </c>
      <c r="AQ90" s="33" t="n">
        <f aca="false">AP90-AH90</f>
        <v>-4</v>
      </c>
      <c r="AR90" s="33" t="n">
        <f aca="false">MIN(AF90:AH90,AM90:AN90)</f>
        <v>78</v>
      </c>
      <c r="AS90" s="33"/>
      <c r="AT90" s="18" t="n">
        <f aca="false">ROUND(AR90*AU90,0)</f>
        <v>64</v>
      </c>
      <c r="AU90" s="18" t="n">
        <f aca="false">(20000-3844)/19552</f>
        <v>0.826309328968903</v>
      </c>
      <c r="AV90" s="18" t="str">
        <f aca="false">VLOOKUP(D90,'[1]地区分类 (43个武陵山县)'!$D$4:$J$140,7,0)</f>
        <v>国贫</v>
      </c>
      <c r="AW90" s="18" t="str">
        <f aca="false">VLOOKUP(D90,'[1]地区分类 (43个武陵山县)'!$D$4:$Q$140,14,0)</f>
        <v>2018拟脱贫县</v>
      </c>
    </row>
    <row r="91" customFormat="false" ht="24.95" hidden="false" customHeight="true" outlineLevel="0" collapsed="false">
      <c r="A91" s="33" t="n">
        <v>76</v>
      </c>
      <c r="B91" s="33" t="s">
        <v>26</v>
      </c>
      <c r="C91" s="33" t="n">
        <v>430923</v>
      </c>
      <c r="D91" s="6" t="s">
        <v>346</v>
      </c>
      <c r="E91" s="7" t="s">
        <v>362</v>
      </c>
      <c r="F91" s="6" t="s">
        <v>363</v>
      </c>
      <c r="G91" s="7" t="s">
        <v>364</v>
      </c>
      <c r="H91" s="6" t="n">
        <v>109.556</v>
      </c>
      <c r="I91" s="33" t="s">
        <v>83</v>
      </c>
      <c r="J91" s="6" t="s">
        <v>75</v>
      </c>
      <c r="K91" s="6" t="s">
        <v>76</v>
      </c>
      <c r="L91" s="6" t="n">
        <v>62.7</v>
      </c>
      <c r="M91" s="6" t="n">
        <v>7.5</v>
      </c>
      <c r="N91" s="6" t="n">
        <v>65</v>
      </c>
      <c r="O91" s="6" t="n">
        <v>10</v>
      </c>
      <c r="P91" s="6" t="n">
        <v>8.5</v>
      </c>
      <c r="Q91" s="6" t="n">
        <v>3000</v>
      </c>
      <c r="R91" s="6" t="n">
        <v>0.85</v>
      </c>
      <c r="S91" s="33" t="s">
        <v>365</v>
      </c>
      <c r="T91" s="43" t="n">
        <v>421.1772</v>
      </c>
      <c r="U91" s="43" t="n">
        <v>166</v>
      </c>
      <c r="V91" s="43" t="n">
        <f aca="false">X91+Y91</f>
        <v>394.1772</v>
      </c>
      <c r="W91" s="44" t="n">
        <f aca="false">U91/19311*16156</f>
        <v>138.879188027549</v>
      </c>
      <c r="X91" s="43" t="n">
        <f aca="false">ROUND(W91,0)</f>
        <v>139</v>
      </c>
      <c r="Y91" s="43" t="n">
        <f aca="false">T91-U91</f>
        <v>255.1772</v>
      </c>
      <c r="Z91" s="33"/>
      <c r="AA91" s="33"/>
      <c r="AB91" s="33"/>
      <c r="AC91" s="33"/>
      <c r="AD91" s="33"/>
      <c r="AE91" s="33" t="s">
        <v>159</v>
      </c>
      <c r="AF91" s="33" t="n">
        <f aca="false">ROUND(Q91*N91*P91/10000,0)</f>
        <v>166</v>
      </c>
      <c r="AG91" s="33" t="n">
        <f aca="false">ROUND(R91*T91,0)</f>
        <v>358</v>
      </c>
      <c r="AH91" s="33" t="n">
        <f aca="false">AF91</f>
        <v>166</v>
      </c>
      <c r="AI91" s="33"/>
      <c r="AJ91" s="33" t="str">
        <f aca="false">VLOOKUP(D91,Sheet4!$D$3:Sheet4!$P$139,13,FALSE())</f>
        <v>贫困</v>
      </c>
      <c r="AK91" s="33" t="n">
        <v>3800</v>
      </c>
      <c r="AL91" s="33" t="n">
        <v>0.85</v>
      </c>
      <c r="AM91" s="33" t="n">
        <f aca="false">ROUND(N91*P91*AK91/10000,0)</f>
        <v>210</v>
      </c>
      <c r="AN91" s="33" t="n">
        <f aca="false">ROUND(T91*AL91,0)</f>
        <v>358</v>
      </c>
      <c r="AO91" s="33" t="n">
        <f aca="false">AN91-AM91</f>
        <v>148</v>
      </c>
      <c r="AP91" s="33" t="n">
        <f aca="false">AM91</f>
        <v>210</v>
      </c>
      <c r="AQ91" s="33" t="n">
        <f aca="false">AP91-AH91</f>
        <v>44</v>
      </c>
      <c r="AR91" s="33" t="n">
        <f aca="false">MIN(AF91:AH91,AM91:AN91)</f>
        <v>166</v>
      </c>
      <c r="AS91" s="33"/>
      <c r="AT91" s="18" t="n">
        <f aca="false">ROUND(AR91*AU91,0)</f>
        <v>137</v>
      </c>
      <c r="AU91" s="18" t="n">
        <f aca="false">(20000-3844)/19552</f>
        <v>0.826309328968903</v>
      </c>
      <c r="AV91" s="18" t="str">
        <f aca="false">VLOOKUP(D91,'[1]地区分类 (43个武陵山县)'!$D$4:$J$140,7,0)</f>
        <v>国贫</v>
      </c>
      <c r="AW91" s="18" t="str">
        <f aca="false">VLOOKUP(D91,'[1]地区分类 (43个武陵山县)'!$D$4:$Q$140,14,0)</f>
        <v>2018拟脱贫县</v>
      </c>
    </row>
    <row r="92" customFormat="false" ht="24.95" hidden="false" customHeight="true" outlineLevel="0" collapsed="false">
      <c r="A92" s="33" t="n">
        <v>77</v>
      </c>
      <c r="B92" s="33" t="s">
        <v>26</v>
      </c>
      <c r="C92" s="33" t="n">
        <v>430923</v>
      </c>
      <c r="D92" s="6" t="s">
        <v>346</v>
      </c>
      <c r="E92" s="7" t="s">
        <v>366</v>
      </c>
      <c r="F92" s="6" t="s">
        <v>367</v>
      </c>
      <c r="G92" s="7" t="s">
        <v>368</v>
      </c>
      <c r="H92" s="6" t="n">
        <v>257.752</v>
      </c>
      <c r="I92" s="33" t="s">
        <v>83</v>
      </c>
      <c r="J92" s="6" t="s">
        <v>93</v>
      </c>
      <c r="K92" s="6" t="s">
        <v>125</v>
      </c>
      <c r="L92" s="6" t="n">
        <v>52</v>
      </c>
      <c r="M92" s="6" t="n">
        <v>7.1</v>
      </c>
      <c r="N92" s="6" t="n">
        <v>52</v>
      </c>
      <c r="O92" s="6" t="n">
        <v>7.1</v>
      </c>
      <c r="P92" s="6" t="n">
        <f aca="false">O92</f>
        <v>7.1</v>
      </c>
      <c r="Q92" s="6" t="n">
        <v>1700</v>
      </c>
      <c r="R92" s="6" t="n">
        <v>0.85</v>
      </c>
      <c r="S92" s="33" t="s">
        <v>369</v>
      </c>
      <c r="T92" s="43" t="n">
        <v>103.5882</v>
      </c>
      <c r="U92" s="43" t="n">
        <v>59</v>
      </c>
      <c r="V92" s="43" t="n">
        <f aca="false">X92+Y92</f>
        <v>93.5882</v>
      </c>
      <c r="W92" s="44" t="n">
        <f aca="false">U92/19311*16156</f>
        <v>49.3606752628036</v>
      </c>
      <c r="X92" s="43" t="n">
        <f aca="false">ROUND(W92,0)</f>
        <v>49</v>
      </c>
      <c r="Y92" s="43" t="n">
        <f aca="false">T92-U92</f>
        <v>44.5882</v>
      </c>
      <c r="Z92" s="33"/>
      <c r="AA92" s="33"/>
      <c r="AB92" s="33"/>
      <c r="AC92" s="33"/>
      <c r="AD92" s="33"/>
      <c r="AE92" s="33" t="s">
        <v>159</v>
      </c>
      <c r="AF92" s="33" t="n">
        <f aca="false">ROUND(Q92*N92*P92/10000,0)</f>
        <v>63</v>
      </c>
      <c r="AG92" s="33" t="n">
        <f aca="false">ROUND(R92*T92,0)</f>
        <v>88</v>
      </c>
      <c r="AH92" s="33" t="n">
        <f aca="false">AF92</f>
        <v>63</v>
      </c>
      <c r="AI92" s="33"/>
      <c r="AJ92" s="33" t="str">
        <f aca="false">VLOOKUP(D92,Sheet4!$D$3:Sheet4!$P$139,13,FALSE())</f>
        <v>贫困</v>
      </c>
      <c r="AK92" s="33" t="n">
        <v>1600</v>
      </c>
      <c r="AL92" s="33" t="n">
        <v>0.85</v>
      </c>
      <c r="AM92" s="33" t="n">
        <f aca="false">ROUND(N92*P92*AK92/10000,0)</f>
        <v>59</v>
      </c>
      <c r="AN92" s="33" t="n">
        <f aca="false">ROUND(T92*AL92,0)</f>
        <v>88</v>
      </c>
      <c r="AO92" s="33" t="n">
        <f aca="false">AN92-AM92</f>
        <v>29</v>
      </c>
      <c r="AP92" s="33" t="n">
        <f aca="false">AM92</f>
        <v>59</v>
      </c>
      <c r="AQ92" s="33" t="n">
        <f aca="false">AP92-AH92</f>
        <v>-4</v>
      </c>
      <c r="AR92" s="33" t="n">
        <f aca="false">MIN(AF92:AH92,AM92:AN92)</f>
        <v>59</v>
      </c>
      <c r="AS92" s="33"/>
      <c r="AT92" s="18" t="n">
        <f aca="false">ROUND(AR92*AU92,0)</f>
        <v>49</v>
      </c>
      <c r="AU92" s="18" t="n">
        <f aca="false">(20000-3844)/19552</f>
        <v>0.826309328968903</v>
      </c>
      <c r="AV92" s="18" t="str">
        <f aca="false">VLOOKUP(D92,'[1]地区分类 (43个武陵山县)'!$D$4:$J$140,7,0)</f>
        <v>国贫</v>
      </c>
      <c r="AW92" s="18" t="str">
        <f aca="false">VLOOKUP(D92,'[1]地区分类 (43个武陵山县)'!$D$4:$Q$140,14,0)</f>
        <v>2018拟脱贫县</v>
      </c>
    </row>
    <row r="93" customFormat="false" ht="24.95" hidden="false" customHeight="true" outlineLevel="0" collapsed="false">
      <c r="A93" s="33" t="n">
        <v>78</v>
      </c>
      <c r="B93" s="33" t="s">
        <v>26</v>
      </c>
      <c r="C93" s="33" t="n">
        <v>430923</v>
      </c>
      <c r="D93" s="6" t="s">
        <v>346</v>
      </c>
      <c r="E93" s="7" t="s">
        <v>370</v>
      </c>
      <c r="F93" s="6" t="s">
        <v>371</v>
      </c>
      <c r="G93" s="7" t="s">
        <v>353</v>
      </c>
      <c r="H93" s="6" t="n">
        <v>241.816</v>
      </c>
      <c r="I93" s="33" t="s">
        <v>74</v>
      </c>
      <c r="J93" s="6" t="s">
        <v>93</v>
      </c>
      <c r="K93" s="6" t="s">
        <v>125</v>
      </c>
      <c r="L93" s="6" t="n">
        <v>26.5</v>
      </c>
      <c r="M93" s="6" t="n">
        <v>12.5</v>
      </c>
      <c r="N93" s="6" t="n">
        <v>26.5</v>
      </c>
      <c r="O93" s="6" t="n">
        <v>12.5</v>
      </c>
      <c r="P93" s="6" t="n">
        <f aca="false">O93</f>
        <v>12.5</v>
      </c>
      <c r="Q93" s="6" t="n">
        <v>1700</v>
      </c>
      <c r="R93" s="6" t="n">
        <v>0.85</v>
      </c>
      <c r="S93" s="33" t="s">
        <v>350</v>
      </c>
      <c r="T93" s="43" t="n">
        <v>104.28</v>
      </c>
      <c r="U93" s="43" t="n">
        <v>53</v>
      </c>
      <c r="V93" s="43" t="n">
        <f aca="false">X93+Y93</f>
        <v>95.28</v>
      </c>
      <c r="W93" s="44" t="n">
        <f aca="false">U93/19311*16156</f>
        <v>44.3409455750609</v>
      </c>
      <c r="X93" s="43" t="n">
        <f aca="false">ROUND(W93,0)</f>
        <v>44</v>
      </c>
      <c r="Y93" s="43" t="n">
        <f aca="false">T93-U93</f>
        <v>51.28</v>
      </c>
      <c r="Z93" s="33"/>
      <c r="AA93" s="33"/>
      <c r="AB93" s="33"/>
      <c r="AC93" s="33"/>
      <c r="AD93" s="33"/>
      <c r="AE93" s="33" t="s">
        <v>159</v>
      </c>
      <c r="AF93" s="33" t="n">
        <f aca="false">ROUND(Q93*N93*P93/10000,0)</f>
        <v>56</v>
      </c>
      <c r="AG93" s="33" t="n">
        <f aca="false">ROUND(R93*T93,0)</f>
        <v>89</v>
      </c>
      <c r="AH93" s="33" t="n">
        <f aca="false">AF93</f>
        <v>56</v>
      </c>
      <c r="AI93" s="33"/>
      <c r="AJ93" s="33" t="str">
        <f aca="false">VLOOKUP(D93,Sheet4!$D$3:Sheet4!$P$139,13,FALSE())</f>
        <v>贫困</v>
      </c>
      <c r="AK93" s="33" t="n">
        <v>1600</v>
      </c>
      <c r="AL93" s="33" t="n">
        <v>0.85</v>
      </c>
      <c r="AM93" s="33" t="n">
        <f aca="false">ROUND(N93*P93*AK93/10000,0)</f>
        <v>53</v>
      </c>
      <c r="AN93" s="33" t="n">
        <f aca="false">ROUND(T93*AL93,0)</f>
        <v>89</v>
      </c>
      <c r="AO93" s="33" t="n">
        <f aca="false">AN93-AM93</f>
        <v>36</v>
      </c>
      <c r="AP93" s="33" t="n">
        <f aca="false">AM93</f>
        <v>53</v>
      </c>
      <c r="AQ93" s="33" t="n">
        <f aca="false">AP93-AH93</f>
        <v>-3</v>
      </c>
      <c r="AR93" s="33" t="n">
        <f aca="false">MIN(AF93:AH93,AM93:AN93)</f>
        <v>53</v>
      </c>
      <c r="AS93" s="33"/>
      <c r="AT93" s="18" t="n">
        <f aca="false">ROUND(AR93*AU93,0)</f>
        <v>44</v>
      </c>
      <c r="AU93" s="18" t="n">
        <f aca="false">(20000-3844)/19552</f>
        <v>0.826309328968903</v>
      </c>
      <c r="AV93" s="18" t="str">
        <f aca="false">VLOOKUP(D93,'[1]地区分类 (43个武陵山县)'!$D$4:$J$140,7,0)</f>
        <v>国贫</v>
      </c>
      <c r="AW93" s="18" t="str">
        <f aca="false">VLOOKUP(D93,'[1]地区分类 (43个武陵山县)'!$D$4:$Q$140,14,0)</f>
        <v>2018拟脱贫县</v>
      </c>
    </row>
    <row r="94" customFormat="false" ht="24.95" hidden="false" customHeight="true" outlineLevel="0" collapsed="false">
      <c r="A94" s="33" t="n">
        <v>79</v>
      </c>
      <c r="B94" s="33" t="s">
        <v>26</v>
      </c>
      <c r="C94" s="33" t="n">
        <v>430923</v>
      </c>
      <c r="D94" s="6" t="s">
        <v>346</v>
      </c>
      <c r="E94" s="7" t="s">
        <v>372</v>
      </c>
      <c r="F94" s="6" t="s">
        <v>373</v>
      </c>
      <c r="G94" s="7" t="s">
        <v>353</v>
      </c>
      <c r="H94" s="6" t="n">
        <v>335.897</v>
      </c>
      <c r="I94" s="33" t="s">
        <v>74</v>
      </c>
      <c r="J94" s="6" t="s">
        <v>93</v>
      </c>
      <c r="K94" s="6" t="s">
        <v>125</v>
      </c>
      <c r="L94" s="6" t="n">
        <v>28.6</v>
      </c>
      <c r="M94" s="6" t="n">
        <v>17.8</v>
      </c>
      <c r="N94" s="6" t="n">
        <v>28.6</v>
      </c>
      <c r="O94" s="6" t="n">
        <v>17.8</v>
      </c>
      <c r="P94" s="6" t="n">
        <f aca="false">O94</f>
        <v>17.8</v>
      </c>
      <c r="Q94" s="6" t="n">
        <v>1700</v>
      </c>
      <c r="R94" s="6" t="n">
        <v>0.85</v>
      </c>
      <c r="S94" s="33" t="s">
        <v>350</v>
      </c>
      <c r="T94" s="43" t="n">
        <v>160.27</v>
      </c>
      <c r="U94" s="43" t="n">
        <v>81</v>
      </c>
      <c r="V94" s="43" t="n">
        <f aca="false">X94+Y94</f>
        <v>147.27</v>
      </c>
      <c r="W94" s="44" t="n">
        <f aca="false">U94/19311*16156</f>
        <v>67.766350784527</v>
      </c>
      <c r="X94" s="43" t="n">
        <f aca="false">ROUND(W94,0)</f>
        <v>68</v>
      </c>
      <c r="Y94" s="43" t="n">
        <f aca="false">T94-U94</f>
        <v>79.27</v>
      </c>
      <c r="Z94" s="33"/>
      <c r="AA94" s="33"/>
      <c r="AB94" s="33"/>
      <c r="AC94" s="33"/>
      <c r="AD94" s="33"/>
      <c r="AE94" s="33" t="s">
        <v>159</v>
      </c>
      <c r="AF94" s="33" t="n">
        <f aca="false">ROUND(Q94*N94*P94/10000,0)</f>
        <v>87</v>
      </c>
      <c r="AG94" s="33" t="n">
        <f aca="false">ROUND(R94*T94,0)</f>
        <v>136</v>
      </c>
      <c r="AH94" s="33" t="n">
        <f aca="false">AF94</f>
        <v>87</v>
      </c>
      <c r="AI94" s="33"/>
      <c r="AJ94" s="33" t="str">
        <f aca="false">VLOOKUP(D94,Sheet4!$D$3:Sheet4!$P$139,13,FALSE())</f>
        <v>贫困</v>
      </c>
      <c r="AK94" s="33" t="n">
        <v>1600</v>
      </c>
      <c r="AL94" s="33" t="n">
        <v>0.85</v>
      </c>
      <c r="AM94" s="33" t="n">
        <f aca="false">ROUND(N94*P94*AK94/10000,0)</f>
        <v>81</v>
      </c>
      <c r="AN94" s="33" t="n">
        <f aca="false">ROUND(T94*AL94,0)</f>
        <v>136</v>
      </c>
      <c r="AO94" s="33" t="n">
        <f aca="false">AN94-AM94</f>
        <v>55</v>
      </c>
      <c r="AP94" s="33" t="n">
        <f aca="false">AM94</f>
        <v>81</v>
      </c>
      <c r="AQ94" s="33" t="n">
        <f aca="false">AP94-AH94</f>
        <v>-6</v>
      </c>
      <c r="AR94" s="33" t="n">
        <f aca="false">MIN(AF94:AH94,AM94:AN94)</f>
        <v>81</v>
      </c>
      <c r="AS94" s="33"/>
      <c r="AT94" s="18" t="n">
        <f aca="false">ROUND(AR94*AU94,0)</f>
        <v>67</v>
      </c>
      <c r="AU94" s="18" t="n">
        <f aca="false">(20000-3844)/19552</f>
        <v>0.826309328968903</v>
      </c>
      <c r="AV94" s="18" t="str">
        <f aca="false">VLOOKUP(D94,'[1]地区分类 (43个武陵山县)'!$D$4:$J$140,7,0)</f>
        <v>国贫</v>
      </c>
      <c r="AW94" s="18" t="str">
        <f aca="false">VLOOKUP(D94,'[1]地区分类 (43个武陵山县)'!$D$4:$Q$140,14,0)</f>
        <v>2018拟脱贫县</v>
      </c>
    </row>
    <row r="95" customFormat="false" ht="24.95" hidden="false" customHeight="true" outlineLevel="0" collapsed="false">
      <c r="A95" s="33" t="n">
        <v>80</v>
      </c>
      <c r="B95" s="33" t="s">
        <v>26</v>
      </c>
      <c r="C95" s="33" t="n">
        <v>430923</v>
      </c>
      <c r="D95" s="6" t="s">
        <v>346</v>
      </c>
      <c r="E95" s="7" t="s">
        <v>374</v>
      </c>
      <c r="F95" s="6" t="s">
        <v>375</v>
      </c>
      <c r="G95" s="7" t="s">
        <v>353</v>
      </c>
      <c r="H95" s="6" t="n">
        <v>302.045</v>
      </c>
      <c r="I95" s="33" t="s">
        <v>74</v>
      </c>
      <c r="J95" s="6" t="s">
        <v>93</v>
      </c>
      <c r="K95" s="6" t="s">
        <v>125</v>
      </c>
      <c r="L95" s="6" t="n">
        <v>82.99</v>
      </c>
      <c r="M95" s="6" t="n">
        <v>9.5</v>
      </c>
      <c r="N95" s="6" t="n">
        <v>16</v>
      </c>
      <c r="O95" s="6" t="n">
        <v>9.5</v>
      </c>
      <c r="P95" s="6" t="n">
        <f aca="false">O95</f>
        <v>9.5</v>
      </c>
      <c r="Q95" s="6" t="n">
        <v>1700</v>
      </c>
      <c r="R95" s="6" t="n">
        <v>0.85</v>
      </c>
      <c r="S95" s="33" t="s">
        <v>376</v>
      </c>
      <c r="T95" s="43" t="n">
        <v>46.75</v>
      </c>
      <c r="U95" s="43" t="n">
        <v>24</v>
      </c>
      <c r="V95" s="43" t="n">
        <f aca="false">X95+Y95</f>
        <v>42.75</v>
      </c>
      <c r="W95" s="44" t="n">
        <f aca="false">U95/19311*16156</f>
        <v>20.078918750971</v>
      </c>
      <c r="X95" s="43" t="n">
        <f aca="false">ROUND(W95,0)</f>
        <v>20</v>
      </c>
      <c r="Y95" s="43" t="n">
        <f aca="false">T95-U95</f>
        <v>22.75</v>
      </c>
      <c r="Z95" s="33"/>
      <c r="AA95" s="33"/>
      <c r="AB95" s="33"/>
      <c r="AC95" s="33"/>
      <c r="AD95" s="33"/>
      <c r="AE95" s="33" t="s">
        <v>159</v>
      </c>
      <c r="AF95" s="33" t="n">
        <f aca="false">ROUND(Q95*N95*P95/10000,0)</f>
        <v>26</v>
      </c>
      <c r="AG95" s="33" t="n">
        <f aca="false">ROUND(R95*T95,0)</f>
        <v>40</v>
      </c>
      <c r="AH95" s="33" t="n">
        <f aca="false">AF95</f>
        <v>26</v>
      </c>
      <c r="AI95" s="33"/>
      <c r="AJ95" s="33" t="str">
        <f aca="false">VLOOKUP(D95,Sheet4!$D$3:Sheet4!$P$139,13,FALSE())</f>
        <v>贫困</v>
      </c>
      <c r="AK95" s="33" t="n">
        <v>1600</v>
      </c>
      <c r="AL95" s="33" t="n">
        <v>0.85</v>
      </c>
      <c r="AM95" s="33" t="n">
        <f aca="false">ROUND(N95*P95*AK95/10000,0)</f>
        <v>24</v>
      </c>
      <c r="AN95" s="33" t="n">
        <f aca="false">ROUND(T95*AL95,0)</f>
        <v>40</v>
      </c>
      <c r="AO95" s="33" t="n">
        <f aca="false">AN95-AM95</f>
        <v>16</v>
      </c>
      <c r="AP95" s="33" t="n">
        <f aca="false">AM95</f>
        <v>24</v>
      </c>
      <c r="AQ95" s="33" t="n">
        <f aca="false">AP95-AH95</f>
        <v>-2</v>
      </c>
      <c r="AR95" s="33" t="n">
        <f aca="false">MIN(AF95:AH95,AM95:AN95)</f>
        <v>24</v>
      </c>
      <c r="AS95" s="33"/>
      <c r="AT95" s="18" t="n">
        <f aca="false">ROUND(AR95*AU95,0)</f>
        <v>20</v>
      </c>
      <c r="AU95" s="18" t="n">
        <f aca="false">(20000-3844)/19552</f>
        <v>0.826309328968903</v>
      </c>
      <c r="AV95" s="18" t="str">
        <f aca="false">VLOOKUP(D95,'[1]地区分类 (43个武陵山县)'!$D$4:$J$140,7,0)</f>
        <v>国贫</v>
      </c>
      <c r="AW95" s="18" t="str">
        <f aca="false">VLOOKUP(D95,'[1]地区分类 (43个武陵山县)'!$D$4:$Q$140,14,0)</f>
        <v>2018拟脱贫县</v>
      </c>
    </row>
    <row r="96" customFormat="false" ht="24.95" hidden="false" customHeight="true" outlineLevel="0" collapsed="false">
      <c r="A96" s="33" t="n">
        <v>81</v>
      </c>
      <c r="B96" s="33" t="s">
        <v>26</v>
      </c>
      <c r="C96" s="33" t="n">
        <v>430923</v>
      </c>
      <c r="D96" s="6" t="s">
        <v>346</v>
      </c>
      <c r="E96" s="7" t="s">
        <v>377</v>
      </c>
      <c r="F96" s="6" t="s">
        <v>378</v>
      </c>
      <c r="G96" s="7" t="s">
        <v>379</v>
      </c>
      <c r="H96" s="6" t="n">
        <v>27.947</v>
      </c>
      <c r="I96" s="33" t="s">
        <v>83</v>
      </c>
      <c r="J96" s="6" t="s">
        <v>93</v>
      </c>
      <c r="K96" s="6" t="s">
        <v>125</v>
      </c>
      <c r="L96" s="6" t="n">
        <v>69</v>
      </c>
      <c r="M96" s="6" t="n">
        <v>7.5</v>
      </c>
      <c r="N96" s="6" t="n">
        <v>69</v>
      </c>
      <c r="O96" s="6" t="n">
        <v>7.5</v>
      </c>
      <c r="P96" s="6" t="n">
        <f aca="false">O96</f>
        <v>7.5</v>
      </c>
      <c r="Q96" s="6" t="n">
        <v>1700</v>
      </c>
      <c r="R96" s="6" t="n">
        <v>0.85</v>
      </c>
      <c r="S96" s="33" t="s">
        <v>380</v>
      </c>
      <c r="T96" s="43" t="n">
        <v>110.8</v>
      </c>
      <c r="U96" s="43" t="n">
        <v>83</v>
      </c>
      <c r="V96" s="43" t="n">
        <f aca="false">X96+Y96</f>
        <v>96.8</v>
      </c>
      <c r="W96" s="44" t="n">
        <f aca="false">U96/19311*16156</f>
        <v>69.4395940137745</v>
      </c>
      <c r="X96" s="43" t="n">
        <f aca="false">ROUND(W96,0)</f>
        <v>69</v>
      </c>
      <c r="Y96" s="43" t="n">
        <f aca="false">T96-U96</f>
        <v>27.8</v>
      </c>
      <c r="Z96" s="33"/>
      <c r="AA96" s="33"/>
      <c r="AB96" s="33"/>
      <c r="AC96" s="33"/>
      <c r="AD96" s="33"/>
      <c r="AE96" s="33" t="s">
        <v>159</v>
      </c>
      <c r="AF96" s="33" t="n">
        <f aca="false">ROUND(Q96*N96*P96/10000,0)</f>
        <v>88</v>
      </c>
      <c r="AG96" s="33" t="n">
        <f aca="false">ROUND(R96*T96,0)</f>
        <v>94</v>
      </c>
      <c r="AH96" s="33" t="n">
        <f aca="false">AF96</f>
        <v>88</v>
      </c>
      <c r="AI96" s="33"/>
      <c r="AJ96" s="33" t="str">
        <f aca="false">VLOOKUP(D96,Sheet4!$D$3:Sheet4!$P$139,13,FALSE())</f>
        <v>贫困</v>
      </c>
      <c r="AK96" s="33" t="n">
        <v>1600</v>
      </c>
      <c r="AL96" s="33" t="n">
        <v>0.85</v>
      </c>
      <c r="AM96" s="33" t="n">
        <f aca="false">ROUND(N96*P96*AK96/10000,0)</f>
        <v>83</v>
      </c>
      <c r="AN96" s="33" t="n">
        <f aca="false">ROUND(T96*AL96,0)</f>
        <v>94</v>
      </c>
      <c r="AO96" s="33" t="n">
        <f aca="false">AN96-AM96</f>
        <v>11</v>
      </c>
      <c r="AP96" s="33" t="n">
        <f aca="false">AM96</f>
        <v>83</v>
      </c>
      <c r="AQ96" s="33" t="n">
        <f aca="false">AP96-AH96</f>
        <v>-5</v>
      </c>
      <c r="AR96" s="33" t="n">
        <f aca="false">MIN(AF96:AH96,AM96:AN96)</f>
        <v>83</v>
      </c>
      <c r="AS96" s="33"/>
      <c r="AT96" s="18" t="n">
        <f aca="false">ROUND(AR96*AU96,0)</f>
        <v>69</v>
      </c>
      <c r="AU96" s="18" t="n">
        <f aca="false">(20000-3844)/19552</f>
        <v>0.826309328968903</v>
      </c>
      <c r="AV96" s="18" t="str">
        <f aca="false">VLOOKUP(D96,'[1]地区分类 (43个武陵山县)'!$D$4:$J$140,7,0)</f>
        <v>国贫</v>
      </c>
      <c r="AW96" s="18" t="str">
        <f aca="false">VLOOKUP(D96,'[1]地区分类 (43个武陵山县)'!$D$4:$Q$140,14,0)</f>
        <v>2018拟脱贫县</v>
      </c>
    </row>
    <row r="97" customFormat="false" ht="24.95" hidden="false" customHeight="true" outlineLevel="0" collapsed="false">
      <c r="A97" s="33" t="n">
        <v>82</v>
      </c>
      <c r="B97" s="33" t="s">
        <v>26</v>
      </c>
      <c r="C97" s="33" t="n">
        <v>430923</v>
      </c>
      <c r="D97" s="6" t="s">
        <v>346</v>
      </c>
      <c r="E97" s="7" t="s">
        <v>381</v>
      </c>
      <c r="F97" s="6" t="s">
        <v>382</v>
      </c>
      <c r="G97" s="7" t="s">
        <v>349</v>
      </c>
      <c r="H97" s="6" t="n">
        <v>2966.722</v>
      </c>
      <c r="I97" s="33" t="s">
        <v>74</v>
      </c>
      <c r="J97" s="6" t="s">
        <v>93</v>
      </c>
      <c r="K97" s="6" t="s">
        <v>125</v>
      </c>
      <c r="L97" s="6" t="n">
        <v>20.12</v>
      </c>
      <c r="M97" s="6" t="n">
        <v>10.5</v>
      </c>
      <c r="N97" s="6" t="n">
        <v>20.12</v>
      </c>
      <c r="O97" s="6" t="n">
        <v>10.5</v>
      </c>
      <c r="P97" s="6" t="n">
        <f aca="false">O97</f>
        <v>10.5</v>
      </c>
      <c r="Q97" s="6" t="n">
        <v>1700</v>
      </c>
      <c r="R97" s="6" t="n">
        <v>0.85</v>
      </c>
      <c r="S97" s="33" t="s">
        <v>350</v>
      </c>
      <c r="T97" s="43" t="n">
        <v>66.51</v>
      </c>
      <c r="U97" s="43" t="n">
        <v>34</v>
      </c>
      <c r="V97" s="43" t="n">
        <f aca="false">X97+Y97</f>
        <v>60.51</v>
      </c>
      <c r="W97" s="44" t="n">
        <f aca="false">U97/19311*16156</f>
        <v>28.4451348972088</v>
      </c>
      <c r="X97" s="43" t="n">
        <f aca="false">ROUND(W97,0)</f>
        <v>28</v>
      </c>
      <c r="Y97" s="43" t="n">
        <f aca="false">T97-U97</f>
        <v>32.51</v>
      </c>
      <c r="Z97" s="33"/>
      <c r="AA97" s="33"/>
      <c r="AB97" s="33"/>
      <c r="AC97" s="33"/>
      <c r="AD97" s="33"/>
      <c r="AE97" s="33" t="s">
        <v>159</v>
      </c>
      <c r="AF97" s="33" t="n">
        <f aca="false">ROUND(Q97*N97*P97/10000,0)</f>
        <v>36</v>
      </c>
      <c r="AG97" s="33" t="n">
        <f aca="false">ROUND(R97*T97,0)</f>
        <v>57</v>
      </c>
      <c r="AH97" s="33" t="n">
        <f aca="false">AF97</f>
        <v>36</v>
      </c>
      <c r="AI97" s="33"/>
      <c r="AJ97" s="33" t="str">
        <f aca="false">VLOOKUP(D97,Sheet4!$D$3:Sheet4!$P$139,13,FALSE())</f>
        <v>贫困</v>
      </c>
      <c r="AK97" s="33" t="n">
        <v>1600</v>
      </c>
      <c r="AL97" s="33" t="n">
        <v>0.85</v>
      </c>
      <c r="AM97" s="33" t="n">
        <f aca="false">ROUND(N97*P97*AK97/10000,0)</f>
        <v>34</v>
      </c>
      <c r="AN97" s="33" t="n">
        <f aca="false">ROUND(T97*AL97,0)</f>
        <v>57</v>
      </c>
      <c r="AO97" s="33" t="n">
        <f aca="false">AN97-AM97</f>
        <v>23</v>
      </c>
      <c r="AP97" s="33" t="n">
        <f aca="false">AM97</f>
        <v>34</v>
      </c>
      <c r="AQ97" s="33" t="n">
        <f aca="false">AP97-AH97</f>
        <v>-2</v>
      </c>
      <c r="AR97" s="33" t="n">
        <f aca="false">MIN(AF97:AH97,AM97:AN97)</f>
        <v>34</v>
      </c>
      <c r="AS97" s="33"/>
      <c r="AT97" s="18" t="n">
        <f aca="false">ROUND(AR97*AU97,0)</f>
        <v>28</v>
      </c>
      <c r="AU97" s="18" t="n">
        <f aca="false">(20000-3844)/19552</f>
        <v>0.826309328968903</v>
      </c>
      <c r="AV97" s="18" t="str">
        <f aca="false">VLOOKUP(D97,'[1]地区分类 (43个武陵山县)'!$D$4:$J$140,7,0)</f>
        <v>国贫</v>
      </c>
      <c r="AW97" s="18" t="str">
        <f aca="false">VLOOKUP(D97,'[1]地区分类 (43个武陵山县)'!$D$4:$Q$140,14,0)</f>
        <v>2018拟脱贫县</v>
      </c>
    </row>
    <row r="98" customFormat="false" ht="24.95" hidden="false" customHeight="true" outlineLevel="0" collapsed="false">
      <c r="A98" s="33" t="n">
        <v>83</v>
      </c>
      <c r="B98" s="33" t="s">
        <v>26</v>
      </c>
      <c r="C98" s="33" t="n">
        <v>430922</v>
      </c>
      <c r="D98" s="6" t="s">
        <v>383</v>
      </c>
      <c r="E98" s="7" t="s">
        <v>384</v>
      </c>
      <c r="F98" s="6" t="s">
        <v>385</v>
      </c>
      <c r="G98" s="7" t="s">
        <v>386</v>
      </c>
      <c r="H98" s="6" t="n">
        <v>21.553</v>
      </c>
      <c r="I98" s="33" t="s">
        <v>83</v>
      </c>
      <c r="J98" s="6" t="s">
        <v>75</v>
      </c>
      <c r="K98" s="6" t="s">
        <v>76</v>
      </c>
      <c r="L98" s="6" t="n">
        <v>9.5</v>
      </c>
      <c r="M98" s="6" t="n">
        <v>6.4</v>
      </c>
      <c r="N98" s="6" t="n">
        <v>14</v>
      </c>
      <c r="O98" s="6" t="n">
        <v>8.5</v>
      </c>
      <c r="P98" s="6" t="n">
        <f aca="false">O98</f>
        <v>8.5</v>
      </c>
      <c r="Q98" s="6" t="n">
        <v>2000</v>
      </c>
      <c r="R98" s="6" t="n">
        <v>0.6</v>
      </c>
      <c r="S98" s="33" t="s">
        <v>387</v>
      </c>
      <c r="T98" s="43" t="n">
        <v>22</v>
      </c>
      <c r="U98" s="43" t="n">
        <v>13</v>
      </c>
      <c r="V98" s="43" t="n">
        <f aca="false">X98+Y98</f>
        <v>20</v>
      </c>
      <c r="W98" s="44" t="n">
        <f aca="false">U98/19311*16156</f>
        <v>10.8760809901093</v>
      </c>
      <c r="X98" s="43" t="n">
        <f aca="false">ROUND(W98,0)</f>
        <v>11</v>
      </c>
      <c r="Y98" s="43" t="n">
        <f aca="false">T98-U98</f>
        <v>9</v>
      </c>
      <c r="Z98" s="33"/>
      <c r="AA98" s="33"/>
      <c r="AB98" s="33"/>
      <c r="AC98" s="33"/>
      <c r="AD98" s="33"/>
      <c r="AE98" s="33" t="s">
        <v>78</v>
      </c>
      <c r="AF98" s="33" t="n">
        <f aca="false">ROUND(Q98*N98*P98/10000,0)</f>
        <v>24</v>
      </c>
      <c r="AG98" s="33" t="n">
        <f aca="false">ROUND(R98*T98,0)</f>
        <v>13</v>
      </c>
      <c r="AH98" s="33" t="n">
        <v>13</v>
      </c>
      <c r="AI98" s="33"/>
      <c r="AJ98" s="33" t="str">
        <f aca="false">VLOOKUP(D98,Sheet4!$D$3:Sheet4!$P$139,13,FALSE())</f>
        <v>一般</v>
      </c>
      <c r="AK98" s="33" t="n">
        <v>2800</v>
      </c>
      <c r="AL98" s="33" t="n">
        <v>0.6</v>
      </c>
      <c r="AM98" s="33" t="n">
        <f aca="false">ROUND(N98*P98*AK98/10000,0)</f>
        <v>33</v>
      </c>
      <c r="AN98" s="33" t="n">
        <f aca="false">ROUND(T98*AL98,0)</f>
        <v>13</v>
      </c>
      <c r="AO98" s="33" t="n">
        <f aca="false">AN98-AM98</f>
        <v>-20</v>
      </c>
      <c r="AP98" s="33" t="n">
        <v>13</v>
      </c>
      <c r="AQ98" s="33" t="n">
        <f aca="false">AP98-AH98</f>
        <v>0</v>
      </c>
      <c r="AR98" s="33" t="n">
        <f aca="false">MIN(AF98:AH98,AM98:AN98)</f>
        <v>13</v>
      </c>
      <c r="AS98" s="33"/>
      <c r="AT98" s="18" t="n">
        <f aca="false">ROUND(AR98*AU98,0)</f>
        <v>11</v>
      </c>
      <c r="AU98" s="18" t="n">
        <f aca="false">(20000-3844)/19552</f>
        <v>0.826309328968903</v>
      </c>
      <c r="AV98" s="18" t="str">
        <f aca="false">VLOOKUP(D98,'[1]地区分类 (43个武陵山县)'!$D$4:$J$140,7,0)</f>
        <v>非贫</v>
      </c>
      <c r="AW98" s="18" t="n">
        <f aca="false">VLOOKUP(D98,'[1]地区分类 (43个武陵山县)'!$D$4:$Q$140,14,0)</f>
        <v>0</v>
      </c>
    </row>
    <row r="99" customFormat="false" ht="24.95" hidden="false" customHeight="true" outlineLevel="0" collapsed="false">
      <c r="A99" s="33" t="n">
        <v>84</v>
      </c>
      <c r="B99" s="33" t="s">
        <v>26</v>
      </c>
      <c r="C99" s="33" t="n">
        <v>430922</v>
      </c>
      <c r="D99" s="6" t="s">
        <v>383</v>
      </c>
      <c r="E99" s="7" t="s">
        <v>388</v>
      </c>
      <c r="F99" s="6" t="s">
        <v>389</v>
      </c>
      <c r="G99" s="7" t="s">
        <v>386</v>
      </c>
      <c r="H99" s="6" t="n">
        <v>2.946</v>
      </c>
      <c r="I99" s="33" t="s">
        <v>83</v>
      </c>
      <c r="J99" s="6" t="s">
        <v>93</v>
      </c>
      <c r="K99" s="6" t="s">
        <v>76</v>
      </c>
      <c r="L99" s="6" t="n">
        <v>9</v>
      </c>
      <c r="M99" s="6" t="n">
        <v>7.6</v>
      </c>
      <c r="N99" s="6" t="n">
        <v>14.5</v>
      </c>
      <c r="O99" s="6" t="n">
        <v>8.5</v>
      </c>
      <c r="P99" s="6" t="n">
        <f aca="false">O99</f>
        <v>8.5</v>
      </c>
      <c r="Q99" s="6" t="n">
        <v>2000</v>
      </c>
      <c r="R99" s="6" t="n">
        <v>0.6</v>
      </c>
      <c r="S99" s="33" t="s">
        <v>387</v>
      </c>
      <c r="T99" s="43" t="n">
        <v>44</v>
      </c>
      <c r="U99" s="43" t="n">
        <v>25</v>
      </c>
      <c r="V99" s="43" t="n">
        <f aca="false">X99+Y99</f>
        <v>40</v>
      </c>
      <c r="W99" s="44" t="n">
        <f aca="false">U99/19311*16156</f>
        <v>20.9155403655947</v>
      </c>
      <c r="X99" s="43" t="n">
        <f aca="false">ROUND(W99,0)</f>
        <v>21</v>
      </c>
      <c r="Y99" s="43" t="n">
        <f aca="false">T99-U99</f>
        <v>19</v>
      </c>
      <c r="Z99" s="33"/>
      <c r="AA99" s="33"/>
      <c r="AB99" s="33"/>
      <c r="AC99" s="33"/>
      <c r="AD99" s="33"/>
      <c r="AE99" s="33" t="s">
        <v>78</v>
      </c>
      <c r="AF99" s="33" t="n">
        <f aca="false">ROUND(Q99*N99*P99/10000,0)</f>
        <v>25</v>
      </c>
      <c r="AG99" s="33" t="n">
        <f aca="false">ROUND(R99*T99,0)</f>
        <v>26</v>
      </c>
      <c r="AH99" s="33" t="n">
        <f aca="false">AF99</f>
        <v>25</v>
      </c>
      <c r="AI99" s="33"/>
      <c r="AJ99" s="33" t="str">
        <f aca="false">VLOOKUP(D99,Sheet4!$D$3:Sheet4!$P$139,13,FALSE())</f>
        <v>一般</v>
      </c>
      <c r="AK99" s="33" t="n">
        <v>2800</v>
      </c>
      <c r="AL99" s="33" t="n">
        <v>0.6</v>
      </c>
      <c r="AM99" s="33" t="n">
        <f aca="false">ROUND(N99*P99*AK99/10000,0)</f>
        <v>35</v>
      </c>
      <c r="AN99" s="33" t="n">
        <f aca="false">ROUND(T99*AL99,0)</f>
        <v>26</v>
      </c>
      <c r="AO99" s="33" t="n">
        <f aca="false">AN99-AM99</f>
        <v>-9</v>
      </c>
      <c r="AP99" s="33" t="n">
        <v>26</v>
      </c>
      <c r="AQ99" s="33" t="n">
        <f aca="false">AP99-AH99</f>
        <v>1</v>
      </c>
      <c r="AR99" s="33" t="n">
        <f aca="false">MIN(AF99:AH99,AM99:AN99)</f>
        <v>25</v>
      </c>
      <c r="AS99" s="33"/>
      <c r="AT99" s="18" t="n">
        <f aca="false">ROUND(AR99*AU99,0)</f>
        <v>21</v>
      </c>
      <c r="AU99" s="18" t="n">
        <f aca="false">(20000-3844)/19552</f>
        <v>0.826309328968903</v>
      </c>
      <c r="AV99" s="18" t="str">
        <f aca="false">VLOOKUP(D99,'[1]地区分类 (43个武陵山县)'!$D$4:$J$140,7,0)</f>
        <v>非贫</v>
      </c>
      <c r="AW99" s="18" t="n">
        <f aca="false">VLOOKUP(D99,'[1]地区分类 (43个武陵山县)'!$D$4:$Q$140,14,0)</f>
        <v>0</v>
      </c>
    </row>
    <row r="100" customFormat="false" ht="24.95" hidden="false" customHeight="true" outlineLevel="0" collapsed="false">
      <c r="A100" s="33" t="n">
        <v>85</v>
      </c>
      <c r="B100" s="33" t="s">
        <v>26</v>
      </c>
      <c r="C100" s="33" t="n">
        <v>430922</v>
      </c>
      <c r="D100" s="6" t="s">
        <v>383</v>
      </c>
      <c r="E100" s="7" t="s">
        <v>390</v>
      </c>
      <c r="F100" s="6" t="s">
        <v>391</v>
      </c>
      <c r="G100" s="7" t="s">
        <v>349</v>
      </c>
      <c r="H100" s="6" t="n">
        <v>2928.953</v>
      </c>
      <c r="I100" s="33" t="s">
        <v>74</v>
      </c>
      <c r="J100" s="6" t="s">
        <v>93</v>
      </c>
      <c r="K100" s="6" t="s">
        <v>76</v>
      </c>
      <c r="L100" s="6" t="n">
        <v>9.9</v>
      </c>
      <c r="M100" s="6" t="n">
        <v>7.4</v>
      </c>
      <c r="N100" s="6" t="n">
        <v>24</v>
      </c>
      <c r="O100" s="6" t="n">
        <v>10</v>
      </c>
      <c r="P100" s="6" t="n">
        <f aca="false">O100</f>
        <v>10</v>
      </c>
      <c r="Q100" s="6" t="n">
        <v>2000</v>
      </c>
      <c r="R100" s="6" t="n">
        <v>0.6</v>
      </c>
      <c r="S100" s="33" t="s">
        <v>392</v>
      </c>
      <c r="T100" s="43" t="n">
        <v>87.34</v>
      </c>
      <c r="U100" s="43" t="n">
        <v>48</v>
      </c>
      <c r="V100" s="43" t="n">
        <f aca="false">X100+Y100</f>
        <v>79.34</v>
      </c>
      <c r="W100" s="44" t="n">
        <f aca="false">U100/19311*16156</f>
        <v>40.1578375019419</v>
      </c>
      <c r="X100" s="43" t="n">
        <f aca="false">ROUND(W100,0)</f>
        <v>40</v>
      </c>
      <c r="Y100" s="43" t="n">
        <f aca="false">T100-U100</f>
        <v>39.34</v>
      </c>
      <c r="Z100" s="33"/>
      <c r="AA100" s="33"/>
      <c r="AB100" s="33"/>
      <c r="AC100" s="33"/>
      <c r="AD100" s="33"/>
      <c r="AE100" s="33" t="s">
        <v>78</v>
      </c>
      <c r="AF100" s="33" t="n">
        <f aca="false">ROUND(Q100*N100*P100/10000,0)</f>
        <v>48</v>
      </c>
      <c r="AG100" s="33" t="n">
        <f aca="false">ROUND(R100*T100,0)</f>
        <v>52</v>
      </c>
      <c r="AH100" s="33" t="n">
        <f aca="false">AF100</f>
        <v>48</v>
      </c>
      <c r="AI100" s="33"/>
      <c r="AJ100" s="33" t="str">
        <f aca="false">VLOOKUP(D100,Sheet4!$D$3:Sheet4!$P$139,13,FALSE())</f>
        <v>一般</v>
      </c>
      <c r="AK100" s="33" t="n">
        <v>2800</v>
      </c>
      <c r="AL100" s="33" t="n">
        <v>0.6</v>
      </c>
      <c r="AM100" s="33" t="n">
        <f aca="false">ROUND(N100*P100*AK100/10000,0)</f>
        <v>67</v>
      </c>
      <c r="AN100" s="33" t="n">
        <f aca="false">ROUND(T100*AL100,0)</f>
        <v>52</v>
      </c>
      <c r="AO100" s="33" t="n">
        <f aca="false">AN100-AM100</f>
        <v>-15</v>
      </c>
      <c r="AP100" s="33" t="n">
        <v>52</v>
      </c>
      <c r="AQ100" s="33" t="n">
        <f aca="false">AP100-AH100</f>
        <v>4</v>
      </c>
      <c r="AR100" s="33" t="n">
        <f aca="false">MIN(AF100:AH100,AM100:AN100)</f>
        <v>48</v>
      </c>
      <c r="AS100" s="33"/>
      <c r="AT100" s="18" t="n">
        <f aca="false">ROUND(AR100*AU100,0)</f>
        <v>40</v>
      </c>
      <c r="AU100" s="18" t="n">
        <f aca="false">(20000-3844)/19552</f>
        <v>0.826309328968903</v>
      </c>
      <c r="AV100" s="18" t="str">
        <f aca="false">VLOOKUP(D100,'[1]地区分类 (43个武陵山县)'!$D$4:$J$140,7,0)</f>
        <v>非贫</v>
      </c>
      <c r="AW100" s="18" t="n">
        <f aca="false">VLOOKUP(D100,'[1]地区分类 (43个武陵山县)'!$D$4:$Q$140,14,0)</f>
        <v>0</v>
      </c>
    </row>
    <row r="101" customFormat="false" ht="24.95" hidden="false" customHeight="true" outlineLevel="0" collapsed="false">
      <c r="A101" s="33" t="n">
        <v>86</v>
      </c>
      <c r="B101" s="33" t="s">
        <v>26</v>
      </c>
      <c r="C101" s="33" t="n">
        <v>430922</v>
      </c>
      <c r="D101" s="6" t="s">
        <v>383</v>
      </c>
      <c r="E101" s="7" t="s">
        <v>393</v>
      </c>
      <c r="F101" s="6" t="s">
        <v>394</v>
      </c>
      <c r="G101" s="7" t="s">
        <v>364</v>
      </c>
      <c r="H101" s="6" t="n">
        <v>86.359</v>
      </c>
      <c r="I101" s="33" t="s">
        <v>83</v>
      </c>
      <c r="J101" s="6" t="s">
        <v>93</v>
      </c>
      <c r="K101" s="6" t="s">
        <v>76</v>
      </c>
      <c r="L101" s="6" t="n">
        <v>22</v>
      </c>
      <c r="M101" s="6" t="n">
        <v>8.1</v>
      </c>
      <c r="N101" s="6" t="n">
        <v>19</v>
      </c>
      <c r="O101" s="6" t="n">
        <v>8.5</v>
      </c>
      <c r="P101" s="6" t="n">
        <f aca="false">O101</f>
        <v>8.5</v>
      </c>
      <c r="Q101" s="6" t="n">
        <v>2000</v>
      </c>
      <c r="R101" s="6" t="n">
        <v>0.6</v>
      </c>
      <c r="S101" s="33" t="s">
        <v>387</v>
      </c>
      <c r="T101" s="43" t="n">
        <v>58</v>
      </c>
      <c r="U101" s="43" t="n">
        <v>32</v>
      </c>
      <c r="V101" s="43" t="n">
        <f aca="false">X101+Y101</f>
        <v>53</v>
      </c>
      <c r="W101" s="44" t="n">
        <f aca="false">U101/19311*16156</f>
        <v>26.7718916679613</v>
      </c>
      <c r="X101" s="43" t="n">
        <f aca="false">ROUND(W101,0)</f>
        <v>27</v>
      </c>
      <c r="Y101" s="43" t="n">
        <f aca="false">T101-U101</f>
        <v>26</v>
      </c>
      <c r="Z101" s="33"/>
      <c r="AA101" s="33"/>
      <c r="AB101" s="33"/>
      <c r="AC101" s="33"/>
      <c r="AD101" s="33"/>
      <c r="AE101" s="33" t="s">
        <v>78</v>
      </c>
      <c r="AF101" s="33" t="n">
        <f aca="false">ROUND(Q101*N101*P101/10000,0)</f>
        <v>32</v>
      </c>
      <c r="AG101" s="33" t="n">
        <f aca="false">ROUND(R101*T101,0)</f>
        <v>35</v>
      </c>
      <c r="AH101" s="33" t="n">
        <f aca="false">AF101</f>
        <v>32</v>
      </c>
      <c r="AI101" s="33"/>
      <c r="AJ101" s="33" t="str">
        <f aca="false">VLOOKUP(D101,Sheet4!$D$3:Sheet4!$P$139,13,FALSE())</f>
        <v>一般</v>
      </c>
      <c r="AK101" s="33" t="n">
        <v>2800</v>
      </c>
      <c r="AL101" s="33" t="n">
        <v>0.6</v>
      </c>
      <c r="AM101" s="33" t="n">
        <f aca="false">ROUND(N101*P101*AK101/10000,0)</f>
        <v>45</v>
      </c>
      <c r="AN101" s="33" t="n">
        <f aca="false">ROUND(T101*AL101,0)</f>
        <v>35</v>
      </c>
      <c r="AO101" s="33" t="n">
        <f aca="false">AN101-AM101</f>
        <v>-10</v>
      </c>
      <c r="AP101" s="33" t="n">
        <v>35</v>
      </c>
      <c r="AQ101" s="33" t="n">
        <f aca="false">AP101-AH101</f>
        <v>3</v>
      </c>
      <c r="AR101" s="33" t="n">
        <f aca="false">MIN(AF101:AH101,AM101:AN101)</f>
        <v>32</v>
      </c>
      <c r="AS101" s="33"/>
      <c r="AT101" s="18" t="n">
        <f aca="false">ROUND(AR101*AU101,0)</f>
        <v>26</v>
      </c>
      <c r="AU101" s="18" t="n">
        <f aca="false">(20000-3844)/19552</f>
        <v>0.826309328968903</v>
      </c>
      <c r="AV101" s="18" t="str">
        <f aca="false">VLOOKUP(D101,'[1]地区分类 (43个武陵山县)'!$D$4:$J$140,7,0)</f>
        <v>非贫</v>
      </c>
      <c r="AW101" s="18" t="n">
        <f aca="false">VLOOKUP(D101,'[1]地区分类 (43个武陵山县)'!$D$4:$Q$140,14,0)</f>
        <v>0</v>
      </c>
    </row>
    <row r="102" customFormat="false" ht="24.95" hidden="false" customHeight="true" outlineLevel="0" collapsed="false">
      <c r="A102" s="33" t="n">
        <v>87</v>
      </c>
      <c r="B102" s="33" t="s">
        <v>26</v>
      </c>
      <c r="C102" s="33" t="n">
        <v>430922</v>
      </c>
      <c r="D102" s="6" t="s">
        <v>383</v>
      </c>
      <c r="E102" s="7" t="s">
        <v>395</v>
      </c>
      <c r="F102" s="6" t="s">
        <v>396</v>
      </c>
      <c r="G102" s="7" t="s">
        <v>397</v>
      </c>
      <c r="H102" s="6" t="n">
        <v>22.904</v>
      </c>
      <c r="I102" s="33" t="s">
        <v>83</v>
      </c>
      <c r="J102" s="6" t="s">
        <v>75</v>
      </c>
      <c r="K102" s="6" t="s">
        <v>76</v>
      </c>
      <c r="L102" s="6" t="n">
        <v>6.7</v>
      </c>
      <c r="M102" s="6" t="n">
        <v>4.5</v>
      </c>
      <c r="N102" s="6" t="n">
        <v>14.5</v>
      </c>
      <c r="O102" s="6" t="n">
        <v>8.5</v>
      </c>
      <c r="P102" s="6" t="n">
        <f aca="false">O102</f>
        <v>8.5</v>
      </c>
      <c r="Q102" s="6" t="n">
        <v>2000</v>
      </c>
      <c r="R102" s="6" t="n">
        <v>0.6</v>
      </c>
      <c r="S102" s="33" t="s">
        <v>387</v>
      </c>
      <c r="T102" s="43" t="n">
        <v>34</v>
      </c>
      <c r="U102" s="43" t="n">
        <v>20</v>
      </c>
      <c r="V102" s="43" t="n">
        <f aca="false">X102+Y102</f>
        <v>31</v>
      </c>
      <c r="W102" s="44" t="n">
        <f aca="false">U102/19311*16156</f>
        <v>16.7324322924758</v>
      </c>
      <c r="X102" s="43" t="n">
        <f aca="false">ROUND(W102,0)</f>
        <v>17</v>
      </c>
      <c r="Y102" s="43" t="n">
        <f aca="false">T102-U102</f>
        <v>14</v>
      </c>
      <c r="Z102" s="33"/>
      <c r="AA102" s="33"/>
      <c r="AB102" s="33"/>
      <c r="AC102" s="33"/>
      <c r="AD102" s="33"/>
      <c r="AE102" s="33" t="s">
        <v>78</v>
      </c>
      <c r="AF102" s="33" t="n">
        <f aca="false">ROUND(Q102*N102*P102/10000,0)</f>
        <v>25</v>
      </c>
      <c r="AG102" s="33" t="n">
        <f aca="false">ROUND(R102*T102,0)</f>
        <v>20</v>
      </c>
      <c r="AH102" s="33" t="n">
        <v>20</v>
      </c>
      <c r="AI102" s="33"/>
      <c r="AJ102" s="33" t="str">
        <f aca="false">VLOOKUP(D102,Sheet4!$D$3:Sheet4!$P$139,13,FALSE())</f>
        <v>一般</v>
      </c>
      <c r="AK102" s="33" t="n">
        <v>2800</v>
      </c>
      <c r="AL102" s="33" t="n">
        <v>0.6</v>
      </c>
      <c r="AM102" s="33" t="n">
        <f aca="false">ROUND(N102*P102*AK102/10000,0)</f>
        <v>35</v>
      </c>
      <c r="AN102" s="33" t="n">
        <f aca="false">ROUND(T102*AL102,0)</f>
        <v>20</v>
      </c>
      <c r="AO102" s="33" t="n">
        <f aca="false">AN102-AM102</f>
        <v>-15</v>
      </c>
      <c r="AP102" s="33" t="n">
        <v>20</v>
      </c>
      <c r="AQ102" s="33" t="n">
        <f aca="false">AP102-AH102</f>
        <v>0</v>
      </c>
      <c r="AR102" s="33" t="n">
        <f aca="false">MIN(AF102:AH102,AM102:AN102)</f>
        <v>20</v>
      </c>
      <c r="AS102" s="33"/>
      <c r="AT102" s="18" t="n">
        <f aca="false">ROUND(AR102*AU102,0)</f>
        <v>17</v>
      </c>
      <c r="AU102" s="18" t="n">
        <f aca="false">(20000-3844)/19552</f>
        <v>0.826309328968903</v>
      </c>
      <c r="AV102" s="18" t="str">
        <f aca="false">VLOOKUP(D102,'[1]地区分类 (43个武陵山县)'!$D$4:$J$140,7,0)</f>
        <v>非贫</v>
      </c>
      <c r="AW102" s="18" t="n">
        <f aca="false">VLOOKUP(D102,'[1]地区分类 (43个武陵山县)'!$D$4:$Q$140,14,0)</f>
        <v>0</v>
      </c>
    </row>
    <row r="103" customFormat="false" ht="24.95" hidden="false" customHeight="true" outlineLevel="0" collapsed="false">
      <c r="A103" s="33" t="n">
        <v>88</v>
      </c>
      <c r="B103" s="33" t="s">
        <v>26</v>
      </c>
      <c r="C103" s="33" t="n">
        <v>430922</v>
      </c>
      <c r="D103" s="6" t="s">
        <v>383</v>
      </c>
      <c r="E103" s="7" t="s">
        <v>398</v>
      </c>
      <c r="F103" s="6" t="s">
        <v>399</v>
      </c>
      <c r="G103" s="7" t="s">
        <v>349</v>
      </c>
      <c r="H103" s="6" t="n">
        <v>2940.768</v>
      </c>
      <c r="I103" s="33" t="s">
        <v>74</v>
      </c>
      <c r="J103" s="6" t="s">
        <v>93</v>
      </c>
      <c r="K103" s="6" t="s">
        <v>125</v>
      </c>
      <c r="L103" s="6" t="n">
        <v>16</v>
      </c>
      <c r="M103" s="6" t="n">
        <v>11.6</v>
      </c>
      <c r="N103" s="6" t="n">
        <v>16</v>
      </c>
      <c r="O103" s="6" t="n">
        <v>11.6</v>
      </c>
      <c r="P103" s="6" t="n">
        <f aca="false">O103</f>
        <v>11.6</v>
      </c>
      <c r="Q103" s="6" t="n">
        <v>1500</v>
      </c>
      <c r="R103" s="6" t="n">
        <v>0.6</v>
      </c>
      <c r="S103" s="33" t="s">
        <v>400</v>
      </c>
      <c r="T103" s="43" t="n">
        <v>50.67</v>
      </c>
      <c r="U103" s="43" t="n">
        <v>22</v>
      </c>
      <c r="V103" s="43" t="n">
        <f aca="false">X103+Y103</f>
        <v>46.67</v>
      </c>
      <c r="W103" s="44" t="n">
        <f aca="false">U103/19311*16156</f>
        <v>18.4056755217234</v>
      </c>
      <c r="X103" s="43" t="n">
        <f aca="false">ROUND(W103,0)</f>
        <v>18</v>
      </c>
      <c r="Y103" s="43" t="n">
        <f aca="false">T103-U103</f>
        <v>28.67</v>
      </c>
      <c r="Z103" s="33"/>
      <c r="AA103" s="33"/>
      <c r="AB103" s="33"/>
      <c r="AC103" s="33"/>
      <c r="AD103" s="33"/>
      <c r="AE103" s="33" t="s">
        <v>78</v>
      </c>
      <c r="AF103" s="33" t="n">
        <f aca="false">ROUND(Q103*N103*P103/10000,0)</f>
        <v>28</v>
      </c>
      <c r="AG103" s="33" t="n">
        <f aca="false">ROUND(R103*T103,0)</f>
        <v>30</v>
      </c>
      <c r="AH103" s="33" t="n">
        <f aca="false">AF103</f>
        <v>28</v>
      </c>
      <c r="AI103" s="33"/>
      <c r="AJ103" s="33" t="str">
        <f aca="false">VLOOKUP(D103,Sheet4!$D$3:Sheet4!$P$139,13,FALSE())</f>
        <v>一般</v>
      </c>
      <c r="AK103" s="33" t="n">
        <v>1200</v>
      </c>
      <c r="AL103" s="33" t="n">
        <v>0.6</v>
      </c>
      <c r="AM103" s="33" t="n">
        <f aca="false">ROUND(N103*P103*AK103/10000,0)</f>
        <v>22</v>
      </c>
      <c r="AN103" s="33" t="n">
        <f aca="false">ROUND(T103*AL103,0)</f>
        <v>30</v>
      </c>
      <c r="AO103" s="33" t="n">
        <f aca="false">AN103-AM103</f>
        <v>8</v>
      </c>
      <c r="AP103" s="33" t="n">
        <f aca="false">AM103</f>
        <v>22</v>
      </c>
      <c r="AQ103" s="33" t="n">
        <f aca="false">AP103-AH103</f>
        <v>-6</v>
      </c>
      <c r="AR103" s="33" t="n">
        <f aca="false">MIN(AF103:AH103,AM103:AN103)</f>
        <v>22</v>
      </c>
      <c r="AS103" s="33"/>
      <c r="AT103" s="18" t="n">
        <f aca="false">ROUND(AR103*AU103,0)</f>
        <v>18</v>
      </c>
      <c r="AU103" s="18" t="n">
        <f aca="false">(20000-3844)/19552</f>
        <v>0.826309328968903</v>
      </c>
      <c r="AV103" s="18" t="str">
        <f aca="false">VLOOKUP(D103,'[1]地区分类 (43个武陵山县)'!$D$4:$J$140,7,0)</f>
        <v>非贫</v>
      </c>
      <c r="AW103" s="18" t="n">
        <f aca="false">VLOOKUP(D103,'[1]地区分类 (43个武陵山县)'!$D$4:$Q$140,14,0)</f>
        <v>0</v>
      </c>
    </row>
    <row r="104" customFormat="false" ht="24.95" hidden="false" customHeight="true" outlineLevel="0" collapsed="false">
      <c r="A104" s="33" t="n">
        <v>89</v>
      </c>
      <c r="B104" s="33" t="s">
        <v>26</v>
      </c>
      <c r="C104" s="33" t="n">
        <v>430981</v>
      </c>
      <c r="D104" s="6" t="s">
        <v>401</v>
      </c>
      <c r="E104" s="7" t="s">
        <v>402</v>
      </c>
      <c r="F104" s="6" t="s">
        <v>403</v>
      </c>
      <c r="G104" s="7" t="s">
        <v>404</v>
      </c>
      <c r="H104" s="6" t="n">
        <v>2099.414</v>
      </c>
      <c r="I104" s="33" t="s">
        <v>211</v>
      </c>
      <c r="J104" s="6" t="s">
        <v>93</v>
      </c>
      <c r="K104" s="6" t="s">
        <v>125</v>
      </c>
      <c r="L104" s="6" t="n">
        <v>36</v>
      </c>
      <c r="M104" s="6" t="n">
        <v>24</v>
      </c>
      <c r="N104" s="6" t="n">
        <v>36</v>
      </c>
      <c r="O104" s="6" t="n">
        <v>24</v>
      </c>
      <c r="P104" s="6" t="n">
        <f aca="false">O104</f>
        <v>24</v>
      </c>
      <c r="Q104" s="6" t="n">
        <v>1500</v>
      </c>
      <c r="R104" s="6" t="n">
        <v>0.6</v>
      </c>
      <c r="S104" s="33" t="s">
        <v>405</v>
      </c>
      <c r="T104" s="43" t="n">
        <v>235.64</v>
      </c>
      <c r="U104" s="43" t="n">
        <v>104</v>
      </c>
      <c r="V104" s="43" t="n">
        <f aca="false">X104+Y104</f>
        <v>218.64</v>
      </c>
      <c r="W104" s="44" t="n">
        <f aca="false">U104/19311*16156</f>
        <v>87.0086479208741</v>
      </c>
      <c r="X104" s="43" t="n">
        <f aca="false">ROUND(W104,0)</f>
        <v>87</v>
      </c>
      <c r="Y104" s="43" t="n">
        <f aca="false">T104-U104</f>
        <v>131.64</v>
      </c>
      <c r="Z104" s="33"/>
      <c r="AA104" s="33"/>
      <c r="AB104" s="33"/>
      <c r="AC104" s="33"/>
      <c r="AD104" s="33"/>
      <c r="AE104" s="33" t="s">
        <v>78</v>
      </c>
      <c r="AF104" s="33" t="n">
        <f aca="false">ROUND(Q104*N104*P104/10000,0)</f>
        <v>130</v>
      </c>
      <c r="AG104" s="33" t="n">
        <f aca="false">ROUND(R104*T104,0)</f>
        <v>141</v>
      </c>
      <c r="AH104" s="33" t="n">
        <f aca="false">AF104</f>
        <v>130</v>
      </c>
      <c r="AI104" s="33"/>
      <c r="AJ104" s="33" t="str">
        <f aca="false">VLOOKUP(D104,Sheet4!$D$3:Sheet4!$P$139,13,FALSE())</f>
        <v>一般</v>
      </c>
      <c r="AK104" s="33" t="n">
        <v>1200</v>
      </c>
      <c r="AL104" s="33" t="n">
        <v>0.6</v>
      </c>
      <c r="AM104" s="33" t="n">
        <f aca="false">ROUND(N104*P104*AK104/10000,0)</f>
        <v>104</v>
      </c>
      <c r="AN104" s="33" t="n">
        <f aca="false">ROUND(T104*AL104,0)</f>
        <v>141</v>
      </c>
      <c r="AO104" s="33" t="n">
        <f aca="false">AN104-AM104</f>
        <v>37</v>
      </c>
      <c r="AP104" s="33" t="n">
        <f aca="false">AM104</f>
        <v>104</v>
      </c>
      <c r="AQ104" s="33" t="n">
        <f aca="false">AP104-AH104</f>
        <v>-26</v>
      </c>
      <c r="AR104" s="33" t="n">
        <f aca="false">MIN(AF104:AH104,AM104:AN104)</f>
        <v>104</v>
      </c>
      <c r="AS104" s="33"/>
      <c r="AT104" s="18" t="n">
        <f aca="false">ROUND(AR104*AU104,0)</f>
        <v>86</v>
      </c>
      <c r="AU104" s="18" t="n">
        <f aca="false">(20000-3844)/19552</f>
        <v>0.826309328968903</v>
      </c>
      <c r="AV104" s="18" t="str">
        <f aca="false">VLOOKUP(D104,'[1]地区分类 (43个武陵山县)'!$D$4:$J$140,7,0)</f>
        <v>非贫</v>
      </c>
      <c r="AW104" s="18" t="n">
        <f aca="false">VLOOKUP(D104,'[1]地区分类 (43个武陵山县)'!$D$4:$Q$140,14,0)</f>
        <v>0</v>
      </c>
    </row>
    <row r="105" customFormat="false" ht="24.95" hidden="false" customHeight="true" outlineLevel="0" collapsed="false">
      <c r="A105" s="33" t="n">
        <v>90</v>
      </c>
      <c r="B105" s="33" t="s">
        <v>26</v>
      </c>
      <c r="C105" s="33" t="n">
        <v>430902</v>
      </c>
      <c r="D105" s="6" t="s">
        <v>406</v>
      </c>
      <c r="E105" s="7" t="s">
        <v>407</v>
      </c>
      <c r="F105" s="6" t="s">
        <v>408</v>
      </c>
      <c r="G105" s="7" t="s">
        <v>404</v>
      </c>
      <c r="H105" s="6" t="n">
        <v>2114.933</v>
      </c>
      <c r="I105" s="33" t="s">
        <v>211</v>
      </c>
      <c r="J105" s="6" t="s">
        <v>93</v>
      </c>
      <c r="K105" s="6" t="s">
        <v>125</v>
      </c>
      <c r="L105" s="6" t="n">
        <v>86.5</v>
      </c>
      <c r="M105" s="6" t="n">
        <v>24</v>
      </c>
      <c r="N105" s="6" t="n">
        <v>86.5</v>
      </c>
      <c r="O105" s="6" t="n">
        <v>24</v>
      </c>
      <c r="P105" s="6" t="n">
        <f aca="false">O105</f>
        <v>24</v>
      </c>
      <c r="Q105" s="6" t="n">
        <v>1500</v>
      </c>
      <c r="R105" s="6" t="n">
        <v>0.6</v>
      </c>
      <c r="S105" s="33" t="s">
        <v>409</v>
      </c>
      <c r="T105" s="43" t="n">
        <v>566.18</v>
      </c>
      <c r="U105" s="43" t="n">
        <v>249</v>
      </c>
      <c r="V105" s="43" t="n">
        <f aca="false">X105+Y105</f>
        <v>525.18</v>
      </c>
      <c r="W105" s="44" t="n">
        <f aca="false">U105/19311*16156</f>
        <v>208.318782041324</v>
      </c>
      <c r="X105" s="43" t="n">
        <f aca="false">ROUND(W105,0)</f>
        <v>208</v>
      </c>
      <c r="Y105" s="43" t="n">
        <f aca="false">T105-U105</f>
        <v>317.18</v>
      </c>
      <c r="Z105" s="33"/>
      <c r="AA105" s="33"/>
      <c r="AB105" s="33"/>
      <c r="AC105" s="33"/>
      <c r="AD105" s="33"/>
      <c r="AE105" s="33" t="s">
        <v>78</v>
      </c>
      <c r="AF105" s="33" t="n">
        <f aca="false">ROUND(Q105*N105*P105/10000,0)</f>
        <v>311</v>
      </c>
      <c r="AG105" s="33" t="n">
        <f aca="false">ROUND(R105*T105,0)</f>
        <v>340</v>
      </c>
      <c r="AH105" s="33" t="n">
        <f aca="false">AF105</f>
        <v>311</v>
      </c>
      <c r="AI105" s="33"/>
      <c r="AJ105" s="33" t="str">
        <f aca="false">VLOOKUP(D105,Sheet4!$D$3:Sheet4!$P$139,13,FALSE())</f>
        <v>一般</v>
      </c>
      <c r="AK105" s="33" t="n">
        <v>1200</v>
      </c>
      <c r="AL105" s="33" t="n">
        <v>0.6</v>
      </c>
      <c r="AM105" s="33" t="n">
        <f aca="false">ROUND(N105*P105*AK105/10000,0)</f>
        <v>249</v>
      </c>
      <c r="AN105" s="33" t="n">
        <f aca="false">ROUND(T105*AL105,0)</f>
        <v>340</v>
      </c>
      <c r="AO105" s="33" t="n">
        <f aca="false">AN105-AM105</f>
        <v>91</v>
      </c>
      <c r="AP105" s="33" t="n">
        <f aca="false">AM105</f>
        <v>249</v>
      </c>
      <c r="AQ105" s="33" t="n">
        <f aca="false">AP105-AH105</f>
        <v>-62</v>
      </c>
      <c r="AR105" s="33" t="n">
        <f aca="false">MIN(AF105:AH105,AM105:AN105)</f>
        <v>249</v>
      </c>
      <c r="AS105" s="33"/>
      <c r="AT105" s="18" t="n">
        <f aca="false">ROUND(AR105*AU105,0)</f>
        <v>206</v>
      </c>
      <c r="AU105" s="18" t="n">
        <f aca="false">(20000-3844)/19552</f>
        <v>0.826309328968903</v>
      </c>
      <c r="AV105" s="18" t="str">
        <f aca="false">VLOOKUP(D105,'[1]地区分类 (43个武陵山县)'!$D$4:$J$140,7,0)</f>
        <v>非贫</v>
      </c>
      <c r="AW105" s="18" t="n">
        <f aca="false">VLOOKUP(D105,'[1]地区分类 (43个武陵山县)'!$D$4:$Q$140,14,0)</f>
        <v>0</v>
      </c>
    </row>
    <row r="106" customFormat="false" ht="24.95" hidden="false" customHeight="true" outlineLevel="0" collapsed="false">
      <c r="A106" s="33" t="n">
        <v>91</v>
      </c>
      <c r="B106" s="33" t="s">
        <v>26</v>
      </c>
      <c r="C106" s="33" t="n">
        <v>430902</v>
      </c>
      <c r="D106" s="6" t="s">
        <v>406</v>
      </c>
      <c r="E106" s="7" t="s">
        <v>410</v>
      </c>
      <c r="F106" s="6" t="s">
        <v>411</v>
      </c>
      <c r="G106" s="7" t="s">
        <v>404</v>
      </c>
      <c r="H106" s="6" t="n">
        <v>2115.445</v>
      </c>
      <c r="I106" s="33" t="s">
        <v>211</v>
      </c>
      <c r="J106" s="6" t="s">
        <v>93</v>
      </c>
      <c r="K106" s="6" t="s">
        <v>125</v>
      </c>
      <c r="L106" s="6" t="n">
        <v>46.5</v>
      </c>
      <c r="M106" s="6" t="n">
        <v>24</v>
      </c>
      <c r="N106" s="6" t="n">
        <v>46.5</v>
      </c>
      <c r="O106" s="6" t="n">
        <v>24</v>
      </c>
      <c r="P106" s="6" t="n">
        <f aca="false">O106</f>
        <v>24</v>
      </c>
      <c r="Q106" s="6" t="n">
        <v>1500</v>
      </c>
      <c r="R106" s="6" t="n">
        <v>0.6</v>
      </c>
      <c r="S106" s="33" t="s">
        <v>409</v>
      </c>
      <c r="T106" s="43" t="n">
        <v>304.36</v>
      </c>
      <c r="U106" s="43" t="n">
        <v>134</v>
      </c>
      <c r="V106" s="43" t="n">
        <f aca="false">X106+Y106</f>
        <v>282.36</v>
      </c>
      <c r="W106" s="44" t="n">
        <f aca="false">U106/19311*16156</f>
        <v>112.107296359588</v>
      </c>
      <c r="X106" s="43" t="n">
        <f aca="false">ROUND(W106,0)</f>
        <v>112</v>
      </c>
      <c r="Y106" s="43" t="n">
        <f aca="false">T106-U106</f>
        <v>170.36</v>
      </c>
      <c r="Z106" s="33"/>
      <c r="AA106" s="33"/>
      <c r="AB106" s="33"/>
      <c r="AC106" s="33"/>
      <c r="AD106" s="33"/>
      <c r="AE106" s="33" t="s">
        <v>78</v>
      </c>
      <c r="AF106" s="33" t="n">
        <f aca="false">ROUND(Q106*N106*P106/10000,0)</f>
        <v>167</v>
      </c>
      <c r="AG106" s="33" t="n">
        <f aca="false">ROUND(R106*T106,0)</f>
        <v>183</v>
      </c>
      <c r="AH106" s="33" t="n">
        <f aca="false">AF106</f>
        <v>167</v>
      </c>
      <c r="AI106" s="33"/>
      <c r="AJ106" s="33" t="str">
        <f aca="false">VLOOKUP(D106,Sheet4!$D$3:Sheet4!$P$139,13,FALSE())</f>
        <v>一般</v>
      </c>
      <c r="AK106" s="33" t="n">
        <v>1200</v>
      </c>
      <c r="AL106" s="33" t="n">
        <v>0.6</v>
      </c>
      <c r="AM106" s="33" t="n">
        <f aca="false">ROUND(N106*P106*AK106/10000,0)</f>
        <v>134</v>
      </c>
      <c r="AN106" s="33" t="n">
        <f aca="false">ROUND(T106*AL106,0)</f>
        <v>183</v>
      </c>
      <c r="AO106" s="33" t="n">
        <f aca="false">AN106-AM106</f>
        <v>49</v>
      </c>
      <c r="AP106" s="33" t="n">
        <f aca="false">AM106</f>
        <v>134</v>
      </c>
      <c r="AQ106" s="33" t="n">
        <f aca="false">AP106-AH106</f>
        <v>-33</v>
      </c>
      <c r="AR106" s="33" t="n">
        <f aca="false">MIN(AF106:AH106,AM106:AN106)</f>
        <v>134</v>
      </c>
      <c r="AS106" s="33"/>
      <c r="AT106" s="18" t="n">
        <f aca="false">ROUND(AR106*AU106,0)</f>
        <v>111</v>
      </c>
      <c r="AU106" s="18" t="n">
        <f aca="false">(20000-3844)/19552</f>
        <v>0.826309328968903</v>
      </c>
      <c r="AV106" s="18" t="str">
        <f aca="false">VLOOKUP(D106,'[1]地区分类 (43个武陵山县)'!$D$4:$J$140,7,0)</f>
        <v>非贫</v>
      </c>
      <c r="AW106" s="18" t="n">
        <f aca="false">VLOOKUP(D106,'[1]地区分类 (43个武陵山县)'!$D$4:$Q$140,14,0)</f>
        <v>0</v>
      </c>
    </row>
    <row r="107" customFormat="false" ht="24.95" hidden="false" customHeight="true" outlineLevel="0" collapsed="false">
      <c r="A107" s="33"/>
      <c r="B107" s="33"/>
      <c r="C107" s="47" t="s">
        <v>27</v>
      </c>
      <c r="D107" s="6"/>
      <c r="E107" s="6"/>
      <c r="F107" s="6"/>
      <c r="G107" s="6"/>
      <c r="H107" s="6"/>
      <c r="I107" s="33"/>
      <c r="J107" s="6"/>
      <c r="K107" s="6"/>
      <c r="L107" s="39"/>
      <c r="M107" s="39"/>
      <c r="N107" s="39" t="n">
        <f aca="false">SUM(N108:N113)</f>
        <v>180.06</v>
      </c>
      <c r="O107" s="39"/>
      <c r="P107" s="39"/>
      <c r="Q107" s="39"/>
      <c r="R107" s="39"/>
      <c r="S107" s="39"/>
      <c r="T107" s="40" t="n">
        <f aca="false">SUM(T108:T113)</f>
        <v>850.6159</v>
      </c>
      <c r="U107" s="40" t="n">
        <f aca="false">SUM(U108:U113)</f>
        <v>272</v>
      </c>
      <c r="V107" s="40" t="n">
        <f aca="false">SUM(V108:V113)</f>
        <v>807.6159</v>
      </c>
      <c r="W107" s="40" t="n">
        <f aca="false">SUM(W108:W113)</f>
        <v>227.561079177671</v>
      </c>
      <c r="X107" s="40" t="n">
        <f aca="false">SUM(X108:X113)</f>
        <v>229</v>
      </c>
      <c r="Y107" s="40" t="n">
        <f aca="false">SUM(Y108:Y113)</f>
        <v>578.6159</v>
      </c>
      <c r="Z107" s="40" t="n">
        <f aca="false">SUM(Z108:Z113)</f>
        <v>0</v>
      </c>
      <c r="AA107" s="40" t="n">
        <f aca="false">SUM(AA108:AA113)</f>
        <v>0</v>
      </c>
      <c r="AB107" s="40" t="n">
        <f aca="false">SUM(AB108:AB113)</f>
        <v>0</v>
      </c>
      <c r="AC107" s="40" t="n">
        <f aca="false">SUM(AC108:AC113)</f>
        <v>0</v>
      </c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18" t="n">
        <f aca="false">ROUND(AR107*AU107,0)</f>
        <v>0</v>
      </c>
      <c r="AU107" s="18" t="n">
        <f aca="false">(20000-3844)/19552</f>
        <v>0.826309328968903</v>
      </c>
    </row>
    <row r="108" customFormat="false" ht="24.95" hidden="false" customHeight="true" outlineLevel="0" collapsed="false">
      <c r="A108" s="33" t="n">
        <v>92</v>
      </c>
      <c r="B108" s="33" t="s">
        <v>27</v>
      </c>
      <c r="C108" s="33" t="n">
        <v>431002</v>
      </c>
      <c r="D108" s="6" t="s">
        <v>412</v>
      </c>
      <c r="E108" s="7" t="s">
        <v>413</v>
      </c>
      <c r="F108" s="6" t="s">
        <v>414</v>
      </c>
      <c r="G108" s="7" t="s">
        <v>415</v>
      </c>
      <c r="H108" s="6" t="n">
        <v>274.923</v>
      </c>
      <c r="I108" s="33" t="s">
        <v>83</v>
      </c>
      <c r="J108" s="6" t="s">
        <v>75</v>
      </c>
      <c r="K108" s="6" t="s">
        <v>76</v>
      </c>
      <c r="L108" s="6" t="n">
        <v>9.6</v>
      </c>
      <c r="M108" s="6" t="n">
        <v>5.5</v>
      </c>
      <c r="N108" s="26" t="n">
        <v>23</v>
      </c>
      <c r="O108" s="26" t="n">
        <v>8.5</v>
      </c>
      <c r="P108" s="6" t="n">
        <f aca="false">O108</f>
        <v>8.5</v>
      </c>
      <c r="Q108" s="6" t="n">
        <v>2000</v>
      </c>
      <c r="R108" s="6" t="n">
        <v>0.6</v>
      </c>
      <c r="S108" s="46" t="s">
        <v>416</v>
      </c>
      <c r="T108" s="43" t="n">
        <v>151.8</v>
      </c>
      <c r="U108" s="43" t="n">
        <v>39</v>
      </c>
      <c r="V108" s="43" t="n">
        <f aca="false">X108+Y108</f>
        <v>145.8</v>
      </c>
      <c r="W108" s="44" t="n">
        <f aca="false">U108/19311*16156</f>
        <v>32.6282429703278</v>
      </c>
      <c r="X108" s="43" t="n">
        <f aca="false">ROUND(W108,0)</f>
        <v>33</v>
      </c>
      <c r="Y108" s="43" t="n">
        <f aca="false">T108-U108</f>
        <v>112.8</v>
      </c>
      <c r="Z108" s="33"/>
      <c r="AA108" s="33"/>
      <c r="AB108" s="33"/>
      <c r="AC108" s="33"/>
      <c r="AD108" s="33"/>
      <c r="AE108" s="33" t="s">
        <v>78</v>
      </c>
      <c r="AF108" s="33" t="n">
        <f aca="false">ROUND(Q108*N108*P108/10000,0)</f>
        <v>39</v>
      </c>
      <c r="AG108" s="33" t="n">
        <f aca="false">ROUND(R108*T108,0)</f>
        <v>91</v>
      </c>
      <c r="AH108" s="33" t="n">
        <f aca="false">AF108</f>
        <v>39</v>
      </c>
      <c r="AI108" s="33"/>
      <c r="AJ108" s="33" t="str">
        <f aca="false">VLOOKUP(D108,Sheet4!$D$3:Sheet4!$P$139,13,FALSE())</f>
        <v>一般</v>
      </c>
      <c r="AK108" s="33" t="n">
        <v>2800</v>
      </c>
      <c r="AL108" s="33" t="n">
        <v>0.6</v>
      </c>
      <c r="AM108" s="33" t="n">
        <f aca="false">ROUND(N108*P108*AK108/10000,0)</f>
        <v>55</v>
      </c>
      <c r="AN108" s="33" t="n">
        <f aca="false">ROUND(T108*AL108,0)</f>
        <v>91</v>
      </c>
      <c r="AO108" s="33" t="n">
        <f aca="false">AN108-AM108</f>
        <v>36</v>
      </c>
      <c r="AP108" s="33" t="n">
        <f aca="false">AM108</f>
        <v>55</v>
      </c>
      <c r="AQ108" s="33" t="n">
        <f aca="false">AP108-AH108</f>
        <v>16</v>
      </c>
      <c r="AR108" s="33" t="n">
        <f aca="false">MIN(AF108:AH108,AM108:AN108)</f>
        <v>39</v>
      </c>
      <c r="AS108" s="33"/>
      <c r="AT108" s="18" t="n">
        <f aca="false">ROUND(AR108*AU108,0)</f>
        <v>32</v>
      </c>
      <c r="AU108" s="18" t="n">
        <f aca="false">(20000-3844)/19552</f>
        <v>0.826309328968903</v>
      </c>
      <c r="AV108" s="18" t="str">
        <f aca="false">VLOOKUP(D108,'[1]地区分类 (43个武陵山县)'!$D$4:$J$140,7,0)</f>
        <v>非贫</v>
      </c>
      <c r="AW108" s="18" t="n">
        <f aca="false">VLOOKUP(D108,'[1]地区分类 (43个武陵山县)'!$D$4:$Q$140,14,0)</f>
        <v>0</v>
      </c>
    </row>
    <row r="109" customFormat="false" ht="24.95" hidden="false" customHeight="true" outlineLevel="0" collapsed="false">
      <c r="A109" s="33" t="n">
        <v>93</v>
      </c>
      <c r="B109" s="33" t="s">
        <v>27</v>
      </c>
      <c r="C109" s="33" t="n">
        <v>431002</v>
      </c>
      <c r="D109" s="6" t="s">
        <v>412</v>
      </c>
      <c r="E109" s="7" t="s">
        <v>417</v>
      </c>
      <c r="F109" s="6" t="s">
        <v>418</v>
      </c>
      <c r="G109" s="7" t="s">
        <v>415</v>
      </c>
      <c r="H109" s="6" t="n">
        <v>277.075</v>
      </c>
      <c r="I109" s="33" t="s">
        <v>83</v>
      </c>
      <c r="J109" s="6" t="s">
        <v>75</v>
      </c>
      <c r="K109" s="6" t="s">
        <v>76</v>
      </c>
      <c r="L109" s="6" t="n">
        <v>9</v>
      </c>
      <c r="M109" s="6" t="n">
        <v>5</v>
      </c>
      <c r="N109" s="26" t="n">
        <v>22</v>
      </c>
      <c r="O109" s="26" t="n">
        <v>8.5</v>
      </c>
      <c r="P109" s="6" t="n">
        <f aca="false">O109</f>
        <v>8.5</v>
      </c>
      <c r="Q109" s="6" t="n">
        <v>2000</v>
      </c>
      <c r="R109" s="6" t="n">
        <v>0.6</v>
      </c>
      <c r="S109" s="46" t="s">
        <v>416</v>
      </c>
      <c r="T109" s="43" t="n">
        <v>145.2</v>
      </c>
      <c r="U109" s="43" t="n">
        <v>37</v>
      </c>
      <c r="V109" s="43" t="n">
        <f aca="false">X109+Y109</f>
        <v>139.2</v>
      </c>
      <c r="W109" s="44" t="n">
        <f aca="false">U109/19311*16156</f>
        <v>30.9549997410802</v>
      </c>
      <c r="X109" s="43" t="n">
        <f aca="false">ROUND(W109,0)</f>
        <v>31</v>
      </c>
      <c r="Y109" s="43" t="n">
        <f aca="false">T109-U109</f>
        <v>108.2</v>
      </c>
      <c r="Z109" s="33"/>
      <c r="AA109" s="33"/>
      <c r="AB109" s="33"/>
      <c r="AC109" s="33"/>
      <c r="AD109" s="33"/>
      <c r="AE109" s="33" t="s">
        <v>78</v>
      </c>
      <c r="AF109" s="33" t="n">
        <f aca="false">ROUND(Q109*N109*P109/10000,0)</f>
        <v>37</v>
      </c>
      <c r="AG109" s="33" t="n">
        <f aca="false">ROUND(R109*T109,0)</f>
        <v>87</v>
      </c>
      <c r="AH109" s="33" t="n">
        <f aca="false">AF109</f>
        <v>37</v>
      </c>
      <c r="AI109" s="33"/>
      <c r="AJ109" s="33" t="str">
        <f aca="false">VLOOKUP(D109,Sheet4!$D$3:Sheet4!$P$139,13,FALSE())</f>
        <v>一般</v>
      </c>
      <c r="AK109" s="33" t="n">
        <v>2800</v>
      </c>
      <c r="AL109" s="33" t="n">
        <v>0.6</v>
      </c>
      <c r="AM109" s="33" t="n">
        <f aca="false">ROUND(N109*P109*AK109/10000,0)</f>
        <v>52</v>
      </c>
      <c r="AN109" s="33" t="n">
        <f aca="false">ROUND(T109*AL109,0)</f>
        <v>87</v>
      </c>
      <c r="AO109" s="33" t="n">
        <f aca="false">AN109-AM109</f>
        <v>35</v>
      </c>
      <c r="AP109" s="33" t="n">
        <f aca="false">AM109</f>
        <v>52</v>
      </c>
      <c r="AQ109" s="33" t="n">
        <f aca="false">AP109-AH109</f>
        <v>15</v>
      </c>
      <c r="AR109" s="33" t="n">
        <f aca="false">MIN(AF109:AH109,AM109:AN109)</f>
        <v>37</v>
      </c>
      <c r="AS109" s="33"/>
      <c r="AT109" s="18" t="n">
        <f aca="false">ROUND(AR109*AU109,0)</f>
        <v>31</v>
      </c>
      <c r="AU109" s="18" t="n">
        <f aca="false">(20000-3844)/19552</f>
        <v>0.826309328968903</v>
      </c>
      <c r="AV109" s="18" t="str">
        <f aca="false">VLOOKUP(D109,'[1]地区分类 (43个武陵山县)'!$D$4:$J$140,7,0)</f>
        <v>非贫</v>
      </c>
      <c r="AW109" s="18" t="n">
        <f aca="false">VLOOKUP(D109,'[1]地区分类 (43个武陵山县)'!$D$4:$Q$140,14,0)</f>
        <v>0</v>
      </c>
    </row>
    <row r="110" customFormat="false" ht="24.95" hidden="false" customHeight="true" outlineLevel="0" collapsed="false">
      <c r="A110" s="33" t="n">
        <v>94</v>
      </c>
      <c r="B110" s="33" t="s">
        <v>27</v>
      </c>
      <c r="C110" s="33" t="n">
        <v>431022</v>
      </c>
      <c r="D110" s="6" t="s">
        <v>419</v>
      </c>
      <c r="E110" s="7" t="s">
        <v>420</v>
      </c>
      <c r="F110" s="6" t="s">
        <v>421</v>
      </c>
      <c r="G110" s="7" t="s">
        <v>415</v>
      </c>
      <c r="H110" s="6" t="n">
        <v>293.888</v>
      </c>
      <c r="I110" s="33" t="s">
        <v>169</v>
      </c>
      <c r="J110" s="6" t="s">
        <v>93</v>
      </c>
      <c r="K110" s="26" t="s">
        <v>125</v>
      </c>
      <c r="L110" s="6" t="n">
        <v>29.5</v>
      </c>
      <c r="M110" s="6" t="n">
        <v>5.5</v>
      </c>
      <c r="N110" s="6" t="n">
        <v>29.5</v>
      </c>
      <c r="O110" s="6" t="n">
        <v>5.5</v>
      </c>
      <c r="P110" s="6" t="n">
        <f aca="false">O110</f>
        <v>5.5</v>
      </c>
      <c r="Q110" s="6" t="n">
        <v>1700</v>
      </c>
      <c r="R110" s="6" t="n">
        <v>0.85</v>
      </c>
      <c r="S110" s="33" t="s">
        <v>422</v>
      </c>
      <c r="T110" s="43" t="n">
        <v>64.9</v>
      </c>
      <c r="U110" s="43" t="n">
        <v>26</v>
      </c>
      <c r="V110" s="43" t="n">
        <f aca="false">X110+Y110</f>
        <v>60.9</v>
      </c>
      <c r="W110" s="44" t="n">
        <f aca="false">U110/19311*16156</f>
        <v>21.7521619802185</v>
      </c>
      <c r="X110" s="43" t="n">
        <f aca="false">ROUND(W110,0)</f>
        <v>22</v>
      </c>
      <c r="Y110" s="43" t="n">
        <f aca="false">T110-U110</f>
        <v>38.9</v>
      </c>
      <c r="Z110" s="33"/>
      <c r="AA110" s="33"/>
      <c r="AB110" s="33"/>
      <c r="AC110" s="33"/>
      <c r="AD110" s="33"/>
      <c r="AE110" s="33" t="s">
        <v>159</v>
      </c>
      <c r="AF110" s="33" t="n">
        <f aca="false">ROUND(Q110*N110*P110/10000,0)</f>
        <v>28</v>
      </c>
      <c r="AG110" s="33" t="n">
        <f aca="false">ROUND(R110*T110,0)</f>
        <v>55</v>
      </c>
      <c r="AH110" s="33" t="n">
        <f aca="false">AF110</f>
        <v>28</v>
      </c>
      <c r="AI110" s="33"/>
      <c r="AJ110" s="33" t="str">
        <f aca="false">VLOOKUP(D110,Sheet4!$D$3:Sheet4!$P$139,13,FALSE())</f>
        <v>贫困</v>
      </c>
      <c r="AK110" s="33" t="n">
        <v>1600</v>
      </c>
      <c r="AL110" s="33" t="n">
        <v>0.85</v>
      </c>
      <c r="AM110" s="33" t="n">
        <f aca="false">ROUND(N110*P110*AK110/10000,0)</f>
        <v>26</v>
      </c>
      <c r="AN110" s="33" t="n">
        <f aca="false">ROUND(T110*AL110,0)</f>
        <v>55</v>
      </c>
      <c r="AO110" s="33" t="n">
        <f aca="false">AN110-AM110</f>
        <v>29</v>
      </c>
      <c r="AP110" s="33" t="n">
        <f aca="false">AM110</f>
        <v>26</v>
      </c>
      <c r="AQ110" s="33" t="n">
        <f aca="false">AP110-AH110</f>
        <v>-2</v>
      </c>
      <c r="AR110" s="33" t="n">
        <f aca="false">MIN(AF110:AH110,AM110:AN110)</f>
        <v>26</v>
      </c>
      <c r="AS110" s="33"/>
      <c r="AT110" s="18" t="n">
        <f aca="false">ROUND(AR110*AU110,0)</f>
        <v>21</v>
      </c>
      <c r="AU110" s="18" t="n">
        <f aca="false">(20000-3844)/19552</f>
        <v>0.826309328968903</v>
      </c>
      <c r="AV110" s="18" t="str">
        <f aca="false">VLOOKUP(D110,'[1]地区分类 (43个武陵山县)'!$D$4:$J$140,7,0)</f>
        <v>国贫</v>
      </c>
      <c r="AW110" s="18" t="str">
        <f aca="false">VLOOKUP(D110,'[1]地区分类 (43个武陵山县)'!$D$4:$Q$140,14,0)</f>
        <v>2018拟脱贫县</v>
      </c>
    </row>
    <row r="111" customFormat="false" ht="24.95" hidden="false" customHeight="true" outlineLevel="0" collapsed="false">
      <c r="A111" s="33" t="n">
        <v>95</v>
      </c>
      <c r="B111" s="33" t="s">
        <v>27</v>
      </c>
      <c r="C111" s="33" t="n">
        <v>431021</v>
      </c>
      <c r="D111" s="6" t="s">
        <v>423</v>
      </c>
      <c r="E111" s="7" t="s">
        <v>424</v>
      </c>
      <c r="F111" s="6" t="s">
        <v>425</v>
      </c>
      <c r="G111" s="7" t="s">
        <v>146</v>
      </c>
      <c r="H111" s="6" t="n">
        <v>355.049</v>
      </c>
      <c r="I111" s="33" t="s">
        <v>83</v>
      </c>
      <c r="J111" s="6" t="s">
        <v>93</v>
      </c>
      <c r="K111" s="26" t="s">
        <v>125</v>
      </c>
      <c r="L111" s="6" t="n">
        <v>10.7</v>
      </c>
      <c r="M111" s="6" t="n">
        <v>6.5</v>
      </c>
      <c r="N111" s="6" t="n">
        <v>10.7</v>
      </c>
      <c r="O111" s="6" t="n">
        <v>6.5</v>
      </c>
      <c r="P111" s="6" t="n">
        <f aca="false">O111</f>
        <v>6.5</v>
      </c>
      <c r="Q111" s="6" t="n">
        <v>1500</v>
      </c>
      <c r="R111" s="6" t="n">
        <v>0.6</v>
      </c>
      <c r="S111" s="33" t="s">
        <v>426</v>
      </c>
      <c r="T111" s="43" t="n">
        <v>46.8159</v>
      </c>
      <c r="U111" s="43" t="n">
        <v>8</v>
      </c>
      <c r="V111" s="43" t="n">
        <f aca="false">X111+Y111</f>
        <v>45.8159</v>
      </c>
      <c r="W111" s="44" t="n">
        <f aca="false">U111/19311*16156</f>
        <v>6.69297291699032</v>
      </c>
      <c r="X111" s="43" t="n">
        <f aca="false">ROUND(W111,0)</f>
        <v>7</v>
      </c>
      <c r="Y111" s="43" t="n">
        <f aca="false">T111-U111</f>
        <v>38.8159</v>
      </c>
      <c r="Z111" s="33"/>
      <c r="AA111" s="33"/>
      <c r="AB111" s="33"/>
      <c r="AC111" s="33"/>
      <c r="AD111" s="33"/>
      <c r="AE111" s="33" t="s">
        <v>78</v>
      </c>
      <c r="AF111" s="33" t="n">
        <f aca="false">ROUND(Q111*N111*P111/10000,0)</f>
        <v>10</v>
      </c>
      <c r="AG111" s="33" t="n">
        <f aca="false">ROUND(R111*T111,0)</f>
        <v>28</v>
      </c>
      <c r="AH111" s="33" t="n">
        <f aca="false">AF111</f>
        <v>10</v>
      </c>
      <c r="AI111" s="33"/>
      <c r="AJ111" s="33" t="str">
        <f aca="false">VLOOKUP(D111,Sheet4!$D$3:Sheet4!$P$139,13,FALSE())</f>
        <v>一般</v>
      </c>
      <c r="AK111" s="33" t="n">
        <v>1200</v>
      </c>
      <c r="AL111" s="33" t="n">
        <v>0.6</v>
      </c>
      <c r="AM111" s="33" t="n">
        <f aca="false">ROUND(N111*P111*AK111/10000,0)</f>
        <v>8</v>
      </c>
      <c r="AN111" s="33" t="n">
        <f aca="false">ROUND(T111*AL111,0)</f>
        <v>28</v>
      </c>
      <c r="AO111" s="33" t="n">
        <f aca="false">AN111-AM111</f>
        <v>20</v>
      </c>
      <c r="AP111" s="33" t="n">
        <f aca="false">AM111</f>
        <v>8</v>
      </c>
      <c r="AQ111" s="33" t="n">
        <f aca="false">AP111-AH111</f>
        <v>-2</v>
      </c>
      <c r="AR111" s="33" t="n">
        <f aca="false">MIN(AF111:AH111,AM111:AN111)</f>
        <v>8</v>
      </c>
      <c r="AS111" s="33"/>
      <c r="AT111" s="18" t="n">
        <f aca="false">ROUND(AR111*AU111,0)</f>
        <v>7</v>
      </c>
      <c r="AU111" s="18" t="n">
        <f aca="false">(20000-3844)/19552</f>
        <v>0.826309328968903</v>
      </c>
      <c r="AV111" s="18" t="str">
        <f aca="false">VLOOKUP(D111,'[1]地区分类 (43个武陵山县)'!$D$4:$J$140,7,0)</f>
        <v>非贫</v>
      </c>
      <c r="AW111" s="18" t="n">
        <f aca="false">VLOOKUP(D111,'[1]地区分类 (43个武陵山县)'!$D$4:$Q$140,14,0)</f>
        <v>0</v>
      </c>
    </row>
    <row r="112" customFormat="false" ht="24.95" hidden="false" customHeight="true" outlineLevel="0" collapsed="false">
      <c r="A112" s="33" t="n">
        <v>96</v>
      </c>
      <c r="B112" s="33" t="s">
        <v>27</v>
      </c>
      <c r="C112" s="33" t="n">
        <v>431003</v>
      </c>
      <c r="D112" s="6" t="s">
        <v>427</v>
      </c>
      <c r="E112" s="7" t="s">
        <v>428</v>
      </c>
      <c r="F112" s="6" t="s">
        <v>429</v>
      </c>
      <c r="G112" s="7" t="s">
        <v>415</v>
      </c>
      <c r="H112" s="6" t="n">
        <v>179.8</v>
      </c>
      <c r="I112" s="33" t="s">
        <v>83</v>
      </c>
      <c r="J112" s="6" t="s">
        <v>75</v>
      </c>
      <c r="K112" s="26" t="s">
        <v>76</v>
      </c>
      <c r="L112" s="6" t="n">
        <v>7</v>
      </c>
      <c r="M112" s="6" t="n">
        <v>6</v>
      </c>
      <c r="N112" s="6" t="n">
        <v>22.06</v>
      </c>
      <c r="O112" s="6" t="n">
        <v>8.5</v>
      </c>
      <c r="P112" s="6" t="n">
        <f aca="false">O112</f>
        <v>8.5</v>
      </c>
      <c r="Q112" s="6" t="n">
        <v>2000</v>
      </c>
      <c r="R112" s="6" t="n">
        <v>0.6</v>
      </c>
      <c r="S112" s="33" t="s">
        <v>430</v>
      </c>
      <c r="T112" s="43" t="n">
        <v>101.2</v>
      </c>
      <c r="U112" s="43" t="n">
        <v>38</v>
      </c>
      <c r="V112" s="43" t="n">
        <f aca="false">X112+Y112</f>
        <v>95.2</v>
      </c>
      <c r="W112" s="44" t="n">
        <f aca="false">U112/19311*16156</f>
        <v>31.791621355704</v>
      </c>
      <c r="X112" s="43" t="n">
        <f aca="false">ROUND(W112,0)</f>
        <v>32</v>
      </c>
      <c r="Y112" s="43" t="n">
        <f aca="false">T112-U112</f>
        <v>63.2</v>
      </c>
      <c r="Z112" s="33"/>
      <c r="AA112" s="33"/>
      <c r="AB112" s="33"/>
      <c r="AC112" s="33"/>
      <c r="AD112" s="33"/>
      <c r="AE112" s="33" t="s">
        <v>78</v>
      </c>
      <c r="AF112" s="33" t="n">
        <f aca="false">ROUND(Q112*N112*P112/10000,0)</f>
        <v>38</v>
      </c>
      <c r="AG112" s="33" t="n">
        <f aca="false">ROUND(R112*T112,0)</f>
        <v>61</v>
      </c>
      <c r="AH112" s="33" t="n">
        <f aca="false">AF112</f>
        <v>38</v>
      </c>
      <c r="AI112" s="33"/>
      <c r="AJ112" s="33" t="str">
        <f aca="false">VLOOKUP(D112,Sheet4!$D$3:Sheet4!$P$139,13,FALSE())</f>
        <v>一般</v>
      </c>
      <c r="AK112" s="33" t="n">
        <v>2800</v>
      </c>
      <c r="AL112" s="33" t="n">
        <v>0.6</v>
      </c>
      <c r="AM112" s="33" t="n">
        <f aca="false">ROUND(N112*P112*AK112/10000,0)</f>
        <v>53</v>
      </c>
      <c r="AN112" s="33" t="n">
        <f aca="false">ROUND(T112*AL112,0)</f>
        <v>61</v>
      </c>
      <c r="AO112" s="33" t="n">
        <f aca="false">AN112-AM112</f>
        <v>8</v>
      </c>
      <c r="AP112" s="33" t="n">
        <f aca="false">AM112</f>
        <v>53</v>
      </c>
      <c r="AQ112" s="33" t="n">
        <f aca="false">AP112-AH112</f>
        <v>15</v>
      </c>
      <c r="AR112" s="33" t="n">
        <f aca="false">MIN(AF112:AH112,AM112:AN112)</f>
        <v>38</v>
      </c>
      <c r="AS112" s="33"/>
      <c r="AT112" s="18" t="n">
        <f aca="false">ROUND(AR112*AU112,0)</f>
        <v>31</v>
      </c>
      <c r="AU112" s="18" t="n">
        <f aca="false">(20000-3844)/19552</f>
        <v>0.826309328968903</v>
      </c>
      <c r="AV112" s="18" t="str">
        <f aca="false">VLOOKUP(D112,'[1]地区分类 (43个武陵山县)'!$D$4:$J$140,7,0)</f>
        <v>非贫</v>
      </c>
      <c r="AW112" s="18" t="n">
        <f aca="false">VLOOKUP(D112,'[1]地区分类 (43个武陵山县)'!$D$4:$Q$140,14,0)</f>
        <v>0</v>
      </c>
    </row>
    <row r="113" customFormat="false" ht="24.95" hidden="false" customHeight="true" outlineLevel="0" collapsed="false">
      <c r="A113" s="33" t="n">
        <v>97</v>
      </c>
      <c r="B113" s="33" t="s">
        <v>27</v>
      </c>
      <c r="C113" s="33" t="n">
        <v>431081</v>
      </c>
      <c r="D113" s="6" t="s">
        <v>431</v>
      </c>
      <c r="E113" s="7" t="s">
        <v>432</v>
      </c>
      <c r="F113" s="6" t="s">
        <v>433</v>
      </c>
      <c r="G113" s="7" t="s">
        <v>434</v>
      </c>
      <c r="H113" s="6" t="n">
        <v>157.724</v>
      </c>
      <c r="I113" s="33" t="s">
        <v>83</v>
      </c>
      <c r="J113" s="6" t="s">
        <v>75</v>
      </c>
      <c r="K113" s="26" t="s">
        <v>76</v>
      </c>
      <c r="L113" s="6" t="n">
        <v>72.8</v>
      </c>
      <c r="M113" s="6" t="n">
        <v>9.1</v>
      </c>
      <c r="N113" s="6" t="n">
        <v>72.8</v>
      </c>
      <c r="O113" s="6" t="n">
        <v>9</v>
      </c>
      <c r="P113" s="6" t="n">
        <v>8.5</v>
      </c>
      <c r="Q113" s="6" t="n">
        <v>2000</v>
      </c>
      <c r="R113" s="6" t="n">
        <v>0.6</v>
      </c>
      <c r="S113" s="33" t="s">
        <v>435</v>
      </c>
      <c r="T113" s="43" t="n">
        <v>340.7</v>
      </c>
      <c r="U113" s="43" t="n">
        <v>124</v>
      </c>
      <c r="V113" s="43" t="n">
        <f aca="false">X113+Y113</f>
        <v>320.7</v>
      </c>
      <c r="W113" s="44" t="n">
        <f aca="false">U113/19311*16156</f>
        <v>103.74108021335</v>
      </c>
      <c r="X113" s="43" t="n">
        <f aca="false">ROUND(W113,0)</f>
        <v>104</v>
      </c>
      <c r="Y113" s="43" t="n">
        <f aca="false">T113-U113</f>
        <v>216.7</v>
      </c>
      <c r="Z113" s="33"/>
      <c r="AA113" s="33"/>
      <c r="AB113" s="33"/>
      <c r="AC113" s="33"/>
      <c r="AD113" s="33"/>
      <c r="AE113" s="33" t="s">
        <v>78</v>
      </c>
      <c r="AF113" s="33" t="n">
        <f aca="false">ROUND(Q113*N113*P113/10000,0)</f>
        <v>124</v>
      </c>
      <c r="AG113" s="33" t="n">
        <f aca="false">ROUND(R113*T113,0)</f>
        <v>204</v>
      </c>
      <c r="AH113" s="33" t="n">
        <f aca="false">AF113</f>
        <v>124</v>
      </c>
      <c r="AI113" s="33"/>
      <c r="AJ113" s="33" t="str">
        <f aca="false">VLOOKUP(D113,Sheet4!$D$3:Sheet4!$P$139,13,FALSE())</f>
        <v>一般</v>
      </c>
      <c r="AK113" s="33" t="n">
        <v>2800</v>
      </c>
      <c r="AL113" s="33" t="n">
        <v>0.6</v>
      </c>
      <c r="AM113" s="33" t="n">
        <f aca="false">ROUND(N113*P113*AK113/10000,0)</f>
        <v>173</v>
      </c>
      <c r="AN113" s="33" t="n">
        <f aca="false">ROUND(T113*AL113,0)</f>
        <v>204</v>
      </c>
      <c r="AO113" s="33" t="n">
        <f aca="false">AN113-AM113</f>
        <v>31</v>
      </c>
      <c r="AP113" s="33" t="n">
        <f aca="false">AM113</f>
        <v>173</v>
      </c>
      <c r="AQ113" s="33" t="n">
        <f aca="false">AP113-AH113</f>
        <v>49</v>
      </c>
      <c r="AR113" s="33" t="n">
        <f aca="false">MIN(AF113:AH113,AM113:AN113)</f>
        <v>124</v>
      </c>
      <c r="AS113" s="33"/>
      <c r="AT113" s="18" t="n">
        <f aca="false">ROUND(AR113*AU113,0)</f>
        <v>102</v>
      </c>
      <c r="AU113" s="18" t="n">
        <f aca="false">(20000-3844)/19552</f>
        <v>0.826309328968903</v>
      </c>
      <c r="AV113" s="18" t="str">
        <f aca="false">VLOOKUP(D113,'[1]地区分类 (43个武陵山县)'!$D$4:$J$140,7,0)</f>
        <v>非贫</v>
      </c>
      <c r="AW113" s="18" t="n">
        <f aca="false">VLOOKUP(D113,'[1]地区分类 (43个武陵山县)'!$D$4:$Q$140,14,0)</f>
        <v>0</v>
      </c>
    </row>
    <row r="114" customFormat="false" ht="24.95" hidden="false" customHeight="true" outlineLevel="0" collapsed="false">
      <c r="A114" s="33"/>
      <c r="B114" s="33"/>
      <c r="C114" s="47" t="s">
        <v>28</v>
      </c>
      <c r="D114" s="6"/>
      <c r="E114" s="6"/>
      <c r="F114" s="6"/>
      <c r="G114" s="6"/>
      <c r="H114" s="6"/>
      <c r="I114" s="33"/>
      <c r="J114" s="6"/>
      <c r="K114" s="26"/>
      <c r="L114" s="39"/>
      <c r="M114" s="39"/>
      <c r="N114" s="39" t="n">
        <f aca="false">SUM(N115:N124)</f>
        <v>1212.19</v>
      </c>
      <c r="O114" s="39"/>
      <c r="P114" s="39"/>
      <c r="Q114" s="39"/>
      <c r="R114" s="39"/>
      <c r="S114" s="39"/>
      <c r="T114" s="40" t="n">
        <f aca="false">SUM(T115:T124)</f>
        <v>5622.4916</v>
      </c>
      <c r="U114" s="40" t="n">
        <f aca="false">SUM(U115:U124)</f>
        <v>1889</v>
      </c>
      <c r="V114" s="40" t="n">
        <f aca="false">SUM(V115:V124)</f>
        <v>5313.4916</v>
      </c>
      <c r="W114" s="40" t="n">
        <f aca="false">SUM(W115:W124)</f>
        <v>1580.37823002434</v>
      </c>
      <c r="X114" s="40" t="n">
        <f aca="false">SUM(X115:X124)</f>
        <v>1580</v>
      </c>
      <c r="Y114" s="40" t="n">
        <f aca="false">SUM(Y115:Y124)</f>
        <v>3733.4916</v>
      </c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18" t="n">
        <f aca="false">ROUND(AR114*AU114,0)</f>
        <v>0</v>
      </c>
      <c r="AU114" s="18" t="n">
        <f aca="false">(20000-3844)/19552</f>
        <v>0.826309328968903</v>
      </c>
    </row>
    <row r="115" customFormat="false" ht="24.95" hidden="false" customHeight="true" outlineLevel="0" collapsed="false">
      <c r="A115" s="33" t="n">
        <v>98</v>
      </c>
      <c r="B115" s="33" t="s">
        <v>28</v>
      </c>
      <c r="C115" s="33" t="n">
        <v>431123</v>
      </c>
      <c r="D115" s="6" t="s">
        <v>436</v>
      </c>
      <c r="E115" s="7" t="s">
        <v>437</v>
      </c>
      <c r="F115" s="6" t="s">
        <v>438</v>
      </c>
      <c r="G115" s="7" t="s">
        <v>439</v>
      </c>
      <c r="H115" s="6" t="n">
        <v>31.694</v>
      </c>
      <c r="I115" s="33" t="s">
        <v>74</v>
      </c>
      <c r="J115" s="26" t="s">
        <v>93</v>
      </c>
      <c r="K115" s="26" t="s">
        <v>125</v>
      </c>
      <c r="L115" s="6" t="n">
        <v>246.08</v>
      </c>
      <c r="M115" s="6" t="n">
        <v>12</v>
      </c>
      <c r="N115" s="6" t="n">
        <v>246.08</v>
      </c>
      <c r="O115" s="6" t="n">
        <v>12</v>
      </c>
      <c r="P115" s="6" t="n">
        <f aca="false">O115</f>
        <v>12</v>
      </c>
      <c r="Q115" s="6" t="n">
        <v>1600</v>
      </c>
      <c r="R115" s="6" t="n">
        <v>0.75</v>
      </c>
      <c r="S115" s="33" t="s">
        <v>440</v>
      </c>
      <c r="T115" s="43" t="n">
        <v>694.6649</v>
      </c>
      <c r="U115" s="43" t="n">
        <v>354</v>
      </c>
      <c r="V115" s="43" t="n">
        <f aca="false">X115+Y115</f>
        <v>636.6649</v>
      </c>
      <c r="W115" s="44" t="n">
        <f aca="false">U115/19311*16156</f>
        <v>296.164051576822</v>
      </c>
      <c r="X115" s="43" t="n">
        <f aca="false">ROUND(W115,0)</f>
        <v>296</v>
      </c>
      <c r="Y115" s="43" t="n">
        <f aca="false">T115-U115</f>
        <v>340.6649</v>
      </c>
      <c r="Z115" s="33"/>
      <c r="AA115" s="33"/>
      <c r="AB115" s="33"/>
      <c r="AC115" s="33"/>
      <c r="AD115" s="33"/>
      <c r="AE115" s="33" t="s">
        <v>153</v>
      </c>
      <c r="AF115" s="33" t="n">
        <f aca="false">ROUND(Q115*N115*P115/10000,0)</f>
        <v>472</v>
      </c>
      <c r="AG115" s="33" t="n">
        <f aca="false">ROUND(R115*T115,0)</f>
        <v>521</v>
      </c>
      <c r="AH115" s="33" t="n">
        <f aca="false">AF115</f>
        <v>472</v>
      </c>
      <c r="AI115" s="33"/>
      <c r="AJ115" s="33" t="str">
        <f aca="false">VLOOKUP(D115,Sheet4!$D$3:Sheet4!$P$139,13,FALSE())</f>
        <v>一般</v>
      </c>
      <c r="AK115" s="33" t="n">
        <v>1200</v>
      </c>
      <c r="AL115" s="33" t="n">
        <v>0.6</v>
      </c>
      <c r="AM115" s="33" t="n">
        <f aca="false">ROUND(N115*P115*AK115/10000,0)</f>
        <v>354</v>
      </c>
      <c r="AN115" s="33" t="n">
        <f aca="false">ROUND(T115*AL115,0)</f>
        <v>417</v>
      </c>
      <c r="AO115" s="33" t="n">
        <f aca="false">AN115-AM115</f>
        <v>63</v>
      </c>
      <c r="AP115" s="33" t="n">
        <f aca="false">AM115</f>
        <v>354</v>
      </c>
      <c r="AQ115" s="33" t="n">
        <f aca="false">AP115-AH115</f>
        <v>-118</v>
      </c>
      <c r="AR115" s="33" t="n">
        <f aca="false">MIN(AF115:AH115,AM115:AN115)</f>
        <v>354</v>
      </c>
      <c r="AS115" s="33"/>
      <c r="AT115" s="18" t="n">
        <f aca="false">ROUND(AR115*AU115,0)</f>
        <v>293</v>
      </c>
      <c r="AU115" s="18" t="n">
        <f aca="false">(20000-3844)/19552</f>
        <v>0.826309328968903</v>
      </c>
      <c r="AV115" s="18" t="str">
        <f aca="false">VLOOKUP(D115,'[1]地区分类 (43个武陵山县)'!$D$4:$J$140,7,0)</f>
        <v>省贫</v>
      </c>
      <c r="AW115" s="18" t="str">
        <f aca="false">VLOOKUP(D115,'[1]地区分类 (43个武陵山县)'!$D$4:$Q$140,14,0)</f>
        <v>2017预脱贫县</v>
      </c>
    </row>
    <row r="116" customFormat="false" ht="24.95" hidden="false" customHeight="true" outlineLevel="0" collapsed="false">
      <c r="A116" s="33" t="n">
        <v>99</v>
      </c>
      <c r="B116" s="33" t="s">
        <v>28</v>
      </c>
      <c r="C116" s="33" t="n">
        <v>431123</v>
      </c>
      <c r="D116" s="6" t="s">
        <v>436</v>
      </c>
      <c r="E116" s="7" t="s">
        <v>441</v>
      </c>
      <c r="F116" s="6" t="s">
        <v>442</v>
      </c>
      <c r="G116" s="7" t="s">
        <v>439</v>
      </c>
      <c r="H116" s="6" t="n">
        <v>49.043</v>
      </c>
      <c r="I116" s="33" t="s">
        <v>74</v>
      </c>
      <c r="J116" s="26" t="s">
        <v>93</v>
      </c>
      <c r="K116" s="26" t="s">
        <v>125</v>
      </c>
      <c r="L116" s="6" t="n">
        <v>120.96</v>
      </c>
      <c r="M116" s="6" t="n">
        <v>12</v>
      </c>
      <c r="N116" s="6" t="n">
        <v>120.96</v>
      </c>
      <c r="O116" s="6" t="n">
        <v>12</v>
      </c>
      <c r="P116" s="6" t="n">
        <f aca="false">O116</f>
        <v>12</v>
      </c>
      <c r="Q116" s="6" t="n">
        <v>1600</v>
      </c>
      <c r="R116" s="6" t="n">
        <v>0.75</v>
      </c>
      <c r="S116" s="33" t="s">
        <v>440</v>
      </c>
      <c r="T116" s="43" t="n">
        <v>393.8969</v>
      </c>
      <c r="U116" s="43" t="n">
        <v>174</v>
      </c>
      <c r="V116" s="43" t="n">
        <f aca="false">X116+Y116</f>
        <v>365.8969</v>
      </c>
      <c r="W116" s="44" t="n">
        <f aca="false">U116/19311*16156</f>
        <v>145.572160944539</v>
      </c>
      <c r="X116" s="43" t="n">
        <f aca="false">ROUND(W116,0)</f>
        <v>146</v>
      </c>
      <c r="Y116" s="43" t="n">
        <f aca="false">T116-U116</f>
        <v>219.8969</v>
      </c>
      <c r="Z116" s="33"/>
      <c r="AA116" s="33"/>
      <c r="AB116" s="33"/>
      <c r="AC116" s="33"/>
      <c r="AD116" s="33"/>
      <c r="AE116" s="33" t="s">
        <v>153</v>
      </c>
      <c r="AF116" s="33" t="n">
        <f aca="false">ROUND(Q116*N116*P116/10000,0)</f>
        <v>232</v>
      </c>
      <c r="AG116" s="33" t="n">
        <f aca="false">ROUND(R116*T116,0)</f>
        <v>295</v>
      </c>
      <c r="AH116" s="33" t="n">
        <f aca="false">AF116</f>
        <v>232</v>
      </c>
      <c r="AI116" s="33"/>
      <c r="AJ116" s="33" t="str">
        <f aca="false">VLOOKUP(D116,Sheet4!$D$3:Sheet4!$P$139,13,FALSE())</f>
        <v>一般</v>
      </c>
      <c r="AK116" s="33" t="n">
        <v>1200</v>
      </c>
      <c r="AL116" s="33" t="n">
        <v>0.6</v>
      </c>
      <c r="AM116" s="33" t="n">
        <f aca="false">ROUND(N116*P116*AK116/10000,0)</f>
        <v>174</v>
      </c>
      <c r="AN116" s="33" t="n">
        <f aca="false">ROUND(T116*AL116,0)</f>
        <v>236</v>
      </c>
      <c r="AO116" s="33" t="n">
        <f aca="false">AN116-AM116</f>
        <v>62</v>
      </c>
      <c r="AP116" s="33" t="n">
        <f aca="false">AM116</f>
        <v>174</v>
      </c>
      <c r="AQ116" s="33" t="n">
        <f aca="false">AP116-AH116</f>
        <v>-58</v>
      </c>
      <c r="AR116" s="33" t="n">
        <f aca="false">MIN(AF116:AH116,AM116:AN116)</f>
        <v>174</v>
      </c>
      <c r="AS116" s="33"/>
      <c r="AT116" s="18" t="n">
        <f aca="false">ROUND(AR116*AU116,0)</f>
        <v>144</v>
      </c>
      <c r="AU116" s="18" t="n">
        <f aca="false">(20000-3844)/19552</f>
        <v>0.826309328968903</v>
      </c>
      <c r="AV116" s="18" t="str">
        <f aca="false">VLOOKUP(D116,'[1]地区分类 (43个武陵山县)'!$D$4:$J$140,7,0)</f>
        <v>省贫</v>
      </c>
      <c r="AW116" s="18" t="str">
        <f aca="false">VLOOKUP(D116,'[1]地区分类 (43个武陵山县)'!$D$4:$Q$140,14,0)</f>
        <v>2017预脱贫县</v>
      </c>
    </row>
    <row r="117" customFormat="false" ht="24.95" hidden="false" customHeight="true" outlineLevel="0" collapsed="false">
      <c r="A117" s="33" t="n">
        <v>100</v>
      </c>
      <c r="B117" s="33" t="s">
        <v>28</v>
      </c>
      <c r="C117" s="33" t="n">
        <v>431126</v>
      </c>
      <c r="D117" s="6" t="s">
        <v>443</v>
      </c>
      <c r="E117" s="7" t="s">
        <v>444</v>
      </c>
      <c r="F117" s="6" t="s">
        <v>445</v>
      </c>
      <c r="G117" s="7" t="s">
        <v>439</v>
      </c>
      <c r="H117" s="6" t="n">
        <v>56.948</v>
      </c>
      <c r="I117" s="33" t="s">
        <v>74</v>
      </c>
      <c r="J117" s="26" t="s">
        <v>93</v>
      </c>
      <c r="K117" s="26" t="s">
        <v>125</v>
      </c>
      <c r="L117" s="6" t="n">
        <v>186.2</v>
      </c>
      <c r="M117" s="6" t="n">
        <v>12</v>
      </c>
      <c r="N117" s="6" t="n">
        <v>186.2</v>
      </c>
      <c r="O117" s="6" t="n">
        <v>12</v>
      </c>
      <c r="P117" s="6" t="n">
        <f aca="false">O117</f>
        <v>12</v>
      </c>
      <c r="Q117" s="6" t="n">
        <v>1600</v>
      </c>
      <c r="R117" s="6" t="n">
        <v>0.75</v>
      </c>
      <c r="S117" s="33" t="s">
        <v>440</v>
      </c>
      <c r="T117" s="43" t="n">
        <v>559.902</v>
      </c>
      <c r="U117" s="43" t="n">
        <v>268</v>
      </c>
      <c r="V117" s="43" t="n">
        <f aca="false">X117+Y117</f>
        <v>515.902</v>
      </c>
      <c r="W117" s="44" t="n">
        <f aca="false">U117/19311*16156</f>
        <v>224.214592719176</v>
      </c>
      <c r="X117" s="43" t="n">
        <f aca="false">ROUND(W117,0)</f>
        <v>224</v>
      </c>
      <c r="Y117" s="43" t="n">
        <f aca="false">T117-U117</f>
        <v>291.902</v>
      </c>
      <c r="Z117" s="33"/>
      <c r="AA117" s="33"/>
      <c r="AB117" s="33"/>
      <c r="AC117" s="33"/>
      <c r="AD117" s="33"/>
      <c r="AE117" s="33" t="s">
        <v>153</v>
      </c>
      <c r="AF117" s="33" t="n">
        <f aca="false">ROUND(Q117*N117*P117/10000,0)</f>
        <v>358</v>
      </c>
      <c r="AG117" s="33" t="n">
        <f aca="false">ROUND(R117*T117,0)</f>
        <v>420</v>
      </c>
      <c r="AH117" s="33" t="n">
        <f aca="false">AF117</f>
        <v>358</v>
      </c>
      <c r="AI117" s="33"/>
      <c r="AJ117" s="33" t="str">
        <f aca="false">VLOOKUP(D117,Sheet4!$D$3:Sheet4!$P$139,13,FALSE())</f>
        <v>一般</v>
      </c>
      <c r="AK117" s="33" t="n">
        <v>1200</v>
      </c>
      <c r="AL117" s="33" t="n">
        <v>0.6</v>
      </c>
      <c r="AM117" s="33" t="n">
        <f aca="false">ROUND(N117*P117*AK117/10000,0)</f>
        <v>268</v>
      </c>
      <c r="AN117" s="33" t="n">
        <f aca="false">ROUND(T117*AL117,0)</f>
        <v>336</v>
      </c>
      <c r="AO117" s="33" t="n">
        <f aca="false">AN117-AM117</f>
        <v>68</v>
      </c>
      <c r="AP117" s="33" t="n">
        <f aca="false">AM117</f>
        <v>268</v>
      </c>
      <c r="AQ117" s="33" t="n">
        <f aca="false">AP117-AH117</f>
        <v>-90</v>
      </c>
      <c r="AR117" s="33" t="n">
        <f aca="false">MIN(AF117:AH117,AM117:AN117)</f>
        <v>268</v>
      </c>
      <c r="AS117" s="33"/>
      <c r="AT117" s="18" t="n">
        <f aca="false">ROUND(AR117*AU117,0)</f>
        <v>221</v>
      </c>
      <c r="AU117" s="18" t="n">
        <f aca="false">(20000-3844)/19552</f>
        <v>0.826309328968903</v>
      </c>
      <c r="AV117" s="18" t="str">
        <f aca="false">VLOOKUP(D117,'[1]地区分类 (43个武陵山县)'!$D$4:$J$140,7,0)</f>
        <v>省贫</v>
      </c>
      <c r="AW117" s="18" t="str">
        <f aca="false">VLOOKUP(D117,'[1]地区分类 (43个武陵山县)'!$D$4:$Q$140,14,0)</f>
        <v>2017预脱贫县</v>
      </c>
    </row>
    <row r="118" customFormat="false" ht="24.95" hidden="false" customHeight="true" outlineLevel="0" collapsed="false">
      <c r="A118" s="33" t="n">
        <v>101</v>
      </c>
      <c r="B118" s="33" t="s">
        <v>28</v>
      </c>
      <c r="C118" s="33" t="n">
        <v>431126</v>
      </c>
      <c r="D118" s="6" t="s">
        <v>443</v>
      </c>
      <c r="E118" s="7" t="s">
        <v>446</v>
      </c>
      <c r="F118" s="6" t="s">
        <v>447</v>
      </c>
      <c r="G118" s="7" t="s">
        <v>448</v>
      </c>
      <c r="H118" s="6" t="n">
        <v>24.467</v>
      </c>
      <c r="I118" s="33" t="s">
        <v>83</v>
      </c>
      <c r="J118" s="6" t="s">
        <v>75</v>
      </c>
      <c r="K118" s="26" t="s">
        <v>76</v>
      </c>
      <c r="L118" s="6" t="n">
        <v>90</v>
      </c>
      <c r="M118" s="6" t="n">
        <v>5.5</v>
      </c>
      <c r="N118" s="6" t="n">
        <v>88.12</v>
      </c>
      <c r="O118" s="6" t="n">
        <v>8.5</v>
      </c>
      <c r="P118" s="6" t="n">
        <f aca="false">O118</f>
        <v>8.5</v>
      </c>
      <c r="Q118" s="6" t="n">
        <v>2500</v>
      </c>
      <c r="R118" s="6" t="n">
        <v>0.75</v>
      </c>
      <c r="S118" s="26" t="s">
        <v>449</v>
      </c>
      <c r="T118" s="43" t="n">
        <v>423.1179</v>
      </c>
      <c r="U118" s="43" t="n">
        <v>187</v>
      </c>
      <c r="V118" s="43" t="n">
        <f aca="false">X118+Y118</f>
        <v>392.1179</v>
      </c>
      <c r="W118" s="44" t="n">
        <f aca="false">U118/19311*16156</f>
        <v>156.448241934649</v>
      </c>
      <c r="X118" s="43" t="n">
        <f aca="false">ROUND(W118,0)</f>
        <v>156</v>
      </c>
      <c r="Y118" s="43" t="n">
        <f aca="false">T118-U118</f>
        <v>236.1179</v>
      </c>
      <c r="Z118" s="33"/>
      <c r="AA118" s="33"/>
      <c r="AB118" s="33"/>
      <c r="AC118" s="33"/>
      <c r="AD118" s="33"/>
      <c r="AE118" s="33" t="s">
        <v>153</v>
      </c>
      <c r="AF118" s="33" t="n">
        <f aca="false">ROUND(Q118*N118*P118/10000,0)</f>
        <v>187</v>
      </c>
      <c r="AG118" s="33" t="n">
        <f aca="false">ROUND(R118*T118,0)</f>
        <v>317</v>
      </c>
      <c r="AH118" s="33" t="n">
        <f aca="false">AF118</f>
        <v>187</v>
      </c>
      <c r="AI118" s="33"/>
      <c r="AJ118" s="33" t="str">
        <f aca="false">VLOOKUP(D118,Sheet4!$D$3:Sheet4!$P$139,13,FALSE())</f>
        <v>一般</v>
      </c>
      <c r="AK118" s="33" t="n">
        <v>2800</v>
      </c>
      <c r="AL118" s="33" t="n">
        <v>0.6</v>
      </c>
      <c r="AM118" s="33" t="n">
        <f aca="false">ROUND(N118*P118*AK118/10000,0)</f>
        <v>210</v>
      </c>
      <c r="AN118" s="33" t="n">
        <f aca="false">ROUND(T118*AL118,0)</f>
        <v>254</v>
      </c>
      <c r="AO118" s="33" t="n">
        <f aca="false">AN118-AM118</f>
        <v>44</v>
      </c>
      <c r="AP118" s="33" t="n">
        <f aca="false">AM118</f>
        <v>210</v>
      </c>
      <c r="AQ118" s="33" t="n">
        <f aca="false">AP118-AH118</f>
        <v>23</v>
      </c>
      <c r="AR118" s="33" t="n">
        <f aca="false">MIN(AF118:AH118,AM118:AN118)</f>
        <v>187</v>
      </c>
      <c r="AS118" s="33"/>
      <c r="AT118" s="18" t="n">
        <f aca="false">ROUND(AR118*AU118,0)</f>
        <v>155</v>
      </c>
      <c r="AU118" s="18" t="n">
        <f aca="false">(20000-3844)/19552</f>
        <v>0.826309328968903</v>
      </c>
      <c r="AV118" s="18" t="str">
        <f aca="false">VLOOKUP(D118,'[1]地区分类 (43个武陵山县)'!$D$4:$J$140,7,0)</f>
        <v>省贫</v>
      </c>
      <c r="AW118" s="18" t="str">
        <f aca="false">VLOOKUP(D118,'[1]地区分类 (43个武陵山县)'!$D$4:$Q$140,14,0)</f>
        <v>2017预脱贫县</v>
      </c>
    </row>
    <row r="119" customFormat="false" ht="24.95" hidden="false" customHeight="true" outlineLevel="0" collapsed="false">
      <c r="A119" s="33" t="n">
        <v>102</v>
      </c>
      <c r="B119" s="33" t="s">
        <v>28</v>
      </c>
      <c r="C119" s="33" t="n">
        <v>431126</v>
      </c>
      <c r="D119" s="6" t="s">
        <v>443</v>
      </c>
      <c r="E119" s="7" t="s">
        <v>450</v>
      </c>
      <c r="F119" s="6" t="s">
        <v>451</v>
      </c>
      <c r="G119" s="7" t="s">
        <v>448</v>
      </c>
      <c r="H119" s="6" t="n">
        <v>9.766</v>
      </c>
      <c r="I119" s="33" t="s">
        <v>74</v>
      </c>
      <c r="J119" s="26" t="s">
        <v>93</v>
      </c>
      <c r="K119" s="26" t="s">
        <v>125</v>
      </c>
      <c r="L119" s="6" t="n">
        <v>26.79</v>
      </c>
      <c r="M119" s="6" t="n">
        <v>12.5</v>
      </c>
      <c r="N119" s="6" t="n">
        <v>26.79</v>
      </c>
      <c r="O119" s="6" t="n">
        <v>12.5</v>
      </c>
      <c r="P119" s="6" t="n">
        <f aca="false">O119</f>
        <v>12.5</v>
      </c>
      <c r="Q119" s="6" t="n">
        <v>1600</v>
      </c>
      <c r="R119" s="6" t="n">
        <v>0.75</v>
      </c>
      <c r="S119" s="33" t="s">
        <v>440</v>
      </c>
      <c r="T119" s="43" t="n">
        <v>84.3356</v>
      </c>
      <c r="U119" s="43" t="n">
        <v>40</v>
      </c>
      <c r="V119" s="43" t="n">
        <f aca="false">X119+Y119</f>
        <v>77.3356</v>
      </c>
      <c r="W119" s="44" t="n">
        <f aca="false">U119/19311*16156</f>
        <v>33.4648645849516</v>
      </c>
      <c r="X119" s="43" t="n">
        <f aca="false">ROUND(W119,0)</f>
        <v>33</v>
      </c>
      <c r="Y119" s="43" t="n">
        <f aca="false">T119-U119</f>
        <v>44.3356</v>
      </c>
      <c r="Z119" s="33"/>
      <c r="AA119" s="33"/>
      <c r="AB119" s="33"/>
      <c r="AC119" s="33"/>
      <c r="AD119" s="33"/>
      <c r="AE119" s="33" t="s">
        <v>153</v>
      </c>
      <c r="AF119" s="33" t="n">
        <f aca="false">ROUND(Q119*N119*P119/10000,0)</f>
        <v>54</v>
      </c>
      <c r="AG119" s="33" t="n">
        <f aca="false">ROUND(R119*T119,0)</f>
        <v>63</v>
      </c>
      <c r="AH119" s="33" t="n">
        <f aca="false">AF119</f>
        <v>54</v>
      </c>
      <c r="AI119" s="33"/>
      <c r="AJ119" s="33" t="str">
        <f aca="false">VLOOKUP(D119,Sheet4!$D$3:Sheet4!$P$139,13,FALSE())</f>
        <v>一般</v>
      </c>
      <c r="AK119" s="33" t="n">
        <v>1200</v>
      </c>
      <c r="AL119" s="33" t="n">
        <v>0.6</v>
      </c>
      <c r="AM119" s="33" t="n">
        <f aca="false">ROUND(N119*P119*AK119/10000,0)</f>
        <v>40</v>
      </c>
      <c r="AN119" s="33" t="n">
        <f aca="false">ROUND(T119*AL119,0)</f>
        <v>51</v>
      </c>
      <c r="AO119" s="33" t="n">
        <f aca="false">AN119-AM119</f>
        <v>11</v>
      </c>
      <c r="AP119" s="33" t="n">
        <f aca="false">AM119</f>
        <v>40</v>
      </c>
      <c r="AQ119" s="33" t="n">
        <f aca="false">AP119-AH119</f>
        <v>-14</v>
      </c>
      <c r="AR119" s="33" t="n">
        <f aca="false">MIN(AF119:AH119,AM119:AN119)</f>
        <v>40</v>
      </c>
      <c r="AS119" s="33"/>
      <c r="AT119" s="18" t="n">
        <f aca="false">ROUND(AR119*AU119,0)</f>
        <v>33</v>
      </c>
      <c r="AU119" s="18" t="n">
        <f aca="false">(20000-3844)/19552</f>
        <v>0.826309328968903</v>
      </c>
      <c r="AV119" s="18" t="str">
        <f aca="false">VLOOKUP(D119,'[1]地区分类 (43个武陵山县)'!$D$4:$J$140,7,0)</f>
        <v>省贫</v>
      </c>
      <c r="AW119" s="18" t="str">
        <f aca="false">VLOOKUP(D119,'[1]地区分类 (43个武陵山县)'!$D$4:$Q$140,14,0)</f>
        <v>2017预脱贫县</v>
      </c>
    </row>
    <row r="120" customFormat="false" ht="24.95" hidden="false" customHeight="true" outlineLevel="0" collapsed="false">
      <c r="A120" s="33" t="n">
        <v>103</v>
      </c>
      <c r="B120" s="33" t="s">
        <v>28</v>
      </c>
      <c r="C120" s="33" t="n">
        <v>431121</v>
      </c>
      <c r="D120" s="6" t="s">
        <v>452</v>
      </c>
      <c r="E120" s="7" t="s">
        <v>453</v>
      </c>
      <c r="F120" s="6" t="s">
        <v>454</v>
      </c>
      <c r="G120" s="7" t="s">
        <v>455</v>
      </c>
      <c r="H120" s="6" t="n">
        <v>1393.265</v>
      </c>
      <c r="I120" s="33" t="s">
        <v>74</v>
      </c>
      <c r="J120" s="26" t="s">
        <v>93</v>
      </c>
      <c r="K120" s="26" t="s">
        <v>125</v>
      </c>
      <c r="L120" s="6" t="n">
        <v>396.52</v>
      </c>
      <c r="M120" s="6" t="n">
        <v>11.6</v>
      </c>
      <c r="N120" s="6" t="n">
        <v>396.52</v>
      </c>
      <c r="O120" s="6" t="n">
        <v>11.6</v>
      </c>
      <c r="P120" s="6" t="n">
        <f aca="false">O120</f>
        <v>11.6</v>
      </c>
      <c r="Q120" s="6" t="n">
        <v>1500</v>
      </c>
      <c r="R120" s="6" t="n">
        <v>0.6</v>
      </c>
      <c r="S120" s="33" t="s">
        <v>440</v>
      </c>
      <c r="T120" s="43" t="n">
        <v>1383.3126</v>
      </c>
      <c r="U120" s="43" t="n">
        <v>552</v>
      </c>
      <c r="V120" s="43" t="n">
        <f aca="false">X120+Y120</f>
        <v>1293.3126</v>
      </c>
      <c r="W120" s="44" t="n">
        <f aca="false">U120/19311*16156</f>
        <v>461.815131272332</v>
      </c>
      <c r="X120" s="43" t="n">
        <f aca="false">ROUND(W120,0)</f>
        <v>462</v>
      </c>
      <c r="Y120" s="43" t="n">
        <f aca="false">T120-U120</f>
        <v>831.3126</v>
      </c>
      <c r="Z120" s="33"/>
      <c r="AA120" s="33"/>
      <c r="AB120" s="33"/>
      <c r="AC120" s="33"/>
      <c r="AD120" s="33"/>
      <c r="AE120" s="33" t="s">
        <v>78</v>
      </c>
      <c r="AF120" s="33" t="n">
        <f aca="false">ROUND(Q120*N120*P120/10000,0)</f>
        <v>690</v>
      </c>
      <c r="AG120" s="33" t="n">
        <f aca="false">ROUND(R120*T120,0)</f>
        <v>830</v>
      </c>
      <c r="AH120" s="33" t="n">
        <f aca="false">AF120</f>
        <v>690</v>
      </c>
      <c r="AI120" s="33"/>
      <c r="AJ120" s="33" t="str">
        <f aca="false">VLOOKUP(D120,Sheet4!$D$3:Sheet4!$P$139,13,FALSE())</f>
        <v>一般</v>
      </c>
      <c r="AK120" s="33" t="n">
        <v>1200</v>
      </c>
      <c r="AL120" s="33" t="n">
        <v>0.6</v>
      </c>
      <c r="AM120" s="33" t="n">
        <f aca="false">ROUND(N120*P120*AK120/10000,0)</f>
        <v>552</v>
      </c>
      <c r="AN120" s="33" t="n">
        <f aca="false">ROUND(T120*AL120,0)</f>
        <v>830</v>
      </c>
      <c r="AO120" s="33" t="n">
        <f aca="false">AN120-AM120</f>
        <v>278</v>
      </c>
      <c r="AP120" s="33" t="n">
        <f aca="false">AM120</f>
        <v>552</v>
      </c>
      <c r="AQ120" s="33" t="n">
        <f aca="false">AP120-AH120</f>
        <v>-138</v>
      </c>
      <c r="AR120" s="33" t="n">
        <f aca="false">MIN(AF120:AH120,AM120:AN120)</f>
        <v>552</v>
      </c>
      <c r="AS120" s="33"/>
      <c r="AT120" s="18" t="n">
        <f aca="false">ROUND(AR120*AU120,0)</f>
        <v>456</v>
      </c>
      <c r="AU120" s="18" t="n">
        <f aca="false">(20000-3844)/19552</f>
        <v>0.826309328968903</v>
      </c>
      <c r="AV120" s="18" t="str">
        <f aca="false">VLOOKUP(D120,'[1]地区分类 (43个武陵山县)'!$D$4:$J$140,7,0)</f>
        <v>非贫</v>
      </c>
      <c r="AW120" s="18" t="n">
        <f aca="false">VLOOKUP(D120,'[1]地区分类 (43个武陵山县)'!$D$4:$Q$140,14,0)</f>
        <v>0</v>
      </c>
    </row>
    <row r="121" customFormat="false" ht="24.95" hidden="false" customHeight="true" outlineLevel="0" collapsed="false">
      <c r="A121" s="33" t="n">
        <v>104</v>
      </c>
      <c r="B121" s="33" t="s">
        <v>28</v>
      </c>
      <c r="C121" s="33" t="n">
        <v>431121</v>
      </c>
      <c r="D121" s="6" t="s">
        <v>452</v>
      </c>
      <c r="E121" s="7" t="s">
        <v>456</v>
      </c>
      <c r="F121" s="6" t="s">
        <v>457</v>
      </c>
      <c r="G121" s="7" t="s">
        <v>455</v>
      </c>
      <c r="H121" s="6" t="n">
        <v>1370.358</v>
      </c>
      <c r="I121" s="33" t="s">
        <v>74</v>
      </c>
      <c r="J121" s="6" t="s">
        <v>75</v>
      </c>
      <c r="K121" s="26" t="s">
        <v>76</v>
      </c>
      <c r="L121" s="6" t="n">
        <v>6.73</v>
      </c>
      <c r="M121" s="6" t="n">
        <v>12.2</v>
      </c>
      <c r="N121" s="6" t="n">
        <v>18.04</v>
      </c>
      <c r="O121" s="6" t="n">
        <v>12</v>
      </c>
      <c r="P121" s="6" t="n">
        <f aca="false">O121</f>
        <v>12</v>
      </c>
      <c r="Q121" s="6" t="n">
        <v>2000</v>
      </c>
      <c r="R121" s="6" t="n">
        <v>0.6</v>
      </c>
      <c r="S121" s="26" t="s">
        <v>449</v>
      </c>
      <c r="T121" s="43" t="n">
        <v>137.6031</v>
      </c>
      <c r="U121" s="43" t="n">
        <v>43</v>
      </c>
      <c r="V121" s="43" t="n">
        <f aca="false">X121+Y121</f>
        <v>130.6031</v>
      </c>
      <c r="W121" s="44" t="n">
        <f aca="false">U121/19311*16156</f>
        <v>35.974729428823</v>
      </c>
      <c r="X121" s="43" t="n">
        <f aca="false">ROUND(W121,0)</f>
        <v>36</v>
      </c>
      <c r="Y121" s="43" t="n">
        <f aca="false">T121-U121</f>
        <v>94.6031</v>
      </c>
      <c r="Z121" s="33"/>
      <c r="AA121" s="33"/>
      <c r="AB121" s="33"/>
      <c r="AC121" s="33"/>
      <c r="AD121" s="33"/>
      <c r="AE121" s="33" t="s">
        <v>78</v>
      </c>
      <c r="AF121" s="33" t="n">
        <f aca="false">ROUND(Q121*N121*P121/10000,0)</f>
        <v>43</v>
      </c>
      <c r="AG121" s="33" t="n">
        <f aca="false">ROUND(R121*T121,0)</f>
        <v>83</v>
      </c>
      <c r="AH121" s="33" t="n">
        <f aca="false">AF121</f>
        <v>43</v>
      </c>
      <c r="AI121" s="33"/>
      <c r="AJ121" s="33" t="str">
        <f aca="false">VLOOKUP(D121,Sheet4!$D$3:Sheet4!$P$139,13,FALSE())</f>
        <v>一般</v>
      </c>
      <c r="AK121" s="33" t="n">
        <v>2800</v>
      </c>
      <c r="AL121" s="33" t="n">
        <v>0.6</v>
      </c>
      <c r="AM121" s="33" t="n">
        <f aca="false">ROUND(N121*P121*AK121/10000,0)</f>
        <v>61</v>
      </c>
      <c r="AN121" s="33" t="n">
        <f aca="false">ROUND(T121*AL121,0)</f>
        <v>83</v>
      </c>
      <c r="AO121" s="33" t="n">
        <f aca="false">AN121-AM121</f>
        <v>22</v>
      </c>
      <c r="AP121" s="33" t="n">
        <f aca="false">AM121</f>
        <v>61</v>
      </c>
      <c r="AQ121" s="33" t="n">
        <f aca="false">AP121-AH121</f>
        <v>18</v>
      </c>
      <c r="AR121" s="33" t="n">
        <f aca="false">MIN(AF121:AH121,AM121:AN121)</f>
        <v>43</v>
      </c>
      <c r="AS121" s="33"/>
      <c r="AT121" s="18" t="n">
        <f aca="false">ROUND(AR121*AU121,0)</f>
        <v>36</v>
      </c>
      <c r="AU121" s="18" t="n">
        <f aca="false">(20000-3844)/19552</f>
        <v>0.826309328968903</v>
      </c>
      <c r="AV121" s="18" t="str">
        <f aca="false">VLOOKUP(D121,'[1]地区分类 (43个武陵山县)'!$D$4:$J$140,7,0)</f>
        <v>非贫</v>
      </c>
      <c r="AW121" s="18" t="n">
        <f aca="false">VLOOKUP(D121,'[1]地区分类 (43个武陵山县)'!$D$4:$Q$140,14,0)</f>
        <v>0</v>
      </c>
    </row>
    <row r="122" customFormat="false" ht="24.95" hidden="false" customHeight="true" outlineLevel="0" collapsed="false">
      <c r="A122" s="33" t="n">
        <v>105</v>
      </c>
      <c r="B122" s="33" t="s">
        <v>28</v>
      </c>
      <c r="C122" s="33" t="n">
        <v>431121</v>
      </c>
      <c r="D122" s="6" t="s">
        <v>452</v>
      </c>
      <c r="E122" s="7" t="s">
        <v>458</v>
      </c>
      <c r="F122" s="6" t="s">
        <v>459</v>
      </c>
      <c r="G122" s="7" t="s">
        <v>460</v>
      </c>
      <c r="H122" s="6" t="n">
        <v>168.196</v>
      </c>
      <c r="I122" s="33" t="s">
        <v>74</v>
      </c>
      <c r="J122" s="26" t="s">
        <v>93</v>
      </c>
      <c r="K122" s="26" t="s">
        <v>76</v>
      </c>
      <c r="L122" s="6" t="n">
        <v>95.5</v>
      </c>
      <c r="M122" s="6" t="n">
        <v>9.6</v>
      </c>
      <c r="N122" s="6" t="n">
        <v>92.4</v>
      </c>
      <c r="O122" s="6" t="n">
        <v>11.25</v>
      </c>
      <c r="P122" s="6" t="n">
        <f aca="false">O122</f>
        <v>11.25</v>
      </c>
      <c r="Q122" s="6" t="n">
        <v>2000</v>
      </c>
      <c r="R122" s="6" t="n">
        <v>0.6</v>
      </c>
      <c r="S122" s="26" t="s">
        <v>449</v>
      </c>
      <c r="T122" s="43" t="n">
        <v>1744.26</v>
      </c>
      <c r="U122" s="43" t="n">
        <v>208</v>
      </c>
      <c r="V122" s="43" t="n">
        <f aca="false">X122+Y122</f>
        <v>1710.26</v>
      </c>
      <c r="W122" s="44" t="n">
        <f aca="false">U122/19311*16156</f>
        <v>174.017295841748</v>
      </c>
      <c r="X122" s="43" t="n">
        <f aca="false">ROUND(W122,0)</f>
        <v>174</v>
      </c>
      <c r="Y122" s="43" t="n">
        <f aca="false">T122-U122</f>
        <v>1536.26</v>
      </c>
      <c r="Z122" s="33"/>
      <c r="AA122" s="33"/>
      <c r="AB122" s="33"/>
      <c r="AC122" s="33"/>
      <c r="AD122" s="33"/>
      <c r="AE122" s="33" t="s">
        <v>78</v>
      </c>
      <c r="AF122" s="33" t="n">
        <f aca="false">ROUND(Q122*N122*P122/10000,0)</f>
        <v>208</v>
      </c>
      <c r="AG122" s="33" t="n">
        <f aca="false">ROUND(R122*T122,0)</f>
        <v>1047</v>
      </c>
      <c r="AH122" s="33" t="n">
        <f aca="false">AF122</f>
        <v>208</v>
      </c>
      <c r="AI122" s="33"/>
      <c r="AJ122" s="33" t="str">
        <f aca="false">VLOOKUP(D122,Sheet4!$D$3:Sheet4!$P$139,13,FALSE())</f>
        <v>一般</v>
      </c>
      <c r="AK122" s="33" t="n">
        <v>2800</v>
      </c>
      <c r="AL122" s="33" t="n">
        <v>0.6</v>
      </c>
      <c r="AM122" s="33" t="n">
        <f aca="false">ROUND(N122*P122*AK122/10000,0)</f>
        <v>291</v>
      </c>
      <c r="AN122" s="33" t="n">
        <f aca="false">ROUND(T122*AL122,0)</f>
        <v>1047</v>
      </c>
      <c r="AO122" s="33" t="n">
        <f aca="false">AN122-AM122</f>
        <v>756</v>
      </c>
      <c r="AP122" s="33" t="n">
        <f aca="false">AM122</f>
        <v>291</v>
      </c>
      <c r="AQ122" s="33" t="n">
        <f aca="false">AP122-AH122</f>
        <v>83</v>
      </c>
      <c r="AR122" s="33" t="n">
        <f aca="false">MIN(AF122:AH122,AM122:AN122)</f>
        <v>208</v>
      </c>
      <c r="AS122" s="33"/>
      <c r="AT122" s="18" t="n">
        <f aca="false">ROUND(AR122*AU122,0)</f>
        <v>172</v>
      </c>
      <c r="AU122" s="18" t="n">
        <f aca="false">(20000-3844)/19552</f>
        <v>0.826309328968903</v>
      </c>
      <c r="AV122" s="18" t="str">
        <f aca="false">VLOOKUP(D122,'[1]地区分类 (43个武陵山县)'!$D$4:$J$140,7,0)</f>
        <v>非贫</v>
      </c>
      <c r="AW122" s="18" t="n">
        <f aca="false">VLOOKUP(D122,'[1]地区分类 (43个武陵山县)'!$D$4:$Q$140,14,0)</f>
        <v>0</v>
      </c>
    </row>
    <row r="123" customFormat="false" ht="24.95" hidden="false" customHeight="true" outlineLevel="0" collapsed="false">
      <c r="A123" s="33" t="n">
        <v>106</v>
      </c>
      <c r="B123" s="33" t="s">
        <v>28</v>
      </c>
      <c r="C123" s="33" t="n">
        <v>431121</v>
      </c>
      <c r="D123" s="6" t="s">
        <v>452</v>
      </c>
      <c r="E123" s="7" t="s">
        <v>461</v>
      </c>
      <c r="F123" s="6" t="s">
        <v>462</v>
      </c>
      <c r="G123" s="7" t="s">
        <v>460</v>
      </c>
      <c r="H123" s="6" t="n">
        <v>224.859</v>
      </c>
      <c r="I123" s="33" t="s">
        <v>83</v>
      </c>
      <c r="J123" s="26" t="s">
        <v>93</v>
      </c>
      <c r="K123" s="26" t="s">
        <v>76</v>
      </c>
      <c r="L123" s="6" t="n">
        <v>12</v>
      </c>
      <c r="M123" s="6" t="n">
        <v>5.5</v>
      </c>
      <c r="N123" s="26" t="n">
        <v>21.04</v>
      </c>
      <c r="O123" s="26" t="n">
        <v>8.5</v>
      </c>
      <c r="P123" s="6" t="n">
        <f aca="false">O123</f>
        <v>8.5</v>
      </c>
      <c r="Q123" s="6" t="n">
        <v>2000</v>
      </c>
      <c r="R123" s="6" t="n">
        <v>0.6</v>
      </c>
      <c r="S123" s="26" t="s">
        <v>449</v>
      </c>
      <c r="T123" s="43" t="n">
        <v>136.1545</v>
      </c>
      <c r="U123" s="43" t="n">
        <v>36</v>
      </c>
      <c r="V123" s="43" t="n">
        <f aca="false">X123+Y123</f>
        <v>130.1545</v>
      </c>
      <c r="W123" s="44" t="n">
        <f aca="false">U123/19311*16156</f>
        <v>30.1183781264564</v>
      </c>
      <c r="X123" s="43" t="n">
        <f aca="false">ROUND(W123,0)</f>
        <v>30</v>
      </c>
      <c r="Y123" s="43" t="n">
        <f aca="false">T123-U123</f>
        <v>100.1545</v>
      </c>
      <c r="Z123" s="33"/>
      <c r="AA123" s="33"/>
      <c r="AB123" s="33"/>
      <c r="AC123" s="33"/>
      <c r="AD123" s="33"/>
      <c r="AE123" s="33" t="s">
        <v>78</v>
      </c>
      <c r="AF123" s="33" t="n">
        <f aca="false">ROUND(Q123*N123*P123/10000,0)</f>
        <v>36</v>
      </c>
      <c r="AG123" s="33" t="n">
        <f aca="false">ROUND(R123*T123,0)</f>
        <v>82</v>
      </c>
      <c r="AH123" s="33" t="n">
        <f aca="false">AF123</f>
        <v>36</v>
      </c>
      <c r="AI123" s="33"/>
      <c r="AJ123" s="33" t="str">
        <f aca="false">VLOOKUP(D123,Sheet4!$D$3:Sheet4!$P$139,13,FALSE())</f>
        <v>一般</v>
      </c>
      <c r="AK123" s="33" t="n">
        <v>2800</v>
      </c>
      <c r="AL123" s="33" t="n">
        <v>0.6</v>
      </c>
      <c r="AM123" s="33" t="n">
        <f aca="false">ROUND(N123*P123*AK123/10000,0)</f>
        <v>50</v>
      </c>
      <c r="AN123" s="33" t="n">
        <f aca="false">ROUND(T123*AL123,0)</f>
        <v>82</v>
      </c>
      <c r="AO123" s="33" t="n">
        <f aca="false">AN123-AM123</f>
        <v>32</v>
      </c>
      <c r="AP123" s="33" t="n">
        <f aca="false">AM123</f>
        <v>50</v>
      </c>
      <c r="AQ123" s="33" t="n">
        <f aca="false">AP123-AH123</f>
        <v>14</v>
      </c>
      <c r="AR123" s="33" t="n">
        <f aca="false">MIN(AF123:AH123,AM123:AN123)</f>
        <v>36</v>
      </c>
      <c r="AS123" s="33"/>
      <c r="AT123" s="18" t="n">
        <f aca="false">ROUND(AR123*AU123,0)</f>
        <v>30</v>
      </c>
      <c r="AU123" s="18" t="n">
        <f aca="false">(20000-3844)/19552</f>
        <v>0.826309328968903</v>
      </c>
      <c r="AV123" s="18" t="str">
        <f aca="false">VLOOKUP(D123,'[1]地区分类 (43个武陵山县)'!$D$4:$J$140,7,0)</f>
        <v>非贫</v>
      </c>
      <c r="AW123" s="18" t="n">
        <f aca="false">VLOOKUP(D123,'[1]地区分类 (43个武陵山县)'!$D$4:$Q$140,14,0)</f>
        <v>0</v>
      </c>
    </row>
    <row r="124" customFormat="false" ht="24.95" hidden="false" customHeight="true" outlineLevel="0" collapsed="false">
      <c r="A124" s="33" t="n">
        <v>107</v>
      </c>
      <c r="B124" s="33" t="s">
        <v>28</v>
      </c>
      <c r="C124" s="33" t="n">
        <v>431102</v>
      </c>
      <c r="D124" s="6" t="s">
        <v>463</v>
      </c>
      <c r="E124" s="7" t="s">
        <v>464</v>
      </c>
      <c r="F124" s="6" t="s">
        <v>465</v>
      </c>
      <c r="G124" s="7" t="s">
        <v>466</v>
      </c>
      <c r="H124" s="6" t="n">
        <v>179.813</v>
      </c>
      <c r="I124" s="33" t="s">
        <v>83</v>
      </c>
      <c r="J124" s="6" t="s">
        <v>75</v>
      </c>
      <c r="K124" s="26" t="s">
        <v>76</v>
      </c>
      <c r="L124" s="6" t="n">
        <v>12</v>
      </c>
      <c r="M124" s="6" t="n">
        <v>6</v>
      </c>
      <c r="N124" s="6" t="n">
        <v>16.04</v>
      </c>
      <c r="O124" s="6" t="n">
        <v>8.5</v>
      </c>
      <c r="P124" s="6" t="n">
        <f aca="false">O124</f>
        <v>8.5</v>
      </c>
      <c r="Q124" s="6" t="n">
        <v>2000</v>
      </c>
      <c r="R124" s="6" t="n">
        <v>0.6</v>
      </c>
      <c r="S124" s="26" t="s">
        <v>449</v>
      </c>
      <c r="T124" s="43" t="n">
        <v>65.2441</v>
      </c>
      <c r="U124" s="43" t="n">
        <v>27</v>
      </c>
      <c r="V124" s="43" t="n">
        <f aca="false">X124+Y124</f>
        <v>61.2441</v>
      </c>
      <c r="W124" s="44" t="n">
        <f aca="false">U124/19311*16156</f>
        <v>22.5887835948423</v>
      </c>
      <c r="X124" s="43" t="n">
        <f aca="false">ROUND(W124,0)</f>
        <v>23</v>
      </c>
      <c r="Y124" s="43" t="n">
        <f aca="false">T124-U124</f>
        <v>38.2441</v>
      </c>
      <c r="Z124" s="33"/>
      <c r="AA124" s="33"/>
      <c r="AB124" s="33"/>
      <c r="AC124" s="33"/>
      <c r="AD124" s="33"/>
      <c r="AE124" s="33" t="s">
        <v>78</v>
      </c>
      <c r="AF124" s="33" t="n">
        <f aca="false">ROUND(Q124*N124*P124/10000,0)</f>
        <v>27</v>
      </c>
      <c r="AG124" s="33" t="n">
        <f aca="false">ROUND(R124*T124,0)</f>
        <v>39</v>
      </c>
      <c r="AH124" s="33" t="n">
        <f aca="false">AF124</f>
        <v>27</v>
      </c>
      <c r="AI124" s="33"/>
      <c r="AJ124" s="33" t="str">
        <f aca="false">VLOOKUP(D124,Sheet4!$D$3:Sheet4!$P$139,13,FALSE())</f>
        <v>一般</v>
      </c>
      <c r="AK124" s="33" t="n">
        <v>2800</v>
      </c>
      <c r="AL124" s="33" t="n">
        <v>0.6</v>
      </c>
      <c r="AM124" s="33" t="n">
        <f aca="false">ROUND(N124*P124*AK124/10000,0)</f>
        <v>38</v>
      </c>
      <c r="AN124" s="33" t="n">
        <f aca="false">ROUND(T124*AL124,0)</f>
        <v>39</v>
      </c>
      <c r="AO124" s="33" t="n">
        <f aca="false">AN124-AM124</f>
        <v>1</v>
      </c>
      <c r="AP124" s="33" t="n">
        <f aca="false">AM124</f>
        <v>38</v>
      </c>
      <c r="AQ124" s="33" t="n">
        <f aca="false">AP124-AH124</f>
        <v>11</v>
      </c>
      <c r="AR124" s="33" t="n">
        <f aca="false">MIN(AF124:AH124,AM124:AN124)</f>
        <v>27</v>
      </c>
      <c r="AS124" s="33"/>
      <c r="AT124" s="18" t="n">
        <f aca="false">ROUND(AR124*AU124,0)</f>
        <v>22</v>
      </c>
      <c r="AU124" s="18" t="n">
        <f aca="false">(20000-3844)/19552</f>
        <v>0.826309328968903</v>
      </c>
      <c r="AV124" s="18" t="str">
        <f aca="false">VLOOKUP(D124,'[1]地区分类 (43个武陵山县)'!$D$4:$J$140,7,0)</f>
        <v>非贫</v>
      </c>
      <c r="AW124" s="18" t="n">
        <f aca="false">VLOOKUP(D124,'[1]地区分类 (43个武陵山县)'!$D$4:$Q$140,14,0)</f>
        <v>0</v>
      </c>
    </row>
    <row r="125" customFormat="false" ht="24.95" hidden="false" customHeight="true" outlineLevel="0" collapsed="false">
      <c r="A125" s="33"/>
      <c r="B125" s="33"/>
      <c r="C125" s="47" t="s">
        <v>29</v>
      </c>
      <c r="D125" s="6"/>
      <c r="E125" s="6"/>
      <c r="F125" s="6"/>
      <c r="G125" s="6"/>
      <c r="H125" s="6"/>
      <c r="I125" s="33"/>
      <c r="J125" s="6"/>
      <c r="K125" s="26"/>
      <c r="L125" s="39"/>
      <c r="M125" s="39"/>
      <c r="N125" s="39" t="n">
        <f aca="false">SUM(N126:N142)</f>
        <v>1376.32</v>
      </c>
      <c r="O125" s="39"/>
      <c r="P125" s="39"/>
      <c r="Q125" s="39"/>
      <c r="R125" s="39"/>
      <c r="S125" s="39"/>
      <c r="T125" s="40" t="n">
        <f aca="false">SUM(T126:T142)</f>
        <v>5715.5507</v>
      </c>
      <c r="U125" s="40" t="n">
        <f aca="false">SUM(U126:U142)</f>
        <v>2497</v>
      </c>
      <c r="V125" s="40" t="n">
        <f aca="false">SUM(V126:V142)</f>
        <v>5306.5507</v>
      </c>
      <c r="W125" s="40" t="n">
        <f aca="false">SUM(W126:W142)</f>
        <v>2089.0441717156</v>
      </c>
      <c r="X125" s="40" t="n">
        <f aca="false">SUM(X126:X142)</f>
        <v>2088</v>
      </c>
      <c r="Y125" s="40" t="n">
        <f aca="false">SUM(Y126:Y142)</f>
        <v>3218.5507</v>
      </c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18" t="n">
        <f aca="false">ROUND(AR125*AU125,0)</f>
        <v>0</v>
      </c>
      <c r="AU125" s="18" t="n">
        <f aca="false">(20000-3844)/19552</f>
        <v>0.826309328968903</v>
      </c>
    </row>
    <row r="126" customFormat="false" ht="24.95" hidden="false" customHeight="true" outlineLevel="0" collapsed="false">
      <c r="A126" s="33" t="n">
        <v>108</v>
      </c>
      <c r="B126" s="33" t="s">
        <v>29</v>
      </c>
      <c r="C126" s="33" t="n">
        <v>431221</v>
      </c>
      <c r="D126" s="6" t="s">
        <v>467</v>
      </c>
      <c r="E126" s="7" t="s">
        <v>468</v>
      </c>
      <c r="F126" s="6" t="s">
        <v>469</v>
      </c>
      <c r="G126" s="7" t="s">
        <v>470</v>
      </c>
      <c r="H126" s="6" t="n">
        <v>1619.175</v>
      </c>
      <c r="I126" s="33" t="s">
        <v>74</v>
      </c>
      <c r="J126" s="6" t="s">
        <v>75</v>
      </c>
      <c r="K126" s="6" t="s">
        <v>76</v>
      </c>
      <c r="L126" s="6" t="n">
        <v>30</v>
      </c>
      <c r="M126" s="6" t="n">
        <v>8</v>
      </c>
      <c r="N126" s="6" t="n">
        <v>30</v>
      </c>
      <c r="O126" s="6" t="n">
        <v>8.5</v>
      </c>
      <c r="P126" s="6" t="n">
        <f aca="false">O126</f>
        <v>8.5</v>
      </c>
      <c r="Q126" s="6" t="n">
        <v>3000</v>
      </c>
      <c r="R126" s="6" t="n">
        <v>0.85</v>
      </c>
      <c r="S126" s="46" t="s">
        <v>471</v>
      </c>
      <c r="T126" s="43" t="n">
        <v>165</v>
      </c>
      <c r="U126" s="43" t="n">
        <v>77</v>
      </c>
      <c r="V126" s="43" t="n">
        <f aca="false">X126+Y126</f>
        <v>152</v>
      </c>
      <c r="W126" s="44" t="n">
        <f aca="false">U126/19311*16156</f>
        <v>64.4198643260318</v>
      </c>
      <c r="X126" s="43" t="n">
        <f aca="false">ROUND(W126,0)</f>
        <v>64</v>
      </c>
      <c r="Y126" s="43" t="n">
        <f aca="false">T126-U126</f>
        <v>88</v>
      </c>
      <c r="Z126" s="33"/>
      <c r="AA126" s="33"/>
      <c r="AB126" s="33"/>
      <c r="AC126" s="33"/>
      <c r="AD126" s="33"/>
      <c r="AE126" s="33" t="s">
        <v>159</v>
      </c>
      <c r="AF126" s="33" t="n">
        <f aca="false">ROUND(Q126*N126*P126/10000,0)</f>
        <v>77</v>
      </c>
      <c r="AG126" s="33" t="n">
        <f aca="false">ROUND(R126*T126,0)</f>
        <v>140</v>
      </c>
      <c r="AH126" s="33" t="n">
        <f aca="false">AF126</f>
        <v>77</v>
      </c>
      <c r="AI126" s="33"/>
      <c r="AJ126" s="33" t="str">
        <f aca="false">VLOOKUP(D126,Sheet4!$D$3:Sheet4!$P$139,13,FALSE())</f>
        <v>贫困</v>
      </c>
      <c r="AK126" s="33" t="n">
        <v>3800</v>
      </c>
      <c r="AL126" s="33" t="n">
        <v>0.85</v>
      </c>
      <c r="AM126" s="33" t="n">
        <f aca="false">ROUND(N126*P126*AK126/10000,0)</f>
        <v>97</v>
      </c>
      <c r="AN126" s="33" t="n">
        <f aca="false">ROUND(T126*AL126,0)</f>
        <v>140</v>
      </c>
      <c r="AO126" s="33" t="n">
        <f aca="false">AN126-AM126</f>
        <v>43</v>
      </c>
      <c r="AP126" s="33" t="n">
        <f aca="false">AM126</f>
        <v>97</v>
      </c>
      <c r="AQ126" s="33" t="n">
        <f aca="false">AP126-AH126</f>
        <v>20</v>
      </c>
      <c r="AR126" s="33" t="n">
        <f aca="false">MIN(AF126:AH126,AM126:AN126)</f>
        <v>77</v>
      </c>
      <c r="AS126" s="33"/>
      <c r="AT126" s="18" t="n">
        <f aca="false">ROUND(AR126*AU126,0)</f>
        <v>64</v>
      </c>
      <c r="AU126" s="18" t="n">
        <f aca="false">(20000-3844)/19552</f>
        <v>0.826309328968903</v>
      </c>
      <c r="AV126" s="18" t="str">
        <f aca="false">VLOOKUP(D126,'[1]地区分类 (43个武陵山县)'!$D$4:$J$140,7,0)</f>
        <v>国贫</v>
      </c>
      <c r="AW126" s="18" t="str">
        <f aca="false">VLOOKUP(D126,'[1]地区分类 (43个武陵山县)'!$D$4:$Q$140,14,0)</f>
        <v>2017预脱贫县</v>
      </c>
    </row>
    <row r="127" customFormat="false" ht="24.95" hidden="false" customHeight="true" outlineLevel="0" collapsed="false">
      <c r="A127" s="33" t="n">
        <v>109</v>
      </c>
      <c r="B127" s="33" t="s">
        <v>29</v>
      </c>
      <c r="C127" s="33" t="n">
        <v>431222</v>
      </c>
      <c r="D127" s="6" t="s">
        <v>472</v>
      </c>
      <c r="E127" s="7" t="s">
        <v>473</v>
      </c>
      <c r="F127" s="6" t="s">
        <v>156</v>
      </c>
      <c r="G127" s="7" t="s">
        <v>358</v>
      </c>
      <c r="H127" s="6" t="n">
        <v>159.738</v>
      </c>
      <c r="I127" s="33" t="s">
        <v>83</v>
      </c>
      <c r="J127" s="6" t="s">
        <v>93</v>
      </c>
      <c r="K127" s="6" t="s">
        <v>76</v>
      </c>
      <c r="L127" s="6" t="n">
        <v>19</v>
      </c>
      <c r="M127" s="6" t="n">
        <v>6.1</v>
      </c>
      <c r="N127" s="6" t="n">
        <v>16</v>
      </c>
      <c r="O127" s="6" t="n">
        <v>8.5</v>
      </c>
      <c r="P127" s="6" t="n">
        <f aca="false">O127</f>
        <v>8.5</v>
      </c>
      <c r="Q127" s="6" t="n">
        <v>3000</v>
      </c>
      <c r="R127" s="6" t="n">
        <v>0.85</v>
      </c>
      <c r="S127" s="46" t="s">
        <v>474</v>
      </c>
      <c r="T127" s="43" t="n">
        <v>62.7946</v>
      </c>
      <c r="U127" s="43" t="n">
        <v>41</v>
      </c>
      <c r="V127" s="43" t="n">
        <f aca="false">X127+Y127</f>
        <v>55.7946</v>
      </c>
      <c r="W127" s="44" t="n">
        <f aca="false">U127/19311*16156</f>
        <v>34.3014861995754</v>
      </c>
      <c r="X127" s="43" t="n">
        <f aca="false">ROUND(W127,0)</f>
        <v>34</v>
      </c>
      <c r="Y127" s="43" t="n">
        <f aca="false">T127-U127</f>
        <v>21.7946</v>
      </c>
      <c r="Z127" s="33"/>
      <c r="AA127" s="33"/>
      <c r="AB127" s="33"/>
      <c r="AC127" s="33"/>
      <c r="AD127" s="33"/>
      <c r="AE127" s="33" t="s">
        <v>159</v>
      </c>
      <c r="AF127" s="33" t="n">
        <f aca="false">ROUND(Q127*N127*P127/10000,0)</f>
        <v>41</v>
      </c>
      <c r="AG127" s="33" t="n">
        <f aca="false">ROUND(R127*T127,0)</f>
        <v>53</v>
      </c>
      <c r="AH127" s="33" t="n">
        <f aca="false">AF127</f>
        <v>41</v>
      </c>
      <c r="AI127" s="33"/>
      <c r="AJ127" s="33" t="str">
        <f aca="false">VLOOKUP(D127,Sheet4!$D$3:Sheet4!$P$139,13,FALSE())</f>
        <v>贫困</v>
      </c>
      <c r="AK127" s="33" t="n">
        <v>3800</v>
      </c>
      <c r="AL127" s="33" t="n">
        <v>0.85</v>
      </c>
      <c r="AM127" s="33" t="n">
        <f aca="false">ROUND(N127*P127*AK127/10000,0)</f>
        <v>52</v>
      </c>
      <c r="AN127" s="33" t="n">
        <f aca="false">ROUND(T127*AL127,0)</f>
        <v>53</v>
      </c>
      <c r="AO127" s="33" t="n">
        <f aca="false">AN127-AM127</f>
        <v>1</v>
      </c>
      <c r="AP127" s="33" t="n">
        <f aca="false">AM127</f>
        <v>52</v>
      </c>
      <c r="AQ127" s="33" t="n">
        <f aca="false">AP127-AH127</f>
        <v>11</v>
      </c>
      <c r="AR127" s="33" t="n">
        <f aca="false">MIN(AF127:AH127,AM127:AN127)</f>
        <v>41</v>
      </c>
      <c r="AS127" s="33"/>
      <c r="AT127" s="18" t="n">
        <f aca="false">ROUND(AR127*AU127,0)</f>
        <v>34</v>
      </c>
      <c r="AU127" s="18" t="n">
        <f aca="false">(20000-3844)/19552</f>
        <v>0.826309328968903</v>
      </c>
      <c r="AV127" s="18" t="str">
        <f aca="false">VLOOKUP(D127,'[1]地区分类 (43个武陵山县)'!$D$4:$J$140,7,0)</f>
        <v>国贫</v>
      </c>
      <c r="AW127" s="18" t="n">
        <f aca="false">VLOOKUP(D127,'[1]地区分类 (43个武陵山县)'!$D$4:$Q$140,14,0)</f>
        <v>19</v>
      </c>
    </row>
    <row r="128" customFormat="false" ht="24.95" hidden="false" customHeight="true" outlineLevel="0" collapsed="false">
      <c r="A128" s="33" t="n">
        <v>110</v>
      </c>
      <c r="B128" s="33" t="s">
        <v>29</v>
      </c>
      <c r="C128" s="33" t="n">
        <v>431222</v>
      </c>
      <c r="D128" s="6" t="s">
        <v>472</v>
      </c>
      <c r="E128" s="7" t="s">
        <v>475</v>
      </c>
      <c r="F128" s="6" t="s">
        <v>476</v>
      </c>
      <c r="G128" s="7" t="s">
        <v>302</v>
      </c>
      <c r="H128" s="6" t="n">
        <v>2294.689</v>
      </c>
      <c r="I128" s="33" t="s">
        <v>83</v>
      </c>
      <c r="J128" s="6" t="s">
        <v>93</v>
      </c>
      <c r="K128" s="6" t="s">
        <v>76</v>
      </c>
      <c r="L128" s="6" t="n">
        <v>51</v>
      </c>
      <c r="M128" s="6" t="n">
        <v>9.5</v>
      </c>
      <c r="N128" s="6" t="n">
        <v>45.04</v>
      </c>
      <c r="O128" s="6" t="n">
        <v>8.5</v>
      </c>
      <c r="P128" s="6" t="n">
        <f aca="false">O128</f>
        <v>8.5</v>
      </c>
      <c r="Q128" s="6" t="n">
        <v>3000</v>
      </c>
      <c r="R128" s="6" t="n">
        <v>0.85</v>
      </c>
      <c r="S128" s="46" t="s">
        <v>477</v>
      </c>
      <c r="T128" s="43" t="n">
        <v>236.5382</v>
      </c>
      <c r="U128" s="43" t="n">
        <v>115</v>
      </c>
      <c r="V128" s="43" t="n">
        <f aca="false">X128+Y128</f>
        <v>217.5382</v>
      </c>
      <c r="W128" s="44" t="n">
        <f aca="false">U128/19311*16156</f>
        <v>96.2114856817358</v>
      </c>
      <c r="X128" s="43" t="n">
        <f aca="false">ROUND(W128,0)</f>
        <v>96</v>
      </c>
      <c r="Y128" s="43" t="n">
        <f aca="false">T128-U128</f>
        <v>121.5382</v>
      </c>
      <c r="Z128" s="33"/>
      <c r="AA128" s="33"/>
      <c r="AB128" s="33"/>
      <c r="AC128" s="33"/>
      <c r="AD128" s="33"/>
      <c r="AE128" s="33" t="s">
        <v>159</v>
      </c>
      <c r="AF128" s="33" t="n">
        <f aca="false">ROUND(Q128*N128*P128/10000,0)</f>
        <v>115</v>
      </c>
      <c r="AG128" s="33" t="n">
        <f aca="false">ROUND(R128*T128,0)</f>
        <v>201</v>
      </c>
      <c r="AH128" s="33" t="n">
        <f aca="false">AF128</f>
        <v>115</v>
      </c>
      <c r="AI128" s="33"/>
      <c r="AJ128" s="33" t="str">
        <f aca="false">VLOOKUP(D128,Sheet4!$D$3:Sheet4!$P$139,13,FALSE())</f>
        <v>贫困</v>
      </c>
      <c r="AK128" s="33" t="n">
        <v>3800</v>
      </c>
      <c r="AL128" s="33" t="n">
        <v>0.85</v>
      </c>
      <c r="AM128" s="33" t="n">
        <f aca="false">ROUND(N128*P128*AK128/10000,0)</f>
        <v>145</v>
      </c>
      <c r="AN128" s="33" t="n">
        <f aca="false">ROUND(T128*AL128,0)</f>
        <v>201</v>
      </c>
      <c r="AO128" s="33" t="n">
        <f aca="false">AN128-AM128</f>
        <v>56</v>
      </c>
      <c r="AP128" s="33" t="n">
        <f aca="false">AM128</f>
        <v>145</v>
      </c>
      <c r="AQ128" s="33" t="n">
        <f aca="false">AP128-AH128</f>
        <v>30</v>
      </c>
      <c r="AR128" s="33" t="n">
        <f aca="false">MIN(AF128:AH128,AM128:AN128)</f>
        <v>115</v>
      </c>
      <c r="AS128" s="33"/>
      <c r="AT128" s="18" t="n">
        <f aca="false">ROUND(AR128*AU128,0)</f>
        <v>95</v>
      </c>
      <c r="AU128" s="18" t="n">
        <f aca="false">(20000-3844)/19552</f>
        <v>0.826309328968903</v>
      </c>
      <c r="AV128" s="18" t="str">
        <f aca="false">VLOOKUP(D128,'[1]地区分类 (43个武陵山县)'!$D$4:$J$140,7,0)</f>
        <v>国贫</v>
      </c>
      <c r="AW128" s="18" t="n">
        <f aca="false">VLOOKUP(D128,'[1]地区分类 (43个武陵山县)'!$D$4:$Q$140,14,0)</f>
        <v>19</v>
      </c>
    </row>
    <row r="129" customFormat="false" ht="24.95" hidden="false" customHeight="true" outlineLevel="0" collapsed="false">
      <c r="A129" s="33" t="n">
        <v>111</v>
      </c>
      <c r="B129" s="33" t="s">
        <v>29</v>
      </c>
      <c r="C129" s="33" t="n">
        <v>431281</v>
      </c>
      <c r="D129" s="6" t="s">
        <v>478</v>
      </c>
      <c r="E129" s="7" t="s">
        <v>479</v>
      </c>
      <c r="F129" s="6" t="s">
        <v>480</v>
      </c>
      <c r="G129" s="7" t="s">
        <v>481</v>
      </c>
      <c r="H129" s="6" t="n">
        <v>144.177</v>
      </c>
      <c r="I129" s="33" t="s">
        <v>74</v>
      </c>
      <c r="J129" s="6" t="s">
        <v>93</v>
      </c>
      <c r="K129" s="6" t="s">
        <v>125</v>
      </c>
      <c r="L129" s="6" t="n">
        <v>502.9</v>
      </c>
      <c r="M129" s="6" t="n">
        <v>15</v>
      </c>
      <c r="N129" s="6" t="n">
        <v>502.9</v>
      </c>
      <c r="O129" s="6" t="n">
        <v>15</v>
      </c>
      <c r="P129" s="6" t="n">
        <f aca="false">O129</f>
        <v>15</v>
      </c>
      <c r="Q129" s="6" t="n">
        <v>1600</v>
      </c>
      <c r="R129" s="6" t="n">
        <v>0.75</v>
      </c>
      <c r="S129" s="33" t="s">
        <v>482</v>
      </c>
      <c r="T129" s="43" t="n">
        <v>1808.4828</v>
      </c>
      <c r="U129" s="43" t="n">
        <v>905</v>
      </c>
      <c r="V129" s="43" t="n">
        <f aca="false">X129+Y129</f>
        <v>1660.4828</v>
      </c>
      <c r="W129" s="44" t="n">
        <f aca="false">U129/19311*16156</f>
        <v>757.14256123453</v>
      </c>
      <c r="X129" s="43" t="n">
        <f aca="false">ROUND(W129,0)</f>
        <v>757</v>
      </c>
      <c r="Y129" s="43" t="n">
        <f aca="false">T129-U129</f>
        <v>903.4828</v>
      </c>
      <c r="Z129" s="33"/>
      <c r="AA129" s="33"/>
      <c r="AB129" s="33"/>
      <c r="AC129" s="33"/>
      <c r="AD129" s="33"/>
      <c r="AE129" s="33" t="s">
        <v>153</v>
      </c>
      <c r="AF129" s="33" t="n">
        <f aca="false">ROUND(Q129*N129*P129/10000,0)</f>
        <v>1207</v>
      </c>
      <c r="AG129" s="33" t="n">
        <f aca="false">ROUND(R129*T129,0)</f>
        <v>1356</v>
      </c>
      <c r="AH129" s="33" t="n">
        <f aca="false">AF129</f>
        <v>1207</v>
      </c>
      <c r="AI129" s="33"/>
      <c r="AJ129" s="33" t="str">
        <f aca="false">VLOOKUP(D129,Sheet4!$D$3:Sheet4!$P$139,13,FALSE())</f>
        <v>一般</v>
      </c>
      <c r="AK129" s="33" t="n">
        <v>1200</v>
      </c>
      <c r="AL129" s="33" t="n">
        <v>0.6</v>
      </c>
      <c r="AM129" s="33" t="n">
        <f aca="false">ROUND(N129*P129*AK129/10000,0)</f>
        <v>905</v>
      </c>
      <c r="AN129" s="33" t="n">
        <f aca="false">ROUND(T129*AL129,0)</f>
        <v>1085</v>
      </c>
      <c r="AO129" s="33" t="n">
        <f aca="false">AN129-AM129</f>
        <v>180</v>
      </c>
      <c r="AP129" s="33" t="n">
        <f aca="false">AM129</f>
        <v>905</v>
      </c>
      <c r="AQ129" s="33" t="n">
        <f aca="false">AP129-AH129</f>
        <v>-302</v>
      </c>
      <c r="AR129" s="33" t="n">
        <f aca="false">MIN(AF129:AH129,AM129:AN129)</f>
        <v>905</v>
      </c>
      <c r="AS129" s="33"/>
      <c r="AT129" s="18" t="n">
        <f aca="false">ROUND(AR129*AU129,0)</f>
        <v>748</v>
      </c>
      <c r="AU129" s="18" t="n">
        <f aca="false">(20000-3844)/19552</f>
        <v>0.826309328968903</v>
      </c>
      <c r="AV129" s="18" t="str">
        <f aca="false">VLOOKUP(D129,'[1]地区分类 (43个武陵山县)'!$D$4:$J$140,7,0)</f>
        <v>省贫</v>
      </c>
      <c r="AW129" s="18" t="str">
        <f aca="false">VLOOKUP(D129,'[1]地区分类 (43个武陵山县)'!$D$4:$Q$140,14,0)</f>
        <v>2017预脱贫县</v>
      </c>
    </row>
    <row r="130" customFormat="false" ht="24.95" hidden="false" customHeight="true" outlineLevel="0" collapsed="false">
      <c r="A130" s="33" t="n">
        <v>112</v>
      </c>
      <c r="B130" s="33" t="s">
        <v>29</v>
      </c>
      <c r="C130" s="33" t="n">
        <v>431228</v>
      </c>
      <c r="D130" s="6" t="s">
        <v>483</v>
      </c>
      <c r="E130" s="7" t="s">
        <v>484</v>
      </c>
      <c r="F130" s="6" t="s">
        <v>485</v>
      </c>
      <c r="G130" s="7" t="s">
        <v>486</v>
      </c>
      <c r="H130" s="6" t="n">
        <v>59.26</v>
      </c>
      <c r="I130" s="33" t="s">
        <v>83</v>
      </c>
      <c r="J130" s="6" t="s">
        <v>93</v>
      </c>
      <c r="K130" s="6" t="s">
        <v>76</v>
      </c>
      <c r="L130" s="6" t="n">
        <v>30</v>
      </c>
      <c r="M130" s="6" t="n">
        <v>6</v>
      </c>
      <c r="N130" s="6" t="n">
        <v>32</v>
      </c>
      <c r="O130" s="6" t="n">
        <v>8.5</v>
      </c>
      <c r="P130" s="6" t="n">
        <f aca="false">O130</f>
        <v>8.5</v>
      </c>
      <c r="Q130" s="6" t="n">
        <v>3000</v>
      </c>
      <c r="R130" s="6" t="n">
        <v>0.85</v>
      </c>
      <c r="S130" s="33" t="s">
        <v>487</v>
      </c>
      <c r="T130" s="43" t="n">
        <v>121</v>
      </c>
      <c r="U130" s="43" t="n">
        <v>82</v>
      </c>
      <c r="V130" s="43" t="n">
        <f aca="false">X130+Y130</f>
        <v>108</v>
      </c>
      <c r="W130" s="44" t="n">
        <f aca="false">U130/19311*16156</f>
        <v>68.6029723991507</v>
      </c>
      <c r="X130" s="43" t="n">
        <f aca="false">ROUND(W130,0)</f>
        <v>69</v>
      </c>
      <c r="Y130" s="43" t="n">
        <f aca="false">T130-U130</f>
        <v>39</v>
      </c>
      <c r="Z130" s="33"/>
      <c r="AA130" s="33"/>
      <c r="AB130" s="33"/>
      <c r="AC130" s="33"/>
      <c r="AD130" s="33"/>
      <c r="AE130" s="33" t="s">
        <v>159</v>
      </c>
      <c r="AF130" s="33" t="n">
        <f aca="false">ROUND(Q130*N130*P130/10000,0)</f>
        <v>82</v>
      </c>
      <c r="AG130" s="33" t="n">
        <f aca="false">ROUND(R130*T130,0)</f>
        <v>103</v>
      </c>
      <c r="AH130" s="33" t="n">
        <f aca="false">AF130</f>
        <v>82</v>
      </c>
      <c r="AI130" s="33"/>
      <c r="AJ130" s="33" t="str">
        <f aca="false">VLOOKUP(D130,Sheet4!$D$3:Sheet4!$P$139,13,FALSE())</f>
        <v>贫困</v>
      </c>
      <c r="AK130" s="33" t="n">
        <v>3800</v>
      </c>
      <c r="AL130" s="33" t="n">
        <v>0.85</v>
      </c>
      <c r="AM130" s="33" t="n">
        <f aca="false">ROUND(N130*P130*AK130/10000,0)</f>
        <v>103</v>
      </c>
      <c r="AN130" s="33" t="n">
        <f aca="false">ROUND(T130*AL130,0)</f>
        <v>103</v>
      </c>
      <c r="AO130" s="33" t="n">
        <f aca="false">AN130-AM130</f>
        <v>0</v>
      </c>
      <c r="AP130" s="33" t="n">
        <f aca="false">AM130</f>
        <v>103</v>
      </c>
      <c r="AQ130" s="33" t="n">
        <f aca="false">AP130-AH130</f>
        <v>21</v>
      </c>
      <c r="AR130" s="33" t="n">
        <f aca="false">MIN(AF130:AH130,AM130:AN130)</f>
        <v>82</v>
      </c>
      <c r="AS130" s="33"/>
      <c r="AT130" s="18" t="n">
        <f aca="false">ROUND(AR130*AU130,0)</f>
        <v>68</v>
      </c>
      <c r="AU130" s="18" t="n">
        <f aca="false">(20000-3844)/19552</f>
        <v>0.826309328968903</v>
      </c>
      <c r="AV130" s="18" t="str">
        <f aca="false">VLOOKUP(D130,'[1]地区分类 (43个武陵山县)'!$D$4:$J$140,7,0)</f>
        <v>国贫</v>
      </c>
      <c r="AW130" s="18" t="str">
        <f aca="false">VLOOKUP(D130,'[1]地区分类 (43个武陵山县)'!$D$4:$Q$140,14,0)</f>
        <v>2018拟脱贫县</v>
      </c>
    </row>
    <row r="131" customFormat="false" ht="24.95" hidden="false" customHeight="true" outlineLevel="0" collapsed="false">
      <c r="A131" s="33" t="n">
        <v>113</v>
      </c>
      <c r="B131" s="33" t="s">
        <v>29</v>
      </c>
      <c r="C131" s="33" t="n">
        <v>431230</v>
      </c>
      <c r="D131" s="6" t="s">
        <v>488</v>
      </c>
      <c r="E131" s="7" t="s">
        <v>489</v>
      </c>
      <c r="F131" s="6" t="s">
        <v>490</v>
      </c>
      <c r="G131" s="7" t="s">
        <v>491</v>
      </c>
      <c r="H131" s="6" t="n">
        <v>323.991</v>
      </c>
      <c r="I131" s="33" t="s">
        <v>83</v>
      </c>
      <c r="J131" s="6" t="s">
        <v>93</v>
      </c>
      <c r="K131" s="6" t="s">
        <v>125</v>
      </c>
      <c r="L131" s="6" t="n">
        <v>30</v>
      </c>
      <c r="M131" s="6" t="n">
        <v>7.7</v>
      </c>
      <c r="N131" s="6" t="n">
        <v>30</v>
      </c>
      <c r="O131" s="6" t="n">
        <v>7.7</v>
      </c>
      <c r="P131" s="6" t="n">
        <f aca="false">O131</f>
        <v>7.7</v>
      </c>
      <c r="Q131" s="6" t="n">
        <v>1700</v>
      </c>
      <c r="R131" s="6" t="n">
        <v>0.85</v>
      </c>
      <c r="S131" s="33" t="s">
        <v>492</v>
      </c>
      <c r="T131" s="43" t="n">
        <v>97</v>
      </c>
      <c r="U131" s="43" t="n">
        <v>37</v>
      </c>
      <c r="V131" s="43" t="n">
        <f aca="false">X131+Y131</f>
        <v>91</v>
      </c>
      <c r="W131" s="44" t="n">
        <f aca="false">U131/19311*16156</f>
        <v>30.9549997410802</v>
      </c>
      <c r="X131" s="43" t="n">
        <f aca="false">ROUND(W131,0)</f>
        <v>31</v>
      </c>
      <c r="Y131" s="43" t="n">
        <f aca="false">T131-U131</f>
        <v>60</v>
      </c>
      <c r="Z131" s="33"/>
      <c r="AA131" s="33"/>
      <c r="AB131" s="33"/>
      <c r="AC131" s="33"/>
      <c r="AD131" s="33"/>
      <c r="AE131" s="33" t="s">
        <v>159</v>
      </c>
      <c r="AF131" s="33" t="n">
        <f aca="false">ROUND(Q131*N131*P131/10000,0)</f>
        <v>39</v>
      </c>
      <c r="AG131" s="33" t="n">
        <f aca="false">ROUND(R131*T131,0)</f>
        <v>82</v>
      </c>
      <c r="AH131" s="33" t="n">
        <f aca="false">AF131</f>
        <v>39</v>
      </c>
      <c r="AI131" s="33"/>
      <c r="AJ131" s="33" t="str">
        <f aca="false">VLOOKUP(D131,Sheet4!$D$3:Sheet4!$P$139,13,FALSE())</f>
        <v>贫困</v>
      </c>
      <c r="AK131" s="33" t="n">
        <v>1600</v>
      </c>
      <c r="AL131" s="33" t="n">
        <v>0.85</v>
      </c>
      <c r="AM131" s="33" t="n">
        <f aca="false">ROUND(N131*P131*AK131/10000,0)</f>
        <v>37</v>
      </c>
      <c r="AN131" s="33" t="n">
        <f aca="false">ROUND(T131*AL131,0)</f>
        <v>82</v>
      </c>
      <c r="AO131" s="33" t="n">
        <f aca="false">AN131-AM131</f>
        <v>45</v>
      </c>
      <c r="AP131" s="33" t="n">
        <f aca="false">AM131</f>
        <v>37</v>
      </c>
      <c r="AQ131" s="33" t="n">
        <f aca="false">AP131-AH131</f>
        <v>-2</v>
      </c>
      <c r="AR131" s="33" t="n">
        <f aca="false">MIN(AF131:AH131,AM131:AN131)</f>
        <v>37</v>
      </c>
      <c r="AS131" s="33"/>
      <c r="AT131" s="18" t="n">
        <f aca="false">ROUND(AR131*AU131,0)</f>
        <v>31</v>
      </c>
      <c r="AU131" s="18" t="n">
        <f aca="false">(20000-3844)/19552</f>
        <v>0.826309328968903</v>
      </c>
      <c r="AV131" s="18" t="str">
        <f aca="false">VLOOKUP(D131,'[1]地区分类 (43个武陵山县)'!$D$4:$J$140,7,0)</f>
        <v>国贫</v>
      </c>
      <c r="AW131" s="18" t="n">
        <f aca="false">VLOOKUP(D131,'[1]地区分类 (43个武陵山县)'!$D$4:$Q$140,14,0)</f>
        <v>19</v>
      </c>
    </row>
    <row r="132" customFormat="false" ht="24.95" hidden="false" customHeight="true" outlineLevel="0" collapsed="false">
      <c r="A132" s="33" t="n">
        <v>114</v>
      </c>
      <c r="B132" s="33" t="s">
        <v>29</v>
      </c>
      <c r="C132" s="33" t="n">
        <v>431230</v>
      </c>
      <c r="D132" s="6" t="s">
        <v>488</v>
      </c>
      <c r="E132" s="7" t="s">
        <v>493</v>
      </c>
      <c r="F132" s="6" t="s">
        <v>494</v>
      </c>
      <c r="G132" s="7" t="s">
        <v>495</v>
      </c>
      <c r="H132" s="6" t="n">
        <v>42.335</v>
      </c>
      <c r="I132" s="33" t="s">
        <v>169</v>
      </c>
      <c r="J132" s="6" t="s">
        <v>93</v>
      </c>
      <c r="K132" s="6" t="s">
        <v>125</v>
      </c>
      <c r="L132" s="6" t="n">
        <v>88.9</v>
      </c>
      <c r="M132" s="6" t="n">
        <v>8.9</v>
      </c>
      <c r="N132" s="6" t="n">
        <v>88.9</v>
      </c>
      <c r="O132" s="6" t="n">
        <v>8.9</v>
      </c>
      <c r="P132" s="6" t="n">
        <f aca="false">O132</f>
        <v>8.9</v>
      </c>
      <c r="Q132" s="6" t="n">
        <v>1700</v>
      </c>
      <c r="R132" s="6" t="n">
        <v>0.85</v>
      </c>
      <c r="S132" s="33" t="s">
        <v>496</v>
      </c>
      <c r="T132" s="43" t="n">
        <v>317</v>
      </c>
      <c r="U132" s="43" t="n">
        <v>127</v>
      </c>
      <c r="V132" s="43" t="n">
        <f aca="false">X132+Y132</f>
        <v>296</v>
      </c>
      <c r="W132" s="44" t="n">
        <f aca="false">U132/19311*16156</f>
        <v>106.250945057221</v>
      </c>
      <c r="X132" s="43" t="n">
        <f aca="false">ROUND(W132,0)</f>
        <v>106</v>
      </c>
      <c r="Y132" s="43" t="n">
        <f aca="false">T132-U132</f>
        <v>190</v>
      </c>
      <c r="Z132" s="33"/>
      <c r="AA132" s="33"/>
      <c r="AB132" s="33"/>
      <c r="AC132" s="33"/>
      <c r="AD132" s="33"/>
      <c r="AE132" s="33" t="s">
        <v>159</v>
      </c>
      <c r="AF132" s="33" t="n">
        <f aca="false">ROUND(Q132*N132*P132/10000,0)</f>
        <v>135</v>
      </c>
      <c r="AG132" s="33" t="n">
        <f aca="false">ROUND(R132*T132,0)</f>
        <v>269</v>
      </c>
      <c r="AH132" s="33" t="n">
        <f aca="false">AF132</f>
        <v>135</v>
      </c>
      <c r="AI132" s="33"/>
      <c r="AJ132" s="33" t="str">
        <f aca="false">VLOOKUP(D132,Sheet4!$D$3:Sheet4!$P$139,13,FALSE())</f>
        <v>贫困</v>
      </c>
      <c r="AK132" s="33" t="n">
        <v>1600</v>
      </c>
      <c r="AL132" s="33" t="n">
        <v>0.85</v>
      </c>
      <c r="AM132" s="33" t="n">
        <f aca="false">ROUND(N132*P132*AK132/10000,0)</f>
        <v>127</v>
      </c>
      <c r="AN132" s="33" t="n">
        <f aca="false">ROUND(T132*AL132,0)</f>
        <v>269</v>
      </c>
      <c r="AO132" s="33" t="n">
        <f aca="false">AN132-AM132</f>
        <v>142</v>
      </c>
      <c r="AP132" s="33" t="n">
        <f aca="false">AM132</f>
        <v>127</v>
      </c>
      <c r="AQ132" s="33" t="n">
        <f aca="false">AP132-AH132</f>
        <v>-8</v>
      </c>
      <c r="AR132" s="33" t="n">
        <f aca="false">MIN(AF132:AH132,AM132:AN132)</f>
        <v>127</v>
      </c>
      <c r="AS132" s="33"/>
      <c r="AT132" s="18" t="n">
        <f aca="false">ROUND(AR132*AU132,0)</f>
        <v>105</v>
      </c>
      <c r="AU132" s="18" t="n">
        <f aca="false">(20000-3844)/19552</f>
        <v>0.826309328968903</v>
      </c>
      <c r="AV132" s="18" t="str">
        <f aca="false">VLOOKUP(D132,'[1]地区分类 (43个武陵山县)'!$D$4:$J$140,7,0)</f>
        <v>国贫</v>
      </c>
      <c r="AW132" s="18" t="n">
        <f aca="false">VLOOKUP(D132,'[1]地区分类 (43个武陵山县)'!$D$4:$Q$140,14,0)</f>
        <v>19</v>
      </c>
    </row>
    <row r="133" customFormat="false" ht="24.95" hidden="false" customHeight="true" outlineLevel="0" collapsed="false">
      <c r="A133" s="33" t="n">
        <v>115</v>
      </c>
      <c r="B133" s="33" t="s">
        <v>29</v>
      </c>
      <c r="C133" s="33" t="n">
        <v>431230</v>
      </c>
      <c r="D133" s="6" t="s">
        <v>488</v>
      </c>
      <c r="E133" s="7" t="s">
        <v>497</v>
      </c>
      <c r="F133" s="6" t="s">
        <v>498</v>
      </c>
      <c r="G133" s="7" t="s">
        <v>491</v>
      </c>
      <c r="H133" s="6" t="n">
        <v>332.815</v>
      </c>
      <c r="I133" s="33" t="s">
        <v>83</v>
      </c>
      <c r="J133" s="6" t="s">
        <v>93</v>
      </c>
      <c r="K133" s="6" t="s">
        <v>125</v>
      </c>
      <c r="L133" s="6" t="n">
        <v>156</v>
      </c>
      <c r="M133" s="6" t="n">
        <v>9</v>
      </c>
      <c r="N133" s="6" t="n">
        <v>107</v>
      </c>
      <c r="O133" s="6" t="n">
        <v>12</v>
      </c>
      <c r="P133" s="6" t="n">
        <v>8.5</v>
      </c>
      <c r="Q133" s="6" t="n">
        <v>1700</v>
      </c>
      <c r="R133" s="6" t="n">
        <v>0.85</v>
      </c>
      <c r="S133" s="33" t="s">
        <v>499</v>
      </c>
      <c r="T133" s="43" t="n">
        <v>514</v>
      </c>
      <c r="U133" s="43" t="n">
        <v>146</v>
      </c>
      <c r="V133" s="43" t="n">
        <f aca="false">X133+Y133</f>
        <v>490</v>
      </c>
      <c r="W133" s="44" t="n">
        <f aca="false">U133/19311*16156</f>
        <v>122.146755735073</v>
      </c>
      <c r="X133" s="43" t="n">
        <f aca="false">ROUND(W133,0)</f>
        <v>122</v>
      </c>
      <c r="Y133" s="43" t="n">
        <f aca="false">T133-U133</f>
        <v>368</v>
      </c>
      <c r="Z133" s="33"/>
      <c r="AA133" s="33"/>
      <c r="AB133" s="33"/>
      <c r="AC133" s="33"/>
      <c r="AD133" s="33"/>
      <c r="AE133" s="33" t="s">
        <v>159</v>
      </c>
      <c r="AF133" s="33" t="n">
        <f aca="false">ROUND(Q133*N133*P133/10000,0)</f>
        <v>155</v>
      </c>
      <c r="AG133" s="33" t="n">
        <f aca="false">ROUND(R133*T133,0)</f>
        <v>437</v>
      </c>
      <c r="AH133" s="33" t="n">
        <f aca="false">AF133</f>
        <v>155</v>
      </c>
      <c r="AI133" s="33"/>
      <c r="AJ133" s="33" t="str">
        <f aca="false">VLOOKUP(D133,Sheet4!$D$3:Sheet4!$P$139,13,FALSE())</f>
        <v>贫困</v>
      </c>
      <c r="AK133" s="33" t="n">
        <v>1600</v>
      </c>
      <c r="AL133" s="33" t="n">
        <v>0.85</v>
      </c>
      <c r="AM133" s="33" t="n">
        <f aca="false">ROUND(N133*P133*AK133/10000,0)</f>
        <v>146</v>
      </c>
      <c r="AN133" s="33" t="n">
        <f aca="false">ROUND(T133*AL133,0)</f>
        <v>437</v>
      </c>
      <c r="AO133" s="33" t="n">
        <f aca="false">AN133-AM133</f>
        <v>291</v>
      </c>
      <c r="AP133" s="33" t="n">
        <f aca="false">AM133</f>
        <v>146</v>
      </c>
      <c r="AQ133" s="33" t="n">
        <f aca="false">AP133-AH133</f>
        <v>-9</v>
      </c>
      <c r="AR133" s="33" t="n">
        <f aca="false">MIN(AF133:AH133,AM133:AN133)</f>
        <v>146</v>
      </c>
      <c r="AS133" s="33"/>
      <c r="AT133" s="18" t="n">
        <f aca="false">ROUND(AR133*AU133,0)</f>
        <v>121</v>
      </c>
      <c r="AU133" s="18" t="n">
        <f aca="false">(20000-3844)/19552</f>
        <v>0.826309328968903</v>
      </c>
      <c r="AV133" s="18" t="str">
        <f aca="false">VLOOKUP(D133,'[1]地区分类 (43个武陵山县)'!$D$4:$J$140,7,0)</f>
        <v>国贫</v>
      </c>
      <c r="AW133" s="18" t="n">
        <f aca="false">VLOOKUP(D133,'[1]地区分类 (43个武陵山县)'!$D$4:$Q$140,14,0)</f>
        <v>19</v>
      </c>
    </row>
    <row r="134" customFormat="false" ht="24.95" hidden="false" customHeight="true" outlineLevel="0" collapsed="false">
      <c r="A134" s="33" t="n">
        <v>116</v>
      </c>
      <c r="B134" s="33" t="s">
        <v>29</v>
      </c>
      <c r="C134" s="33" t="n">
        <v>431230</v>
      </c>
      <c r="D134" s="6" t="s">
        <v>488</v>
      </c>
      <c r="E134" s="7" t="s">
        <v>500</v>
      </c>
      <c r="F134" s="6" t="s">
        <v>501</v>
      </c>
      <c r="G134" s="7" t="s">
        <v>495</v>
      </c>
      <c r="H134" s="6" t="n">
        <v>54.589</v>
      </c>
      <c r="I134" s="33" t="s">
        <v>169</v>
      </c>
      <c r="J134" s="6" t="s">
        <v>93</v>
      </c>
      <c r="K134" s="6" t="s">
        <v>125</v>
      </c>
      <c r="L134" s="6" t="n">
        <v>84.8</v>
      </c>
      <c r="M134" s="6" t="n">
        <v>6.8</v>
      </c>
      <c r="N134" s="6" t="n">
        <v>84.8</v>
      </c>
      <c r="O134" s="6" t="n">
        <v>6.8</v>
      </c>
      <c r="P134" s="6" t="n">
        <f aca="false">O134</f>
        <v>6.8</v>
      </c>
      <c r="Q134" s="6" t="n">
        <v>1700</v>
      </c>
      <c r="R134" s="6" t="n">
        <v>0.85</v>
      </c>
      <c r="S134" s="33" t="s">
        <v>502</v>
      </c>
      <c r="T134" s="43" t="n">
        <v>231</v>
      </c>
      <c r="U134" s="43" t="n">
        <v>92</v>
      </c>
      <c r="V134" s="43" t="n">
        <f aca="false">X134+Y134</f>
        <v>216</v>
      </c>
      <c r="W134" s="44" t="n">
        <f aca="false">U134/19311*16156</f>
        <v>76.9691885453887</v>
      </c>
      <c r="X134" s="43" t="n">
        <f aca="false">ROUND(W134,0)</f>
        <v>77</v>
      </c>
      <c r="Y134" s="43" t="n">
        <f aca="false">T134-U134</f>
        <v>139</v>
      </c>
      <c r="Z134" s="33"/>
      <c r="AA134" s="33"/>
      <c r="AB134" s="33"/>
      <c r="AC134" s="33"/>
      <c r="AD134" s="33"/>
      <c r="AE134" s="33" t="s">
        <v>159</v>
      </c>
      <c r="AF134" s="33" t="n">
        <f aca="false">ROUND(Q134*N134*P134/10000,0)</f>
        <v>98</v>
      </c>
      <c r="AG134" s="33" t="n">
        <f aca="false">ROUND(R134*T134,0)</f>
        <v>196</v>
      </c>
      <c r="AH134" s="33" t="n">
        <f aca="false">AF134</f>
        <v>98</v>
      </c>
      <c r="AI134" s="33"/>
      <c r="AJ134" s="33" t="str">
        <f aca="false">VLOOKUP(D134,Sheet4!$D$3:Sheet4!$P$139,13,FALSE())</f>
        <v>贫困</v>
      </c>
      <c r="AK134" s="33" t="n">
        <v>1600</v>
      </c>
      <c r="AL134" s="33" t="n">
        <v>0.85</v>
      </c>
      <c r="AM134" s="33" t="n">
        <f aca="false">ROUND(N134*P134*AK134/10000,0)</f>
        <v>92</v>
      </c>
      <c r="AN134" s="33" t="n">
        <f aca="false">ROUND(T134*AL134,0)</f>
        <v>196</v>
      </c>
      <c r="AO134" s="33" t="n">
        <f aca="false">AN134-AM134</f>
        <v>104</v>
      </c>
      <c r="AP134" s="33" t="n">
        <f aca="false">AM134</f>
        <v>92</v>
      </c>
      <c r="AQ134" s="33" t="n">
        <f aca="false">AP134-AH134</f>
        <v>-6</v>
      </c>
      <c r="AR134" s="33" t="n">
        <f aca="false">MIN(AF134:AH134,AM134:AN134)</f>
        <v>92</v>
      </c>
      <c r="AS134" s="33"/>
      <c r="AT134" s="18" t="n">
        <f aca="false">ROUND(AR134*AU134,0)</f>
        <v>76</v>
      </c>
      <c r="AU134" s="18" t="n">
        <f aca="false">(20000-3844)/19552</f>
        <v>0.826309328968903</v>
      </c>
      <c r="AV134" s="18" t="str">
        <f aca="false">VLOOKUP(D134,'[1]地区分类 (43个武陵山县)'!$D$4:$J$140,7,0)</f>
        <v>国贫</v>
      </c>
      <c r="AW134" s="18" t="n">
        <f aca="false">VLOOKUP(D134,'[1]地区分类 (43个武陵山县)'!$D$4:$Q$140,14,0)</f>
        <v>19</v>
      </c>
    </row>
    <row r="135" customFormat="false" ht="24.95" hidden="false" customHeight="true" outlineLevel="0" collapsed="false">
      <c r="A135" s="33" t="n">
        <v>117</v>
      </c>
      <c r="B135" s="33" t="s">
        <v>29</v>
      </c>
      <c r="C135" s="33" t="n">
        <v>431230</v>
      </c>
      <c r="D135" s="6" t="s">
        <v>488</v>
      </c>
      <c r="E135" s="7" t="s">
        <v>503</v>
      </c>
      <c r="F135" s="6" t="s">
        <v>504</v>
      </c>
      <c r="G135" s="7" t="s">
        <v>491</v>
      </c>
      <c r="H135" s="6" t="n">
        <v>321.151</v>
      </c>
      <c r="I135" s="33" t="s">
        <v>83</v>
      </c>
      <c r="J135" s="6" t="s">
        <v>75</v>
      </c>
      <c r="K135" s="6" t="s">
        <v>76</v>
      </c>
      <c r="L135" s="6" t="n">
        <v>33</v>
      </c>
      <c r="M135" s="6" t="n">
        <v>8</v>
      </c>
      <c r="N135" s="6" t="n">
        <v>33</v>
      </c>
      <c r="O135" s="6" t="n">
        <v>8.5</v>
      </c>
      <c r="P135" s="6" t="n">
        <f aca="false">O135</f>
        <v>8.5</v>
      </c>
      <c r="Q135" s="6" t="n">
        <v>3000</v>
      </c>
      <c r="R135" s="6" t="n">
        <v>0.85</v>
      </c>
      <c r="S135" s="33" t="s">
        <v>505</v>
      </c>
      <c r="T135" s="43" t="n">
        <v>190</v>
      </c>
      <c r="U135" s="43" t="n">
        <v>84</v>
      </c>
      <c r="V135" s="43" t="n">
        <f aca="false">X135+Y135</f>
        <v>176</v>
      </c>
      <c r="W135" s="44" t="n">
        <f aca="false">U135/19311*16156</f>
        <v>70.2762156283983</v>
      </c>
      <c r="X135" s="43" t="n">
        <f aca="false">ROUND(W135,0)</f>
        <v>70</v>
      </c>
      <c r="Y135" s="43" t="n">
        <f aca="false">T135-U135</f>
        <v>106</v>
      </c>
      <c r="Z135" s="33"/>
      <c r="AA135" s="33"/>
      <c r="AB135" s="33"/>
      <c r="AC135" s="33"/>
      <c r="AD135" s="33"/>
      <c r="AE135" s="33" t="s">
        <v>159</v>
      </c>
      <c r="AF135" s="33" t="n">
        <f aca="false">ROUND(Q135*N135*P135/10000,0)</f>
        <v>84</v>
      </c>
      <c r="AG135" s="33" t="n">
        <f aca="false">ROUND(R135*T135,0)</f>
        <v>162</v>
      </c>
      <c r="AH135" s="33" t="n">
        <f aca="false">AF135</f>
        <v>84</v>
      </c>
      <c r="AI135" s="33"/>
      <c r="AJ135" s="33" t="str">
        <f aca="false">VLOOKUP(D135,Sheet4!$D$3:Sheet4!$P$139,13,FALSE())</f>
        <v>贫困</v>
      </c>
      <c r="AK135" s="33" t="n">
        <v>3800</v>
      </c>
      <c r="AL135" s="33" t="n">
        <v>0.85</v>
      </c>
      <c r="AM135" s="33" t="n">
        <f aca="false">ROUND(N135*P135*AK135/10000,0)</f>
        <v>107</v>
      </c>
      <c r="AN135" s="33" t="n">
        <f aca="false">ROUND(T135*AL135,0)</f>
        <v>162</v>
      </c>
      <c r="AO135" s="33" t="n">
        <f aca="false">AN135-AM135</f>
        <v>55</v>
      </c>
      <c r="AP135" s="33" t="n">
        <f aca="false">AM135</f>
        <v>107</v>
      </c>
      <c r="AQ135" s="33" t="n">
        <f aca="false">AP135-AH135</f>
        <v>23</v>
      </c>
      <c r="AR135" s="33" t="n">
        <f aca="false">MIN(AF135:AH135,AM135:AN135)</f>
        <v>84</v>
      </c>
      <c r="AS135" s="33"/>
      <c r="AT135" s="18" t="n">
        <f aca="false">ROUND(AR135*AU135,0)</f>
        <v>69</v>
      </c>
      <c r="AU135" s="18" t="n">
        <f aca="false">(20000-3844)/19552</f>
        <v>0.826309328968903</v>
      </c>
      <c r="AV135" s="18" t="str">
        <f aca="false">VLOOKUP(D135,'[1]地区分类 (43个武陵山县)'!$D$4:$J$140,7,0)</f>
        <v>国贫</v>
      </c>
      <c r="AW135" s="18" t="n">
        <f aca="false">VLOOKUP(D135,'[1]地区分类 (43个武陵山县)'!$D$4:$Q$140,14,0)</f>
        <v>19</v>
      </c>
    </row>
    <row r="136" customFormat="false" ht="24.95" hidden="false" customHeight="true" outlineLevel="0" collapsed="false">
      <c r="A136" s="33" t="n">
        <v>118</v>
      </c>
      <c r="B136" s="33" t="s">
        <v>29</v>
      </c>
      <c r="C136" s="33" t="n">
        <v>431230</v>
      </c>
      <c r="D136" s="6" t="s">
        <v>488</v>
      </c>
      <c r="E136" s="7" t="s">
        <v>506</v>
      </c>
      <c r="F136" s="6" t="s">
        <v>507</v>
      </c>
      <c r="G136" s="7" t="s">
        <v>508</v>
      </c>
      <c r="H136" s="6" t="n">
        <v>3065.255</v>
      </c>
      <c r="I136" s="33" t="s">
        <v>74</v>
      </c>
      <c r="J136" s="6" t="s">
        <v>93</v>
      </c>
      <c r="K136" s="6" t="s">
        <v>125</v>
      </c>
      <c r="L136" s="6" t="n">
        <v>107</v>
      </c>
      <c r="M136" s="6" t="n">
        <v>12</v>
      </c>
      <c r="N136" s="6" t="n">
        <v>107</v>
      </c>
      <c r="O136" s="6" t="n">
        <v>12</v>
      </c>
      <c r="P136" s="6" t="n">
        <f aca="false">O136</f>
        <v>12</v>
      </c>
      <c r="Q136" s="6" t="n">
        <v>1700</v>
      </c>
      <c r="R136" s="6" t="n">
        <v>0.85</v>
      </c>
      <c r="S136" s="33" t="s">
        <v>509</v>
      </c>
      <c r="T136" s="43" t="n">
        <v>514</v>
      </c>
      <c r="U136" s="43" t="n">
        <v>205</v>
      </c>
      <c r="V136" s="43" t="n">
        <f aca="false">X136+Y136</f>
        <v>481</v>
      </c>
      <c r="W136" s="44" t="n">
        <f aca="false">U136/19311*16156</f>
        <v>171.507430997877</v>
      </c>
      <c r="X136" s="43" t="n">
        <f aca="false">ROUND(W136,0)</f>
        <v>172</v>
      </c>
      <c r="Y136" s="43" t="n">
        <f aca="false">T136-U136</f>
        <v>309</v>
      </c>
      <c r="Z136" s="33"/>
      <c r="AA136" s="33"/>
      <c r="AB136" s="33"/>
      <c r="AC136" s="33"/>
      <c r="AD136" s="33"/>
      <c r="AE136" s="33" t="s">
        <v>159</v>
      </c>
      <c r="AF136" s="33" t="n">
        <f aca="false">ROUND(Q136*N136*P136/10000,0)</f>
        <v>218</v>
      </c>
      <c r="AG136" s="33" t="n">
        <f aca="false">ROUND(R136*T136,0)</f>
        <v>437</v>
      </c>
      <c r="AH136" s="33" t="n">
        <f aca="false">AF136</f>
        <v>218</v>
      </c>
      <c r="AI136" s="33"/>
      <c r="AJ136" s="33" t="str">
        <f aca="false">VLOOKUP(D136,Sheet4!$D$3:Sheet4!$P$139,13,FALSE())</f>
        <v>贫困</v>
      </c>
      <c r="AK136" s="33" t="n">
        <v>1600</v>
      </c>
      <c r="AL136" s="33" t="n">
        <v>0.85</v>
      </c>
      <c r="AM136" s="33" t="n">
        <f aca="false">ROUND(N136*P136*AK136/10000,0)</f>
        <v>205</v>
      </c>
      <c r="AN136" s="33" t="n">
        <f aca="false">ROUND(T136*AL136,0)</f>
        <v>437</v>
      </c>
      <c r="AO136" s="33" t="n">
        <f aca="false">AN136-AM136</f>
        <v>232</v>
      </c>
      <c r="AP136" s="33" t="n">
        <f aca="false">AM136</f>
        <v>205</v>
      </c>
      <c r="AQ136" s="33" t="n">
        <f aca="false">AP136-AH136</f>
        <v>-13</v>
      </c>
      <c r="AR136" s="33" t="n">
        <f aca="false">MIN(AF136:AH136,AM136:AN136)</f>
        <v>205</v>
      </c>
      <c r="AS136" s="33"/>
      <c r="AT136" s="18" t="n">
        <f aca="false">ROUND(AR136*AU136,0)</f>
        <v>169</v>
      </c>
      <c r="AU136" s="18" t="n">
        <f aca="false">(20000-3844)/19552</f>
        <v>0.826309328968903</v>
      </c>
      <c r="AV136" s="18" t="str">
        <f aca="false">VLOOKUP(D136,'[1]地区分类 (43个武陵山县)'!$D$4:$J$140,7,0)</f>
        <v>国贫</v>
      </c>
      <c r="AW136" s="18" t="n">
        <f aca="false">VLOOKUP(D136,'[1]地区分类 (43个武陵山县)'!$D$4:$Q$140,14,0)</f>
        <v>19</v>
      </c>
    </row>
    <row r="137" customFormat="false" ht="24.95" hidden="false" customHeight="true" outlineLevel="0" collapsed="false">
      <c r="A137" s="33" t="n">
        <v>119</v>
      </c>
      <c r="B137" s="33" t="s">
        <v>29</v>
      </c>
      <c r="C137" s="33" t="n">
        <v>431230</v>
      </c>
      <c r="D137" s="6" t="s">
        <v>488</v>
      </c>
      <c r="E137" s="7" t="s">
        <v>510</v>
      </c>
      <c r="F137" s="6" t="s">
        <v>511</v>
      </c>
      <c r="G137" s="7" t="s">
        <v>495</v>
      </c>
      <c r="H137" s="6" t="n">
        <v>45.736</v>
      </c>
      <c r="I137" s="33" t="s">
        <v>169</v>
      </c>
      <c r="J137" s="6" t="s">
        <v>93</v>
      </c>
      <c r="K137" s="6" t="s">
        <v>125</v>
      </c>
      <c r="L137" s="6" t="n">
        <v>88.6</v>
      </c>
      <c r="M137" s="6" t="n">
        <v>5.7</v>
      </c>
      <c r="N137" s="6" t="n">
        <v>88.6</v>
      </c>
      <c r="O137" s="6" t="n">
        <v>5.7</v>
      </c>
      <c r="P137" s="6" t="n">
        <f aca="false">O137</f>
        <v>5.7</v>
      </c>
      <c r="Q137" s="6" t="n">
        <v>1700</v>
      </c>
      <c r="R137" s="6" t="n">
        <v>0.85</v>
      </c>
      <c r="S137" s="33" t="s">
        <v>512</v>
      </c>
      <c r="T137" s="43" t="n">
        <v>202</v>
      </c>
      <c r="U137" s="43" t="n">
        <v>81</v>
      </c>
      <c r="V137" s="43" t="n">
        <f aca="false">X137+Y137</f>
        <v>189</v>
      </c>
      <c r="W137" s="44" t="n">
        <f aca="false">U137/19311*16156</f>
        <v>67.766350784527</v>
      </c>
      <c r="X137" s="43" t="n">
        <f aca="false">ROUND(W137,0)</f>
        <v>68</v>
      </c>
      <c r="Y137" s="43" t="n">
        <f aca="false">T137-U137</f>
        <v>121</v>
      </c>
      <c r="Z137" s="33"/>
      <c r="AA137" s="33"/>
      <c r="AB137" s="33"/>
      <c r="AC137" s="33"/>
      <c r="AD137" s="33"/>
      <c r="AE137" s="33" t="s">
        <v>159</v>
      </c>
      <c r="AF137" s="33" t="n">
        <f aca="false">ROUND(Q137*N137*P137/10000,0)</f>
        <v>86</v>
      </c>
      <c r="AG137" s="33" t="n">
        <f aca="false">ROUND(R137*T137,0)</f>
        <v>172</v>
      </c>
      <c r="AH137" s="33" t="n">
        <f aca="false">AF137</f>
        <v>86</v>
      </c>
      <c r="AI137" s="33"/>
      <c r="AJ137" s="33" t="str">
        <f aca="false">VLOOKUP(D137,Sheet4!$D$3:Sheet4!$P$139,13,FALSE())</f>
        <v>贫困</v>
      </c>
      <c r="AK137" s="33" t="n">
        <v>1600</v>
      </c>
      <c r="AL137" s="33" t="n">
        <v>0.85</v>
      </c>
      <c r="AM137" s="33" t="n">
        <f aca="false">ROUND(N137*P137*AK137/10000,0)</f>
        <v>81</v>
      </c>
      <c r="AN137" s="33" t="n">
        <f aca="false">ROUND(T137*AL137,0)</f>
        <v>172</v>
      </c>
      <c r="AO137" s="33" t="n">
        <f aca="false">AN137-AM137</f>
        <v>91</v>
      </c>
      <c r="AP137" s="33" t="n">
        <f aca="false">AM137</f>
        <v>81</v>
      </c>
      <c r="AQ137" s="33" t="n">
        <f aca="false">AP137-AH137</f>
        <v>-5</v>
      </c>
      <c r="AR137" s="33" t="n">
        <f aca="false">MIN(AF137:AH137,AM137:AN137)</f>
        <v>81</v>
      </c>
      <c r="AS137" s="33"/>
      <c r="AT137" s="18" t="n">
        <f aca="false">ROUND(AR137*AU137,0)</f>
        <v>67</v>
      </c>
      <c r="AU137" s="18" t="n">
        <f aca="false">(20000-3844)/19552</f>
        <v>0.826309328968903</v>
      </c>
      <c r="AV137" s="18" t="str">
        <f aca="false">VLOOKUP(D137,'[1]地区分类 (43个武陵山县)'!$D$4:$J$140,7,0)</f>
        <v>国贫</v>
      </c>
      <c r="AW137" s="18" t="n">
        <f aca="false">VLOOKUP(D137,'[1]地区分类 (43个武陵山县)'!$D$4:$Q$140,14,0)</f>
        <v>19</v>
      </c>
    </row>
    <row r="138" customFormat="false" ht="24.95" hidden="false" customHeight="true" outlineLevel="0" collapsed="false">
      <c r="A138" s="33" t="n">
        <v>120</v>
      </c>
      <c r="B138" s="33" t="s">
        <v>29</v>
      </c>
      <c r="C138" s="33" t="n">
        <v>431230</v>
      </c>
      <c r="D138" s="6" t="s">
        <v>488</v>
      </c>
      <c r="E138" s="7" t="s">
        <v>513</v>
      </c>
      <c r="F138" s="6" t="s">
        <v>514</v>
      </c>
      <c r="G138" s="7" t="s">
        <v>515</v>
      </c>
      <c r="H138" s="6" t="n">
        <v>36.492</v>
      </c>
      <c r="I138" s="33" t="s">
        <v>169</v>
      </c>
      <c r="J138" s="6" t="s">
        <v>93</v>
      </c>
      <c r="K138" s="6" t="s">
        <v>76</v>
      </c>
      <c r="L138" s="6" t="n">
        <v>95.37</v>
      </c>
      <c r="M138" s="6" t="n">
        <v>8</v>
      </c>
      <c r="N138" s="6" t="n">
        <v>100</v>
      </c>
      <c r="O138" s="6" t="n">
        <v>9</v>
      </c>
      <c r="P138" s="6" t="n">
        <v>8.5</v>
      </c>
      <c r="Q138" s="6" t="n">
        <v>3500</v>
      </c>
      <c r="R138" s="6" t="n">
        <v>0.85</v>
      </c>
      <c r="S138" s="33" t="s">
        <v>516</v>
      </c>
      <c r="T138" s="43" t="n">
        <v>648</v>
      </c>
      <c r="U138" s="43" t="n">
        <v>298</v>
      </c>
      <c r="V138" s="43" t="n">
        <f aca="false">X138+Y138</f>
        <v>599</v>
      </c>
      <c r="W138" s="44" t="n">
        <f aca="false">U138/19311*16156</f>
        <v>249.313241157889</v>
      </c>
      <c r="X138" s="43" t="n">
        <f aca="false">ROUND(W138,0)</f>
        <v>249</v>
      </c>
      <c r="Y138" s="43" t="n">
        <f aca="false">T138-U138</f>
        <v>350</v>
      </c>
      <c r="Z138" s="33"/>
      <c r="AA138" s="33"/>
      <c r="AB138" s="33"/>
      <c r="AC138" s="33"/>
      <c r="AD138" s="33"/>
      <c r="AE138" s="33" t="s">
        <v>159</v>
      </c>
      <c r="AF138" s="33" t="n">
        <f aca="false">ROUND(Q138*N138*P138/10000,0)</f>
        <v>298</v>
      </c>
      <c r="AG138" s="33" t="n">
        <f aca="false">ROUND(R138*T138,0)</f>
        <v>551</v>
      </c>
      <c r="AH138" s="33" t="n">
        <f aca="false">AF138</f>
        <v>298</v>
      </c>
      <c r="AI138" s="33"/>
      <c r="AJ138" s="33" t="str">
        <f aca="false">VLOOKUP(D138,Sheet4!$D$3:Sheet4!$P$139,13,FALSE())</f>
        <v>贫困</v>
      </c>
      <c r="AK138" s="33" t="n">
        <v>3800</v>
      </c>
      <c r="AL138" s="33" t="n">
        <v>0.85</v>
      </c>
      <c r="AM138" s="33" t="n">
        <f aca="false">ROUND(N138*P138*AK138/10000,0)</f>
        <v>323</v>
      </c>
      <c r="AN138" s="33" t="n">
        <f aca="false">ROUND(T138*AL138,0)</f>
        <v>551</v>
      </c>
      <c r="AO138" s="33" t="n">
        <f aca="false">AN138-AM138</f>
        <v>228</v>
      </c>
      <c r="AP138" s="33" t="n">
        <f aca="false">AM138</f>
        <v>323</v>
      </c>
      <c r="AQ138" s="33" t="n">
        <f aca="false">AP138-AH138</f>
        <v>25</v>
      </c>
      <c r="AR138" s="33" t="n">
        <f aca="false">MIN(AF138:AH138,AM138:AN138)</f>
        <v>298</v>
      </c>
      <c r="AS138" s="33"/>
      <c r="AT138" s="18" t="n">
        <f aca="false">ROUND(AR138*AU138,0)</f>
        <v>246</v>
      </c>
      <c r="AU138" s="18" t="n">
        <f aca="false">(20000-3844)/19552</f>
        <v>0.826309328968903</v>
      </c>
      <c r="AV138" s="18" t="str">
        <f aca="false">VLOOKUP(D138,'[1]地区分类 (43个武陵山县)'!$D$4:$J$140,7,0)</f>
        <v>国贫</v>
      </c>
      <c r="AW138" s="18" t="n">
        <f aca="false">VLOOKUP(D138,'[1]地区分类 (43个武陵山县)'!$D$4:$Q$140,14,0)</f>
        <v>19</v>
      </c>
    </row>
    <row r="139" customFormat="false" ht="24.95" hidden="false" customHeight="true" outlineLevel="0" collapsed="false">
      <c r="A139" s="33" t="n">
        <v>121</v>
      </c>
      <c r="B139" s="33" t="s">
        <v>29</v>
      </c>
      <c r="C139" s="33" t="n">
        <v>431230</v>
      </c>
      <c r="D139" s="6" t="s">
        <v>488</v>
      </c>
      <c r="E139" s="7" t="s">
        <v>517</v>
      </c>
      <c r="F139" s="6" t="s">
        <v>518</v>
      </c>
      <c r="G139" s="7" t="s">
        <v>491</v>
      </c>
      <c r="H139" s="6" t="n">
        <v>319.341</v>
      </c>
      <c r="I139" s="33" t="s">
        <v>83</v>
      </c>
      <c r="J139" s="6" t="s">
        <v>93</v>
      </c>
      <c r="K139" s="6" t="s">
        <v>125</v>
      </c>
      <c r="L139" s="6" t="n">
        <v>54</v>
      </c>
      <c r="M139" s="6" t="n">
        <v>7.8</v>
      </c>
      <c r="N139" s="6" t="n">
        <v>54</v>
      </c>
      <c r="O139" s="6" t="n">
        <v>7.8</v>
      </c>
      <c r="P139" s="6" t="n">
        <f aca="false">O139</f>
        <v>7.8</v>
      </c>
      <c r="Q139" s="6" t="n">
        <v>1700</v>
      </c>
      <c r="R139" s="6" t="n">
        <v>0.85</v>
      </c>
      <c r="S139" s="33" t="s">
        <v>519</v>
      </c>
      <c r="T139" s="43" t="n">
        <v>168</v>
      </c>
      <c r="U139" s="43" t="n">
        <v>67</v>
      </c>
      <c r="V139" s="43" t="n">
        <f aca="false">X139+Y139</f>
        <v>157</v>
      </c>
      <c r="W139" s="44" t="n">
        <f aca="false">U139/19311*16156</f>
        <v>56.0536481797939</v>
      </c>
      <c r="X139" s="43" t="n">
        <f aca="false">ROUND(W139,0)</f>
        <v>56</v>
      </c>
      <c r="Y139" s="43" t="n">
        <f aca="false">T139-U139</f>
        <v>101</v>
      </c>
      <c r="Z139" s="33"/>
      <c r="AA139" s="33"/>
      <c r="AB139" s="33"/>
      <c r="AC139" s="33"/>
      <c r="AD139" s="33"/>
      <c r="AE139" s="33" t="s">
        <v>159</v>
      </c>
      <c r="AF139" s="33" t="n">
        <f aca="false">ROUND(Q139*N139*P139/10000,0)</f>
        <v>72</v>
      </c>
      <c r="AG139" s="33" t="n">
        <f aca="false">ROUND(R139*T139,0)</f>
        <v>143</v>
      </c>
      <c r="AH139" s="33" t="n">
        <f aca="false">AF139</f>
        <v>72</v>
      </c>
      <c r="AI139" s="33"/>
      <c r="AJ139" s="33" t="str">
        <f aca="false">VLOOKUP(D139,Sheet4!$D$3:Sheet4!$P$139,13,FALSE())</f>
        <v>贫困</v>
      </c>
      <c r="AK139" s="33" t="n">
        <v>1600</v>
      </c>
      <c r="AL139" s="33" t="n">
        <v>0.85</v>
      </c>
      <c r="AM139" s="33" t="n">
        <f aca="false">ROUND(N139*P139*AK139/10000,0)</f>
        <v>67</v>
      </c>
      <c r="AN139" s="33" t="n">
        <f aca="false">ROUND(T139*AL139,0)</f>
        <v>143</v>
      </c>
      <c r="AO139" s="33" t="n">
        <f aca="false">AN139-AM139</f>
        <v>76</v>
      </c>
      <c r="AP139" s="33" t="n">
        <f aca="false">AM139</f>
        <v>67</v>
      </c>
      <c r="AQ139" s="33" t="n">
        <f aca="false">AP139-AH139</f>
        <v>-5</v>
      </c>
      <c r="AR139" s="33" t="n">
        <f aca="false">MIN(AF139:AH139,AM139:AN139)</f>
        <v>67</v>
      </c>
      <c r="AS139" s="33"/>
      <c r="AT139" s="18" t="n">
        <f aca="false">ROUND(AR139*AU139,0)</f>
        <v>55</v>
      </c>
      <c r="AU139" s="18" t="n">
        <f aca="false">(20000-3844)/19552</f>
        <v>0.826309328968903</v>
      </c>
      <c r="AV139" s="18" t="str">
        <f aca="false">VLOOKUP(D139,'[1]地区分类 (43个武陵山县)'!$D$4:$J$140,7,0)</f>
        <v>国贫</v>
      </c>
      <c r="AW139" s="18" t="n">
        <f aca="false">VLOOKUP(D139,'[1]地区分类 (43个武陵山县)'!$D$4:$Q$140,14,0)</f>
        <v>19</v>
      </c>
    </row>
    <row r="140" customFormat="false" ht="24.95" hidden="false" customHeight="true" outlineLevel="0" collapsed="false">
      <c r="A140" s="33" t="n">
        <v>122</v>
      </c>
      <c r="B140" s="33" t="s">
        <v>29</v>
      </c>
      <c r="C140" s="33" t="n">
        <v>431229</v>
      </c>
      <c r="D140" s="6" t="s">
        <v>520</v>
      </c>
      <c r="E140" s="7" t="s">
        <v>521</v>
      </c>
      <c r="F140" s="6" t="s">
        <v>522</v>
      </c>
      <c r="G140" s="7" t="s">
        <v>481</v>
      </c>
      <c r="H140" s="6" t="n">
        <v>216.155</v>
      </c>
      <c r="I140" s="33" t="s">
        <v>169</v>
      </c>
      <c r="J140" s="6" t="s">
        <v>75</v>
      </c>
      <c r="K140" s="6" t="s">
        <v>76</v>
      </c>
      <c r="L140" s="6" t="n">
        <v>24</v>
      </c>
      <c r="M140" s="6" t="n">
        <v>6.5</v>
      </c>
      <c r="N140" s="6" t="n">
        <v>24.04</v>
      </c>
      <c r="O140" s="6" t="n">
        <v>10</v>
      </c>
      <c r="P140" s="6" t="n">
        <v>8.5</v>
      </c>
      <c r="Q140" s="6" t="n">
        <v>3000</v>
      </c>
      <c r="R140" s="6" t="n">
        <v>0.85</v>
      </c>
      <c r="S140" s="33" t="s">
        <v>523</v>
      </c>
      <c r="T140" s="43" t="n">
        <v>219.2382</v>
      </c>
      <c r="U140" s="43" t="n">
        <v>61</v>
      </c>
      <c r="V140" s="43" t="n">
        <f aca="false">X140+Y140</f>
        <v>209.2382</v>
      </c>
      <c r="W140" s="44" t="n">
        <f aca="false">U140/19311*16156</f>
        <v>51.0339184920512</v>
      </c>
      <c r="X140" s="43" t="n">
        <f aca="false">ROUND(W140,0)</f>
        <v>51</v>
      </c>
      <c r="Y140" s="43" t="n">
        <f aca="false">T140-U140</f>
        <v>158.2382</v>
      </c>
      <c r="Z140" s="33"/>
      <c r="AA140" s="33"/>
      <c r="AB140" s="33"/>
      <c r="AC140" s="33"/>
      <c r="AD140" s="33"/>
      <c r="AE140" s="33" t="s">
        <v>159</v>
      </c>
      <c r="AF140" s="33" t="n">
        <f aca="false">ROUND(Q140*N140*P140/10000,0)</f>
        <v>61</v>
      </c>
      <c r="AG140" s="33" t="n">
        <f aca="false">ROUND(R140*T140,0)</f>
        <v>186</v>
      </c>
      <c r="AH140" s="33" t="n">
        <f aca="false">AF140</f>
        <v>61</v>
      </c>
      <c r="AI140" s="33"/>
      <c r="AJ140" s="33" t="str">
        <f aca="false">VLOOKUP(D140,Sheet4!$D$3:Sheet4!$P$139,13,FALSE())</f>
        <v>贫困</v>
      </c>
      <c r="AK140" s="33" t="n">
        <v>3800</v>
      </c>
      <c r="AL140" s="33" t="n">
        <v>0.85</v>
      </c>
      <c r="AM140" s="33" t="n">
        <f aca="false">ROUND(N140*P140*AK140/10000,0)</f>
        <v>78</v>
      </c>
      <c r="AN140" s="33" t="n">
        <f aca="false">ROUND(T140*AL140,0)</f>
        <v>186</v>
      </c>
      <c r="AO140" s="33" t="n">
        <f aca="false">AN140-AM140</f>
        <v>108</v>
      </c>
      <c r="AP140" s="33" t="n">
        <f aca="false">AM140</f>
        <v>78</v>
      </c>
      <c r="AQ140" s="33" t="n">
        <f aca="false">AP140-AH140</f>
        <v>17</v>
      </c>
      <c r="AR140" s="33" t="n">
        <f aca="false">MIN(AF140:AH140,AM140:AN140)</f>
        <v>61</v>
      </c>
      <c r="AS140" s="33"/>
      <c r="AT140" s="18" t="n">
        <f aca="false">ROUND(AR140*AU140,0)</f>
        <v>50</v>
      </c>
      <c r="AU140" s="18" t="n">
        <f aca="false">(20000-3844)/19552</f>
        <v>0.826309328968903</v>
      </c>
      <c r="AV140" s="18" t="str">
        <f aca="false">VLOOKUP(D140,'[1]地区分类 (43个武陵山县)'!$D$4:$J$140,7,0)</f>
        <v>国贫</v>
      </c>
      <c r="AW140" s="18" t="str">
        <f aca="false">VLOOKUP(D140,'[1]地区分类 (43个武陵山县)'!$D$4:$Q$140,14,0)</f>
        <v>2018拟脱贫县</v>
      </c>
    </row>
    <row r="141" customFormat="false" ht="24.95" hidden="false" customHeight="true" outlineLevel="0" collapsed="false">
      <c r="A141" s="33" t="n">
        <v>123</v>
      </c>
      <c r="B141" s="33" t="s">
        <v>29</v>
      </c>
      <c r="C141" s="33" t="n">
        <v>431202</v>
      </c>
      <c r="D141" s="6" t="s">
        <v>524</v>
      </c>
      <c r="E141" s="7" t="s">
        <v>525</v>
      </c>
      <c r="F141" s="6" t="s">
        <v>526</v>
      </c>
      <c r="G141" s="7" t="s">
        <v>157</v>
      </c>
      <c r="H141" s="6" t="n">
        <v>286.492</v>
      </c>
      <c r="I141" s="33" t="s">
        <v>83</v>
      </c>
      <c r="J141" s="6" t="s">
        <v>75</v>
      </c>
      <c r="K141" s="6" t="s">
        <v>76</v>
      </c>
      <c r="L141" s="6" t="n">
        <v>12</v>
      </c>
      <c r="M141" s="6" t="n">
        <v>5.4</v>
      </c>
      <c r="N141" s="6" t="n">
        <v>14</v>
      </c>
      <c r="O141" s="6" t="n">
        <v>10</v>
      </c>
      <c r="P141" s="6" t="n">
        <v>8.5</v>
      </c>
      <c r="Q141" s="6" t="n">
        <v>2500</v>
      </c>
      <c r="R141" s="6" t="n">
        <v>0.75</v>
      </c>
      <c r="S141" s="33" t="s">
        <v>527</v>
      </c>
      <c r="T141" s="43" t="n">
        <v>104.28</v>
      </c>
      <c r="U141" s="43" t="n">
        <v>30</v>
      </c>
      <c r="V141" s="43" t="n">
        <f aca="false">X141+Y141</f>
        <v>99.28</v>
      </c>
      <c r="W141" s="44" t="n">
        <f aca="false">U141/19311*16156</f>
        <v>25.0986484387137</v>
      </c>
      <c r="X141" s="43" t="n">
        <f aca="false">ROUND(W141,0)</f>
        <v>25</v>
      </c>
      <c r="Y141" s="43" t="n">
        <f aca="false">T141-U141</f>
        <v>74.28</v>
      </c>
      <c r="Z141" s="33"/>
      <c r="AA141" s="33"/>
      <c r="AB141" s="33"/>
      <c r="AC141" s="33"/>
      <c r="AD141" s="33"/>
      <c r="AE141" s="33" t="s">
        <v>153</v>
      </c>
      <c r="AF141" s="33" t="n">
        <f aca="false">ROUND(Q141*N141*P141/10000,0)</f>
        <v>30</v>
      </c>
      <c r="AG141" s="33" t="n">
        <f aca="false">ROUND(R141*T141,0)</f>
        <v>78</v>
      </c>
      <c r="AH141" s="33" t="n">
        <f aca="false">AF141</f>
        <v>30</v>
      </c>
      <c r="AI141" s="33"/>
      <c r="AJ141" s="33" t="s">
        <v>528</v>
      </c>
      <c r="AK141" s="33" t="n">
        <v>2800</v>
      </c>
      <c r="AL141" s="33" t="n">
        <v>0.6</v>
      </c>
      <c r="AM141" s="33" t="n">
        <f aca="false">ROUND(N141*P141*AK141/10000,0)</f>
        <v>33</v>
      </c>
      <c r="AN141" s="33" t="n">
        <f aca="false">ROUND(T141*AL141,0)</f>
        <v>63</v>
      </c>
      <c r="AO141" s="33" t="n">
        <f aca="false">AN141-AM141</f>
        <v>30</v>
      </c>
      <c r="AP141" s="33" t="n">
        <f aca="false">AM141</f>
        <v>33</v>
      </c>
      <c r="AQ141" s="33" t="n">
        <f aca="false">AP141-AH141</f>
        <v>3</v>
      </c>
      <c r="AR141" s="33" t="n">
        <f aca="false">MIN(AF141:AH141,AM141:AN141)</f>
        <v>30</v>
      </c>
      <c r="AS141" s="33"/>
      <c r="AT141" s="18" t="n">
        <f aca="false">ROUND(AR141*AU141,0)</f>
        <v>25</v>
      </c>
      <c r="AU141" s="18" t="n">
        <f aca="false">(20000-3844)/19552</f>
        <v>0.826309328968903</v>
      </c>
      <c r="AV141" s="18" t="str">
        <f aca="false">VLOOKUP(D141,'[1]地区分类 (43个武陵山县)'!$D$4:$J$140,7,0)</f>
        <v>省贫</v>
      </c>
      <c r="AW141" s="18" t="str">
        <f aca="false">VLOOKUP(D141,'[1]地区分类 (43个武陵山县)'!$D$4:$Q$140,14,0)</f>
        <v>2017预脱贫县</v>
      </c>
    </row>
    <row r="142" customFormat="false" ht="24.95" hidden="false" customHeight="true" outlineLevel="0" collapsed="false">
      <c r="A142" s="33" t="n">
        <v>124</v>
      </c>
      <c r="B142" s="33" t="s">
        <v>29</v>
      </c>
      <c r="C142" s="33" t="n">
        <v>431226</v>
      </c>
      <c r="D142" s="6" t="s">
        <v>529</v>
      </c>
      <c r="E142" s="7" t="s">
        <v>530</v>
      </c>
      <c r="F142" s="6" t="s">
        <v>531</v>
      </c>
      <c r="G142" s="7" t="s">
        <v>157</v>
      </c>
      <c r="H142" s="6" t="n">
        <v>293.157</v>
      </c>
      <c r="I142" s="33" t="s">
        <v>83</v>
      </c>
      <c r="J142" s="6" t="s">
        <v>93</v>
      </c>
      <c r="K142" s="6" t="s">
        <v>76</v>
      </c>
      <c r="L142" s="6" t="n">
        <v>10</v>
      </c>
      <c r="M142" s="6" t="n">
        <v>6</v>
      </c>
      <c r="N142" s="6" t="n">
        <v>19.04</v>
      </c>
      <c r="O142" s="6" t="n">
        <v>8.5</v>
      </c>
      <c r="P142" s="6" t="n">
        <f aca="false">O142</f>
        <v>8.5</v>
      </c>
      <c r="Q142" s="6" t="n">
        <v>3000</v>
      </c>
      <c r="R142" s="6" t="n">
        <v>0.85</v>
      </c>
      <c r="S142" s="33" t="s">
        <v>532</v>
      </c>
      <c r="T142" s="43" t="n">
        <v>117.2169</v>
      </c>
      <c r="U142" s="43" t="n">
        <v>49</v>
      </c>
      <c r="V142" s="43" t="n">
        <f aca="false">X142+Y142</f>
        <v>109.2169</v>
      </c>
      <c r="W142" s="44" t="n">
        <f aca="false">U142/19311*16156</f>
        <v>40.9944591165657</v>
      </c>
      <c r="X142" s="43" t="n">
        <f aca="false">ROUND(W142,0)</f>
        <v>41</v>
      </c>
      <c r="Y142" s="43" t="n">
        <f aca="false">T142-U142</f>
        <v>68.2169</v>
      </c>
      <c r="Z142" s="33"/>
      <c r="AA142" s="33"/>
      <c r="AB142" s="33"/>
      <c r="AC142" s="33"/>
      <c r="AD142" s="33"/>
      <c r="AE142" s="33" t="s">
        <v>159</v>
      </c>
      <c r="AF142" s="33" t="n">
        <f aca="false">ROUND(Q142*N142*P142/10000,0)</f>
        <v>49</v>
      </c>
      <c r="AG142" s="33" t="n">
        <f aca="false">ROUND(R142*T142,0)</f>
        <v>100</v>
      </c>
      <c r="AH142" s="33" t="n">
        <f aca="false">AF142</f>
        <v>49</v>
      </c>
      <c r="AI142" s="33"/>
      <c r="AJ142" s="33" t="str">
        <f aca="false">VLOOKUP(D142,Sheet4!$D$3:Sheet4!$P$139,13,FALSE())</f>
        <v>贫困</v>
      </c>
      <c r="AK142" s="33" t="n">
        <v>3800</v>
      </c>
      <c r="AL142" s="33" t="n">
        <v>0.85</v>
      </c>
      <c r="AM142" s="33" t="n">
        <f aca="false">ROUND(N142*P142*AK142/10000,0)</f>
        <v>61</v>
      </c>
      <c r="AN142" s="33" t="n">
        <f aca="false">ROUND(T142*AL142,0)</f>
        <v>100</v>
      </c>
      <c r="AO142" s="33" t="n">
        <f aca="false">AN142-AM142</f>
        <v>39</v>
      </c>
      <c r="AP142" s="33" t="n">
        <f aca="false">AM142</f>
        <v>61</v>
      </c>
      <c r="AQ142" s="33" t="n">
        <f aca="false">AP142-AH142</f>
        <v>12</v>
      </c>
      <c r="AR142" s="33" t="n">
        <f aca="false">MIN(AF142:AH142,AM142:AN142)</f>
        <v>49</v>
      </c>
      <c r="AS142" s="33"/>
      <c r="AT142" s="18" t="n">
        <f aca="false">ROUND(AR142*AU142,0)</f>
        <v>40</v>
      </c>
      <c r="AU142" s="18" t="n">
        <f aca="false">(20000-3844)/19552</f>
        <v>0.826309328968903</v>
      </c>
      <c r="AV142" s="18" t="str">
        <f aca="false">VLOOKUP(D142,'[1]地区分类 (43个武陵山县)'!$D$4:$J$140,7,0)</f>
        <v>国贫</v>
      </c>
      <c r="AW142" s="18" t="n">
        <f aca="false">VLOOKUP(D142,'[1]地区分类 (43个武陵山县)'!$D$4:$Q$140,14,0)</f>
        <v>19</v>
      </c>
    </row>
    <row r="143" customFormat="false" ht="24.95" hidden="false" customHeight="true" outlineLevel="0" collapsed="false">
      <c r="A143" s="33"/>
      <c r="B143" s="33"/>
      <c r="C143" s="47" t="s">
        <v>30</v>
      </c>
      <c r="D143" s="6"/>
      <c r="E143" s="6"/>
      <c r="F143" s="6"/>
      <c r="G143" s="6"/>
      <c r="H143" s="6"/>
      <c r="I143" s="33"/>
      <c r="J143" s="6"/>
      <c r="K143" s="6"/>
      <c r="L143" s="39"/>
      <c r="M143" s="39"/>
      <c r="N143" s="39" t="n">
        <f aca="false">SUM(N144:N145)</f>
        <v>137.84</v>
      </c>
      <c r="O143" s="39"/>
      <c r="P143" s="39"/>
      <c r="Q143" s="39"/>
      <c r="R143" s="39"/>
      <c r="S143" s="39"/>
      <c r="T143" s="40" t="n">
        <f aca="false">SUM(T144:T145)</f>
        <v>648.6203</v>
      </c>
      <c r="U143" s="40" t="n">
        <f aca="false">SUM(U144:U145)</f>
        <v>281</v>
      </c>
      <c r="V143" s="40" t="n">
        <f aca="false">SUM(V144:V145)</f>
        <v>602.6203</v>
      </c>
      <c r="W143" s="40" t="n">
        <f aca="false">SUM(W144:W145)</f>
        <v>235.090673709285</v>
      </c>
      <c r="X143" s="40" t="n">
        <f aca="false">SUM(X144:X145)</f>
        <v>235</v>
      </c>
      <c r="Y143" s="40" t="n">
        <f aca="false">SUM(Y144:Y145)</f>
        <v>367.6203</v>
      </c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18" t="n">
        <f aca="false">ROUND(AR143*AU143,0)</f>
        <v>0</v>
      </c>
      <c r="AU143" s="18" t="n">
        <f aca="false">(20000-3844)/19552</f>
        <v>0.826309328968903</v>
      </c>
    </row>
    <row r="144" customFormat="false" ht="24.95" hidden="false" customHeight="true" outlineLevel="0" collapsed="false">
      <c r="A144" s="33" t="n">
        <v>125</v>
      </c>
      <c r="B144" s="33" t="s">
        <v>30</v>
      </c>
      <c r="C144" s="33" t="n">
        <v>431322</v>
      </c>
      <c r="D144" s="6" t="s">
        <v>533</v>
      </c>
      <c r="E144" s="7" t="s">
        <v>534</v>
      </c>
      <c r="F144" s="6" t="s">
        <v>535</v>
      </c>
      <c r="G144" s="7" t="s">
        <v>379</v>
      </c>
      <c r="H144" s="6" t="n">
        <v>127.383</v>
      </c>
      <c r="I144" s="33" t="s">
        <v>74</v>
      </c>
      <c r="J144" s="6" t="s">
        <v>93</v>
      </c>
      <c r="K144" s="6" t="s">
        <v>125</v>
      </c>
      <c r="L144" s="6" t="n">
        <v>81</v>
      </c>
      <c r="M144" s="6" t="n">
        <v>10.5</v>
      </c>
      <c r="N144" s="6" t="n">
        <v>81</v>
      </c>
      <c r="O144" s="6" t="n">
        <v>10.5</v>
      </c>
      <c r="P144" s="6" t="n">
        <f aca="false">O144</f>
        <v>10.5</v>
      </c>
      <c r="Q144" s="6" t="n">
        <v>1700</v>
      </c>
      <c r="R144" s="6" t="n">
        <v>0.85</v>
      </c>
      <c r="S144" s="33" t="s">
        <v>536</v>
      </c>
      <c r="T144" s="43" t="n">
        <v>292.1265</v>
      </c>
      <c r="U144" s="43" t="n">
        <v>136</v>
      </c>
      <c r="V144" s="43" t="n">
        <f aca="false">X144+Y144</f>
        <v>270.1265</v>
      </c>
      <c r="W144" s="44" t="n">
        <f aca="false">U144/19311*16156</f>
        <v>113.780539588835</v>
      </c>
      <c r="X144" s="43" t="n">
        <f aca="false">ROUND(W144,0)</f>
        <v>114</v>
      </c>
      <c r="Y144" s="43" t="n">
        <f aca="false">T144-U144</f>
        <v>156.1265</v>
      </c>
      <c r="Z144" s="33"/>
      <c r="AA144" s="33"/>
      <c r="AB144" s="33"/>
      <c r="AC144" s="33"/>
      <c r="AD144" s="33"/>
      <c r="AE144" s="33" t="s">
        <v>159</v>
      </c>
      <c r="AF144" s="33" t="n">
        <f aca="false">ROUND(Q144*N144*P144/10000,0)</f>
        <v>145</v>
      </c>
      <c r="AG144" s="33" t="n">
        <f aca="false">ROUND(R144*T144,0)</f>
        <v>248</v>
      </c>
      <c r="AH144" s="33" t="n">
        <f aca="false">AF144</f>
        <v>145</v>
      </c>
      <c r="AI144" s="33"/>
      <c r="AJ144" s="33" t="str">
        <f aca="false">VLOOKUP(D144,Sheet4!$D$3:Sheet4!$P$139,13,FALSE())</f>
        <v>贫困</v>
      </c>
      <c r="AK144" s="33" t="n">
        <v>1600</v>
      </c>
      <c r="AL144" s="33" t="n">
        <v>0.85</v>
      </c>
      <c r="AM144" s="33" t="n">
        <f aca="false">ROUND(N144*P144*AK144/10000,0)</f>
        <v>136</v>
      </c>
      <c r="AN144" s="33" t="n">
        <f aca="false">ROUND(T144*AL144,0)</f>
        <v>248</v>
      </c>
      <c r="AO144" s="33" t="n">
        <f aca="false">AN144-AM144</f>
        <v>112</v>
      </c>
      <c r="AP144" s="33" t="n">
        <f aca="false">AM144</f>
        <v>136</v>
      </c>
      <c r="AQ144" s="33" t="n">
        <f aca="false">AP144-AH144</f>
        <v>-9</v>
      </c>
      <c r="AR144" s="33" t="n">
        <f aca="false">MIN(AF144:AH144,AM144:AN144)</f>
        <v>136</v>
      </c>
      <c r="AS144" s="33"/>
      <c r="AT144" s="18" t="n">
        <f aca="false">ROUND(AR144*AU144,0)</f>
        <v>112</v>
      </c>
      <c r="AU144" s="18" t="n">
        <f aca="false">(20000-3844)/19552</f>
        <v>0.826309328968903</v>
      </c>
      <c r="AV144" s="18" t="str">
        <f aca="false">VLOOKUP(D144,'[1]地区分类 (43个武陵山县)'!$D$4:$J$140,7,0)</f>
        <v>国贫</v>
      </c>
      <c r="AW144" s="18" t="n">
        <f aca="false">VLOOKUP(D144,'[1]地区分类 (43个武陵山县)'!$D$4:$Q$140,14,0)</f>
        <v>19</v>
      </c>
    </row>
    <row r="145" customFormat="false" ht="24.95" hidden="false" customHeight="true" outlineLevel="0" collapsed="false">
      <c r="A145" s="33" t="n">
        <v>126</v>
      </c>
      <c r="B145" s="33" t="s">
        <v>30</v>
      </c>
      <c r="C145" s="33" t="n">
        <v>431322</v>
      </c>
      <c r="D145" s="6" t="s">
        <v>533</v>
      </c>
      <c r="E145" s="7" t="s">
        <v>537</v>
      </c>
      <c r="F145" s="6" t="s">
        <v>538</v>
      </c>
      <c r="G145" s="7" t="s">
        <v>539</v>
      </c>
      <c r="H145" s="6" t="n">
        <v>11.416</v>
      </c>
      <c r="I145" s="33" t="s">
        <v>83</v>
      </c>
      <c r="J145" s="6" t="s">
        <v>75</v>
      </c>
      <c r="K145" s="6" t="s">
        <v>76</v>
      </c>
      <c r="L145" s="6" t="n">
        <v>59</v>
      </c>
      <c r="M145" s="6" t="n">
        <v>4</v>
      </c>
      <c r="N145" s="6" t="n">
        <v>56.84</v>
      </c>
      <c r="O145" s="6" t="n">
        <v>8.5</v>
      </c>
      <c r="P145" s="6" t="n">
        <f aca="false">O145</f>
        <v>8.5</v>
      </c>
      <c r="Q145" s="6" t="n">
        <v>3000</v>
      </c>
      <c r="R145" s="6" t="n">
        <v>0.85</v>
      </c>
      <c r="S145" s="33" t="s">
        <v>540</v>
      </c>
      <c r="T145" s="43" t="n">
        <v>356.4938</v>
      </c>
      <c r="U145" s="43" t="n">
        <v>145</v>
      </c>
      <c r="V145" s="43" t="n">
        <f aca="false">X145+Y145</f>
        <v>332.4938</v>
      </c>
      <c r="W145" s="44" t="n">
        <f aca="false">U145/19311*16156</f>
        <v>121.310134120449</v>
      </c>
      <c r="X145" s="43" t="n">
        <f aca="false">ROUND(W145,0)</f>
        <v>121</v>
      </c>
      <c r="Y145" s="43" t="n">
        <f aca="false">T145-U145</f>
        <v>211.4938</v>
      </c>
      <c r="Z145" s="33"/>
      <c r="AA145" s="33"/>
      <c r="AB145" s="33"/>
      <c r="AC145" s="33"/>
      <c r="AD145" s="33"/>
      <c r="AE145" s="33" t="s">
        <v>159</v>
      </c>
      <c r="AF145" s="33" t="n">
        <f aca="false">ROUND(Q145*N145*P145/10000,0)</f>
        <v>145</v>
      </c>
      <c r="AG145" s="33" t="n">
        <f aca="false">ROUND(R145*T145,0)</f>
        <v>303</v>
      </c>
      <c r="AH145" s="33" t="n">
        <f aca="false">AF145</f>
        <v>145</v>
      </c>
      <c r="AI145" s="33"/>
      <c r="AJ145" s="33" t="str">
        <f aca="false">VLOOKUP(D145,Sheet4!$D$3:Sheet4!$P$139,13,FALSE())</f>
        <v>贫困</v>
      </c>
      <c r="AK145" s="33" t="n">
        <v>3800</v>
      </c>
      <c r="AL145" s="33" t="n">
        <v>0.85</v>
      </c>
      <c r="AM145" s="33" t="n">
        <f aca="false">ROUND(N145*P145*AK145/10000,0)</f>
        <v>184</v>
      </c>
      <c r="AN145" s="33" t="n">
        <f aca="false">ROUND(T145*AL145,0)</f>
        <v>303</v>
      </c>
      <c r="AO145" s="33" t="n">
        <f aca="false">AN145-AM145</f>
        <v>119</v>
      </c>
      <c r="AP145" s="33" t="n">
        <f aca="false">AM145</f>
        <v>184</v>
      </c>
      <c r="AQ145" s="33" t="n">
        <f aca="false">AP145-AH145</f>
        <v>39</v>
      </c>
      <c r="AR145" s="33" t="n">
        <f aca="false">MIN(AF145:AH145,AM145:AN145)</f>
        <v>145</v>
      </c>
      <c r="AS145" s="33"/>
      <c r="AT145" s="18" t="n">
        <f aca="false">ROUND(AR145*AU145,0)</f>
        <v>120</v>
      </c>
      <c r="AU145" s="18" t="n">
        <f aca="false">(20000-3844)/19552</f>
        <v>0.826309328968903</v>
      </c>
      <c r="AV145" s="18" t="str">
        <f aca="false">VLOOKUP(D145,'[1]地区分类 (43个武陵山县)'!$D$4:$J$140,7,0)</f>
        <v>国贫</v>
      </c>
      <c r="AW145" s="18" t="n">
        <f aca="false">VLOOKUP(D145,'[1]地区分类 (43个武陵山县)'!$D$4:$Q$140,14,0)</f>
        <v>19</v>
      </c>
    </row>
    <row r="146" customFormat="false" ht="24.95" hidden="false" customHeight="true" outlineLevel="0" collapsed="false">
      <c r="A146" s="33"/>
      <c r="B146" s="33"/>
      <c r="C146" s="47" t="s">
        <v>541</v>
      </c>
      <c r="D146" s="6"/>
      <c r="E146" s="6"/>
      <c r="F146" s="6"/>
      <c r="G146" s="6"/>
      <c r="H146" s="6"/>
      <c r="I146" s="33"/>
      <c r="J146" s="6"/>
      <c r="K146" s="6"/>
      <c r="L146" s="39"/>
      <c r="M146" s="39"/>
      <c r="N146" s="39" t="n">
        <f aca="false">SUM(N147:N166)</f>
        <v>802.94</v>
      </c>
      <c r="O146" s="39"/>
      <c r="P146" s="39"/>
      <c r="Q146" s="39"/>
      <c r="R146" s="39"/>
      <c r="S146" s="39"/>
      <c r="T146" s="40" t="n">
        <f aca="false">SUM(T147:T166)</f>
        <v>3036.5773</v>
      </c>
      <c r="U146" s="40" t="n">
        <f aca="false">SUM(U147:U166)</f>
        <v>1610</v>
      </c>
      <c r="V146" s="40" t="n">
        <f aca="false">SUM(V147:V166)</f>
        <v>2774.5773</v>
      </c>
      <c r="W146" s="40" t="n">
        <f aca="false">SUM(W147:W166)</f>
        <v>1346.9607995443</v>
      </c>
      <c r="X146" s="40" t="n">
        <f aca="false">SUM(X147:X166)</f>
        <v>1348</v>
      </c>
      <c r="Y146" s="40" t="n">
        <f aca="false">SUM(Y147:Y166)</f>
        <v>1426.5773</v>
      </c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18" t="n">
        <f aca="false">ROUND(AR146*AU146,0)</f>
        <v>0</v>
      </c>
      <c r="AU146" s="18" t="n">
        <f aca="false">(20000-3844)/19552</f>
        <v>0.826309328968903</v>
      </c>
    </row>
    <row r="147" customFormat="false" ht="24.95" hidden="false" customHeight="true" outlineLevel="0" collapsed="false">
      <c r="A147" s="33" t="n">
        <v>127</v>
      </c>
      <c r="B147" s="33" t="s">
        <v>541</v>
      </c>
      <c r="C147" s="33" t="n">
        <v>433125</v>
      </c>
      <c r="D147" s="6" t="s">
        <v>542</v>
      </c>
      <c r="E147" s="7" t="s">
        <v>543</v>
      </c>
      <c r="F147" s="6" t="s">
        <v>544</v>
      </c>
      <c r="G147" s="7" t="s">
        <v>259</v>
      </c>
      <c r="H147" s="6" t="n">
        <v>414.385</v>
      </c>
      <c r="I147" s="33" t="s">
        <v>83</v>
      </c>
      <c r="J147" s="26" t="s">
        <v>545</v>
      </c>
      <c r="K147" s="26" t="s">
        <v>76</v>
      </c>
      <c r="L147" s="6" t="n">
        <v>9.6</v>
      </c>
      <c r="M147" s="6" t="n">
        <v>6.5</v>
      </c>
      <c r="N147" s="6" t="n">
        <v>16.04</v>
      </c>
      <c r="O147" s="6" t="n">
        <v>8.5</v>
      </c>
      <c r="P147" s="6" t="n">
        <f aca="false">O147</f>
        <v>8.5</v>
      </c>
      <c r="Q147" s="6" t="n">
        <v>3000</v>
      </c>
      <c r="R147" s="6" t="n">
        <v>0.85</v>
      </c>
      <c r="S147" s="33" t="s">
        <v>546</v>
      </c>
      <c r="T147" s="43" t="n">
        <v>67.4359</v>
      </c>
      <c r="U147" s="43" t="n">
        <v>41</v>
      </c>
      <c r="V147" s="43" t="n">
        <f aca="false">X147+Y147</f>
        <v>60.4359</v>
      </c>
      <c r="W147" s="44" t="n">
        <f aca="false">U147/19311*16156</f>
        <v>34.3014861995754</v>
      </c>
      <c r="X147" s="43" t="n">
        <f aca="false">ROUND(W147,0)</f>
        <v>34</v>
      </c>
      <c r="Y147" s="43" t="n">
        <f aca="false">T147-U147</f>
        <v>26.4359</v>
      </c>
      <c r="Z147" s="33"/>
      <c r="AA147" s="33"/>
      <c r="AB147" s="33"/>
      <c r="AC147" s="33"/>
      <c r="AD147" s="33"/>
      <c r="AE147" s="33" t="s">
        <v>159</v>
      </c>
      <c r="AF147" s="33" t="n">
        <f aca="false">ROUND(Q147*N147*P147/10000,0)</f>
        <v>41</v>
      </c>
      <c r="AG147" s="33" t="n">
        <f aca="false">ROUND(R147*T147,0)</f>
        <v>57</v>
      </c>
      <c r="AH147" s="33" t="n">
        <f aca="false">AF147</f>
        <v>41</v>
      </c>
      <c r="AI147" s="33"/>
      <c r="AJ147" s="33" t="str">
        <f aca="false">VLOOKUP(D147,Sheet4!$D$3:Sheet4!$P$139,13,FALSE())</f>
        <v>贫困</v>
      </c>
      <c r="AK147" s="33" t="n">
        <v>3800</v>
      </c>
      <c r="AL147" s="33" t="n">
        <v>0.85</v>
      </c>
      <c r="AM147" s="33" t="n">
        <f aca="false">ROUND(N147*P147*AK147/10000,0)</f>
        <v>52</v>
      </c>
      <c r="AN147" s="33" t="n">
        <f aca="false">ROUND(T147*AL147,0)</f>
        <v>57</v>
      </c>
      <c r="AO147" s="33" t="n">
        <f aca="false">AN147-AM147</f>
        <v>5</v>
      </c>
      <c r="AP147" s="33" t="n">
        <f aca="false">AM147</f>
        <v>52</v>
      </c>
      <c r="AQ147" s="33" t="n">
        <f aca="false">AP147-AH147</f>
        <v>11</v>
      </c>
      <c r="AR147" s="33" t="n">
        <f aca="false">MIN(AF147:AH147,AM147:AN147)</f>
        <v>41</v>
      </c>
      <c r="AS147" s="33"/>
      <c r="AT147" s="18" t="n">
        <f aca="false">ROUND(AR147*AU147,0)</f>
        <v>34</v>
      </c>
      <c r="AU147" s="18" t="n">
        <f aca="false">(20000-3844)/19552</f>
        <v>0.826309328968903</v>
      </c>
      <c r="AV147" s="18" t="str">
        <f aca="false">VLOOKUP(D147,'[1]地区分类 (43个武陵山县)'!$D$4:$J$140,7,0)</f>
        <v>国贫</v>
      </c>
      <c r="AW147" s="18" t="n">
        <f aca="false">VLOOKUP(D147,'[1]地区分类 (43个武陵山县)'!$D$4:$Q$140,14,0)</f>
        <v>19</v>
      </c>
    </row>
    <row r="148" customFormat="false" ht="24.95" hidden="false" customHeight="true" outlineLevel="0" collapsed="false">
      <c r="A148" s="33" t="n">
        <v>128</v>
      </c>
      <c r="B148" s="33" t="s">
        <v>541</v>
      </c>
      <c r="C148" s="33" t="n">
        <v>433123</v>
      </c>
      <c r="D148" s="6" t="s">
        <v>547</v>
      </c>
      <c r="E148" s="7" t="s">
        <v>548</v>
      </c>
      <c r="F148" s="6" t="s">
        <v>549</v>
      </c>
      <c r="G148" s="7" t="s">
        <v>550</v>
      </c>
      <c r="H148" s="6" t="n">
        <v>179.459</v>
      </c>
      <c r="I148" s="33" t="s">
        <v>83</v>
      </c>
      <c r="J148" s="26" t="s">
        <v>545</v>
      </c>
      <c r="K148" s="26" t="s">
        <v>76</v>
      </c>
      <c r="L148" s="6" t="n">
        <v>13.5</v>
      </c>
      <c r="M148" s="6" t="n">
        <v>8.4</v>
      </c>
      <c r="N148" s="6" t="n">
        <v>16.74</v>
      </c>
      <c r="O148" s="6" t="n">
        <v>8.5</v>
      </c>
      <c r="P148" s="6" t="n">
        <f aca="false">O148</f>
        <v>8.5</v>
      </c>
      <c r="Q148" s="6" t="n">
        <v>3000</v>
      </c>
      <c r="R148" s="6" t="n">
        <v>0.85</v>
      </c>
      <c r="S148" s="33" t="s">
        <v>551</v>
      </c>
      <c r="T148" s="43" t="n">
        <v>171.0499</v>
      </c>
      <c r="U148" s="43" t="n">
        <v>43</v>
      </c>
      <c r="V148" s="43" t="n">
        <f aca="false">X148+Y148</f>
        <v>164.0499</v>
      </c>
      <c r="W148" s="44" t="n">
        <f aca="false">U148/19311*16156</f>
        <v>35.974729428823</v>
      </c>
      <c r="X148" s="43" t="n">
        <f aca="false">ROUND(W148,0)</f>
        <v>36</v>
      </c>
      <c r="Y148" s="43" t="n">
        <f aca="false">T148-U148</f>
        <v>128.0499</v>
      </c>
      <c r="Z148" s="33"/>
      <c r="AA148" s="33"/>
      <c r="AB148" s="33"/>
      <c r="AC148" s="33"/>
      <c r="AD148" s="33"/>
      <c r="AE148" s="33" t="s">
        <v>159</v>
      </c>
      <c r="AF148" s="33" t="n">
        <f aca="false">ROUND(Q148*N148*P148/10000,0)</f>
        <v>43</v>
      </c>
      <c r="AG148" s="33" t="n">
        <f aca="false">ROUND(R148*T148,0)</f>
        <v>145</v>
      </c>
      <c r="AH148" s="33" t="n">
        <f aca="false">AF148</f>
        <v>43</v>
      </c>
      <c r="AI148" s="33"/>
      <c r="AJ148" s="33" t="str">
        <f aca="false">VLOOKUP(D148,Sheet4!$D$3:Sheet4!$P$139,13,FALSE())</f>
        <v>贫困</v>
      </c>
      <c r="AK148" s="33" t="n">
        <v>3800</v>
      </c>
      <c r="AL148" s="33" t="n">
        <v>0.85</v>
      </c>
      <c r="AM148" s="33" t="n">
        <f aca="false">ROUND(N148*P148*AK148/10000,0)</f>
        <v>54</v>
      </c>
      <c r="AN148" s="33" t="n">
        <f aca="false">ROUND(T148*AL148,0)</f>
        <v>145</v>
      </c>
      <c r="AO148" s="33" t="n">
        <f aca="false">AN148-AM148</f>
        <v>91</v>
      </c>
      <c r="AP148" s="33" t="n">
        <f aca="false">AM148</f>
        <v>54</v>
      </c>
      <c r="AQ148" s="33" t="n">
        <f aca="false">AP148-AH148</f>
        <v>11</v>
      </c>
      <c r="AR148" s="33" t="n">
        <f aca="false">MIN(AF148:AH148,AM148:AN148)</f>
        <v>43</v>
      </c>
      <c r="AS148" s="33"/>
      <c r="AT148" s="18" t="n">
        <f aca="false">ROUND(AR148*AU148,0)</f>
        <v>36</v>
      </c>
      <c r="AU148" s="18" t="n">
        <f aca="false">(20000-3844)/19552</f>
        <v>0.826309328968903</v>
      </c>
      <c r="AV148" s="18" t="str">
        <f aca="false">VLOOKUP(D148,'[1]地区分类 (43个武陵山县)'!$D$4:$J$140,7,0)</f>
        <v>国贫</v>
      </c>
      <c r="AW148" s="18" t="n">
        <f aca="false">VLOOKUP(D148,'[1]地区分类 (43个武陵山县)'!$D$4:$Q$140,14,0)</f>
        <v>19</v>
      </c>
    </row>
    <row r="149" customFormat="false" ht="24.95" hidden="false" customHeight="true" outlineLevel="0" collapsed="false">
      <c r="A149" s="33" t="n">
        <v>129</v>
      </c>
      <c r="B149" s="33" t="s">
        <v>541</v>
      </c>
      <c r="C149" s="33" t="n">
        <v>433126</v>
      </c>
      <c r="D149" s="6" t="s">
        <v>552</v>
      </c>
      <c r="E149" s="7" t="s">
        <v>553</v>
      </c>
      <c r="F149" s="6" t="s">
        <v>554</v>
      </c>
      <c r="G149" s="7" t="s">
        <v>259</v>
      </c>
      <c r="H149" s="6" t="n">
        <v>265.288</v>
      </c>
      <c r="I149" s="33" t="s">
        <v>83</v>
      </c>
      <c r="J149" s="26" t="s">
        <v>545</v>
      </c>
      <c r="K149" s="6" t="s">
        <v>125</v>
      </c>
      <c r="L149" s="6" t="n">
        <v>38</v>
      </c>
      <c r="M149" s="6" t="n">
        <v>7.5</v>
      </c>
      <c r="N149" s="6" t="n">
        <v>38</v>
      </c>
      <c r="O149" s="6" t="n">
        <v>7.5</v>
      </c>
      <c r="P149" s="6" t="n">
        <f aca="false">O149</f>
        <v>7.5</v>
      </c>
      <c r="Q149" s="6" t="n">
        <v>1700</v>
      </c>
      <c r="R149" s="6" t="n">
        <v>0.85</v>
      </c>
      <c r="S149" s="33" t="s">
        <v>555</v>
      </c>
      <c r="T149" s="43" t="n">
        <v>91.4778</v>
      </c>
      <c r="U149" s="43" t="n">
        <v>46</v>
      </c>
      <c r="V149" s="43" t="n">
        <f aca="false">X149+Y149</f>
        <v>83.4778</v>
      </c>
      <c r="W149" s="44" t="n">
        <f aca="false">U149/19311*16156</f>
        <v>38.4845942726943</v>
      </c>
      <c r="X149" s="43" t="n">
        <f aca="false">ROUND(W149,0)</f>
        <v>38</v>
      </c>
      <c r="Y149" s="43" t="n">
        <f aca="false">T149-U149</f>
        <v>45.4778</v>
      </c>
      <c r="Z149" s="33"/>
      <c r="AA149" s="33"/>
      <c r="AB149" s="33"/>
      <c r="AC149" s="33"/>
      <c r="AD149" s="33"/>
      <c r="AE149" s="33" t="s">
        <v>159</v>
      </c>
      <c r="AF149" s="33" t="n">
        <f aca="false">ROUND(Q149*N149*P149/10000,0)</f>
        <v>48</v>
      </c>
      <c r="AG149" s="33" t="n">
        <f aca="false">ROUND(R149*T149,0)</f>
        <v>78</v>
      </c>
      <c r="AH149" s="33" t="n">
        <f aca="false">AF149</f>
        <v>48</v>
      </c>
      <c r="AI149" s="33"/>
      <c r="AJ149" s="33" t="str">
        <f aca="false">VLOOKUP(D149,Sheet4!$D$3:Sheet4!$P$139,13,FALSE())</f>
        <v>贫困</v>
      </c>
      <c r="AK149" s="33" t="n">
        <v>1600</v>
      </c>
      <c r="AL149" s="33" t="n">
        <v>0.85</v>
      </c>
      <c r="AM149" s="33" t="n">
        <f aca="false">ROUND(N149*P149*AK149/10000,0)</f>
        <v>46</v>
      </c>
      <c r="AN149" s="33" t="n">
        <f aca="false">ROUND(T149*AL149,0)</f>
        <v>78</v>
      </c>
      <c r="AO149" s="33" t="n">
        <f aca="false">AN149-AM149</f>
        <v>32</v>
      </c>
      <c r="AP149" s="33" t="n">
        <f aca="false">AM149</f>
        <v>46</v>
      </c>
      <c r="AQ149" s="33" t="n">
        <f aca="false">AP149-AH149</f>
        <v>-2</v>
      </c>
      <c r="AR149" s="33" t="n">
        <f aca="false">MIN(AF149:AH149,AM149:AN149)</f>
        <v>46</v>
      </c>
      <c r="AS149" s="33"/>
      <c r="AT149" s="18" t="n">
        <f aca="false">ROUND(AR149*AU149,0)</f>
        <v>38</v>
      </c>
      <c r="AU149" s="18" t="n">
        <f aca="false">(20000-3844)/19552</f>
        <v>0.826309328968903</v>
      </c>
      <c r="AV149" s="18" t="str">
        <f aca="false">VLOOKUP(D149,'[1]地区分类 (43个武陵山县)'!$D$4:$J$140,7,0)</f>
        <v>国贫</v>
      </c>
      <c r="AW149" s="18" t="n">
        <f aca="false">VLOOKUP(D149,'[1]地区分类 (43个武陵山县)'!$D$4:$Q$140,14,0)</f>
        <v>19</v>
      </c>
    </row>
    <row r="150" customFormat="false" ht="24.95" hidden="false" customHeight="true" outlineLevel="0" collapsed="false">
      <c r="A150" s="33" t="n">
        <v>130</v>
      </c>
      <c r="B150" s="33" t="s">
        <v>541</v>
      </c>
      <c r="C150" s="33" t="n">
        <v>433126</v>
      </c>
      <c r="D150" s="6" t="s">
        <v>552</v>
      </c>
      <c r="E150" s="7" t="s">
        <v>556</v>
      </c>
      <c r="F150" s="6" t="s">
        <v>557</v>
      </c>
      <c r="G150" s="7" t="s">
        <v>550</v>
      </c>
      <c r="H150" s="6" t="n">
        <v>99.2</v>
      </c>
      <c r="I150" s="33" t="s">
        <v>74</v>
      </c>
      <c r="J150" s="26" t="s">
        <v>545</v>
      </c>
      <c r="K150" s="6" t="s">
        <v>125</v>
      </c>
      <c r="L150" s="6" t="n">
        <v>35</v>
      </c>
      <c r="M150" s="6" t="n">
        <v>8.5</v>
      </c>
      <c r="N150" s="6" t="n">
        <v>35</v>
      </c>
      <c r="O150" s="6" t="n">
        <v>8.5</v>
      </c>
      <c r="P150" s="6" t="n">
        <f aca="false">O150</f>
        <v>8.5</v>
      </c>
      <c r="Q150" s="6" t="n">
        <v>1700</v>
      </c>
      <c r="R150" s="6" t="n">
        <v>0.85</v>
      </c>
      <c r="S150" s="33" t="s">
        <v>555</v>
      </c>
      <c r="T150" s="43" t="n">
        <v>119.0065</v>
      </c>
      <c r="U150" s="43" t="n">
        <v>48</v>
      </c>
      <c r="V150" s="43" t="n">
        <f aca="false">X150+Y150</f>
        <v>111.0065</v>
      </c>
      <c r="W150" s="44" t="n">
        <f aca="false">U150/19311*16156</f>
        <v>40.1578375019419</v>
      </c>
      <c r="X150" s="43" t="n">
        <f aca="false">ROUND(W150,0)</f>
        <v>40</v>
      </c>
      <c r="Y150" s="43" t="n">
        <f aca="false">T150-U150</f>
        <v>71.0065</v>
      </c>
      <c r="Z150" s="33"/>
      <c r="AA150" s="33"/>
      <c r="AB150" s="33"/>
      <c r="AC150" s="33"/>
      <c r="AD150" s="33"/>
      <c r="AE150" s="33" t="s">
        <v>159</v>
      </c>
      <c r="AF150" s="33" t="n">
        <f aca="false">ROUND(Q150*N150*P150/10000,0)</f>
        <v>51</v>
      </c>
      <c r="AG150" s="33" t="n">
        <f aca="false">ROUND(R150*T150,0)</f>
        <v>101</v>
      </c>
      <c r="AH150" s="33" t="n">
        <f aca="false">AF150</f>
        <v>51</v>
      </c>
      <c r="AI150" s="33"/>
      <c r="AJ150" s="33" t="str">
        <f aca="false">VLOOKUP(D150,Sheet4!$D$3:Sheet4!$P$139,13,FALSE())</f>
        <v>贫困</v>
      </c>
      <c r="AK150" s="33" t="n">
        <v>1600</v>
      </c>
      <c r="AL150" s="33" t="n">
        <v>0.85</v>
      </c>
      <c r="AM150" s="33" t="n">
        <f aca="false">ROUND(N150*P150*AK150/10000,0)</f>
        <v>48</v>
      </c>
      <c r="AN150" s="33" t="n">
        <f aca="false">ROUND(T150*AL150,0)</f>
        <v>101</v>
      </c>
      <c r="AO150" s="33" t="n">
        <f aca="false">AN150-AM150</f>
        <v>53</v>
      </c>
      <c r="AP150" s="33" t="n">
        <f aca="false">AM150</f>
        <v>48</v>
      </c>
      <c r="AQ150" s="33" t="n">
        <f aca="false">AP150-AH150</f>
        <v>-3</v>
      </c>
      <c r="AR150" s="33" t="n">
        <f aca="false">MIN(AF150:AH150,AM150:AN150)</f>
        <v>48</v>
      </c>
      <c r="AS150" s="33"/>
      <c r="AT150" s="18" t="n">
        <f aca="false">ROUND(AR150*AU150,0)</f>
        <v>40</v>
      </c>
      <c r="AU150" s="18" t="n">
        <f aca="false">(20000-3844)/19552</f>
        <v>0.826309328968903</v>
      </c>
      <c r="AV150" s="18" t="str">
        <f aca="false">VLOOKUP(D150,'[1]地区分类 (43个武陵山县)'!$D$4:$J$140,7,0)</f>
        <v>国贫</v>
      </c>
      <c r="AW150" s="18" t="n">
        <f aca="false">VLOOKUP(D150,'[1]地区分类 (43个武陵山县)'!$D$4:$Q$140,14,0)</f>
        <v>19</v>
      </c>
    </row>
    <row r="151" customFormat="false" ht="24.95" hidden="false" customHeight="true" outlineLevel="0" collapsed="false">
      <c r="A151" s="33" t="n">
        <v>131</v>
      </c>
      <c r="B151" s="33" t="s">
        <v>541</v>
      </c>
      <c r="C151" s="33" t="n">
        <v>433126</v>
      </c>
      <c r="D151" s="6" t="s">
        <v>552</v>
      </c>
      <c r="E151" s="7" t="s">
        <v>558</v>
      </c>
      <c r="F151" s="6" t="s">
        <v>559</v>
      </c>
      <c r="G151" s="7" t="s">
        <v>550</v>
      </c>
      <c r="H151" s="6" t="n">
        <v>103.893</v>
      </c>
      <c r="I151" s="33" t="s">
        <v>74</v>
      </c>
      <c r="J151" s="26" t="s">
        <v>545</v>
      </c>
      <c r="K151" s="6" t="s">
        <v>125</v>
      </c>
      <c r="L151" s="6" t="n">
        <v>106</v>
      </c>
      <c r="M151" s="6" t="n">
        <v>12</v>
      </c>
      <c r="N151" s="6" t="n">
        <v>106</v>
      </c>
      <c r="O151" s="6" t="n">
        <v>12</v>
      </c>
      <c r="P151" s="6" t="n">
        <f aca="false">O151</f>
        <v>12</v>
      </c>
      <c r="Q151" s="6" t="n">
        <v>1700</v>
      </c>
      <c r="R151" s="6" t="n">
        <v>0.85</v>
      </c>
      <c r="S151" s="33" t="s">
        <v>555</v>
      </c>
      <c r="T151" s="43" t="n">
        <v>345.0749</v>
      </c>
      <c r="U151" s="43" t="n">
        <v>204</v>
      </c>
      <c r="V151" s="43" t="n">
        <f aca="false">X151+Y151</f>
        <v>312.0749</v>
      </c>
      <c r="W151" s="44" t="n">
        <f aca="false">U151/19311*16156</f>
        <v>170.670809383253</v>
      </c>
      <c r="X151" s="43" t="n">
        <f aca="false">ROUND(W151,0)</f>
        <v>171</v>
      </c>
      <c r="Y151" s="43" t="n">
        <f aca="false">T151-U151</f>
        <v>141.0749</v>
      </c>
      <c r="Z151" s="33"/>
      <c r="AA151" s="33"/>
      <c r="AB151" s="33"/>
      <c r="AC151" s="33"/>
      <c r="AD151" s="33"/>
      <c r="AE151" s="33" t="s">
        <v>159</v>
      </c>
      <c r="AF151" s="33" t="n">
        <f aca="false">ROUND(Q151*N151*P151/10000,0)</f>
        <v>216</v>
      </c>
      <c r="AG151" s="33" t="n">
        <f aca="false">ROUND(R151*T151,0)</f>
        <v>293</v>
      </c>
      <c r="AH151" s="33" t="n">
        <f aca="false">AF151</f>
        <v>216</v>
      </c>
      <c r="AI151" s="33"/>
      <c r="AJ151" s="33" t="str">
        <f aca="false">VLOOKUP(D151,Sheet4!$D$3:Sheet4!$P$139,13,FALSE())</f>
        <v>贫困</v>
      </c>
      <c r="AK151" s="33" t="n">
        <v>1600</v>
      </c>
      <c r="AL151" s="33" t="n">
        <v>0.85</v>
      </c>
      <c r="AM151" s="33" t="n">
        <f aca="false">ROUND(N151*P151*AK151/10000,0)</f>
        <v>204</v>
      </c>
      <c r="AN151" s="33" t="n">
        <f aca="false">ROUND(T151*AL151,0)</f>
        <v>293</v>
      </c>
      <c r="AO151" s="33" t="n">
        <f aca="false">AN151-AM151</f>
        <v>89</v>
      </c>
      <c r="AP151" s="33" t="n">
        <f aca="false">AM151</f>
        <v>204</v>
      </c>
      <c r="AQ151" s="33" t="n">
        <f aca="false">AP151-AH151</f>
        <v>-12</v>
      </c>
      <c r="AR151" s="33" t="n">
        <f aca="false">MIN(AF151:AH151,AM151:AN151)</f>
        <v>204</v>
      </c>
      <c r="AS151" s="33"/>
      <c r="AT151" s="18" t="n">
        <f aca="false">ROUND(AR151*AU151,0)</f>
        <v>169</v>
      </c>
      <c r="AU151" s="18" t="n">
        <f aca="false">(20000-3844)/19552</f>
        <v>0.826309328968903</v>
      </c>
      <c r="AV151" s="18" t="str">
        <f aca="false">VLOOKUP(D151,'[1]地区分类 (43个武陵山县)'!$D$4:$J$140,7,0)</f>
        <v>国贫</v>
      </c>
      <c r="AW151" s="18" t="n">
        <f aca="false">VLOOKUP(D151,'[1]地区分类 (43个武陵山县)'!$D$4:$Q$140,14,0)</f>
        <v>19</v>
      </c>
    </row>
    <row r="152" customFormat="false" ht="24.95" hidden="false" customHeight="true" outlineLevel="0" collapsed="false">
      <c r="A152" s="33" t="n">
        <v>132</v>
      </c>
      <c r="B152" s="33" t="s">
        <v>541</v>
      </c>
      <c r="C152" s="33" t="n">
        <v>433126</v>
      </c>
      <c r="D152" s="6" t="s">
        <v>552</v>
      </c>
      <c r="E152" s="7" t="s">
        <v>560</v>
      </c>
      <c r="F152" s="6" t="s">
        <v>561</v>
      </c>
      <c r="G152" s="7" t="s">
        <v>550</v>
      </c>
      <c r="H152" s="6" t="n">
        <v>124.247</v>
      </c>
      <c r="I152" s="33" t="s">
        <v>74</v>
      </c>
      <c r="J152" s="26" t="s">
        <v>545</v>
      </c>
      <c r="K152" s="6" t="s">
        <v>125</v>
      </c>
      <c r="L152" s="6" t="n">
        <v>26.5</v>
      </c>
      <c r="M152" s="6" t="n">
        <v>10.6</v>
      </c>
      <c r="N152" s="6" t="n">
        <v>26.5</v>
      </c>
      <c r="O152" s="6" t="n">
        <v>10.6</v>
      </c>
      <c r="P152" s="6" t="n">
        <f aca="false">O152</f>
        <v>10.6</v>
      </c>
      <c r="Q152" s="6" t="n">
        <v>1700</v>
      </c>
      <c r="R152" s="6" t="n">
        <v>0.85</v>
      </c>
      <c r="S152" s="33" t="s">
        <v>555</v>
      </c>
      <c r="T152" s="43" t="n">
        <v>143.1122</v>
      </c>
      <c r="U152" s="43" t="n">
        <v>45</v>
      </c>
      <c r="V152" s="43" t="n">
        <f aca="false">X152+Y152</f>
        <v>136.1122</v>
      </c>
      <c r="W152" s="44" t="n">
        <f aca="false">U152/19311*16156</f>
        <v>37.6479726580705</v>
      </c>
      <c r="X152" s="43" t="n">
        <f aca="false">ROUND(W152,0)</f>
        <v>38</v>
      </c>
      <c r="Y152" s="43" t="n">
        <f aca="false">T152-U152</f>
        <v>98.1122</v>
      </c>
      <c r="Z152" s="33"/>
      <c r="AA152" s="33"/>
      <c r="AB152" s="33"/>
      <c r="AC152" s="33"/>
      <c r="AD152" s="33"/>
      <c r="AE152" s="33" t="s">
        <v>159</v>
      </c>
      <c r="AF152" s="33" t="n">
        <f aca="false">ROUND(Q152*N152*P152/10000,0)</f>
        <v>48</v>
      </c>
      <c r="AG152" s="33" t="n">
        <f aca="false">ROUND(R152*T152,0)</f>
        <v>122</v>
      </c>
      <c r="AH152" s="33" t="n">
        <f aca="false">AF152</f>
        <v>48</v>
      </c>
      <c r="AI152" s="33"/>
      <c r="AJ152" s="33" t="str">
        <f aca="false">VLOOKUP(D152,Sheet4!$D$3:Sheet4!$P$139,13,FALSE())</f>
        <v>贫困</v>
      </c>
      <c r="AK152" s="33" t="n">
        <v>1600</v>
      </c>
      <c r="AL152" s="33" t="n">
        <v>0.85</v>
      </c>
      <c r="AM152" s="33" t="n">
        <f aca="false">ROUND(N152*P152*AK152/10000,0)</f>
        <v>45</v>
      </c>
      <c r="AN152" s="33" t="n">
        <f aca="false">ROUND(T152*AL152,0)</f>
        <v>122</v>
      </c>
      <c r="AO152" s="33" t="n">
        <f aca="false">AN152-AM152</f>
        <v>77</v>
      </c>
      <c r="AP152" s="33" t="n">
        <f aca="false">AM152</f>
        <v>45</v>
      </c>
      <c r="AQ152" s="33" t="n">
        <f aca="false">AP152-AH152</f>
        <v>-3</v>
      </c>
      <c r="AR152" s="33" t="n">
        <f aca="false">MIN(AF152:AH152,AM152:AN152)</f>
        <v>45</v>
      </c>
      <c r="AS152" s="33"/>
      <c r="AT152" s="18" t="n">
        <f aca="false">ROUND(AR152*AU152,0)</f>
        <v>37</v>
      </c>
      <c r="AU152" s="18" t="n">
        <f aca="false">(20000-3844)/19552</f>
        <v>0.826309328968903</v>
      </c>
      <c r="AV152" s="18" t="str">
        <f aca="false">VLOOKUP(D152,'[1]地区分类 (43个武陵山县)'!$D$4:$J$140,7,0)</f>
        <v>国贫</v>
      </c>
      <c r="AW152" s="18" t="n">
        <f aca="false">VLOOKUP(D152,'[1]地区分类 (43个武陵山县)'!$D$4:$Q$140,14,0)</f>
        <v>19</v>
      </c>
    </row>
    <row r="153" customFormat="false" ht="24.95" hidden="false" customHeight="true" outlineLevel="0" collapsed="false">
      <c r="A153" s="33" t="n">
        <v>133</v>
      </c>
      <c r="B153" s="33" t="s">
        <v>541</v>
      </c>
      <c r="C153" s="33" t="n">
        <v>433126</v>
      </c>
      <c r="D153" s="6" t="s">
        <v>552</v>
      </c>
      <c r="E153" s="7" t="s">
        <v>562</v>
      </c>
      <c r="F153" s="6" t="s">
        <v>563</v>
      </c>
      <c r="G153" s="7" t="s">
        <v>259</v>
      </c>
      <c r="H153" s="6" t="n">
        <v>315.34</v>
      </c>
      <c r="I153" s="33" t="s">
        <v>83</v>
      </c>
      <c r="J153" s="6" t="s">
        <v>564</v>
      </c>
      <c r="K153" s="6" t="s">
        <v>76</v>
      </c>
      <c r="L153" s="6" t="n">
        <v>76.5</v>
      </c>
      <c r="M153" s="6" t="n">
        <v>9</v>
      </c>
      <c r="N153" s="6" t="n">
        <v>86</v>
      </c>
      <c r="O153" s="6" t="n">
        <v>9.3</v>
      </c>
      <c r="P153" s="6" t="n">
        <v>8.5</v>
      </c>
      <c r="Q153" s="6" t="n">
        <v>3000</v>
      </c>
      <c r="R153" s="6" t="n">
        <v>0.85</v>
      </c>
      <c r="S153" s="33" t="s">
        <v>555</v>
      </c>
      <c r="T153" s="43" t="n">
        <v>377.0999</v>
      </c>
      <c r="U153" s="43" t="n">
        <v>219</v>
      </c>
      <c r="V153" s="43" t="n">
        <f aca="false">X153+Y153</f>
        <v>341.0999</v>
      </c>
      <c r="W153" s="44" t="n">
        <f aca="false">U153/19311*16156</f>
        <v>183.22013360261</v>
      </c>
      <c r="X153" s="43" t="n">
        <f aca="false">ROUND(W153,0)</f>
        <v>183</v>
      </c>
      <c r="Y153" s="43" t="n">
        <f aca="false">T153-U153</f>
        <v>158.0999</v>
      </c>
      <c r="Z153" s="33"/>
      <c r="AA153" s="33"/>
      <c r="AB153" s="33"/>
      <c r="AC153" s="33"/>
      <c r="AD153" s="33"/>
      <c r="AE153" s="33" t="s">
        <v>159</v>
      </c>
      <c r="AF153" s="33" t="n">
        <f aca="false">ROUND(Q153*N153*P153/10000,0)</f>
        <v>219</v>
      </c>
      <c r="AG153" s="33" t="n">
        <f aca="false">ROUND(R153*T153,0)</f>
        <v>321</v>
      </c>
      <c r="AH153" s="33" t="n">
        <f aca="false">AF153</f>
        <v>219</v>
      </c>
      <c r="AI153" s="33"/>
      <c r="AJ153" s="33" t="str">
        <f aca="false">VLOOKUP(D153,Sheet4!$D$3:Sheet4!$P$139,13,FALSE())</f>
        <v>贫困</v>
      </c>
      <c r="AK153" s="33" t="n">
        <v>3800</v>
      </c>
      <c r="AL153" s="33" t="n">
        <v>0.85</v>
      </c>
      <c r="AM153" s="33" t="n">
        <f aca="false">ROUND(N153*P153*AK153/10000,0)</f>
        <v>278</v>
      </c>
      <c r="AN153" s="33" t="n">
        <f aca="false">ROUND(T153*AL153,0)</f>
        <v>321</v>
      </c>
      <c r="AO153" s="33" t="n">
        <f aca="false">AN153-AM153</f>
        <v>43</v>
      </c>
      <c r="AP153" s="33" t="n">
        <f aca="false">AM153</f>
        <v>278</v>
      </c>
      <c r="AQ153" s="33" t="n">
        <f aca="false">AP153-AH153</f>
        <v>59</v>
      </c>
      <c r="AR153" s="33" t="n">
        <f aca="false">MIN(AF153:AH153,AM153:AN153)</f>
        <v>219</v>
      </c>
      <c r="AS153" s="33"/>
      <c r="AT153" s="18" t="n">
        <f aca="false">ROUND(AR153*AU153,0)</f>
        <v>181</v>
      </c>
      <c r="AU153" s="18" t="n">
        <f aca="false">(20000-3844)/19552</f>
        <v>0.826309328968903</v>
      </c>
      <c r="AV153" s="18" t="str">
        <f aca="false">VLOOKUP(D153,'[1]地区分类 (43个武陵山县)'!$D$4:$J$140,7,0)</f>
        <v>国贫</v>
      </c>
      <c r="AW153" s="18" t="n">
        <f aca="false">VLOOKUP(D153,'[1]地区分类 (43个武陵山县)'!$D$4:$Q$140,14,0)</f>
        <v>19</v>
      </c>
    </row>
    <row r="154" customFormat="false" ht="24.95" hidden="false" customHeight="true" outlineLevel="0" collapsed="false">
      <c r="A154" s="33" t="n">
        <v>134</v>
      </c>
      <c r="B154" s="33" t="s">
        <v>541</v>
      </c>
      <c r="C154" s="33" t="n">
        <v>433126</v>
      </c>
      <c r="D154" s="6" t="s">
        <v>552</v>
      </c>
      <c r="E154" s="7" t="s">
        <v>565</v>
      </c>
      <c r="F154" s="6" t="s">
        <v>566</v>
      </c>
      <c r="G154" s="7" t="s">
        <v>550</v>
      </c>
      <c r="H154" s="6" t="n">
        <v>100.917</v>
      </c>
      <c r="I154" s="33" t="s">
        <v>74</v>
      </c>
      <c r="J154" s="26" t="s">
        <v>545</v>
      </c>
      <c r="K154" s="6" t="s">
        <v>125</v>
      </c>
      <c r="L154" s="6" t="n">
        <v>36</v>
      </c>
      <c r="M154" s="6" t="n">
        <v>9.67</v>
      </c>
      <c r="N154" s="6" t="n">
        <v>36</v>
      </c>
      <c r="O154" s="6" t="n">
        <v>9.67</v>
      </c>
      <c r="P154" s="6" t="n">
        <f aca="false">O154</f>
        <v>9.67</v>
      </c>
      <c r="Q154" s="6" t="n">
        <v>1700</v>
      </c>
      <c r="R154" s="6" t="n">
        <v>0.85</v>
      </c>
      <c r="S154" s="33" t="s">
        <v>555</v>
      </c>
      <c r="T154" s="43" t="n">
        <v>99.0856</v>
      </c>
      <c r="U154" s="43" t="n">
        <v>56</v>
      </c>
      <c r="V154" s="43" t="n">
        <f aca="false">X154+Y154</f>
        <v>90.0856</v>
      </c>
      <c r="W154" s="44" t="n">
        <f aca="false">U154/19311*16156</f>
        <v>46.8508104189322</v>
      </c>
      <c r="X154" s="43" t="n">
        <f aca="false">ROUND(W154,0)</f>
        <v>47</v>
      </c>
      <c r="Y154" s="43" t="n">
        <f aca="false">T154-U154</f>
        <v>43.0856</v>
      </c>
      <c r="Z154" s="33"/>
      <c r="AA154" s="33"/>
      <c r="AB154" s="33"/>
      <c r="AC154" s="33"/>
      <c r="AD154" s="33"/>
      <c r="AE154" s="33" t="s">
        <v>159</v>
      </c>
      <c r="AF154" s="33" t="n">
        <f aca="false">ROUND(Q154*N154*P154/10000,0)</f>
        <v>59</v>
      </c>
      <c r="AG154" s="33" t="n">
        <f aca="false">ROUND(R154*T154,0)</f>
        <v>84</v>
      </c>
      <c r="AH154" s="33" t="n">
        <f aca="false">AF154</f>
        <v>59</v>
      </c>
      <c r="AI154" s="33"/>
      <c r="AJ154" s="33" t="str">
        <f aca="false">VLOOKUP(D154,Sheet4!$D$3:Sheet4!$P$139,13,FALSE())</f>
        <v>贫困</v>
      </c>
      <c r="AK154" s="33" t="n">
        <v>1600</v>
      </c>
      <c r="AL154" s="33" t="n">
        <v>0.85</v>
      </c>
      <c r="AM154" s="33" t="n">
        <f aca="false">ROUND(N154*P154*AK154/10000,0)</f>
        <v>56</v>
      </c>
      <c r="AN154" s="33" t="n">
        <f aca="false">ROUND(T154*AL154,0)</f>
        <v>84</v>
      </c>
      <c r="AO154" s="33" t="n">
        <f aca="false">AN154-AM154</f>
        <v>28</v>
      </c>
      <c r="AP154" s="33" t="n">
        <f aca="false">AM154</f>
        <v>56</v>
      </c>
      <c r="AQ154" s="33" t="n">
        <f aca="false">AP154-AH154</f>
        <v>-3</v>
      </c>
      <c r="AR154" s="33" t="n">
        <f aca="false">MIN(AF154:AH154,AM154:AN154)</f>
        <v>56</v>
      </c>
      <c r="AS154" s="33"/>
      <c r="AT154" s="18" t="n">
        <f aca="false">ROUND(AR154*AU154,0)</f>
        <v>46</v>
      </c>
      <c r="AU154" s="18" t="n">
        <f aca="false">(20000-3844)/19552</f>
        <v>0.826309328968903</v>
      </c>
      <c r="AV154" s="18" t="str">
        <f aca="false">VLOOKUP(D154,'[1]地区分类 (43个武陵山县)'!$D$4:$J$140,7,0)</f>
        <v>国贫</v>
      </c>
      <c r="AW154" s="18" t="n">
        <f aca="false">VLOOKUP(D154,'[1]地区分类 (43个武陵山县)'!$D$4:$Q$140,14,0)</f>
        <v>19</v>
      </c>
    </row>
    <row r="155" customFormat="false" ht="24.95" hidden="false" customHeight="true" outlineLevel="0" collapsed="false">
      <c r="A155" s="33" t="n">
        <v>135</v>
      </c>
      <c r="B155" s="33" t="s">
        <v>541</v>
      </c>
      <c r="C155" s="33" t="n">
        <v>433126</v>
      </c>
      <c r="D155" s="6" t="s">
        <v>552</v>
      </c>
      <c r="E155" s="7" t="s">
        <v>567</v>
      </c>
      <c r="F155" s="6" t="s">
        <v>568</v>
      </c>
      <c r="G155" s="7" t="s">
        <v>550</v>
      </c>
      <c r="H155" s="6" t="n">
        <v>85.677</v>
      </c>
      <c r="I155" s="33" t="s">
        <v>74</v>
      </c>
      <c r="J155" s="26" t="s">
        <v>545</v>
      </c>
      <c r="K155" s="6" t="s">
        <v>125</v>
      </c>
      <c r="L155" s="6" t="n">
        <v>45</v>
      </c>
      <c r="M155" s="6" t="n">
        <v>10.6</v>
      </c>
      <c r="N155" s="6" t="n">
        <v>45</v>
      </c>
      <c r="O155" s="6" t="n">
        <v>10.6</v>
      </c>
      <c r="P155" s="6" t="n">
        <f aca="false">O155</f>
        <v>10.6</v>
      </c>
      <c r="Q155" s="6" t="n">
        <v>1700</v>
      </c>
      <c r="R155" s="6" t="n">
        <v>0.85</v>
      </c>
      <c r="S155" s="33" t="s">
        <v>555</v>
      </c>
      <c r="T155" s="43" t="n">
        <v>169.5533</v>
      </c>
      <c r="U155" s="43" t="n">
        <v>76</v>
      </c>
      <c r="V155" s="43" t="n">
        <f aca="false">X155+Y155</f>
        <v>157.5533</v>
      </c>
      <c r="W155" s="44" t="n">
        <f aca="false">U155/19311*16156</f>
        <v>63.583242711408</v>
      </c>
      <c r="X155" s="43" t="n">
        <f aca="false">ROUND(W155,0)</f>
        <v>64</v>
      </c>
      <c r="Y155" s="43" t="n">
        <f aca="false">T155-U155</f>
        <v>93.5533</v>
      </c>
      <c r="Z155" s="33"/>
      <c r="AA155" s="33"/>
      <c r="AB155" s="33"/>
      <c r="AC155" s="33"/>
      <c r="AD155" s="33"/>
      <c r="AE155" s="33" t="s">
        <v>159</v>
      </c>
      <c r="AF155" s="33" t="n">
        <f aca="false">ROUND(Q155*N155*P155/10000,0)</f>
        <v>81</v>
      </c>
      <c r="AG155" s="33" t="n">
        <f aca="false">ROUND(R155*T155,0)</f>
        <v>144</v>
      </c>
      <c r="AH155" s="33" t="n">
        <f aca="false">AF155</f>
        <v>81</v>
      </c>
      <c r="AI155" s="33"/>
      <c r="AJ155" s="33" t="str">
        <f aca="false">VLOOKUP(D155,Sheet4!$D$3:Sheet4!$P$139,13,FALSE())</f>
        <v>贫困</v>
      </c>
      <c r="AK155" s="33" t="n">
        <v>1600</v>
      </c>
      <c r="AL155" s="33" t="n">
        <v>0.85</v>
      </c>
      <c r="AM155" s="33" t="n">
        <f aca="false">ROUND(N155*P155*AK155/10000,0)</f>
        <v>76</v>
      </c>
      <c r="AN155" s="33" t="n">
        <f aca="false">ROUND(T155*AL155,0)</f>
        <v>144</v>
      </c>
      <c r="AO155" s="33" t="n">
        <f aca="false">AN155-AM155</f>
        <v>68</v>
      </c>
      <c r="AP155" s="33" t="n">
        <f aca="false">AM155</f>
        <v>76</v>
      </c>
      <c r="AQ155" s="33" t="n">
        <f aca="false">AP155-AH155</f>
        <v>-5</v>
      </c>
      <c r="AR155" s="33" t="n">
        <f aca="false">MIN(AF155:AH155,AM155:AN155)</f>
        <v>76</v>
      </c>
      <c r="AS155" s="33"/>
      <c r="AT155" s="18" t="n">
        <f aca="false">ROUND(AR155*AU155,0)</f>
        <v>63</v>
      </c>
      <c r="AU155" s="18" t="n">
        <f aca="false">(20000-3844)/19552</f>
        <v>0.826309328968903</v>
      </c>
      <c r="AV155" s="18" t="str">
        <f aca="false">VLOOKUP(D155,'[1]地区分类 (43个武陵山县)'!$D$4:$J$140,7,0)</f>
        <v>国贫</v>
      </c>
      <c r="AW155" s="18" t="n">
        <f aca="false">VLOOKUP(D155,'[1]地区分类 (43个武陵山县)'!$D$4:$Q$140,14,0)</f>
        <v>19</v>
      </c>
    </row>
    <row r="156" customFormat="false" ht="24.95" hidden="false" customHeight="true" outlineLevel="0" collapsed="false">
      <c r="A156" s="33" t="n">
        <v>136</v>
      </c>
      <c r="B156" s="33" t="s">
        <v>541</v>
      </c>
      <c r="C156" s="33" t="n">
        <v>433126</v>
      </c>
      <c r="D156" s="6" t="s">
        <v>552</v>
      </c>
      <c r="E156" s="7" t="s">
        <v>569</v>
      </c>
      <c r="F156" s="6" t="s">
        <v>570</v>
      </c>
      <c r="G156" s="7" t="s">
        <v>550</v>
      </c>
      <c r="H156" s="6" t="n">
        <v>127.02</v>
      </c>
      <c r="I156" s="33" t="s">
        <v>74</v>
      </c>
      <c r="J156" s="6" t="s">
        <v>564</v>
      </c>
      <c r="K156" s="6" t="s">
        <v>76</v>
      </c>
      <c r="L156" s="6" t="n">
        <v>14.52</v>
      </c>
      <c r="M156" s="6" t="n">
        <v>8.5</v>
      </c>
      <c r="N156" s="6" t="n">
        <v>14</v>
      </c>
      <c r="O156" s="6" t="n">
        <v>9</v>
      </c>
      <c r="P156" s="6" t="n">
        <f aca="false">O156</f>
        <v>9</v>
      </c>
      <c r="Q156" s="6" t="n">
        <v>3000</v>
      </c>
      <c r="R156" s="6" t="n">
        <v>0.85</v>
      </c>
      <c r="S156" s="33" t="s">
        <v>555</v>
      </c>
      <c r="T156" s="43" t="n">
        <v>60.8754</v>
      </c>
      <c r="U156" s="43" t="n">
        <v>38</v>
      </c>
      <c r="V156" s="43" t="n">
        <f aca="false">X156+Y156</f>
        <v>54.8754</v>
      </c>
      <c r="W156" s="44" t="n">
        <f aca="false">U156/19311*16156</f>
        <v>31.791621355704</v>
      </c>
      <c r="X156" s="43" t="n">
        <f aca="false">ROUND(W156,0)</f>
        <v>32</v>
      </c>
      <c r="Y156" s="43" t="n">
        <f aca="false">T156-U156</f>
        <v>22.8754</v>
      </c>
      <c r="Z156" s="33"/>
      <c r="AA156" s="33"/>
      <c r="AB156" s="33"/>
      <c r="AC156" s="33"/>
      <c r="AD156" s="33"/>
      <c r="AE156" s="33" t="s">
        <v>159</v>
      </c>
      <c r="AF156" s="33" t="n">
        <f aca="false">ROUND(Q156*N156*P156/10000,0)</f>
        <v>38</v>
      </c>
      <c r="AG156" s="33" t="n">
        <f aca="false">ROUND(R156*T156,0)</f>
        <v>52</v>
      </c>
      <c r="AH156" s="33" t="n">
        <f aca="false">AF156</f>
        <v>38</v>
      </c>
      <c r="AI156" s="33"/>
      <c r="AJ156" s="33" t="str">
        <f aca="false">VLOOKUP(D156,Sheet4!$D$3:Sheet4!$P$139,13,FALSE())</f>
        <v>贫困</v>
      </c>
      <c r="AK156" s="33" t="n">
        <v>3800</v>
      </c>
      <c r="AL156" s="33" t="n">
        <v>0.85</v>
      </c>
      <c r="AM156" s="33" t="n">
        <f aca="false">ROUND(N156*P156*AK156/10000,0)</f>
        <v>48</v>
      </c>
      <c r="AN156" s="33" t="n">
        <f aca="false">ROUND(T156*AL156,0)</f>
        <v>52</v>
      </c>
      <c r="AO156" s="33" t="n">
        <f aca="false">AN156-AM156</f>
        <v>4</v>
      </c>
      <c r="AP156" s="33" t="n">
        <f aca="false">AM156</f>
        <v>48</v>
      </c>
      <c r="AQ156" s="33" t="n">
        <f aca="false">AP156-AH156</f>
        <v>10</v>
      </c>
      <c r="AR156" s="33" t="n">
        <f aca="false">MIN(AF156:AH156,AM156:AN156)</f>
        <v>38</v>
      </c>
      <c r="AS156" s="33"/>
      <c r="AT156" s="18" t="n">
        <f aca="false">ROUND(AR156*AU156,0)</f>
        <v>31</v>
      </c>
      <c r="AU156" s="18" t="n">
        <f aca="false">(20000-3844)/19552</f>
        <v>0.826309328968903</v>
      </c>
      <c r="AV156" s="18" t="str">
        <f aca="false">VLOOKUP(D156,'[1]地区分类 (43个武陵山县)'!$D$4:$J$140,7,0)</f>
        <v>国贫</v>
      </c>
      <c r="AW156" s="18" t="n">
        <f aca="false">VLOOKUP(D156,'[1]地区分类 (43个武陵山县)'!$D$4:$Q$140,14,0)</f>
        <v>19</v>
      </c>
    </row>
    <row r="157" customFormat="false" ht="24.95" hidden="false" customHeight="true" outlineLevel="0" collapsed="false">
      <c r="A157" s="33" t="n">
        <v>137</v>
      </c>
      <c r="B157" s="33" t="s">
        <v>541</v>
      </c>
      <c r="C157" s="33" t="n">
        <v>433126</v>
      </c>
      <c r="D157" s="6" t="s">
        <v>552</v>
      </c>
      <c r="E157" s="7" t="s">
        <v>571</v>
      </c>
      <c r="F157" s="6" t="s">
        <v>572</v>
      </c>
      <c r="G157" s="7" t="s">
        <v>259</v>
      </c>
      <c r="H157" s="6" t="n">
        <v>314.658</v>
      </c>
      <c r="I157" s="33" t="s">
        <v>83</v>
      </c>
      <c r="J157" s="26" t="s">
        <v>545</v>
      </c>
      <c r="K157" s="6" t="s">
        <v>125</v>
      </c>
      <c r="L157" s="6" t="n">
        <v>31.5</v>
      </c>
      <c r="M157" s="6" t="n">
        <v>9.5</v>
      </c>
      <c r="N157" s="6" t="n">
        <v>31.5</v>
      </c>
      <c r="O157" s="6" t="n">
        <v>9.5</v>
      </c>
      <c r="P157" s="6" t="n">
        <f aca="false">O157</f>
        <v>9.5</v>
      </c>
      <c r="Q157" s="6" t="n">
        <v>1700</v>
      </c>
      <c r="R157" s="6" t="n">
        <v>0.85</v>
      </c>
      <c r="S157" s="33" t="s">
        <v>555</v>
      </c>
      <c r="T157" s="43" t="n">
        <v>82.3703</v>
      </c>
      <c r="U157" s="43" t="n">
        <v>48</v>
      </c>
      <c r="V157" s="43" t="n">
        <f aca="false">X157+Y157</f>
        <v>74.3703</v>
      </c>
      <c r="W157" s="44" t="n">
        <f aca="false">U157/19311*16156</f>
        <v>40.1578375019419</v>
      </c>
      <c r="X157" s="43" t="n">
        <f aca="false">ROUND(W157,0)</f>
        <v>40</v>
      </c>
      <c r="Y157" s="43" t="n">
        <f aca="false">T157-U157</f>
        <v>34.3703</v>
      </c>
      <c r="Z157" s="33"/>
      <c r="AA157" s="33"/>
      <c r="AB157" s="33"/>
      <c r="AC157" s="33"/>
      <c r="AD157" s="33"/>
      <c r="AE157" s="33" t="s">
        <v>159</v>
      </c>
      <c r="AF157" s="33" t="n">
        <f aca="false">ROUND(Q157*N157*P157/10000,0)</f>
        <v>51</v>
      </c>
      <c r="AG157" s="33" t="n">
        <f aca="false">ROUND(R157*T157,0)</f>
        <v>70</v>
      </c>
      <c r="AH157" s="33" t="n">
        <f aca="false">AF157</f>
        <v>51</v>
      </c>
      <c r="AI157" s="33"/>
      <c r="AJ157" s="33" t="str">
        <f aca="false">VLOOKUP(D157,Sheet4!$D$3:Sheet4!$P$139,13,FALSE())</f>
        <v>贫困</v>
      </c>
      <c r="AK157" s="33" t="n">
        <v>1600</v>
      </c>
      <c r="AL157" s="33" t="n">
        <v>0.85</v>
      </c>
      <c r="AM157" s="33" t="n">
        <f aca="false">ROUND(N157*P157*AK157/10000,0)</f>
        <v>48</v>
      </c>
      <c r="AN157" s="33" t="n">
        <f aca="false">ROUND(T157*AL157,0)</f>
        <v>70</v>
      </c>
      <c r="AO157" s="33" t="n">
        <f aca="false">AN157-AM157</f>
        <v>22</v>
      </c>
      <c r="AP157" s="33" t="n">
        <f aca="false">AM157</f>
        <v>48</v>
      </c>
      <c r="AQ157" s="33" t="n">
        <f aca="false">AP157-AH157</f>
        <v>-3</v>
      </c>
      <c r="AR157" s="33" t="n">
        <f aca="false">MIN(AF157:AH157,AM157:AN157)</f>
        <v>48</v>
      </c>
      <c r="AS157" s="33"/>
      <c r="AT157" s="18" t="n">
        <f aca="false">ROUND(AR157*AU157,0)</f>
        <v>40</v>
      </c>
      <c r="AU157" s="18" t="n">
        <f aca="false">(20000-3844)/19552</f>
        <v>0.826309328968903</v>
      </c>
      <c r="AV157" s="18" t="str">
        <f aca="false">VLOOKUP(D157,'[1]地区分类 (43个武陵山县)'!$D$4:$J$140,7,0)</f>
        <v>国贫</v>
      </c>
      <c r="AW157" s="18" t="n">
        <f aca="false">VLOOKUP(D157,'[1]地区分类 (43个武陵山县)'!$D$4:$Q$140,14,0)</f>
        <v>19</v>
      </c>
    </row>
    <row r="158" customFormat="false" ht="24.95" hidden="false" customHeight="true" outlineLevel="0" collapsed="false">
      <c r="A158" s="33" t="n">
        <v>138</v>
      </c>
      <c r="B158" s="33" t="s">
        <v>541</v>
      </c>
      <c r="C158" s="33" t="n">
        <v>433126</v>
      </c>
      <c r="D158" s="6" t="s">
        <v>552</v>
      </c>
      <c r="E158" s="7" t="s">
        <v>573</v>
      </c>
      <c r="F158" s="6" t="s">
        <v>574</v>
      </c>
      <c r="G158" s="7" t="s">
        <v>550</v>
      </c>
      <c r="H158" s="6" t="n">
        <v>122.956</v>
      </c>
      <c r="I158" s="33" t="s">
        <v>74</v>
      </c>
      <c r="J158" s="26" t="s">
        <v>545</v>
      </c>
      <c r="K158" s="6" t="s">
        <v>125</v>
      </c>
      <c r="L158" s="6" t="n">
        <v>51</v>
      </c>
      <c r="M158" s="6" t="n">
        <v>9.8</v>
      </c>
      <c r="N158" s="6" t="n">
        <v>51</v>
      </c>
      <c r="O158" s="6" t="n">
        <v>9.8</v>
      </c>
      <c r="P158" s="6" t="n">
        <f aca="false">O158</f>
        <v>9.8</v>
      </c>
      <c r="Q158" s="6" t="n">
        <v>1700</v>
      </c>
      <c r="R158" s="6" t="n">
        <v>0.85</v>
      </c>
      <c r="S158" s="33" t="s">
        <v>555</v>
      </c>
      <c r="T158" s="43" t="n">
        <v>171.8029</v>
      </c>
      <c r="U158" s="43" t="n">
        <v>80</v>
      </c>
      <c r="V158" s="43" t="n">
        <f aca="false">X158+Y158</f>
        <v>158.8029</v>
      </c>
      <c r="W158" s="44" t="n">
        <f aca="false">U158/19311*16156</f>
        <v>66.9297291699032</v>
      </c>
      <c r="X158" s="43" t="n">
        <f aca="false">ROUND(W158,0)</f>
        <v>67</v>
      </c>
      <c r="Y158" s="43" t="n">
        <f aca="false">T158-U158</f>
        <v>91.8029</v>
      </c>
      <c r="Z158" s="33"/>
      <c r="AA158" s="33"/>
      <c r="AB158" s="33"/>
      <c r="AC158" s="33"/>
      <c r="AD158" s="33"/>
      <c r="AE158" s="33" t="s">
        <v>159</v>
      </c>
      <c r="AF158" s="33" t="n">
        <f aca="false">ROUND(Q158*N158*P158/10000,0)</f>
        <v>85</v>
      </c>
      <c r="AG158" s="33" t="n">
        <f aca="false">ROUND(R158*T158,0)</f>
        <v>146</v>
      </c>
      <c r="AH158" s="33" t="n">
        <f aca="false">AF158</f>
        <v>85</v>
      </c>
      <c r="AI158" s="33"/>
      <c r="AJ158" s="33" t="str">
        <f aca="false">VLOOKUP(D158,Sheet4!$D$3:Sheet4!$P$139,13,FALSE())</f>
        <v>贫困</v>
      </c>
      <c r="AK158" s="33" t="n">
        <v>1600</v>
      </c>
      <c r="AL158" s="33" t="n">
        <v>0.85</v>
      </c>
      <c r="AM158" s="33" t="n">
        <f aca="false">ROUND(N158*P158*AK158/10000,0)</f>
        <v>80</v>
      </c>
      <c r="AN158" s="33" t="n">
        <f aca="false">ROUND(T158*AL158,0)</f>
        <v>146</v>
      </c>
      <c r="AO158" s="33" t="n">
        <f aca="false">AN158-AM158</f>
        <v>66</v>
      </c>
      <c r="AP158" s="33" t="n">
        <f aca="false">AM158</f>
        <v>80</v>
      </c>
      <c r="AQ158" s="33" t="n">
        <f aca="false">AP158-AH158</f>
        <v>-5</v>
      </c>
      <c r="AR158" s="33" t="n">
        <f aca="false">MIN(AF158:AH158,AM158:AN158)</f>
        <v>80</v>
      </c>
      <c r="AS158" s="33"/>
      <c r="AT158" s="18" t="n">
        <f aca="false">ROUND(AR158*AU158,0)</f>
        <v>66</v>
      </c>
      <c r="AU158" s="18" t="n">
        <f aca="false">(20000-3844)/19552</f>
        <v>0.826309328968903</v>
      </c>
      <c r="AV158" s="18" t="str">
        <f aca="false">VLOOKUP(D158,'[1]地区分类 (43个武陵山县)'!$D$4:$J$140,7,0)</f>
        <v>国贫</v>
      </c>
      <c r="AW158" s="18" t="n">
        <f aca="false">VLOOKUP(D158,'[1]地区分类 (43个武陵山县)'!$D$4:$Q$140,14,0)</f>
        <v>19</v>
      </c>
    </row>
    <row r="159" customFormat="false" ht="24.95" hidden="false" customHeight="true" outlineLevel="0" collapsed="false">
      <c r="A159" s="33" t="n">
        <v>139</v>
      </c>
      <c r="B159" s="33" t="s">
        <v>541</v>
      </c>
      <c r="C159" s="33" t="n">
        <v>433126</v>
      </c>
      <c r="D159" s="6" t="s">
        <v>552</v>
      </c>
      <c r="E159" s="7" t="s">
        <v>575</v>
      </c>
      <c r="F159" s="6" t="s">
        <v>576</v>
      </c>
      <c r="G159" s="7" t="s">
        <v>550</v>
      </c>
      <c r="H159" s="6" t="n">
        <v>104.67</v>
      </c>
      <c r="I159" s="33" t="s">
        <v>74</v>
      </c>
      <c r="J159" s="26" t="s">
        <v>545</v>
      </c>
      <c r="K159" s="6" t="s">
        <v>125</v>
      </c>
      <c r="L159" s="6" t="n">
        <v>31.04</v>
      </c>
      <c r="M159" s="6" t="n">
        <v>16</v>
      </c>
      <c r="N159" s="6" t="n">
        <v>31.04</v>
      </c>
      <c r="O159" s="6" t="n">
        <v>16</v>
      </c>
      <c r="P159" s="6" t="n">
        <f aca="false">O159</f>
        <v>16</v>
      </c>
      <c r="Q159" s="6" t="n">
        <v>1700</v>
      </c>
      <c r="R159" s="6" t="n">
        <v>0.85</v>
      </c>
      <c r="S159" s="33" t="s">
        <v>555</v>
      </c>
      <c r="T159" s="43" t="n">
        <v>174.2295</v>
      </c>
      <c r="U159" s="43" t="n">
        <v>79</v>
      </c>
      <c r="V159" s="43" t="n">
        <f aca="false">X159+Y159</f>
        <v>161.2295</v>
      </c>
      <c r="W159" s="44" t="n">
        <f aca="false">U159/19311*16156</f>
        <v>66.0931075552794</v>
      </c>
      <c r="X159" s="43" t="n">
        <f aca="false">ROUND(W159,0)</f>
        <v>66</v>
      </c>
      <c r="Y159" s="43" t="n">
        <f aca="false">T159-U159</f>
        <v>95.2295</v>
      </c>
      <c r="Z159" s="33"/>
      <c r="AA159" s="33"/>
      <c r="AB159" s="33"/>
      <c r="AC159" s="33"/>
      <c r="AD159" s="33"/>
      <c r="AE159" s="33" t="s">
        <v>159</v>
      </c>
      <c r="AF159" s="33" t="n">
        <f aca="false">ROUND(Q159*N159*P159/10000,0)</f>
        <v>84</v>
      </c>
      <c r="AG159" s="33" t="n">
        <f aca="false">ROUND(R159*T159,0)</f>
        <v>148</v>
      </c>
      <c r="AH159" s="33" t="n">
        <f aca="false">AF159</f>
        <v>84</v>
      </c>
      <c r="AI159" s="33"/>
      <c r="AJ159" s="33" t="str">
        <f aca="false">VLOOKUP(D159,Sheet4!$D$3:Sheet4!$P$139,13,FALSE())</f>
        <v>贫困</v>
      </c>
      <c r="AK159" s="33" t="n">
        <v>1600</v>
      </c>
      <c r="AL159" s="33" t="n">
        <v>0.85</v>
      </c>
      <c r="AM159" s="33" t="n">
        <f aca="false">ROUND(N159*P159*AK159/10000,0)</f>
        <v>79</v>
      </c>
      <c r="AN159" s="33" t="n">
        <f aca="false">ROUND(T159*AL159,0)</f>
        <v>148</v>
      </c>
      <c r="AO159" s="33" t="n">
        <f aca="false">AN159-AM159</f>
        <v>69</v>
      </c>
      <c r="AP159" s="33" t="n">
        <f aca="false">AM159</f>
        <v>79</v>
      </c>
      <c r="AQ159" s="33" t="n">
        <f aca="false">AP159-AH159</f>
        <v>-5</v>
      </c>
      <c r="AR159" s="33" t="n">
        <f aca="false">MIN(AF159:AH159,AM159:AN159)</f>
        <v>79</v>
      </c>
      <c r="AS159" s="33"/>
      <c r="AT159" s="18" t="n">
        <f aca="false">ROUND(AR159*AU159,0)</f>
        <v>65</v>
      </c>
      <c r="AU159" s="18" t="n">
        <f aca="false">(20000-3844)/19552</f>
        <v>0.826309328968903</v>
      </c>
      <c r="AV159" s="18" t="str">
        <f aca="false">VLOOKUP(D159,'[1]地区分类 (43个武陵山县)'!$D$4:$J$140,7,0)</f>
        <v>国贫</v>
      </c>
      <c r="AW159" s="18" t="n">
        <f aca="false">VLOOKUP(D159,'[1]地区分类 (43个武陵山县)'!$D$4:$Q$140,14,0)</f>
        <v>19</v>
      </c>
    </row>
    <row r="160" customFormat="false" ht="24.95" hidden="false" customHeight="true" outlineLevel="0" collapsed="false">
      <c r="A160" s="33" t="n">
        <v>140</v>
      </c>
      <c r="B160" s="33" t="s">
        <v>541</v>
      </c>
      <c r="C160" s="33" t="n">
        <v>433126</v>
      </c>
      <c r="D160" s="6" t="s">
        <v>552</v>
      </c>
      <c r="E160" s="7" t="s">
        <v>577</v>
      </c>
      <c r="F160" s="6" t="s">
        <v>578</v>
      </c>
      <c r="G160" s="7" t="s">
        <v>259</v>
      </c>
      <c r="H160" s="6" t="n">
        <v>272.814</v>
      </c>
      <c r="I160" s="33" t="s">
        <v>83</v>
      </c>
      <c r="J160" s="6" t="s">
        <v>564</v>
      </c>
      <c r="K160" s="6" t="s">
        <v>76</v>
      </c>
      <c r="L160" s="6" t="n">
        <v>20</v>
      </c>
      <c r="M160" s="6" t="n">
        <v>4</v>
      </c>
      <c r="N160" s="6" t="n">
        <v>32</v>
      </c>
      <c r="O160" s="6" t="n">
        <v>8.5</v>
      </c>
      <c r="P160" s="6" t="n">
        <f aca="false">O160</f>
        <v>8.5</v>
      </c>
      <c r="Q160" s="6" t="n">
        <v>3000</v>
      </c>
      <c r="R160" s="6" t="n">
        <v>0.85</v>
      </c>
      <c r="S160" s="33" t="s">
        <v>555</v>
      </c>
      <c r="T160" s="43" t="n">
        <v>139.0931</v>
      </c>
      <c r="U160" s="43" t="n">
        <v>82</v>
      </c>
      <c r="V160" s="43" t="n">
        <f aca="false">X160+Y160</f>
        <v>126.0931</v>
      </c>
      <c r="W160" s="44" t="n">
        <f aca="false">U160/19311*16156</f>
        <v>68.6029723991507</v>
      </c>
      <c r="X160" s="43" t="n">
        <f aca="false">ROUND(W160,0)</f>
        <v>69</v>
      </c>
      <c r="Y160" s="43" t="n">
        <f aca="false">T160-U160</f>
        <v>57.0931</v>
      </c>
      <c r="Z160" s="33"/>
      <c r="AA160" s="33"/>
      <c r="AB160" s="33"/>
      <c r="AC160" s="33"/>
      <c r="AD160" s="33"/>
      <c r="AE160" s="33" t="s">
        <v>159</v>
      </c>
      <c r="AF160" s="33" t="n">
        <f aca="false">ROUND(Q160*N160*P160/10000,0)</f>
        <v>82</v>
      </c>
      <c r="AG160" s="33" t="n">
        <f aca="false">ROUND(R160*T160,0)</f>
        <v>118</v>
      </c>
      <c r="AH160" s="33" t="n">
        <f aca="false">AF160</f>
        <v>82</v>
      </c>
      <c r="AI160" s="33"/>
      <c r="AJ160" s="33" t="str">
        <f aca="false">VLOOKUP(D160,Sheet4!$D$3:Sheet4!$P$139,13,FALSE())</f>
        <v>贫困</v>
      </c>
      <c r="AK160" s="33" t="n">
        <v>3800</v>
      </c>
      <c r="AL160" s="33" t="n">
        <v>0.85</v>
      </c>
      <c r="AM160" s="33" t="n">
        <f aca="false">ROUND(N160*P160*AK160/10000,0)</f>
        <v>103</v>
      </c>
      <c r="AN160" s="33" t="n">
        <f aca="false">ROUND(T160*AL160,0)</f>
        <v>118</v>
      </c>
      <c r="AO160" s="33" t="n">
        <f aca="false">AN160-AM160</f>
        <v>15</v>
      </c>
      <c r="AP160" s="33" t="n">
        <f aca="false">AM160</f>
        <v>103</v>
      </c>
      <c r="AQ160" s="33" t="n">
        <f aca="false">AP160-AH160</f>
        <v>21</v>
      </c>
      <c r="AR160" s="33" t="n">
        <f aca="false">MIN(AF160:AH160,AM160:AN160)</f>
        <v>82</v>
      </c>
      <c r="AS160" s="33"/>
      <c r="AT160" s="18" t="n">
        <f aca="false">ROUND(AR160*AU160,0)</f>
        <v>68</v>
      </c>
      <c r="AU160" s="18" t="n">
        <f aca="false">(20000-3844)/19552</f>
        <v>0.826309328968903</v>
      </c>
      <c r="AV160" s="18" t="str">
        <f aca="false">VLOOKUP(D160,'[1]地区分类 (43个武陵山县)'!$D$4:$J$140,7,0)</f>
        <v>国贫</v>
      </c>
      <c r="AW160" s="18" t="n">
        <f aca="false">VLOOKUP(D160,'[1]地区分类 (43个武陵山县)'!$D$4:$Q$140,14,0)</f>
        <v>19</v>
      </c>
    </row>
    <row r="161" customFormat="false" ht="24.95" hidden="false" customHeight="true" outlineLevel="0" collapsed="false">
      <c r="A161" s="33" t="n">
        <v>141</v>
      </c>
      <c r="B161" s="33" t="s">
        <v>541</v>
      </c>
      <c r="C161" s="33" t="n">
        <v>433122</v>
      </c>
      <c r="D161" s="6" t="s">
        <v>579</v>
      </c>
      <c r="E161" s="7" t="s">
        <v>580</v>
      </c>
      <c r="F161" s="6" t="s">
        <v>581</v>
      </c>
      <c r="G161" s="7" t="s">
        <v>582</v>
      </c>
      <c r="H161" s="6" t="n">
        <v>238.303</v>
      </c>
      <c r="I161" s="33" t="s">
        <v>83</v>
      </c>
      <c r="J161" s="6" t="s">
        <v>545</v>
      </c>
      <c r="K161" s="6" t="s">
        <v>125</v>
      </c>
      <c r="L161" s="6" t="n">
        <v>12</v>
      </c>
      <c r="M161" s="6" t="n">
        <v>7</v>
      </c>
      <c r="N161" s="6" t="n">
        <v>12</v>
      </c>
      <c r="O161" s="6" t="n">
        <v>7</v>
      </c>
      <c r="P161" s="6" t="n">
        <f aca="false">O161</f>
        <v>7</v>
      </c>
      <c r="Q161" s="6" t="n">
        <v>1700</v>
      </c>
      <c r="R161" s="6" t="n">
        <v>0.85</v>
      </c>
      <c r="S161" s="33" t="s">
        <v>583</v>
      </c>
      <c r="T161" s="43" t="n">
        <v>41.481</v>
      </c>
      <c r="U161" s="43" t="n">
        <v>13</v>
      </c>
      <c r="V161" s="43" t="n">
        <f aca="false">X161+Y161</f>
        <v>39.481</v>
      </c>
      <c r="W161" s="44" t="n">
        <f aca="false">U161/19311*16156</f>
        <v>10.8760809901093</v>
      </c>
      <c r="X161" s="43" t="n">
        <f aca="false">ROUND(W161,0)</f>
        <v>11</v>
      </c>
      <c r="Y161" s="43" t="n">
        <f aca="false">T161-U161</f>
        <v>28.481</v>
      </c>
      <c r="Z161" s="33"/>
      <c r="AA161" s="33"/>
      <c r="AB161" s="33"/>
      <c r="AC161" s="33"/>
      <c r="AD161" s="33"/>
      <c r="AE161" s="33" t="s">
        <v>159</v>
      </c>
      <c r="AF161" s="33" t="n">
        <f aca="false">ROUND(Q161*N161*P161/10000,0)</f>
        <v>14</v>
      </c>
      <c r="AG161" s="33" t="n">
        <f aca="false">ROUND(R161*T161,0)</f>
        <v>35</v>
      </c>
      <c r="AH161" s="33" t="n">
        <f aca="false">AF161</f>
        <v>14</v>
      </c>
      <c r="AI161" s="33"/>
      <c r="AJ161" s="33" t="str">
        <f aca="false">VLOOKUP(D161,Sheet4!$D$3:Sheet4!$P$139,13,FALSE())</f>
        <v>贫困</v>
      </c>
      <c r="AK161" s="33" t="n">
        <v>1600</v>
      </c>
      <c r="AL161" s="33" t="n">
        <v>0.85</v>
      </c>
      <c r="AM161" s="33" t="n">
        <f aca="false">ROUND(N161*P161*AK161/10000,0)</f>
        <v>13</v>
      </c>
      <c r="AN161" s="33" t="n">
        <f aca="false">ROUND(T161*AL161,0)</f>
        <v>35</v>
      </c>
      <c r="AO161" s="33" t="n">
        <f aca="false">AN161-AM161</f>
        <v>22</v>
      </c>
      <c r="AP161" s="33" t="n">
        <f aca="false">AM161</f>
        <v>13</v>
      </c>
      <c r="AQ161" s="33" t="n">
        <f aca="false">AP161-AH161</f>
        <v>-1</v>
      </c>
      <c r="AR161" s="33" t="n">
        <f aca="false">MIN(AF161:AH161,AM161:AN161)</f>
        <v>13</v>
      </c>
      <c r="AS161" s="33"/>
      <c r="AT161" s="18" t="n">
        <f aca="false">ROUND(AR161*AU161,0)</f>
        <v>11</v>
      </c>
      <c r="AU161" s="18" t="n">
        <f aca="false">(20000-3844)/19552</f>
        <v>0.826309328968903</v>
      </c>
      <c r="AV161" s="18" t="str">
        <f aca="false">VLOOKUP(D161,'[1]地区分类 (43个武陵山县)'!$D$4:$J$140,7,0)</f>
        <v>国贫</v>
      </c>
      <c r="AW161" s="18" t="n">
        <f aca="false">VLOOKUP(D161,'[1]地区分类 (43个武陵山县)'!$D$4:$Q$140,14,0)</f>
        <v>19</v>
      </c>
    </row>
    <row r="162" customFormat="false" ht="24.95" hidden="false" customHeight="true" outlineLevel="0" collapsed="false">
      <c r="A162" s="33" t="n">
        <v>142</v>
      </c>
      <c r="B162" s="33" t="s">
        <v>541</v>
      </c>
      <c r="C162" s="33" t="n">
        <v>433124</v>
      </c>
      <c r="D162" s="6" t="s">
        <v>584</v>
      </c>
      <c r="E162" s="7" t="s">
        <v>585</v>
      </c>
      <c r="F162" s="6" t="s">
        <v>586</v>
      </c>
      <c r="G162" s="7" t="s">
        <v>508</v>
      </c>
      <c r="H162" s="6" t="n">
        <v>2657.209</v>
      </c>
      <c r="I162" s="33" t="s">
        <v>169</v>
      </c>
      <c r="J162" s="26" t="s">
        <v>545</v>
      </c>
      <c r="K162" s="6" t="s">
        <v>125</v>
      </c>
      <c r="L162" s="6" t="n">
        <v>72</v>
      </c>
      <c r="M162" s="6" t="n">
        <v>7</v>
      </c>
      <c r="N162" s="6" t="n">
        <v>72</v>
      </c>
      <c r="O162" s="6" t="n">
        <v>7</v>
      </c>
      <c r="P162" s="6" t="n">
        <f aca="false">O162</f>
        <v>7</v>
      </c>
      <c r="Q162" s="6" t="n">
        <v>1700</v>
      </c>
      <c r="R162" s="6" t="n">
        <v>0.85</v>
      </c>
      <c r="S162" s="33" t="s">
        <v>587</v>
      </c>
      <c r="T162" s="43" t="n">
        <v>119.9678</v>
      </c>
      <c r="U162" s="43" t="n">
        <v>81</v>
      </c>
      <c r="V162" s="43" t="n">
        <f aca="false">X162+Y162</f>
        <v>106.9678</v>
      </c>
      <c r="W162" s="44" t="n">
        <f aca="false">U162/19311*16156</f>
        <v>67.766350784527</v>
      </c>
      <c r="X162" s="43" t="n">
        <f aca="false">ROUND(W162,0)</f>
        <v>68</v>
      </c>
      <c r="Y162" s="43" t="n">
        <f aca="false">T162-U162</f>
        <v>38.9678</v>
      </c>
      <c r="Z162" s="33"/>
      <c r="AA162" s="33"/>
      <c r="AB162" s="33"/>
      <c r="AC162" s="33"/>
      <c r="AD162" s="33"/>
      <c r="AE162" s="33" t="s">
        <v>159</v>
      </c>
      <c r="AF162" s="33" t="n">
        <f aca="false">ROUND(Q162*N162*P162/10000,0)</f>
        <v>86</v>
      </c>
      <c r="AG162" s="33" t="n">
        <f aca="false">ROUND(R162*T162,0)</f>
        <v>102</v>
      </c>
      <c r="AH162" s="33" t="n">
        <f aca="false">AF162</f>
        <v>86</v>
      </c>
      <c r="AI162" s="33"/>
      <c r="AJ162" s="33" t="str">
        <f aca="false">VLOOKUP(D162,Sheet4!$D$3:Sheet4!$P$139,13,FALSE())</f>
        <v>贫困</v>
      </c>
      <c r="AK162" s="33" t="n">
        <v>1600</v>
      </c>
      <c r="AL162" s="33" t="n">
        <v>0.85</v>
      </c>
      <c r="AM162" s="33" t="n">
        <f aca="false">ROUND(N162*P162*AK162/10000,0)</f>
        <v>81</v>
      </c>
      <c r="AN162" s="33" t="n">
        <f aca="false">ROUND(T162*AL162,0)</f>
        <v>102</v>
      </c>
      <c r="AO162" s="33" t="n">
        <f aca="false">AN162-AM162</f>
        <v>21</v>
      </c>
      <c r="AP162" s="33" t="n">
        <f aca="false">AM162</f>
        <v>81</v>
      </c>
      <c r="AQ162" s="33" t="n">
        <f aca="false">AP162-AH162</f>
        <v>-5</v>
      </c>
      <c r="AR162" s="33" t="n">
        <f aca="false">MIN(AF162:AH162,AM162:AN162)</f>
        <v>81</v>
      </c>
      <c r="AS162" s="33"/>
      <c r="AT162" s="18" t="n">
        <f aca="false">ROUND(AR162*AU162,0)</f>
        <v>67</v>
      </c>
      <c r="AU162" s="18" t="n">
        <f aca="false">(20000-3844)/19552</f>
        <v>0.826309328968903</v>
      </c>
      <c r="AV162" s="18" t="str">
        <f aca="false">VLOOKUP(D162,'[1]地区分类 (43个武陵山县)'!$D$4:$J$140,7,0)</f>
        <v>国贫</v>
      </c>
      <c r="AW162" s="18" t="n">
        <f aca="false">VLOOKUP(D162,'[1]地区分类 (43个武陵山县)'!$D$4:$Q$140,14,0)</f>
        <v>19</v>
      </c>
    </row>
    <row r="163" customFormat="false" ht="24.95" hidden="false" customHeight="true" outlineLevel="0" collapsed="false">
      <c r="A163" s="33" t="n">
        <v>143</v>
      </c>
      <c r="B163" s="33" t="s">
        <v>541</v>
      </c>
      <c r="C163" s="33" t="n">
        <v>433124</v>
      </c>
      <c r="D163" s="6" t="s">
        <v>584</v>
      </c>
      <c r="E163" s="7" t="s">
        <v>588</v>
      </c>
      <c r="F163" s="6" t="s">
        <v>589</v>
      </c>
      <c r="G163" s="7" t="s">
        <v>508</v>
      </c>
      <c r="H163" s="6" t="n">
        <v>2649.822</v>
      </c>
      <c r="I163" s="33" t="s">
        <v>74</v>
      </c>
      <c r="J163" s="26" t="s">
        <v>545</v>
      </c>
      <c r="K163" s="6" t="s">
        <v>125</v>
      </c>
      <c r="L163" s="6" t="n">
        <v>102</v>
      </c>
      <c r="M163" s="6" t="n">
        <v>17</v>
      </c>
      <c r="N163" s="6" t="n">
        <v>102</v>
      </c>
      <c r="O163" s="6" t="n">
        <v>17</v>
      </c>
      <c r="P163" s="6" t="n">
        <f aca="false">O163</f>
        <v>17</v>
      </c>
      <c r="Q163" s="6" t="n">
        <v>1700</v>
      </c>
      <c r="R163" s="6" t="n">
        <v>0.85</v>
      </c>
      <c r="S163" s="33" t="s">
        <v>587</v>
      </c>
      <c r="T163" s="43" t="n">
        <v>457.2932</v>
      </c>
      <c r="U163" s="43" t="n">
        <v>277</v>
      </c>
      <c r="V163" s="43" t="n">
        <f aca="false">X163+Y163</f>
        <v>412.2932</v>
      </c>
      <c r="W163" s="44" t="n">
        <f aca="false">U163/19311*16156</f>
        <v>231.74418725079</v>
      </c>
      <c r="X163" s="43" t="n">
        <f aca="false">ROUND(W163,0)</f>
        <v>232</v>
      </c>
      <c r="Y163" s="43" t="n">
        <f aca="false">T163-U163</f>
        <v>180.2932</v>
      </c>
      <c r="Z163" s="33"/>
      <c r="AA163" s="33"/>
      <c r="AB163" s="33"/>
      <c r="AC163" s="33"/>
      <c r="AD163" s="33"/>
      <c r="AE163" s="33" t="s">
        <v>159</v>
      </c>
      <c r="AF163" s="33" t="n">
        <f aca="false">ROUND(Q163*N163*P163/10000,0)</f>
        <v>295</v>
      </c>
      <c r="AG163" s="33" t="n">
        <f aca="false">ROUND(R163*T163,0)</f>
        <v>389</v>
      </c>
      <c r="AH163" s="33" t="n">
        <f aca="false">AF163</f>
        <v>295</v>
      </c>
      <c r="AI163" s="33"/>
      <c r="AJ163" s="33" t="str">
        <f aca="false">VLOOKUP(D163,Sheet4!$D$3:Sheet4!$P$139,13,FALSE())</f>
        <v>贫困</v>
      </c>
      <c r="AK163" s="33" t="n">
        <v>1600</v>
      </c>
      <c r="AL163" s="33" t="n">
        <v>0.85</v>
      </c>
      <c r="AM163" s="33" t="n">
        <f aca="false">ROUND(N163*P163*AK163/10000,0)</f>
        <v>277</v>
      </c>
      <c r="AN163" s="33" t="n">
        <f aca="false">ROUND(T163*AL163,0)</f>
        <v>389</v>
      </c>
      <c r="AO163" s="33" t="n">
        <f aca="false">AN163-AM163</f>
        <v>112</v>
      </c>
      <c r="AP163" s="33" t="n">
        <f aca="false">AM163</f>
        <v>277</v>
      </c>
      <c r="AQ163" s="33" t="n">
        <f aca="false">AP163-AH163</f>
        <v>-18</v>
      </c>
      <c r="AR163" s="33" t="n">
        <f aca="false">MIN(AF163:AH163,AM163:AN163)</f>
        <v>277</v>
      </c>
      <c r="AS163" s="33"/>
      <c r="AT163" s="18" t="n">
        <f aca="false">ROUND(AR163*AU163,0)</f>
        <v>229</v>
      </c>
      <c r="AU163" s="18" t="n">
        <f aca="false">(20000-3844)/19552</f>
        <v>0.826309328968903</v>
      </c>
      <c r="AV163" s="18" t="str">
        <f aca="false">VLOOKUP(D163,'[1]地区分类 (43个武陵山县)'!$D$4:$J$140,7,0)</f>
        <v>国贫</v>
      </c>
      <c r="AW163" s="18" t="n">
        <f aca="false">VLOOKUP(D163,'[1]地区分类 (43个武陵山县)'!$D$4:$Q$140,14,0)</f>
        <v>19</v>
      </c>
    </row>
    <row r="164" customFormat="false" ht="24.95" hidden="false" customHeight="true" outlineLevel="0" collapsed="false">
      <c r="A164" s="33" t="n">
        <v>144</v>
      </c>
      <c r="B164" s="33" t="s">
        <v>541</v>
      </c>
      <c r="C164" s="33" t="n">
        <v>433130</v>
      </c>
      <c r="D164" s="6" t="s">
        <v>590</v>
      </c>
      <c r="E164" s="7" t="s">
        <v>591</v>
      </c>
      <c r="F164" s="6" t="s">
        <v>592</v>
      </c>
      <c r="G164" s="7" t="s">
        <v>593</v>
      </c>
      <c r="H164" s="6" t="n">
        <v>49.444</v>
      </c>
      <c r="I164" s="33" t="s">
        <v>83</v>
      </c>
      <c r="J164" s="26" t="s">
        <v>545</v>
      </c>
      <c r="K164" s="6" t="s">
        <v>76</v>
      </c>
      <c r="L164" s="6" t="n">
        <v>18</v>
      </c>
      <c r="M164" s="6" t="n">
        <v>6</v>
      </c>
      <c r="N164" s="26" t="n">
        <v>19.04</v>
      </c>
      <c r="O164" s="26" t="n">
        <v>8.5</v>
      </c>
      <c r="P164" s="6" t="n">
        <f aca="false">O164</f>
        <v>8.5</v>
      </c>
      <c r="Q164" s="6" t="n">
        <v>3000</v>
      </c>
      <c r="R164" s="6" t="n">
        <v>0.85</v>
      </c>
      <c r="S164" s="33" t="s">
        <v>594</v>
      </c>
      <c r="T164" s="43" t="n">
        <v>72.5691</v>
      </c>
      <c r="U164" s="43" t="n">
        <v>49</v>
      </c>
      <c r="V164" s="43" t="n">
        <f aca="false">X164+Y164</f>
        <v>64.5691</v>
      </c>
      <c r="W164" s="44" t="n">
        <f aca="false">U164/19311*16156</f>
        <v>40.9944591165657</v>
      </c>
      <c r="X164" s="43" t="n">
        <f aca="false">ROUND(W164,0)</f>
        <v>41</v>
      </c>
      <c r="Y164" s="43" t="n">
        <f aca="false">T164-U164</f>
        <v>23.5691</v>
      </c>
      <c r="Z164" s="33"/>
      <c r="AA164" s="33"/>
      <c r="AB164" s="33"/>
      <c r="AC164" s="33"/>
      <c r="AD164" s="33"/>
      <c r="AE164" s="33" t="s">
        <v>159</v>
      </c>
      <c r="AF164" s="33" t="n">
        <f aca="false">ROUND(Q164*N164*P164/10000,0)</f>
        <v>49</v>
      </c>
      <c r="AG164" s="33" t="n">
        <f aca="false">ROUND(R164*T164,0)</f>
        <v>62</v>
      </c>
      <c r="AH164" s="33" t="n">
        <f aca="false">AF164</f>
        <v>49</v>
      </c>
      <c r="AI164" s="33"/>
      <c r="AJ164" s="33" t="str">
        <f aca="false">VLOOKUP(D164,Sheet4!$D$3:Sheet4!$P$139,13,FALSE())</f>
        <v>贫困</v>
      </c>
      <c r="AK164" s="33" t="n">
        <v>3800</v>
      </c>
      <c r="AL164" s="33" t="n">
        <v>0.85</v>
      </c>
      <c r="AM164" s="33" t="n">
        <f aca="false">ROUND(N164*P164*AK164/10000,0)</f>
        <v>61</v>
      </c>
      <c r="AN164" s="33" t="n">
        <f aca="false">ROUND(T164*AL164,0)</f>
        <v>62</v>
      </c>
      <c r="AO164" s="33" t="n">
        <f aca="false">AN164-AM164</f>
        <v>1</v>
      </c>
      <c r="AP164" s="33" t="n">
        <f aca="false">AM164</f>
        <v>61</v>
      </c>
      <c r="AQ164" s="33" t="n">
        <f aca="false">AP164-AH164</f>
        <v>12</v>
      </c>
      <c r="AR164" s="33" t="n">
        <f aca="false">MIN(AF164:AH164,AM164:AN164)</f>
        <v>49</v>
      </c>
      <c r="AS164" s="33"/>
      <c r="AT164" s="18" t="n">
        <f aca="false">ROUND(AR164*AU164,0)</f>
        <v>40</v>
      </c>
      <c r="AU164" s="18" t="n">
        <f aca="false">(20000-3844)/19552</f>
        <v>0.826309328968903</v>
      </c>
      <c r="AV164" s="18" t="str">
        <f aca="false">VLOOKUP(D164,'[1]地区分类 (43个武陵山县)'!$D$4:$J$140,7,0)</f>
        <v>国贫</v>
      </c>
      <c r="AW164" s="18" t="n">
        <f aca="false">VLOOKUP(D164,'[1]地区分类 (43个武陵山县)'!$D$4:$Q$140,14,0)</f>
        <v>19</v>
      </c>
    </row>
    <row r="165" customFormat="false" ht="24.95" hidden="false" customHeight="true" outlineLevel="0" collapsed="false">
      <c r="A165" s="33" t="n">
        <v>145</v>
      </c>
      <c r="B165" s="33" t="s">
        <v>541</v>
      </c>
      <c r="C165" s="33" t="n">
        <v>433130</v>
      </c>
      <c r="D165" s="6" t="s">
        <v>590</v>
      </c>
      <c r="E165" s="7" t="s">
        <v>595</v>
      </c>
      <c r="F165" s="6" t="s">
        <v>596</v>
      </c>
      <c r="G165" s="7" t="s">
        <v>597</v>
      </c>
      <c r="H165" s="6" t="n">
        <v>69.501</v>
      </c>
      <c r="I165" s="33" t="s">
        <v>83</v>
      </c>
      <c r="J165" s="26" t="s">
        <v>545</v>
      </c>
      <c r="K165" s="6" t="s">
        <v>76</v>
      </c>
      <c r="L165" s="6" t="n">
        <v>10</v>
      </c>
      <c r="M165" s="6" t="n">
        <v>5.5</v>
      </c>
      <c r="N165" s="26" t="n">
        <v>14.04</v>
      </c>
      <c r="O165" s="26" t="n">
        <v>8.5</v>
      </c>
      <c r="P165" s="6" t="n">
        <f aca="false">O165</f>
        <v>8.5</v>
      </c>
      <c r="Q165" s="6" t="n">
        <v>3000</v>
      </c>
      <c r="R165" s="6" t="n">
        <v>0.85</v>
      </c>
      <c r="S165" s="33" t="s">
        <v>598</v>
      </c>
      <c r="T165" s="43" t="n">
        <v>59.9944</v>
      </c>
      <c r="U165" s="43" t="n">
        <v>36</v>
      </c>
      <c r="V165" s="43" t="n">
        <f aca="false">X165+Y165</f>
        <v>53.9944</v>
      </c>
      <c r="W165" s="44" t="n">
        <f aca="false">U165/19311*16156</f>
        <v>30.1183781264564</v>
      </c>
      <c r="X165" s="43" t="n">
        <f aca="false">ROUND(W165,0)</f>
        <v>30</v>
      </c>
      <c r="Y165" s="43" t="n">
        <f aca="false">T165-U165</f>
        <v>23.9944</v>
      </c>
      <c r="Z165" s="33"/>
      <c r="AA165" s="33"/>
      <c r="AB165" s="33"/>
      <c r="AC165" s="33"/>
      <c r="AD165" s="33"/>
      <c r="AE165" s="33" t="s">
        <v>159</v>
      </c>
      <c r="AF165" s="33" t="n">
        <f aca="false">ROUND(Q165*N165*P165/10000,0)</f>
        <v>36</v>
      </c>
      <c r="AG165" s="33" t="n">
        <f aca="false">ROUND(R165*T165,0)</f>
        <v>51</v>
      </c>
      <c r="AH165" s="33" t="n">
        <f aca="false">AF165</f>
        <v>36</v>
      </c>
      <c r="AI165" s="33"/>
      <c r="AJ165" s="33" t="str">
        <f aca="false">VLOOKUP(D165,Sheet4!$D$3:Sheet4!$P$139,13,FALSE())</f>
        <v>贫困</v>
      </c>
      <c r="AK165" s="33" t="n">
        <v>3800</v>
      </c>
      <c r="AL165" s="33" t="n">
        <v>0.85</v>
      </c>
      <c r="AM165" s="33" t="n">
        <f aca="false">ROUND(N165*P165*AK165/10000,0)</f>
        <v>45</v>
      </c>
      <c r="AN165" s="33" t="n">
        <f aca="false">ROUND(T165*AL165,0)</f>
        <v>51</v>
      </c>
      <c r="AO165" s="33" t="n">
        <f aca="false">AN165-AM165</f>
        <v>6</v>
      </c>
      <c r="AP165" s="33" t="n">
        <f aca="false">AM165</f>
        <v>45</v>
      </c>
      <c r="AQ165" s="33" t="n">
        <f aca="false">AP165-AH165</f>
        <v>9</v>
      </c>
      <c r="AR165" s="33" t="n">
        <f aca="false">MIN(AF165:AH165,AM165:AN165)</f>
        <v>36</v>
      </c>
      <c r="AS165" s="33"/>
      <c r="AT165" s="18" t="n">
        <f aca="false">ROUND(AR165*AU165,0)</f>
        <v>30</v>
      </c>
      <c r="AU165" s="18" t="n">
        <f aca="false">(20000-3844)/19552</f>
        <v>0.826309328968903</v>
      </c>
      <c r="AV165" s="18" t="str">
        <f aca="false">VLOOKUP(D165,'[1]地区分类 (43个武陵山县)'!$D$4:$J$140,7,0)</f>
        <v>国贫</v>
      </c>
      <c r="AW165" s="18" t="n">
        <f aca="false">VLOOKUP(D165,'[1]地区分类 (43个武陵山县)'!$D$4:$Q$140,14,0)</f>
        <v>19</v>
      </c>
    </row>
    <row r="166" customFormat="false" ht="24.95" hidden="false" customHeight="true" outlineLevel="0" collapsed="false">
      <c r="A166" s="33" t="n">
        <v>146</v>
      </c>
      <c r="B166" s="33" t="s">
        <v>541</v>
      </c>
      <c r="C166" s="33" t="n">
        <v>433130</v>
      </c>
      <c r="D166" s="6" t="s">
        <v>590</v>
      </c>
      <c r="E166" s="7" t="s">
        <v>599</v>
      </c>
      <c r="F166" s="6" t="s">
        <v>600</v>
      </c>
      <c r="G166" s="7" t="s">
        <v>593</v>
      </c>
      <c r="H166" s="6" t="n">
        <v>47.072</v>
      </c>
      <c r="I166" s="33" t="s">
        <v>83</v>
      </c>
      <c r="J166" s="26" t="s">
        <v>564</v>
      </c>
      <c r="K166" s="6" t="s">
        <v>76</v>
      </c>
      <c r="L166" s="6" t="n">
        <v>18</v>
      </c>
      <c r="M166" s="6" t="n">
        <v>6</v>
      </c>
      <c r="N166" s="26" t="n">
        <v>19.04</v>
      </c>
      <c r="O166" s="26" t="n">
        <v>8.5</v>
      </c>
      <c r="P166" s="6" t="n">
        <f aca="false">O166</f>
        <v>8.5</v>
      </c>
      <c r="Q166" s="6" t="n">
        <v>3000</v>
      </c>
      <c r="R166" s="6" t="n">
        <v>0.85</v>
      </c>
      <c r="S166" s="33" t="s">
        <v>594</v>
      </c>
      <c r="T166" s="43" t="n">
        <v>74.0046</v>
      </c>
      <c r="U166" s="43" t="n">
        <v>49</v>
      </c>
      <c r="V166" s="43" t="n">
        <f aca="false">X166+Y166</f>
        <v>66.0046</v>
      </c>
      <c r="W166" s="44" t="n">
        <f aca="false">U166/19311*16156</f>
        <v>40.9944591165657</v>
      </c>
      <c r="X166" s="43" t="n">
        <f aca="false">ROUND(W166,0)</f>
        <v>41</v>
      </c>
      <c r="Y166" s="43" t="n">
        <f aca="false">T166-U166</f>
        <v>25.0046</v>
      </c>
      <c r="Z166" s="33"/>
      <c r="AA166" s="33"/>
      <c r="AB166" s="33"/>
      <c r="AC166" s="33"/>
      <c r="AD166" s="33"/>
      <c r="AE166" s="33" t="s">
        <v>159</v>
      </c>
      <c r="AF166" s="33" t="n">
        <f aca="false">ROUND(Q166*N166*P166/10000,0)</f>
        <v>49</v>
      </c>
      <c r="AG166" s="33" t="n">
        <f aca="false">ROUND(R166*T166,0)</f>
        <v>63</v>
      </c>
      <c r="AH166" s="33" t="n">
        <f aca="false">AF166</f>
        <v>49</v>
      </c>
      <c r="AI166" s="33"/>
      <c r="AJ166" s="33" t="str">
        <f aca="false">VLOOKUP(D166,Sheet4!$D$3:Sheet4!$P$139,13,FALSE())</f>
        <v>贫困</v>
      </c>
      <c r="AK166" s="33" t="n">
        <v>3800</v>
      </c>
      <c r="AL166" s="33" t="n">
        <v>0.85</v>
      </c>
      <c r="AM166" s="33" t="n">
        <f aca="false">ROUND(N166*P166*AK166/10000,0)</f>
        <v>61</v>
      </c>
      <c r="AN166" s="33" t="n">
        <f aca="false">ROUND(T166*AL166,0)</f>
        <v>63</v>
      </c>
      <c r="AO166" s="33" t="n">
        <f aca="false">AN166-AM166</f>
        <v>2</v>
      </c>
      <c r="AP166" s="33" t="n">
        <f aca="false">AM166</f>
        <v>61</v>
      </c>
      <c r="AQ166" s="33" t="n">
        <f aca="false">AP166-AH166</f>
        <v>12</v>
      </c>
      <c r="AR166" s="33" t="n">
        <f aca="false">MIN(AF166:AH166,AM166:AN166)</f>
        <v>49</v>
      </c>
      <c r="AS166" s="33"/>
      <c r="AT166" s="18" t="n">
        <f aca="false">ROUND(AR166*AU166,0)</f>
        <v>40</v>
      </c>
      <c r="AU166" s="18" t="n">
        <f aca="false">(20000-3844)/19552</f>
        <v>0.826309328968903</v>
      </c>
      <c r="AV166" s="18" t="str">
        <f aca="false">VLOOKUP(D166,'[1]地区分类 (43个武陵山县)'!$D$4:$J$140,7,0)</f>
        <v>国贫</v>
      </c>
      <c r="AW166" s="18" t="n">
        <f aca="false">VLOOKUP(D166,'[1]地区分类 (43个武陵山县)'!$D$4:$Q$140,14,0)</f>
        <v>19</v>
      </c>
    </row>
  </sheetData>
  <autoFilter ref="A7:AW166"/>
  <mergeCells count="30">
    <mergeCell ref="A1:B1"/>
    <mergeCell ref="A2:AD2"/>
    <mergeCell ref="A3:A5"/>
    <mergeCell ref="B3:B5"/>
    <mergeCell ref="C3:D4"/>
    <mergeCell ref="E3:E5"/>
    <mergeCell ref="F3:F5"/>
    <mergeCell ref="G3:G5"/>
    <mergeCell ref="H3:H5"/>
    <mergeCell ref="I3:I5"/>
    <mergeCell ref="J3:J5"/>
    <mergeCell ref="K3:K5"/>
    <mergeCell ref="L3:M4"/>
    <mergeCell ref="N3:N5"/>
    <mergeCell ref="O3:O5"/>
    <mergeCell ref="P3:P5"/>
    <mergeCell ref="Q3:Q5"/>
    <mergeCell ref="R3:R5"/>
    <mergeCell ref="S3:S5"/>
    <mergeCell ref="T3:T5"/>
    <mergeCell ref="U3:U5"/>
    <mergeCell ref="V3:Y3"/>
    <mergeCell ref="Z3:AC5"/>
    <mergeCell ref="AD3:AD5"/>
    <mergeCell ref="V4:V5"/>
    <mergeCell ref="X4:X5"/>
    <mergeCell ref="Y4:Y5"/>
    <mergeCell ref="AE4:AI4"/>
    <mergeCell ref="AJ4:AP4"/>
    <mergeCell ref="AR4:AR5"/>
  </mergeCells>
  <printOptions headings="false" gridLines="false" gridLinesSet="true" horizontalCentered="false" verticalCentered="false"/>
  <pageMargins left="0.240277777777778" right="0.159722222222222" top="0.429861111111111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6" t="s">
        <v>601</v>
      </c>
    </row>
    <row r="2" customFormat="false" ht="13.5" hidden="false" customHeight="false" outlineLevel="0" collapsed="false">
      <c r="A2" s="6" t="s">
        <v>79</v>
      </c>
    </row>
    <row r="3" customFormat="false" ht="13.5" hidden="false" customHeight="false" outlineLevel="0" collapsed="false">
      <c r="A3" s="6" t="s">
        <v>85</v>
      </c>
    </row>
    <row r="4" customFormat="false" ht="13.5" hidden="false" customHeight="false" outlineLevel="0" collapsed="false">
      <c r="A4" s="6" t="s">
        <v>109</v>
      </c>
    </row>
    <row r="5" customFormat="false" ht="13.5" hidden="false" customHeight="false" outlineLevel="0" collapsed="false">
      <c r="A5" s="6" t="s">
        <v>114</v>
      </c>
    </row>
    <row r="6" customFormat="false" ht="13.5" hidden="false" customHeight="false" outlineLevel="0" collapsed="false">
      <c r="A6" s="6" t="s">
        <v>129</v>
      </c>
    </row>
    <row r="7" customFormat="false" ht="13.5" hidden="false" customHeight="false" outlineLevel="0" collapsed="false">
      <c r="A7" s="6" t="s">
        <v>134</v>
      </c>
    </row>
    <row r="8" customFormat="false" ht="13.5" hidden="false" customHeight="false" outlineLevel="0" collapsed="false">
      <c r="A8" s="6" t="s">
        <v>143</v>
      </c>
    </row>
    <row r="9" customFormat="false" ht="13.5" hidden="false" customHeight="false" outlineLevel="0" collapsed="false">
      <c r="A9" s="6" t="s">
        <v>148</v>
      </c>
    </row>
    <row r="10" customFormat="false" ht="13.5" hidden="false" customHeight="false" outlineLevel="0" collapsed="false">
      <c r="A10" s="6" t="s">
        <v>154</v>
      </c>
    </row>
    <row r="11" customFormat="false" ht="13.5" hidden="false" customHeight="false" outlineLevel="0" collapsed="false">
      <c r="A11" s="6" t="s">
        <v>160</v>
      </c>
    </row>
    <row r="12" customFormat="false" ht="13.5" hidden="false" customHeight="false" outlineLevel="0" collapsed="false">
      <c r="A12" s="6" t="s">
        <v>165</v>
      </c>
    </row>
    <row r="13" customFormat="false" ht="13.5" hidden="false" customHeight="false" outlineLevel="0" collapsed="false">
      <c r="A13" s="6" t="s">
        <v>171</v>
      </c>
    </row>
    <row r="14" customFormat="false" ht="13.5" hidden="false" customHeight="false" outlineLevel="0" collapsed="false">
      <c r="A14" s="6" t="s">
        <v>176</v>
      </c>
    </row>
    <row r="15" customFormat="false" ht="13.5" hidden="false" customHeight="false" outlineLevel="0" collapsed="false">
      <c r="A15" s="6" t="s">
        <v>181</v>
      </c>
    </row>
    <row r="16" customFormat="false" ht="13.5" hidden="false" customHeight="false" outlineLevel="0" collapsed="false">
      <c r="A16" s="6" t="s">
        <v>186</v>
      </c>
    </row>
    <row r="17" customFormat="false" ht="13.5" hidden="false" customHeight="false" outlineLevel="0" collapsed="false">
      <c r="A17" s="6" t="s">
        <v>191</v>
      </c>
    </row>
    <row r="18" customFormat="false" ht="13.5" hidden="false" customHeight="false" outlineLevel="0" collapsed="false">
      <c r="A18" s="6" t="s">
        <v>208</v>
      </c>
    </row>
    <row r="19" customFormat="false" ht="13.5" hidden="false" customHeight="false" outlineLevel="0" collapsed="false">
      <c r="A19" s="6" t="s">
        <v>216</v>
      </c>
    </row>
    <row r="20" customFormat="false" ht="13.5" hidden="false" customHeight="false" outlineLevel="0" collapsed="false">
      <c r="A20" s="6" t="s">
        <v>249</v>
      </c>
    </row>
    <row r="21" customFormat="false" ht="13.5" hidden="false" customHeight="false" outlineLevel="0" collapsed="false">
      <c r="A21" s="6" t="s">
        <v>256</v>
      </c>
    </row>
    <row r="22" customFormat="false" ht="13.5" hidden="false" customHeight="false" outlineLevel="0" collapsed="false">
      <c r="A22" s="6" t="s">
        <v>285</v>
      </c>
    </row>
    <row r="23" customFormat="false" ht="13.5" hidden="false" customHeight="false" outlineLevel="0" collapsed="false">
      <c r="A23" s="6" t="s">
        <v>290</v>
      </c>
    </row>
    <row r="24" customFormat="false" ht="13.5" hidden="false" customHeight="false" outlineLevel="0" collapsed="false">
      <c r="A24" s="6" t="s">
        <v>295</v>
      </c>
    </row>
    <row r="25" customFormat="false" ht="13.5" hidden="false" customHeight="false" outlineLevel="0" collapsed="false">
      <c r="A25" s="6" t="s">
        <v>311</v>
      </c>
    </row>
    <row r="26" customFormat="false" ht="13.5" hidden="false" customHeight="false" outlineLevel="0" collapsed="false">
      <c r="A26" s="6" t="s">
        <v>316</v>
      </c>
    </row>
    <row r="27" customFormat="false" ht="13.5" hidden="false" customHeight="false" outlineLevel="0" collapsed="false">
      <c r="A27" s="6" t="s">
        <v>324</v>
      </c>
    </row>
    <row r="28" customFormat="false" ht="13.5" hidden="false" customHeight="false" outlineLevel="0" collapsed="false">
      <c r="A28" s="6" t="s">
        <v>329</v>
      </c>
    </row>
    <row r="29" customFormat="false" ht="13.5" hidden="false" customHeight="false" outlineLevel="0" collapsed="false">
      <c r="A29" s="6" t="s">
        <v>342</v>
      </c>
    </row>
    <row r="30" customFormat="false" ht="13.5" hidden="false" customHeight="false" outlineLevel="0" collapsed="false">
      <c r="A30" s="6" t="s">
        <v>346</v>
      </c>
    </row>
    <row r="31" customFormat="false" ht="13.5" hidden="false" customHeight="false" outlineLevel="0" collapsed="false">
      <c r="A31" s="6" t="s">
        <v>383</v>
      </c>
    </row>
    <row r="32" customFormat="false" ht="13.5" hidden="false" customHeight="false" outlineLevel="0" collapsed="false">
      <c r="A32" s="6" t="s">
        <v>401</v>
      </c>
    </row>
    <row r="33" customFormat="false" ht="13.5" hidden="false" customHeight="false" outlineLevel="0" collapsed="false">
      <c r="A33" s="6" t="s">
        <v>406</v>
      </c>
    </row>
    <row r="34" customFormat="false" ht="13.5" hidden="false" customHeight="false" outlineLevel="0" collapsed="false">
      <c r="A34" s="6" t="s">
        <v>412</v>
      </c>
    </row>
    <row r="35" customFormat="false" ht="13.5" hidden="false" customHeight="false" outlineLevel="0" collapsed="false">
      <c r="A35" s="6" t="s">
        <v>419</v>
      </c>
    </row>
    <row r="36" customFormat="false" ht="13.5" hidden="false" customHeight="false" outlineLevel="0" collapsed="false">
      <c r="A36" s="6" t="s">
        <v>423</v>
      </c>
    </row>
    <row r="37" customFormat="false" ht="13.5" hidden="false" customHeight="false" outlineLevel="0" collapsed="false">
      <c r="A37" s="6" t="s">
        <v>427</v>
      </c>
    </row>
    <row r="38" customFormat="false" ht="13.5" hidden="false" customHeight="false" outlineLevel="0" collapsed="false">
      <c r="A38" s="6" t="s">
        <v>431</v>
      </c>
    </row>
    <row r="39" customFormat="false" ht="13.5" hidden="false" customHeight="false" outlineLevel="0" collapsed="false">
      <c r="A39" s="6" t="s">
        <v>436</v>
      </c>
    </row>
    <row r="40" customFormat="false" ht="13.5" hidden="false" customHeight="false" outlineLevel="0" collapsed="false">
      <c r="A40" s="6" t="s">
        <v>443</v>
      </c>
    </row>
    <row r="41" customFormat="false" ht="13.5" hidden="false" customHeight="false" outlineLevel="0" collapsed="false">
      <c r="A41" s="6" t="s">
        <v>452</v>
      </c>
    </row>
    <row r="42" customFormat="false" ht="13.5" hidden="false" customHeight="false" outlineLevel="0" collapsed="false">
      <c r="A42" s="6" t="s">
        <v>463</v>
      </c>
    </row>
    <row r="43" customFormat="false" ht="13.5" hidden="false" customHeight="false" outlineLevel="0" collapsed="false">
      <c r="A43" s="6" t="s">
        <v>467</v>
      </c>
    </row>
    <row r="44" customFormat="false" ht="13.5" hidden="false" customHeight="false" outlineLevel="0" collapsed="false">
      <c r="A44" s="6" t="s">
        <v>472</v>
      </c>
    </row>
    <row r="45" customFormat="false" ht="13.5" hidden="false" customHeight="false" outlineLevel="0" collapsed="false">
      <c r="A45" s="6" t="s">
        <v>478</v>
      </c>
    </row>
    <row r="46" customFormat="false" ht="24" hidden="false" customHeight="false" outlineLevel="0" collapsed="false">
      <c r="A46" s="6" t="s">
        <v>483</v>
      </c>
    </row>
    <row r="47" customFormat="false" ht="24" hidden="false" customHeight="false" outlineLevel="0" collapsed="false">
      <c r="A47" s="6" t="s">
        <v>488</v>
      </c>
    </row>
    <row r="48" customFormat="false" ht="24" hidden="false" customHeight="false" outlineLevel="0" collapsed="false">
      <c r="A48" s="6" t="s">
        <v>520</v>
      </c>
    </row>
    <row r="49" customFormat="false" ht="13.5" hidden="false" customHeight="false" outlineLevel="0" collapsed="false">
      <c r="A49" s="6" t="s">
        <v>524</v>
      </c>
    </row>
    <row r="50" customFormat="false" ht="24" hidden="false" customHeight="false" outlineLevel="0" collapsed="false">
      <c r="A50" s="6" t="s">
        <v>529</v>
      </c>
    </row>
    <row r="51" customFormat="false" ht="13.5" hidden="false" customHeight="false" outlineLevel="0" collapsed="false">
      <c r="A51" s="6" t="s">
        <v>533</v>
      </c>
    </row>
    <row r="52" customFormat="false" ht="13.5" hidden="false" customHeight="false" outlineLevel="0" collapsed="false">
      <c r="A52" s="6" t="s">
        <v>542</v>
      </c>
    </row>
    <row r="53" customFormat="false" ht="13.5" hidden="false" customHeight="false" outlineLevel="0" collapsed="false">
      <c r="A53" s="6" t="s">
        <v>547</v>
      </c>
    </row>
    <row r="54" customFormat="false" ht="13.5" hidden="false" customHeight="false" outlineLevel="0" collapsed="false">
      <c r="A54" s="6" t="s">
        <v>552</v>
      </c>
    </row>
    <row r="55" customFormat="false" ht="13.5" hidden="false" customHeight="false" outlineLevel="0" collapsed="false">
      <c r="A55" s="6" t="s">
        <v>579</v>
      </c>
    </row>
    <row r="56" customFormat="false" ht="13.5" hidden="false" customHeight="false" outlineLevel="0" collapsed="false">
      <c r="A56" s="6" t="s">
        <v>584</v>
      </c>
    </row>
    <row r="57" customFormat="false" ht="13.5" hidden="false" customHeight="false" outlineLevel="0" collapsed="false">
      <c r="A57" s="6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8" activeCellId="0" sqref="A98"/>
    </sheetView>
  </sheetViews>
  <sheetFormatPr defaultColWidth="8.9921875" defaultRowHeight="13.5" zeroHeight="false" outlineLevelRow="2" outlineLevelCol="0"/>
  <cols>
    <col collapsed="false" customWidth="false" hidden="false" outlineLevel="0" max="8" min="1" style="48" width="8.99"/>
    <col collapsed="false" customWidth="false" hidden="true" outlineLevel="0" max="9" min="9" style="48" width="8.99"/>
    <col collapsed="false" customWidth="false" hidden="false" outlineLevel="0" max="15" min="10" style="48" width="8.99"/>
    <col collapsed="false" customWidth="true" hidden="true" outlineLevel="0" max="16" min="16" style="49" width="12.62"/>
    <col collapsed="false" customWidth="true" hidden="true" outlineLevel="0" max="17" min="17" style="50" width="10.37"/>
    <col collapsed="false" customWidth="false" hidden="true" outlineLevel="0" max="18" min="18" style="51" width="8.99"/>
    <col collapsed="false" customWidth="true" hidden="true" outlineLevel="0" max="19" min="19" style="52" width="11.62"/>
    <col collapsed="false" customWidth="false" hidden="true" outlineLevel="0" max="21" min="20" style="53" width="8.99"/>
    <col collapsed="false" customWidth="false" hidden="false" outlineLevel="0" max="257" min="22" style="53" width="8.99"/>
  </cols>
  <sheetData>
    <row r="1" customFormat="false" ht="13.5" hidden="false" customHeight="false" outlineLevel="0" collapsed="false">
      <c r="A1" s="54"/>
      <c r="B1" s="54"/>
      <c r="C1" s="54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  <c r="R1" s="50"/>
      <c r="S1" s="55"/>
      <c r="T1" s="56"/>
    </row>
    <row r="2" customFormat="false" ht="20.25" hidden="false" customHeight="true" outlineLevel="0" collapsed="false">
      <c r="A2" s="57" t="s">
        <v>60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3.5" hidden="false" customHeight="true" outlineLevel="0" collapsed="false">
      <c r="A3" s="26" t="s">
        <v>35</v>
      </c>
      <c r="B3" s="26" t="s">
        <v>2</v>
      </c>
      <c r="C3" s="26" t="s">
        <v>36</v>
      </c>
      <c r="D3" s="26"/>
      <c r="E3" s="26" t="s">
        <v>37</v>
      </c>
      <c r="F3" s="26" t="s">
        <v>38</v>
      </c>
      <c r="G3" s="26" t="s">
        <v>39</v>
      </c>
      <c r="H3" s="26" t="s">
        <v>40</v>
      </c>
      <c r="I3" s="26" t="s">
        <v>603</v>
      </c>
      <c r="J3" s="26" t="s">
        <v>42</v>
      </c>
      <c r="K3" s="6" t="s">
        <v>43</v>
      </c>
      <c r="L3" s="26" t="s">
        <v>45</v>
      </c>
      <c r="M3" s="26" t="s">
        <v>46</v>
      </c>
      <c r="N3" s="26" t="s">
        <v>47</v>
      </c>
      <c r="O3" s="26" t="s">
        <v>50</v>
      </c>
      <c r="P3" s="29" t="s">
        <v>4</v>
      </c>
      <c r="Q3" s="58" t="s">
        <v>51</v>
      </c>
      <c r="R3" s="59" t="s">
        <v>56</v>
      </c>
      <c r="S3" s="58" t="s">
        <v>604</v>
      </c>
      <c r="T3" s="26" t="s">
        <v>54</v>
      </c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6"/>
      <c r="L4" s="6"/>
      <c r="M4" s="6"/>
      <c r="N4" s="26"/>
      <c r="O4" s="26"/>
      <c r="P4" s="29"/>
      <c r="Q4" s="58"/>
      <c r="R4" s="59"/>
      <c r="S4" s="58"/>
      <c r="T4" s="26"/>
    </row>
    <row r="5" customFormat="false" ht="24" hidden="false" customHeight="false" outlineLevel="0" collapsed="false">
      <c r="A5" s="26"/>
      <c r="B5" s="26"/>
      <c r="C5" s="26" t="s">
        <v>60</v>
      </c>
      <c r="D5" s="26" t="s">
        <v>61</v>
      </c>
      <c r="E5" s="26"/>
      <c r="F5" s="26"/>
      <c r="G5" s="26"/>
      <c r="H5" s="26"/>
      <c r="I5" s="26"/>
      <c r="J5" s="26"/>
      <c r="K5" s="6"/>
      <c r="L5" s="6"/>
      <c r="M5" s="6"/>
      <c r="N5" s="26"/>
      <c r="O5" s="26"/>
      <c r="P5" s="29"/>
      <c r="Q5" s="58"/>
      <c r="R5" s="59"/>
      <c r="S5" s="58"/>
      <c r="T5" s="26"/>
    </row>
    <row r="6" customFormat="false" ht="15" hidden="false" customHeight="false" outlineLevel="0" collapsed="false">
      <c r="A6" s="26"/>
      <c r="B6" s="60" t="s">
        <v>605</v>
      </c>
      <c r="C6" s="61"/>
      <c r="D6" s="61"/>
      <c r="E6" s="61"/>
      <c r="F6" s="61"/>
      <c r="G6" s="61"/>
      <c r="H6" s="61"/>
      <c r="I6" s="62"/>
      <c r="J6" s="61"/>
      <c r="K6" s="61"/>
      <c r="L6" s="61" t="n">
        <f aca="false">SUBTOTAL(9,L8:L164)</f>
        <v>7742.69</v>
      </c>
      <c r="M6" s="61"/>
      <c r="N6" s="61"/>
      <c r="O6" s="63"/>
      <c r="P6" s="64" t="n">
        <f aca="false">SUBTOTAL(9,P8:P164)</f>
        <v>27425</v>
      </c>
      <c r="Q6" s="65" t="n">
        <f aca="false">SUBTOTAL(9,Q8:Q164)</f>
        <v>18789.025658</v>
      </c>
      <c r="R6" s="65" t="n">
        <f aca="false">SUBTOTAL(9,R8:R164)</f>
        <v>8635.974342</v>
      </c>
      <c r="S6" s="66" t="n">
        <f aca="false">SUBTOTAL(9,S8:S164)</f>
        <v>16156.0220624114</v>
      </c>
      <c r="T6" s="26"/>
    </row>
    <row r="7" customFormat="false" ht="30" hidden="false" customHeight="false" outlineLevel="1" collapsed="false">
      <c r="A7" s="26"/>
      <c r="B7" s="60" t="s">
        <v>606</v>
      </c>
      <c r="C7" s="61"/>
      <c r="D7" s="61"/>
      <c r="E7" s="61"/>
      <c r="F7" s="61"/>
      <c r="G7" s="61"/>
      <c r="H7" s="61"/>
      <c r="I7" s="62"/>
      <c r="J7" s="61"/>
      <c r="K7" s="61"/>
      <c r="L7" s="61" t="n">
        <f aca="false">SUBTOTAL(9,L8:L10)</f>
        <v>173.65</v>
      </c>
      <c r="M7" s="61"/>
      <c r="N7" s="61"/>
      <c r="O7" s="63"/>
      <c r="P7" s="64" t="n">
        <f aca="false">SUBTOTAL(9,P8:P10)</f>
        <v>1490</v>
      </c>
      <c r="Q7" s="65" t="n">
        <f aca="false">SUBTOTAL(9,Q8:Q10)</f>
        <v>893.795</v>
      </c>
      <c r="R7" s="65" t="n">
        <f aca="false">SUBTOTAL(9,R8:R10)</f>
        <v>596.205</v>
      </c>
      <c r="S7" s="66" t="n">
        <f aca="false">SUBTOTAL(9,S8:S10)</f>
        <v>768.542871893129</v>
      </c>
      <c r="T7" s="26"/>
    </row>
    <row r="8" customFormat="false" ht="30" hidden="false" customHeight="false" outlineLevel="2" collapsed="false">
      <c r="A8" s="26" t="n">
        <v>1</v>
      </c>
      <c r="B8" s="67" t="s">
        <v>18</v>
      </c>
      <c r="C8" s="67" t="n">
        <v>430124</v>
      </c>
      <c r="D8" s="67" t="s">
        <v>70</v>
      </c>
      <c r="E8" s="61" t="s">
        <v>607</v>
      </c>
      <c r="F8" s="67" t="s">
        <v>608</v>
      </c>
      <c r="G8" s="61" t="s">
        <v>314</v>
      </c>
      <c r="H8" s="67" t="n">
        <v>1418.904</v>
      </c>
      <c r="I8" s="62"/>
      <c r="J8" s="67" t="s">
        <v>75</v>
      </c>
      <c r="K8" s="67" t="s">
        <v>76</v>
      </c>
      <c r="L8" s="67" t="n">
        <v>153.9</v>
      </c>
      <c r="M8" s="67" t="n">
        <v>18.5</v>
      </c>
      <c r="N8" s="67" t="n">
        <v>18.5</v>
      </c>
      <c r="O8" s="63"/>
      <c r="P8" s="68" t="n">
        <f aca="false">ROUND((IF(U8="三类",Q8/0.6,IF(U8="二类",Q8/0.75,Q8/0.85))),0)</f>
        <v>1424</v>
      </c>
      <c r="Q8" s="65" t="n">
        <f aca="false">VLOOKUP(E8,'[2]19年新增计划明细 '!$H$7:$S$163,10,0)</f>
        <v>854.145</v>
      </c>
      <c r="R8" s="68" t="n">
        <f aca="false">P8-Q8</f>
        <v>569.855</v>
      </c>
      <c r="S8" s="66" t="n">
        <f aca="false">Q8/18789*16156</f>
        <v>734.449231997445</v>
      </c>
      <c r="T8" s="26"/>
      <c r="U8" s="53" t="str">
        <f aca="false">VLOOKUP(D8,[2]Sheet2!$C$3:$I$139,5,0)</f>
        <v>三类</v>
      </c>
    </row>
    <row r="9" customFormat="false" ht="30" hidden="false" customHeight="false" outlineLevel="2" collapsed="false">
      <c r="A9" s="26" t="n">
        <v>2</v>
      </c>
      <c r="B9" s="67" t="s">
        <v>18</v>
      </c>
      <c r="C9" s="67" t="n">
        <v>430124</v>
      </c>
      <c r="D9" s="67" t="s">
        <v>70</v>
      </c>
      <c r="E9" s="61" t="s">
        <v>71</v>
      </c>
      <c r="F9" s="67" t="s">
        <v>72</v>
      </c>
      <c r="G9" s="61" t="s">
        <v>73</v>
      </c>
      <c r="H9" s="67" t="n">
        <v>248.699</v>
      </c>
      <c r="I9" s="69"/>
      <c r="J9" s="67" t="s">
        <v>75</v>
      </c>
      <c r="K9" s="67" t="s">
        <v>76</v>
      </c>
      <c r="L9" s="67" t="n">
        <v>6.75</v>
      </c>
      <c r="M9" s="67" t="n">
        <v>13</v>
      </c>
      <c r="N9" s="67" t="n">
        <v>13</v>
      </c>
      <c r="O9" s="70"/>
      <c r="P9" s="68" t="n">
        <f aca="false">ROUND((IF(U9="三类",Q9/0.6,IF(U9="二类",Q9/0.75,Q9/0.85))),0)</f>
        <v>29</v>
      </c>
      <c r="Q9" s="65" t="n">
        <f aca="false">VLOOKUP(E9,'[2]19年新增计划明细 '!$H$7:$S$163,10,0)</f>
        <v>17.55</v>
      </c>
      <c r="R9" s="68" t="n">
        <f aca="false">P9-Q9</f>
        <v>11.45</v>
      </c>
      <c r="S9" s="66" t="n">
        <f aca="false">Q9/18789*16156</f>
        <v>15.0906274948108</v>
      </c>
      <c r="T9" s="26"/>
      <c r="U9" s="53" t="str">
        <f aca="false">VLOOKUP(D9,[2]Sheet2!$C$3:$I$139,5,0)</f>
        <v>三类</v>
      </c>
    </row>
    <row r="10" customFormat="false" ht="30" hidden="false" customHeight="false" outlineLevel="2" collapsed="false">
      <c r="A10" s="26" t="n">
        <v>3</v>
      </c>
      <c r="B10" s="67" t="s">
        <v>18</v>
      </c>
      <c r="C10" s="67" t="n">
        <v>430181</v>
      </c>
      <c r="D10" s="67" t="s">
        <v>79</v>
      </c>
      <c r="E10" s="61" t="s">
        <v>80</v>
      </c>
      <c r="F10" s="67" t="s">
        <v>81</v>
      </c>
      <c r="G10" s="61" t="s">
        <v>82</v>
      </c>
      <c r="H10" s="67" t="n">
        <v>48.619</v>
      </c>
      <c r="I10" s="69"/>
      <c r="J10" s="67" t="s">
        <v>75</v>
      </c>
      <c r="K10" s="67" t="s">
        <v>76</v>
      </c>
      <c r="L10" s="67" t="n">
        <v>13</v>
      </c>
      <c r="M10" s="67" t="n">
        <v>7.5</v>
      </c>
      <c r="N10" s="67" t="n">
        <v>8.5</v>
      </c>
      <c r="O10" s="71"/>
      <c r="P10" s="68" t="n">
        <f aca="false">ROUND((IF(U10="三类",Q10/0.6,IF(U10="二类",Q10/0.75,Q10/0.85))),0)</f>
        <v>37</v>
      </c>
      <c r="Q10" s="65" t="n">
        <f aca="false">VLOOKUP(E10,'[2]19年新增计划明细 '!$H$7:$S$163,10,0)</f>
        <v>22.1</v>
      </c>
      <c r="R10" s="68" t="n">
        <f aca="false">P10-Q10</f>
        <v>14.9</v>
      </c>
      <c r="S10" s="66" t="n">
        <f aca="false">Q10/18789*16156</f>
        <v>19.0030124008729</v>
      </c>
      <c r="T10" s="26"/>
      <c r="U10" s="53" t="str">
        <f aca="false">VLOOKUP(D10,[2]Sheet2!$C$3:$I$139,5,0)</f>
        <v>三类</v>
      </c>
    </row>
    <row r="11" customFormat="false" ht="30" hidden="false" customHeight="false" outlineLevel="1" collapsed="false">
      <c r="A11" s="26"/>
      <c r="B11" s="60" t="s">
        <v>609</v>
      </c>
      <c r="C11" s="67"/>
      <c r="D11" s="67"/>
      <c r="E11" s="67"/>
      <c r="F11" s="67"/>
      <c r="G11" s="67"/>
      <c r="H11" s="67"/>
      <c r="I11" s="69"/>
      <c r="J11" s="67"/>
      <c r="K11" s="67"/>
      <c r="L11" s="67" t="n">
        <f aca="false">SUBTOTAL(9,L12:L18)</f>
        <v>161.2</v>
      </c>
      <c r="M11" s="67"/>
      <c r="N11" s="67"/>
      <c r="O11" s="71"/>
      <c r="P11" s="64" t="n">
        <f aca="false">SUBTOTAL(9,P12:P18)</f>
        <v>577</v>
      </c>
      <c r="Q11" s="65" t="n">
        <f aca="false">SUBTOTAL(9,Q12:Q18)</f>
        <v>346.2</v>
      </c>
      <c r="R11" s="65" t="n">
        <f aca="false">SUBTOTAL(9,R12:R18)</f>
        <v>230.8</v>
      </c>
      <c r="S11" s="66" t="n">
        <f aca="false">SUBTOTAL(9,S12:S18)</f>
        <v>297.685198786524</v>
      </c>
      <c r="T11" s="26"/>
    </row>
    <row r="12" customFormat="false" ht="30" hidden="false" customHeight="false" outlineLevel="2" collapsed="false">
      <c r="A12" s="26" t="n">
        <v>4</v>
      </c>
      <c r="B12" s="67" t="s">
        <v>19</v>
      </c>
      <c r="C12" s="67" t="n">
        <v>430223</v>
      </c>
      <c r="D12" s="67" t="s">
        <v>85</v>
      </c>
      <c r="E12" s="61" t="s">
        <v>86</v>
      </c>
      <c r="F12" s="67" t="s">
        <v>87</v>
      </c>
      <c r="G12" s="61" t="s">
        <v>88</v>
      </c>
      <c r="H12" s="67" t="n">
        <v>1779.325</v>
      </c>
      <c r="I12" s="69"/>
      <c r="J12" s="67" t="s">
        <v>75</v>
      </c>
      <c r="K12" s="67" t="s">
        <v>76</v>
      </c>
      <c r="L12" s="67" t="n">
        <v>23.2</v>
      </c>
      <c r="M12" s="67" t="n">
        <v>15</v>
      </c>
      <c r="N12" s="67" t="n">
        <v>15</v>
      </c>
      <c r="O12" s="71"/>
      <c r="P12" s="68" t="n">
        <f aca="false">ROUND((IF(U12="三类",Q12/0.6,IF(U12="二类",Q12/0.75,Q12/0.85))),0)</f>
        <v>116</v>
      </c>
      <c r="Q12" s="65" t="n">
        <f aca="false">VLOOKUP(E12,'[2]19年新增计划明细 '!$H$7:$S$163,10,0)</f>
        <v>69.6</v>
      </c>
      <c r="R12" s="68" t="n">
        <f aca="false">P12-Q12</f>
        <v>46.4</v>
      </c>
      <c r="S12" s="66" t="n">
        <f aca="false">Q12/18789*16156</f>
        <v>59.8465910905317</v>
      </c>
      <c r="T12" s="26"/>
      <c r="U12" s="53" t="str">
        <f aca="false">VLOOKUP(D12,[2]Sheet2!$C$3:$I$139,5,0)</f>
        <v>三类</v>
      </c>
    </row>
    <row r="13" customFormat="false" ht="30" hidden="false" customHeight="false" outlineLevel="2" collapsed="false">
      <c r="A13" s="26" t="n">
        <v>5</v>
      </c>
      <c r="B13" s="67" t="s">
        <v>19</v>
      </c>
      <c r="C13" s="67" t="n">
        <v>430223</v>
      </c>
      <c r="D13" s="67" t="s">
        <v>85</v>
      </c>
      <c r="E13" s="61" t="s">
        <v>90</v>
      </c>
      <c r="F13" s="67" t="s">
        <v>91</v>
      </c>
      <c r="G13" s="61" t="s">
        <v>92</v>
      </c>
      <c r="H13" s="67" t="n">
        <v>229.021</v>
      </c>
      <c r="I13" s="69"/>
      <c r="J13" s="67" t="s">
        <v>93</v>
      </c>
      <c r="K13" s="67" t="s">
        <v>76</v>
      </c>
      <c r="L13" s="67" t="n">
        <v>40</v>
      </c>
      <c r="M13" s="67" t="n">
        <v>7</v>
      </c>
      <c r="N13" s="67" t="n">
        <v>8.5</v>
      </c>
      <c r="O13" s="71"/>
      <c r="P13" s="68" t="n">
        <f aca="false">ROUND((IF(U13="三类",Q13/0.6,IF(U13="二类",Q13/0.75,Q13/0.85))),0)</f>
        <v>113</v>
      </c>
      <c r="Q13" s="65" t="n">
        <f aca="false">VLOOKUP(E13,'[2]19年新增计划明细 '!$H$7:$S$163,10,0)</f>
        <v>68</v>
      </c>
      <c r="R13" s="68" t="n">
        <f aca="false">P13-Q13</f>
        <v>45</v>
      </c>
      <c r="S13" s="66" t="n">
        <f aca="false">Q13/18789*16156</f>
        <v>58.4708073873011</v>
      </c>
      <c r="T13" s="26"/>
      <c r="U13" s="53" t="str">
        <f aca="false">VLOOKUP(D13,[2]Sheet2!$C$3:$I$139,5,0)</f>
        <v>三类</v>
      </c>
    </row>
    <row r="14" customFormat="false" ht="30" hidden="false" customHeight="false" outlineLevel="2" collapsed="false">
      <c r="A14" s="26" t="n">
        <v>6</v>
      </c>
      <c r="B14" s="67" t="s">
        <v>19</v>
      </c>
      <c r="C14" s="67" t="n">
        <v>430223</v>
      </c>
      <c r="D14" s="67" t="s">
        <v>85</v>
      </c>
      <c r="E14" s="61" t="s">
        <v>95</v>
      </c>
      <c r="F14" s="67" t="s">
        <v>96</v>
      </c>
      <c r="G14" s="61" t="s">
        <v>92</v>
      </c>
      <c r="H14" s="67" t="n">
        <v>236.698</v>
      </c>
      <c r="I14" s="69"/>
      <c r="J14" s="67" t="s">
        <v>93</v>
      </c>
      <c r="K14" s="67" t="s">
        <v>76</v>
      </c>
      <c r="L14" s="67" t="n">
        <v>6</v>
      </c>
      <c r="M14" s="67" t="n">
        <v>5</v>
      </c>
      <c r="N14" s="67" t="n">
        <v>8.5</v>
      </c>
      <c r="O14" s="71"/>
      <c r="P14" s="68" t="n">
        <f aca="false">ROUND((IF(U14="三类",Q14/0.6,IF(U14="二类",Q14/0.75,Q14/0.85))),0)</f>
        <v>17</v>
      </c>
      <c r="Q14" s="65" t="n">
        <f aca="false">VLOOKUP(E14,'[2]19年新增计划明细 '!$H$7:$S$163,10,0)</f>
        <v>10.2</v>
      </c>
      <c r="R14" s="68" t="n">
        <f aca="false">P14-Q14</f>
        <v>6.8</v>
      </c>
      <c r="S14" s="66" t="n">
        <f aca="false">Q14/18789*16156</f>
        <v>8.77062110809516</v>
      </c>
      <c r="T14" s="26"/>
      <c r="U14" s="53" t="str">
        <f aca="false">VLOOKUP(D14,[2]Sheet2!$C$3:$I$139,5,0)</f>
        <v>三类</v>
      </c>
    </row>
    <row r="15" customFormat="false" ht="30" hidden="false" customHeight="false" outlineLevel="2" collapsed="false">
      <c r="A15" s="26" t="n">
        <v>7</v>
      </c>
      <c r="B15" s="67" t="s">
        <v>19</v>
      </c>
      <c r="C15" s="67" t="n">
        <v>430223</v>
      </c>
      <c r="D15" s="67" t="s">
        <v>85</v>
      </c>
      <c r="E15" s="61" t="s">
        <v>98</v>
      </c>
      <c r="F15" s="67" t="s">
        <v>99</v>
      </c>
      <c r="G15" s="61" t="s">
        <v>100</v>
      </c>
      <c r="H15" s="67" t="n">
        <v>42.247</v>
      </c>
      <c r="I15" s="69"/>
      <c r="J15" s="67" t="s">
        <v>93</v>
      </c>
      <c r="K15" s="67" t="s">
        <v>76</v>
      </c>
      <c r="L15" s="67" t="n">
        <v>50</v>
      </c>
      <c r="M15" s="67" t="n">
        <v>12.7</v>
      </c>
      <c r="N15" s="67" t="n">
        <v>12.7</v>
      </c>
      <c r="O15" s="71"/>
      <c r="P15" s="68" t="n">
        <f aca="false">ROUND((IF(U15="三类",Q15/0.6,IF(U15="二类",Q15/0.75,Q15/0.85))),0)</f>
        <v>212</v>
      </c>
      <c r="Q15" s="65" t="n">
        <f aca="false">VLOOKUP(E15,'[2]19年新增计划明细 '!$H$7:$S$163,10,0)</f>
        <v>127</v>
      </c>
      <c r="R15" s="68" t="n">
        <f aca="false">P15-Q15</f>
        <v>85</v>
      </c>
      <c r="S15" s="66" t="n">
        <f aca="false">Q15/18789*16156</f>
        <v>109.20283144393</v>
      </c>
      <c r="T15" s="26"/>
      <c r="U15" s="53" t="str">
        <f aca="false">VLOOKUP(D15,[2]Sheet2!$C$3:$I$139,5,0)</f>
        <v>三类</v>
      </c>
    </row>
    <row r="16" customFormat="false" ht="30" hidden="false" customHeight="false" outlineLevel="2" collapsed="false">
      <c r="A16" s="26" t="n">
        <v>8</v>
      </c>
      <c r="B16" s="67" t="s">
        <v>19</v>
      </c>
      <c r="C16" s="67" t="n">
        <v>430223</v>
      </c>
      <c r="D16" s="67" t="s">
        <v>85</v>
      </c>
      <c r="E16" s="61" t="s">
        <v>101</v>
      </c>
      <c r="F16" s="67" t="s">
        <v>102</v>
      </c>
      <c r="G16" s="61" t="s">
        <v>100</v>
      </c>
      <c r="H16" s="67" t="n">
        <v>40.996</v>
      </c>
      <c r="I16" s="69"/>
      <c r="J16" s="67" t="s">
        <v>75</v>
      </c>
      <c r="K16" s="67" t="s">
        <v>76</v>
      </c>
      <c r="L16" s="67" t="n">
        <v>12</v>
      </c>
      <c r="M16" s="67" t="n">
        <v>6</v>
      </c>
      <c r="N16" s="67" t="n">
        <v>8.5</v>
      </c>
      <c r="O16" s="71"/>
      <c r="P16" s="68" t="n">
        <f aca="false">ROUND((IF(U16="三类",Q16/0.6,IF(U16="二类",Q16/0.75,Q16/0.85))),0)</f>
        <v>34</v>
      </c>
      <c r="Q16" s="65" t="n">
        <f aca="false">VLOOKUP(E16,'[2]19年新增计划明细 '!$H$7:$S$163,10,0)</f>
        <v>20.4</v>
      </c>
      <c r="R16" s="68" t="n">
        <f aca="false">P16-Q16</f>
        <v>13.6</v>
      </c>
      <c r="S16" s="66" t="n">
        <f aca="false">Q16/18789*16156</f>
        <v>17.5412422161903</v>
      </c>
      <c r="T16" s="26"/>
      <c r="U16" s="53" t="str">
        <f aca="false">VLOOKUP(D16,[2]Sheet2!$C$3:$I$139,5,0)</f>
        <v>三类</v>
      </c>
    </row>
    <row r="17" customFormat="false" ht="30" hidden="false" customHeight="false" outlineLevel="2" collapsed="false">
      <c r="A17" s="26" t="n">
        <v>9</v>
      </c>
      <c r="B17" s="67" t="s">
        <v>19</v>
      </c>
      <c r="C17" s="67" t="n">
        <v>430223</v>
      </c>
      <c r="D17" s="67" t="s">
        <v>85</v>
      </c>
      <c r="E17" s="61" t="s">
        <v>103</v>
      </c>
      <c r="F17" s="67" t="s">
        <v>104</v>
      </c>
      <c r="G17" s="61" t="s">
        <v>100</v>
      </c>
      <c r="H17" s="67" t="n">
        <v>15.078</v>
      </c>
      <c r="I17" s="69"/>
      <c r="J17" s="67" t="s">
        <v>75</v>
      </c>
      <c r="K17" s="67" t="s">
        <v>76</v>
      </c>
      <c r="L17" s="67" t="n">
        <v>8</v>
      </c>
      <c r="M17" s="67" t="n">
        <v>7</v>
      </c>
      <c r="N17" s="67" t="n">
        <v>8.5</v>
      </c>
      <c r="O17" s="71"/>
      <c r="P17" s="68" t="n">
        <f aca="false">ROUND((IF(U17="三类",Q17/0.6,IF(U17="二类",Q17/0.75,Q17/0.85))),0)</f>
        <v>23</v>
      </c>
      <c r="Q17" s="65" t="n">
        <f aca="false">VLOOKUP(E17,'[2]19年新增计划明细 '!$H$7:$S$163,10,0)</f>
        <v>13.6</v>
      </c>
      <c r="R17" s="68" t="n">
        <f aca="false">P17-Q17</f>
        <v>9.4</v>
      </c>
      <c r="S17" s="66" t="n">
        <f aca="false">Q17/18789*16156</f>
        <v>11.6941614774602</v>
      </c>
      <c r="T17" s="26"/>
      <c r="U17" s="53" t="str">
        <f aca="false">VLOOKUP(D17,[2]Sheet2!$C$3:$I$139,5,0)</f>
        <v>三类</v>
      </c>
    </row>
    <row r="18" customFormat="false" ht="30" hidden="false" customHeight="false" outlineLevel="2" collapsed="false">
      <c r="A18" s="26" t="n">
        <v>10</v>
      </c>
      <c r="B18" s="67" t="s">
        <v>19</v>
      </c>
      <c r="C18" s="67" t="n">
        <v>430223</v>
      </c>
      <c r="D18" s="67" t="s">
        <v>85</v>
      </c>
      <c r="E18" s="61" t="s">
        <v>106</v>
      </c>
      <c r="F18" s="67" t="s">
        <v>107</v>
      </c>
      <c r="G18" s="61" t="s">
        <v>92</v>
      </c>
      <c r="H18" s="67" t="n">
        <v>190.317</v>
      </c>
      <c r="I18" s="69"/>
      <c r="J18" s="67" t="s">
        <v>75</v>
      </c>
      <c r="K18" s="67" t="s">
        <v>76</v>
      </c>
      <c r="L18" s="67" t="n">
        <v>22</v>
      </c>
      <c r="M18" s="67" t="n">
        <v>5.2</v>
      </c>
      <c r="N18" s="67" t="n">
        <v>8.5</v>
      </c>
      <c r="O18" s="71"/>
      <c r="P18" s="68" t="n">
        <f aca="false">ROUND((IF(U18="三类",Q18/0.6,IF(U18="二类",Q18/0.75,Q18/0.85))),0)</f>
        <v>62</v>
      </c>
      <c r="Q18" s="65" t="n">
        <f aca="false">VLOOKUP(E18,'[2]19年新增计划明细 '!$H$7:$S$163,10,0)</f>
        <v>37.4</v>
      </c>
      <c r="R18" s="68" t="n">
        <f aca="false">P18-Q18</f>
        <v>24.6</v>
      </c>
      <c r="S18" s="66" t="n">
        <f aca="false">Q18/18789*16156</f>
        <v>32.1589440630156</v>
      </c>
      <c r="T18" s="26"/>
      <c r="U18" s="53" t="str">
        <f aca="false">VLOOKUP(D18,[2]Sheet2!$C$3:$I$139,5,0)</f>
        <v>三类</v>
      </c>
    </row>
    <row r="19" customFormat="false" ht="30" hidden="false" customHeight="false" outlineLevel="1" collapsed="false">
      <c r="A19" s="26"/>
      <c r="B19" s="60" t="s">
        <v>610</v>
      </c>
      <c r="C19" s="67"/>
      <c r="D19" s="67"/>
      <c r="E19" s="67"/>
      <c r="F19" s="67"/>
      <c r="G19" s="67"/>
      <c r="H19" s="67"/>
      <c r="I19" s="69"/>
      <c r="J19" s="67"/>
      <c r="K19" s="67"/>
      <c r="L19" s="67" t="n">
        <f aca="false">SUBTOTAL(9,L20:L25)</f>
        <v>202.4</v>
      </c>
      <c r="M19" s="67"/>
      <c r="N19" s="67"/>
      <c r="O19" s="71"/>
      <c r="P19" s="64" t="n">
        <f aca="false">SUBTOTAL(9,P20:P25)</f>
        <v>483</v>
      </c>
      <c r="Q19" s="65" t="n">
        <f aca="false">SUBTOTAL(9,Q20:Q25)</f>
        <v>289.54</v>
      </c>
      <c r="R19" s="65" t="n">
        <f aca="false">SUBTOTAL(9,R20:R25)</f>
        <v>193.46</v>
      </c>
      <c r="S19" s="66" t="n">
        <f aca="false">SUBTOTAL(9,S20:S25)</f>
        <v>248.96525839587</v>
      </c>
      <c r="T19" s="26"/>
    </row>
    <row r="20" customFormat="false" ht="30" hidden="false" customHeight="false" outlineLevel="2" collapsed="false">
      <c r="A20" s="26" t="n">
        <v>11</v>
      </c>
      <c r="B20" s="67" t="s">
        <v>20</v>
      </c>
      <c r="C20" s="67" t="n">
        <v>430381</v>
      </c>
      <c r="D20" s="67" t="s">
        <v>109</v>
      </c>
      <c r="E20" s="61" t="s">
        <v>110</v>
      </c>
      <c r="F20" s="67" t="s">
        <v>111</v>
      </c>
      <c r="G20" s="61" t="s">
        <v>112</v>
      </c>
      <c r="H20" s="67" t="n">
        <v>45.731</v>
      </c>
      <c r="I20" s="69"/>
      <c r="J20" s="67" t="s">
        <v>75</v>
      </c>
      <c r="K20" s="67" t="s">
        <v>76</v>
      </c>
      <c r="L20" s="67" t="n">
        <v>15</v>
      </c>
      <c r="M20" s="67" t="n">
        <v>9</v>
      </c>
      <c r="N20" s="67" t="n">
        <v>9</v>
      </c>
      <c r="O20" s="71"/>
      <c r="P20" s="68" t="n">
        <f aca="false">ROUND((IF(U20="三类",Q20/0.6,IF(U20="二类",Q20/0.75,Q20/0.85))),0)</f>
        <v>45</v>
      </c>
      <c r="Q20" s="65" t="n">
        <f aca="false">VLOOKUP(E20,'[2]19年新增计划明细 '!$H$7:$S$163,10,0)</f>
        <v>27</v>
      </c>
      <c r="R20" s="68" t="n">
        <f aca="false">P20-Q20</f>
        <v>18</v>
      </c>
      <c r="S20" s="66" t="n">
        <f aca="false">Q20/18789*16156</f>
        <v>23.2163499920166</v>
      </c>
      <c r="T20" s="26"/>
      <c r="U20" s="53" t="str">
        <f aca="false">VLOOKUP(D20,[2]Sheet2!$C$3:$I$139,5,0)</f>
        <v>三类</v>
      </c>
    </row>
    <row r="21" customFormat="false" ht="30" hidden="false" customHeight="false" outlineLevel="2" collapsed="false">
      <c r="A21" s="26" t="n">
        <v>12</v>
      </c>
      <c r="B21" s="67" t="s">
        <v>20</v>
      </c>
      <c r="C21" s="67" t="n">
        <v>430321</v>
      </c>
      <c r="D21" s="67" t="s">
        <v>114</v>
      </c>
      <c r="E21" s="61" t="s">
        <v>115</v>
      </c>
      <c r="F21" s="67" t="s">
        <v>116</v>
      </c>
      <c r="G21" s="61" t="s">
        <v>117</v>
      </c>
      <c r="H21" s="67" t="n">
        <v>12.085</v>
      </c>
      <c r="I21" s="69"/>
      <c r="J21" s="67" t="s">
        <v>93</v>
      </c>
      <c r="K21" s="67" t="s">
        <v>76</v>
      </c>
      <c r="L21" s="67" t="n">
        <v>10</v>
      </c>
      <c r="M21" s="67" t="n">
        <v>5.6</v>
      </c>
      <c r="N21" s="67" t="n">
        <v>8.5</v>
      </c>
      <c r="O21" s="71"/>
      <c r="P21" s="68" t="n">
        <f aca="false">ROUND((IF(U21="三类",Q21/0.6,IF(U21="二类",Q21/0.75,Q21/0.85))),0)</f>
        <v>28</v>
      </c>
      <c r="Q21" s="65" t="n">
        <f aca="false">VLOOKUP(E21,'[2]19年新增计划明细 '!$H$7:$S$163,10,0)</f>
        <v>17</v>
      </c>
      <c r="R21" s="68" t="n">
        <f aca="false">P21-Q21</f>
        <v>11</v>
      </c>
      <c r="S21" s="66" t="n">
        <f aca="false">Q21/18789*16156</f>
        <v>14.6177018468253</v>
      </c>
      <c r="T21" s="26"/>
      <c r="U21" s="53" t="str">
        <f aca="false">VLOOKUP(D21,[2]Sheet2!$C$3:$I$139,5,0)</f>
        <v>三类</v>
      </c>
    </row>
    <row r="22" customFormat="false" ht="30" hidden="false" customHeight="false" outlineLevel="2" collapsed="false">
      <c r="A22" s="26" t="n">
        <v>13</v>
      </c>
      <c r="B22" s="67" t="s">
        <v>20</v>
      </c>
      <c r="C22" s="67" t="n">
        <v>430321</v>
      </c>
      <c r="D22" s="67" t="s">
        <v>114</v>
      </c>
      <c r="E22" s="61" t="s">
        <v>119</v>
      </c>
      <c r="F22" s="67" t="s">
        <v>120</v>
      </c>
      <c r="G22" s="61" t="s">
        <v>121</v>
      </c>
      <c r="H22" s="67" t="n">
        <v>139.888</v>
      </c>
      <c r="I22" s="69"/>
      <c r="J22" s="67" t="s">
        <v>93</v>
      </c>
      <c r="K22" s="67" t="s">
        <v>76</v>
      </c>
      <c r="L22" s="67" t="n">
        <v>19</v>
      </c>
      <c r="M22" s="67" t="n">
        <v>6.1</v>
      </c>
      <c r="N22" s="67" t="n">
        <v>8.5</v>
      </c>
      <c r="O22" s="71"/>
      <c r="P22" s="68" t="n">
        <f aca="false">ROUND((IF(U22="三类",Q22/0.6,IF(U22="二类",Q22/0.75,Q22/0.85))),0)</f>
        <v>54</v>
      </c>
      <c r="Q22" s="65" t="n">
        <f aca="false">VLOOKUP(E22,'[2]19年新增计划明细 '!$H$7:$S$163,10,0)</f>
        <v>32.3</v>
      </c>
      <c r="R22" s="68" t="n">
        <f aca="false">P22-Q22</f>
        <v>21.7</v>
      </c>
      <c r="S22" s="66" t="n">
        <f aca="false">Q22/18789*16156</f>
        <v>27.773633508968</v>
      </c>
      <c r="T22" s="26"/>
      <c r="U22" s="53" t="str">
        <f aca="false">VLOOKUP(D22,[2]Sheet2!$C$3:$I$139,5,0)</f>
        <v>三类</v>
      </c>
    </row>
    <row r="23" customFormat="false" ht="30" hidden="false" customHeight="false" outlineLevel="2" collapsed="false">
      <c r="A23" s="26" t="n">
        <v>14</v>
      </c>
      <c r="B23" s="67" t="s">
        <v>20</v>
      </c>
      <c r="C23" s="67" t="n">
        <v>430321</v>
      </c>
      <c r="D23" s="67" t="s">
        <v>114</v>
      </c>
      <c r="E23" s="61" t="s">
        <v>122</v>
      </c>
      <c r="F23" s="67" t="s">
        <v>123</v>
      </c>
      <c r="G23" s="61" t="s">
        <v>124</v>
      </c>
      <c r="H23" s="67" t="n">
        <v>110.147</v>
      </c>
      <c r="I23" s="69"/>
      <c r="J23" s="67" t="s">
        <v>75</v>
      </c>
      <c r="K23" s="67" t="s">
        <v>125</v>
      </c>
      <c r="L23" s="67" t="n">
        <v>114.8</v>
      </c>
      <c r="M23" s="67" t="n">
        <v>8</v>
      </c>
      <c r="N23" s="67" t="n">
        <v>8</v>
      </c>
      <c r="O23" s="71"/>
      <c r="P23" s="68" t="n">
        <f aca="false">ROUND((IF(U23="三类",Q23/0.6,IF(U23="二类",Q23/0.75,Q23/0.85))),0)</f>
        <v>230</v>
      </c>
      <c r="Q23" s="65" t="n">
        <f aca="false">VLOOKUP(E23,'[2]19年新增计划明细 '!$H$7:$S$163,10,0)</f>
        <v>137.76</v>
      </c>
      <c r="R23" s="68" t="n">
        <f aca="false">P23-Q23</f>
        <v>92.24</v>
      </c>
      <c r="S23" s="66" t="n">
        <f aca="false">Q23/18789*16156</f>
        <v>118.454976848156</v>
      </c>
      <c r="T23" s="26"/>
      <c r="U23" s="53" t="str">
        <f aca="false">VLOOKUP(D23,[2]Sheet2!$C$3:$I$139,5,0)</f>
        <v>三类</v>
      </c>
    </row>
    <row r="24" customFormat="false" ht="30" hidden="false" customHeight="false" outlineLevel="2" collapsed="false">
      <c r="A24" s="26" t="n">
        <v>15</v>
      </c>
      <c r="B24" s="67" t="s">
        <v>20</v>
      </c>
      <c r="C24" s="67" t="n">
        <v>430321</v>
      </c>
      <c r="D24" s="67" t="s">
        <v>114</v>
      </c>
      <c r="E24" s="61" t="s">
        <v>127</v>
      </c>
      <c r="F24" s="67" t="s">
        <v>128</v>
      </c>
      <c r="G24" s="61" t="s">
        <v>124</v>
      </c>
      <c r="H24" s="67" t="n">
        <v>87.485</v>
      </c>
      <c r="I24" s="69"/>
      <c r="J24" s="67" t="s">
        <v>75</v>
      </c>
      <c r="K24" s="67" t="s">
        <v>76</v>
      </c>
      <c r="L24" s="67" t="n">
        <v>30</v>
      </c>
      <c r="M24" s="67" t="n">
        <v>5.1</v>
      </c>
      <c r="N24" s="67" t="n">
        <v>8.5</v>
      </c>
      <c r="O24" s="71"/>
      <c r="P24" s="68" t="n">
        <f aca="false">ROUND((IF(U24="三类",Q24/0.6,IF(U24="二类",Q24/0.75,Q24/0.85))),0)</f>
        <v>85</v>
      </c>
      <c r="Q24" s="65" t="n">
        <f aca="false">VLOOKUP(E24,'[2]19年新增计划明细 '!$H$7:$S$163,10,0)</f>
        <v>51</v>
      </c>
      <c r="R24" s="68" t="n">
        <f aca="false">P24-Q24</f>
        <v>34</v>
      </c>
      <c r="S24" s="66" t="n">
        <f aca="false">Q24/18789*16156</f>
        <v>43.8531055404758</v>
      </c>
      <c r="T24" s="26"/>
      <c r="U24" s="53" t="str">
        <f aca="false">VLOOKUP(D24,[2]Sheet2!$C$3:$I$139,5,0)</f>
        <v>三类</v>
      </c>
    </row>
    <row r="25" customFormat="false" ht="30" hidden="false" customHeight="false" outlineLevel="2" collapsed="false">
      <c r="A25" s="26" t="n">
        <v>16</v>
      </c>
      <c r="B25" s="67" t="s">
        <v>20</v>
      </c>
      <c r="C25" s="67" t="n">
        <v>430382</v>
      </c>
      <c r="D25" s="67" t="s">
        <v>129</v>
      </c>
      <c r="E25" s="61" t="s">
        <v>130</v>
      </c>
      <c r="F25" s="67" t="s">
        <v>131</v>
      </c>
      <c r="G25" s="61" t="s">
        <v>132</v>
      </c>
      <c r="H25" s="67" t="n">
        <v>67.377</v>
      </c>
      <c r="I25" s="69"/>
      <c r="J25" s="67" t="s">
        <v>93</v>
      </c>
      <c r="K25" s="67" t="s">
        <v>125</v>
      </c>
      <c r="L25" s="67" t="n">
        <v>13.6</v>
      </c>
      <c r="M25" s="67" t="n">
        <v>12</v>
      </c>
      <c r="N25" s="67" t="n">
        <v>12</v>
      </c>
      <c r="O25" s="71"/>
      <c r="P25" s="68" t="n">
        <f aca="false">ROUND((IF(U25="三类",Q25/0.6,IF(U25="二类",Q25/0.75,Q25/0.85))),0)</f>
        <v>41</v>
      </c>
      <c r="Q25" s="65" t="n">
        <f aca="false">VLOOKUP(E25,'[2]19年新增计划明细 '!$H$7:$S$163,10,0)</f>
        <v>24.48</v>
      </c>
      <c r="R25" s="68" t="n">
        <f aca="false">P25-Q25</f>
        <v>16.52</v>
      </c>
      <c r="S25" s="66" t="n">
        <f aca="false">Q25/18789*16156</f>
        <v>21.0494906594284</v>
      </c>
      <c r="T25" s="26"/>
      <c r="U25" s="53" t="str">
        <f aca="false">VLOOKUP(D25,[2]Sheet2!$C$3:$I$139,5,0)</f>
        <v>三类</v>
      </c>
    </row>
    <row r="26" customFormat="false" ht="30" hidden="false" customHeight="false" outlineLevel="1" collapsed="false">
      <c r="A26" s="26"/>
      <c r="B26" s="60" t="s">
        <v>611</v>
      </c>
      <c r="C26" s="67"/>
      <c r="D26" s="67"/>
      <c r="E26" s="67"/>
      <c r="F26" s="67"/>
      <c r="G26" s="67"/>
      <c r="H26" s="67"/>
      <c r="I26" s="69"/>
      <c r="J26" s="67"/>
      <c r="K26" s="67"/>
      <c r="L26" s="67" t="n">
        <f aca="false">SUBTOTAL(9,L27:L29)</f>
        <v>533.32</v>
      </c>
      <c r="M26" s="67"/>
      <c r="N26" s="67"/>
      <c r="O26" s="71"/>
      <c r="P26" s="64" t="n">
        <f aca="false">SUBTOTAL(9,P27:P29)</f>
        <v>4086</v>
      </c>
      <c r="Q26" s="65" t="n">
        <f aca="false">SUBTOTAL(9,Q27:Q29)</f>
        <v>2451.436</v>
      </c>
      <c r="R26" s="65" t="n">
        <f aca="false">SUBTOTAL(9,R27:R29)</f>
        <v>1634.564</v>
      </c>
      <c r="S26" s="66" t="n">
        <f aca="false">SUBTOTAL(9,S27:S29)</f>
        <v>2107.90356144553</v>
      </c>
      <c r="T26" s="26"/>
    </row>
    <row r="27" customFormat="false" ht="30" hidden="false" customHeight="false" outlineLevel="2" collapsed="false">
      <c r="A27" s="26" t="n">
        <v>17</v>
      </c>
      <c r="B27" s="67" t="s">
        <v>21</v>
      </c>
      <c r="C27" s="67" t="n">
        <v>430422</v>
      </c>
      <c r="D27" s="67" t="s">
        <v>134</v>
      </c>
      <c r="E27" s="61" t="s">
        <v>612</v>
      </c>
      <c r="F27" s="67" t="s">
        <v>136</v>
      </c>
      <c r="G27" s="61" t="s">
        <v>137</v>
      </c>
      <c r="H27" s="67" t="n">
        <v>169.234</v>
      </c>
      <c r="I27" s="69"/>
      <c r="J27" s="67" t="s">
        <v>93</v>
      </c>
      <c r="K27" s="67" t="s">
        <v>76</v>
      </c>
      <c r="L27" s="67" t="n">
        <v>498.32</v>
      </c>
      <c r="M27" s="67" t="n">
        <v>16</v>
      </c>
      <c r="N27" s="67" t="n">
        <v>16</v>
      </c>
      <c r="O27" s="71"/>
      <c r="P27" s="68" t="n">
        <f aca="false">ROUND((IF(U27="三类",Q27/0.6,IF(U27="二类",Q27/0.75,Q27/0.85))),0)</f>
        <v>3987</v>
      </c>
      <c r="Q27" s="65" t="n">
        <f aca="false">VLOOKUP(E27,'[2]19年新增计划明细 '!$H$7:$S$163,10,0)</f>
        <v>2391.936</v>
      </c>
      <c r="R27" s="68" t="n">
        <f aca="false">P27-Q27</f>
        <v>1595.064</v>
      </c>
      <c r="S27" s="66" t="n">
        <f aca="false">Q27/18789*16156</f>
        <v>2056.74160498164</v>
      </c>
      <c r="T27" s="26"/>
      <c r="U27" s="53" t="str">
        <f aca="false">VLOOKUP(D27,[2]Sheet2!$C$3:$I$139,5,0)</f>
        <v>三类</v>
      </c>
    </row>
    <row r="28" customFormat="false" ht="30" hidden="false" customHeight="false" outlineLevel="2" collapsed="false">
      <c r="A28" s="26" t="n">
        <v>18</v>
      </c>
      <c r="B28" s="67" t="s">
        <v>21</v>
      </c>
      <c r="C28" s="67" t="n">
        <v>430422</v>
      </c>
      <c r="D28" s="67" t="s">
        <v>134</v>
      </c>
      <c r="E28" s="61" t="s">
        <v>139</v>
      </c>
      <c r="F28" s="67" t="s">
        <v>140</v>
      </c>
      <c r="G28" s="61" t="s">
        <v>141</v>
      </c>
      <c r="H28" s="67" t="n">
        <v>76.951</v>
      </c>
      <c r="I28" s="69"/>
      <c r="J28" s="67" t="s">
        <v>75</v>
      </c>
      <c r="K28" s="67" t="s">
        <v>76</v>
      </c>
      <c r="L28" s="67" t="n">
        <v>12</v>
      </c>
      <c r="M28" s="67" t="n">
        <v>5</v>
      </c>
      <c r="N28" s="67" t="n">
        <v>8.5</v>
      </c>
      <c r="O28" s="71"/>
      <c r="P28" s="68" t="n">
        <f aca="false">ROUND((IF(U28="三类",Q28/0.6,IF(U28="二类",Q28/0.75,Q28/0.85))),0)</f>
        <v>34</v>
      </c>
      <c r="Q28" s="65" t="n">
        <f aca="false">VLOOKUP(E28,'[2]19年新增计划明细 '!$H$7:$S$163,10,0)</f>
        <v>20.4</v>
      </c>
      <c r="R28" s="68" t="n">
        <f aca="false">P28-Q28</f>
        <v>13.6</v>
      </c>
      <c r="S28" s="66" t="n">
        <f aca="false">Q28/18789*16156</f>
        <v>17.5412422161903</v>
      </c>
      <c r="T28" s="26"/>
      <c r="U28" s="53" t="str">
        <f aca="false">VLOOKUP(D28,[2]Sheet2!$C$3:$I$139,5,0)</f>
        <v>三类</v>
      </c>
    </row>
    <row r="29" customFormat="false" ht="30" hidden="false" customHeight="false" outlineLevel="2" collapsed="false">
      <c r="A29" s="26" t="n">
        <v>19</v>
      </c>
      <c r="B29" s="67" t="s">
        <v>21</v>
      </c>
      <c r="C29" s="67" t="n">
        <v>430421</v>
      </c>
      <c r="D29" s="67" t="s">
        <v>143</v>
      </c>
      <c r="E29" s="61" t="s">
        <v>144</v>
      </c>
      <c r="F29" s="67" t="s">
        <v>145</v>
      </c>
      <c r="G29" s="61" t="s">
        <v>146</v>
      </c>
      <c r="H29" s="67" t="n">
        <v>154.766</v>
      </c>
      <c r="I29" s="69"/>
      <c r="J29" s="67" t="s">
        <v>93</v>
      </c>
      <c r="K29" s="67" t="s">
        <v>76</v>
      </c>
      <c r="L29" s="67" t="n">
        <v>23</v>
      </c>
      <c r="M29" s="67" t="n">
        <v>6.7</v>
      </c>
      <c r="N29" s="67" t="n">
        <v>8.5</v>
      </c>
      <c r="O29" s="71"/>
      <c r="P29" s="68" t="n">
        <f aca="false">ROUND((IF(U29="三类",Q29/0.6,IF(U29="二类",Q29/0.75,Q29/0.85))),0)</f>
        <v>65</v>
      </c>
      <c r="Q29" s="65" t="n">
        <f aca="false">VLOOKUP(E29,'[2]19年新增计划明细 '!$H$7:$S$163,10,0)</f>
        <v>39.1</v>
      </c>
      <c r="R29" s="68" t="n">
        <f aca="false">P29-Q29</f>
        <v>25.9</v>
      </c>
      <c r="S29" s="66" t="n">
        <f aca="false">Q29/18789*16156</f>
        <v>33.6207142476981</v>
      </c>
      <c r="T29" s="26"/>
      <c r="U29" s="53" t="str">
        <f aca="false">VLOOKUP(D29,[2]Sheet2!$C$3:$I$139,5,0)</f>
        <v>三类</v>
      </c>
    </row>
    <row r="30" customFormat="false" ht="30" hidden="false" customHeight="false" outlineLevel="1" collapsed="false">
      <c r="A30" s="26"/>
      <c r="B30" s="60" t="s">
        <v>613</v>
      </c>
      <c r="C30" s="67"/>
      <c r="D30" s="67"/>
      <c r="E30" s="67"/>
      <c r="F30" s="67"/>
      <c r="G30" s="67"/>
      <c r="H30" s="67"/>
      <c r="I30" s="69"/>
      <c r="J30" s="67"/>
      <c r="K30" s="67"/>
      <c r="L30" s="67" t="n">
        <f aca="false">SUBTOTAL(9,L31:L33)</f>
        <v>135.5</v>
      </c>
      <c r="M30" s="67"/>
      <c r="N30" s="67"/>
      <c r="O30" s="71"/>
      <c r="P30" s="64" t="n">
        <f aca="false">SUBTOTAL(9,P31:P33)</f>
        <v>391</v>
      </c>
      <c r="Q30" s="65" t="n">
        <f aca="false">SUBTOTAL(9,Q31:Q33)</f>
        <v>307.0625</v>
      </c>
      <c r="R30" s="65" t="n">
        <f aca="false">SUBTOTAL(9,R31:R33)</f>
        <v>83.9375</v>
      </c>
      <c r="S30" s="66" t="n">
        <f aca="false">SUBTOTAL(9,S31:S33)</f>
        <v>264.032239608281</v>
      </c>
      <c r="T30" s="26"/>
    </row>
    <row r="31" customFormat="false" ht="30" hidden="false" customHeight="false" outlineLevel="2" collapsed="false">
      <c r="A31" s="26" t="n">
        <v>20</v>
      </c>
      <c r="B31" s="67" t="s">
        <v>22</v>
      </c>
      <c r="C31" s="67" t="n">
        <v>430503</v>
      </c>
      <c r="D31" s="67" t="s">
        <v>148</v>
      </c>
      <c r="E31" s="61" t="s">
        <v>149</v>
      </c>
      <c r="F31" s="67" t="s">
        <v>614</v>
      </c>
      <c r="G31" s="61" t="s">
        <v>151</v>
      </c>
      <c r="H31" s="67" t="n">
        <v>88.009</v>
      </c>
      <c r="I31" s="69"/>
      <c r="J31" s="67" t="s">
        <v>75</v>
      </c>
      <c r="K31" s="67" t="s">
        <v>76</v>
      </c>
      <c r="L31" s="67" t="n">
        <v>90.5</v>
      </c>
      <c r="M31" s="67" t="n">
        <v>7.5</v>
      </c>
      <c r="N31" s="67" t="n">
        <v>8.5</v>
      </c>
      <c r="O31" s="71"/>
      <c r="P31" s="68" t="n">
        <f aca="false">ROUND((IF(U31="三类",Q31/0.6,IF(U31="二类",Q31/0.75,Q31/0.85))),0)</f>
        <v>256</v>
      </c>
      <c r="Q31" s="65" t="n">
        <f aca="false">VLOOKUP(E31,'[2]19年新增计划明细 '!$H$7:$S$163,10,0)</f>
        <v>192.3125</v>
      </c>
      <c r="R31" s="68" t="n">
        <f aca="false">P31-Q31</f>
        <v>63.6875</v>
      </c>
      <c r="S31" s="66" t="n">
        <f aca="false">Q31/18789*16156</f>
        <v>165.362752142211</v>
      </c>
      <c r="T31" s="26"/>
      <c r="U31" s="53" t="str">
        <f aca="false">VLOOKUP(D31,[2]Sheet2!$C$3:$I$139,5,0)</f>
        <v>二类</v>
      </c>
    </row>
    <row r="32" customFormat="false" ht="30" hidden="false" customHeight="false" outlineLevel="2" collapsed="false">
      <c r="A32" s="26" t="n">
        <v>21</v>
      </c>
      <c r="B32" s="67" t="s">
        <v>22</v>
      </c>
      <c r="C32" s="67" t="n">
        <v>430522</v>
      </c>
      <c r="D32" s="67" t="s">
        <v>154</v>
      </c>
      <c r="E32" s="61" t="s">
        <v>155</v>
      </c>
      <c r="F32" s="67" t="s">
        <v>156</v>
      </c>
      <c r="G32" s="61" t="s">
        <v>157</v>
      </c>
      <c r="H32" s="67" t="n">
        <v>32.726</v>
      </c>
      <c r="I32" s="69"/>
      <c r="J32" s="67" t="s">
        <v>93</v>
      </c>
      <c r="K32" s="67" t="s">
        <v>76</v>
      </c>
      <c r="L32" s="67" t="n">
        <v>19</v>
      </c>
      <c r="M32" s="67" t="n">
        <v>6.1</v>
      </c>
      <c r="N32" s="67" t="n">
        <v>8.5</v>
      </c>
      <c r="O32" s="71"/>
      <c r="P32" s="68" t="n">
        <f aca="false">ROUND((IF(U32="三类",Q32/0.6,IF(U32="二类",Q32/0.75,Q32/0.85))),0)</f>
        <v>57</v>
      </c>
      <c r="Q32" s="65" t="n">
        <f aca="false">VLOOKUP(E32,'[2]19年新增计划明细 '!$H$7:$S$163,10,0)</f>
        <v>48.45</v>
      </c>
      <c r="R32" s="68" t="n">
        <f aca="false">P32-Q32</f>
        <v>8.55</v>
      </c>
      <c r="S32" s="66" t="n">
        <f aca="false">Q32/18789*16156</f>
        <v>41.660450263452</v>
      </c>
      <c r="T32" s="26"/>
      <c r="U32" s="53" t="str">
        <f aca="false">VLOOKUP(D32,[2]Sheet2!$C$3:$I$139,5,0)</f>
        <v>一类</v>
      </c>
    </row>
    <row r="33" customFormat="false" ht="30" hidden="false" customHeight="false" outlineLevel="2" collapsed="false">
      <c r="A33" s="26" t="n">
        <v>22</v>
      </c>
      <c r="B33" s="67" t="s">
        <v>22</v>
      </c>
      <c r="C33" s="67" t="n">
        <v>430525</v>
      </c>
      <c r="D33" s="67" t="s">
        <v>160</v>
      </c>
      <c r="E33" s="61" t="s">
        <v>161</v>
      </c>
      <c r="F33" s="67" t="s">
        <v>162</v>
      </c>
      <c r="G33" s="61" t="s">
        <v>163</v>
      </c>
      <c r="H33" s="67" t="n">
        <v>202.589</v>
      </c>
      <c r="I33" s="69"/>
      <c r="J33" s="67" t="s">
        <v>75</v>
      </c>
      <c r="K33" s="67" t="s">
        <v>76</v>
      </c>
      <c r="L33" s="67" t="n">
        <v>26</v>
      </c>
      <c r="M33" s="67" t="n">
        <v>7</v>
      </c>
      <c r="N33" s="67" t="n">
        <v>8.5</v>
      </c>
      <c r="O33" s="71"/>
      <c r="P33" s="68" t="n">
        <f aca="false">ROUND((IF(U33="三类",Q33/0.6,IF(U33="二类",Q33/0.75,Q33/0.85))),0)</f>
        <v>78</v>
      </c>
      <c r="Q33" s="65" t="n">
        <f aca="false">VLOOKUP(E33,'[2]19年新增计划明细 '!$H$7:$S$163,10,0)</f>
        <v>66.3</v>
      </c>
      <c r="R33" s="68" t="n">
        <f aca="false">P33-Q33</f>
        <v>11.7</v>
      </c>
      <c r="S33" s="66" t="n">
        <f aca="false">Q33/18789*16156</f>
        <v>57.0090372026186</v>
      </c>
      <c r="T33" s="26"/>
      <c r="U33" s="53" t="str">
        <f aca="false">VLOOKUP(D33,[2]Sheet2!$C$3:$I$139,5,0)</f>
        <v>一类</v>
      </c>
    </row>
    <row r="34" customFormat="false" ht="30" hidden="false" customHeight="false" outlineLevel="1" collapsed="false">
      <c r="A34" s="26"/>
      <c r="B34" s="60" t="s">
        <v>615</v>
      </c>
      <c r="C34" s="67"/>
      <c r="D34" s="67"/>
      <c r="E34" s="67"/>
      <c r="F34" s="67"/>
      <c r="G34" s="67"/>
      <c r="H34" s="67"/>
      <c r="I34" s="69"/>
      <c r="J34" s="67"/>
      <c r="K34" s="67"/>
      <c r="L34" s="67" t="n">
        <f aca="false">SUBTOTAL(9,L35:L59)</f>
        <v>1351.06</v>
      </c>
      <c r="M34" s="67"/>
      <c r="N34" s="67"/>
      <c r="O34" s="71"/>
      <c r="P34" s="64" t="n">
        <f aca="false">SUBTOTAL(9,P35:P59)</f>
        <v>6690</v>
      </c>
      <c r="Q34" s="65" t="n">
        <f aca="false">SUBTOTAL(9,Q35:Q59)</f>
        <v>4233.424</v>
      </c>
      <c r="R34" s="65" t="n">
        <f aca="false">SUBTOTAL(9,R35:R59)</f>
        <v>2456.576</v>
      </c>
      <c r="S34" s="66" t="n">
        <f aca="false">SUBTOTAL(9,S35:S59)</f>
        <v>3640.17234254085</v>
      </c>
      <c r="T34" s="26"/>
    </row>
    <row r="35" customFormat="false" ht="30" hidden="false" customHeight="false" outlineLevel="2" collapsed="false">
      <c r="A35" s="26" t="n">
        <v>23</v>
      </c>
      <c r="B35" s="67" t="s">
        <v>23</v>
      </c>
      <c r="C35" s="67" t="n">
        <v>430682</v>
      </c>
      <c r="D35" s="67" t="s">
        <v>171</v>
      </c>
      <c r="E35" s="61" t="s">
        <v>172</v>
      </c>
      <c r="F35" s="67" t="s">
        <v>173</v>
      </c>
      <c r="G35" s="61" t="s">
        <v>174</v>
      </c>
      <c r="H35" s="67" t="n">
        <v>20.734</v>
      </c>
      <c r="I35" s="69"/>
      <c r="J35" s="67" t="s">
        <v>75</v>
      </c>
      <c r="K35" s="67" t="s">
        <v>76</v>
      </c>
      <c r="L35" s="67" t="n">
        <v>25</v>
      </c>
      <c r="M35" s="67" t="n">
        <v>12.4</v>
      </c>
      <c r="N35" s="67" t="n">
        <v>12.4</v>
      </c>
      <c r="O35" s="71"/>
      <c r="P35" s="68" t="n">
        <f aca="false">ROUND((IF(U35="三类",Q35/0.6,IF(U35="二类",Q35/0.75,Q35/0.85))),0)</f>
        <v>103</v>
      </c>
      <c r="Q35" s="65" t="n">
        <f aca="false">VLOOKUP(E35,'[2]19年新增计划明细 '!$H$7:$S$163,10,0)</f>
        <v>62</v>
      </c>
      <c r="R35" s="68" t="n">
        <f aca="false">P35-Q35</f>
        <v>41</v>
      </c>
      <c r="S35" s="66" t="n">
        <f aca="false">Q35/18789*16156</f>
        <v>53.3116185001863</v>
      </c>
      <c r="T35" s="26"/>
      <c r="U35" s="53" t="str">
        <f aca="false">VLOOKUP(D35,[2]Sheet2!$C$3:$I$139,5,0)</f>
        <v>三类</v>
      </c>
    </row>
    <row r="36" customFormat="false" ht="30" hidden="false" customHeight="false" outlineLevel="2" collapsed="false">
      <c r="A36" s="26" t="n">
        <v>24</v>
      </c>
      <c r="B36" s="67" t="s">
        <v>23</v>
      </c>
      <c r="C36" s="67" t="n">
        <v>430603</v>
      </c>
      <c r="D36" s="67" t="s">
        <v>176</v>
      </c>
      <c r="E36" s="61" t="s">
        <v>177</v>
      </c>
      <c r="F36" s="67" t="s">
        <v>178</v>
      </c>
      <c r="G36" s="61" t="s">
        <v>179</v>
      </c>
      <c r="H36" s="67" t="n">
        <v>13.917</v>
      </c>
      <c r="I36" s="69"/>
      <c r="J36" s="67" t="s">
        <v>93</v>
      </c>
      <c r="K36" s="67" t="s">
        <v>125</v>
      </c>
      <c r="L36" s="67" t="n">
        <v>42.3</v>
      </c>
      <c r="M36" s="67" t="n">
        <v>10</v>
      </c>
      <c r="N36" s="67" t="n">
        <v>10</v>
      </c>
      <c r="O36" s="71"/>
      <c r="P36" s="68" t="n">
        <f aca="false">ROUND((IF(U36="三类",Q36/0.6,IF(U36="二类",Q36/0.75,Q36/0.85))),0)</f>
        <v>106</v>
      </c>
      <c r="Q36" s="65" t="n">
        <f aca="false">VLOOKUP(E36,'[2]19年新增计划明细 '!$H$7:$S$163,10,0)</f>
        <v>63.45</v>
      </c>
      <c r="R36" s="68" t="n">
        <f aca="false">P36-Q36</f>
        <v>42.55</v>
      </c>
      <c r="S36" s="66" t="n">
        <f aca="false">Q36/18789*16156</f>
        <v>54.558422481239</v>
      </c>
      <c r="T36" s="26"/>
      <c r="U36" s="53" t="str">
        <f aca="false">VLOOKUP(D36,[2]Sheet2!$C$3:$I$139,5,0)</f>
        <v>三类</v>
      </c>
    </row>
    <row r="37" customFormat="false" ht="30" hidden="false" customHeight="false" outlineLevel="2" collapsed="false">
      <c r="A37" s="26" t="n">
        <v>25</v>
      </c>
      <c r="B37" s="67" t="s">
        <v>23</v>
      </c>
      <c r="C37" s="67" t="n">
        <v>430623</v>
      </c>
      <c r="D37" s="67" t="s">
        <v>181</v>
      </c>
      <c r="E37" s="61" t="s">
        <v>182</v>
      </c>
      <c r="F37" s="67" t="s">
        <v>183</v>
      </c>
      <c r="G37" s="61" t="s">
        <v>184</v>
      </c>
      <c r="H37" s="67" t="n">
        <v>15.392</v>
      </c>
      <c r="I37" s="69"/>
      <c r="J37" s="67" t="s">
        <v>75</v>
      </c>
      <c r="K37" s="67" t="s">
        <v>76</v>
      </c>
      <c r="L37" s="67" t="n">
        <v>15</v>
      </c>
      <c r="M37" s="67" t="n">
        <v>5</v>
      </c>
      <c r="N37" s="67" t="n">
        <v>8.5</v>
      </c>
      <c r="O37" s="71"/>
      <c r="P37" s="68" t="n">
        <f aca="false">ROUND((IF(U37="三类",Q37/0.6,IF(U37="二类",Q37/0.75,Q37/0.85))),0)</f>
        <v>43</v>
      </c>
      <c r="Q37" s="65" t="n">
        <f aca="false">VLOOKUP(E37,'[2]19年新增计划明细 '!$H$7:$S$163,10,0)</f>
        <v>25.5</v>
      </c>
      <c r="R37" s="68" t="n">
        <f aca="false">P37-Q37</f>
        <v>17.5</v>
      </c>
      <c r="S37" s="66" t="n">
        <f aca="false">Q37/18789*16156</f>
        <v>21.9265527702379</v>
      </c>
      <c r="T37" s="26"/>
      <c r="U37" s="53" t="str">
        <f aca="false">VLOOKUP(D37,[2]Sheet2!$C$3:$I$139,5,0)</f>
        <v>三类</v>
      </c>
    </row>
    <row r="38" customFormat="false" ht="30" hidden="false" customHeight="false" outlineLevel="2" collapsed="false">
      <c r="A38" s="26" t="n">
        <v>26</v>
      </c>
      <c r="B38" s="67" t="s">
        <v>23</v>
      </c>
      <c r="C38" s="67" t="n">
        <v>430611</v>
      </c>
      <c r="D38" s="67" t="s">
        <v>186</v>
      </c>
      <c r="E38" s="61" t="s">
        <v>187</v>
      </c>
      <c r="F38" s="67" t="s">
        <v>188</v>
      </c>
      <c r="G38" s="61" t="s">
        <v>189</v>
      </c>
      <c r="H38" s="67" t="n">
        <v>32.196</v>
      </c>
      <c r="I38" s="69"/>
      <c r="J38" s="67" t="s">
        <v>93</v>
      </c>
      <c r="K38" s="67" t="s">
        <v>76</v>
      </c>
      <c r="L38" s="67" t="n">
        <v>27</v>
      </c>
      <c r="M38" s="67" t="n">
        <v>6.6</v>
      </c>
      <c r="N38" s="67" t="n">
        <v>8.5</v>
      </c>
      <c r="O38" s="71"/>
      <c r="P38" s="68" t="n">
        <f aca="false">ROUND((IF(U38="三类",Q38/0.6,IF(U38="二类",Q38/0.75,Q38/0.85))),0)</f>
        <v>77</v>
      </c>
      <c r="Q38" s="65" t="n">
        <f aca="false">VLOOKUP(E38,'[2]19年新增计划明细 '!$H$7:$S$163,10,0)</f>
        <v>45.9</v>
      </c>
      <c r="R38" s="68" t="n">
        <f aca="false">P38-Q38</f>
        <v>31.1</v>
      </c>
      <c r="S38" s="66" t="n">
        <f aca="false">Q38/18789*16156</f>
        <v>39.4677949864282</v>
      </c>
      <c r="T38" s="26"/>
      <c r="U38" s="53" t="str">
        <f aca="false">VLOOKUP(D38,[2]Sheet2!$C$3:$I$139,5,0)</f>
        <v>三类</v>
      </c>
    </row>
    <row r="39" customFormat="false" ht="30" hidden="false" customHeight="false" outlineLevel="2" collapsed="false">
      <c r="A39" s="26" t="n">
        <v>27</v>
      </c>
      <c r="B39" s="67" t="s">
        <v>23</v>
      </c>
      <c r="C39" s="67" t="n">
        <v>430621</v>
      </c>
      <c r="D39" s="67" t="s">
        <v>191</v>
      </c>
      <c r="E39" s="61" t="s">
        <v>192</v>
      </c>
      <c r="F39" s="67" t="s">
        <v>193</v>
      </c>
      <c r="G39" s="61" t="s">
        <v>194</v>
      </c>
      <c r="H39" s="67" t="n">
        <v>1594.883</v>
      </c>
      <c r="I39" s="69"/>
      <c r="J39" s="67" t="s">
        <v>93</v>
      </c>
      <c r="K39" s="67" t="s">
        <v>125</v>
      </c>
      <c r="L39" s="67" t="n">
        <v>94.4</v>
      </c>
      <c r="M39" s="67" t="n">
        <v>13</v>
      </c>
      <c r="N39" s="67" t="n">
        <v>13</v>
      </c>
      <c r="O39" s="71"/>
      <c r="P39" s="68" t="n">
        <f aca="false">ROUND((IF(U39="三类",Q39/0.6,IF(U39="二类",Q39/0.75,Q39/0.85))),0)</f>
        <v>307</v>
      </c>
      <c r="Q39" s="65" t="n">
        <f aca="false">VLOOKUP(E39,'[2]19年新增计划明细 '!$H$7:$S$163,10,0)</f>
        <v>184.08</v>
      </c>
      <c r="R39" s="68" t="n">
        <f aca="false">P39-Q39</f>
        <v>122.92</v>
      </c>
      <c r="S39" s="66" t="n">
        <f aca="false">Q39/18789*16156</f>
        <v>158.283915056682</v>
      </c>
      <c r="T39" s="26"/>
      <c r="U39" s="53" t="str">
        <f aca="false">VLOOKUP(D39,[2]Sheet2!$C$3:$I$139,5,0)</f>
        <v>三类</v>
      </c>
    </row>
    <row r="40" customFormat="false" ht="30" hidden="false" customHeight="false" outlineLevel="2" collapsed="false">
      <c r="A40" s="26" t="n">
        <v>28</v>
      </c>
      <c r="B40" s="67" t="s">
        <v>23</v>
      </c>
      <c r="C40" s="67" t="n">
        <v>430621</v>
      </c>
      <c r="D40" s="67" t="s">
        <v>191</v>
      </c>
      <c r="E40" s="61" t="s">
        <v>196</v>
      </c>
      <c r="F40" s="67" t="s">
        <v>197</v>
      </c>
      <c r="G40" s="61" t="s">
        <v>198</v>
      </c>
      <c r="H40" s="67" t="n">
        <v>98.38</v>
      </c>
      <c r="I40" s="69"/>
      <c r="J40" s="67" t="s">
        <v>75</v>
      </c>
      <c r="K40" s="67" t="s">
        <v>125</v>
      </c>
      <c r="L40" s="67" t="n">
        <v>9.5</v>
      </c>
      <c r="M40" s="67" t="n">
        <v>5</v>
      </c>
      <c r="N40" s="67" t="n">
        <v>5</v>
      </c>
      <c r="O40" s="71"/>
      <c r="P40" s="68" t="n">
        <f aca="false">ROUND((IF(U40="三类",Q40/0.6,IF(U40="二类",Q40/0.75,Q40/0.85))),0)</f>
        <v>12</v>
      </c>
      <c r="Q40" s="65" t="n">
        <f aca="false">VLOOKUP(E40,'[2]19年新增计划明细 '!$H$7:$S$163,10,0)</f>
        <v>7.125</v>
      </c>
      <c r="R40" s="68" t="n">
        <f aca="false">P40-Q40</f>
        <v>4.875</v>
      </c>
      <c r="S40" s="66" t="n">
        <f aca="false">Q40/18789*16156</f>
        <v>6.12653680344883</v>
      </c>
      <c r="T40" s="26"/>
      <c r="U40" s="53" t="str">
        <f aca="false">VLOOKUP(D40,[2]Sheet2!$C$3:$I$139,5,0)</f>
        <v>三类</v>
      </c>
    </row>
    <row r="41" customFormat="false" ht="30" hidden="false" customHeight="false" outlineLevel="2" collapsed="false">
      <c r="A41" s="26" t="n">
        <v>29</v>
      </c>
      <c r="B41" s="67" t="s">
        <v>23</v>
      </c>
      <c r="C41" s="67" t="n">
        <v>430621</v>
      </c>
      <c r="D41" s="67" t="s">
        <v>191</v>
      </c>
      <c r="E41" s="61" t="s">
        <v>200</v>
      </c>
      <c r="F41" s="67" t="s">
        <v>201</v>
      </c>
      <c r="G41" s="61" t="s">
        <v>174</v>
      </c>
      <c r="H41" s="67" t="n">
        <v>141.785</v>
      </c>
      <c r="I41" s="69"/>
      <c r="J41" s="67" t="s">
        <v>93</v>
      </c>
      <c r="K41" s="67" t="s">
        <v>76</v>
      </c>
      <c r="L41" s="67" t="n">
        <v>18</v>
      </c>
      <c r="M41" s="67" t="n">
        <v>5</v>
      </c>
      <c r="N41" s="67" t="n">
        <v>8.5</v>
      </c>
      <c r="O41" s="71"/>
      <c r="P41" s="68" t="n">
        <f aca="false">ROUND((IF(U41="三类",Q41/0.6,IF(U41="二类",Q41/0.75,Q41/0.85))),0)</f>
        <v>51</v>
      </c>
      <c r="Q41" s="65" t="n">
        <f aca="false">VLOOKUP(E41,'[2]19年新增计划明细 '!$H$7:$S$163,10,0)</f>
        <v>30.6</v>
      </c>
      <c r="R41" s="68" t="n">
        <f aca="false">P41-Q41</f>
        <v>20.4</v>
      </c>
      <c r="S41" s="66" t="n">
        <f aca="false">Q41/18789*16156</f>
        <v>26.3118633242855</v>
      </c>
      <c r="T41" s="26"/>
      <c r="U41" s="53" t="str">
        <f aca="false">VLOOKUP(D41,[2]Sheet2!$C$3:$I$139,5,0)</f>
        <v>三类</v>
      </c>
    </row>
    <row r="42" customFormat="false" ht="30" hidden="false" customHeight="false" outlineLevel="2" collapsed="false">
      <c r="A42" s="26" t="n">
        <v>30</v>
      </c>
      <c r="B42" s="67" t="s">
        <v>23</v>
      </c>
      <c r="C42" s="67" t="n">
        <v>430621</v>
      </c>
      <c r="D42" s="67" t="s">
        <v>191</v>
      </c>
      <c r="E42" s="61" t="s">
        <v>203</v>
      </c>
      <c r="F42" s="67" t="s">
        <v>204</v>
      </c>
      <c r="G42" s="61" t="s">
        <v>198</v>
      </c>
      <c r="H42" s="67" t="n">
        <v>43.123</v>
      </c>
      <c r="I42" s="69"/>
      <c r="J42" s="67" t="s">
        <v>75</v>
      </c>
      <c r="K42" s="67" t="s">
        <v>76</v>
      </c>
      <c r="L42" s="67" t="n">
        <v>34</v>
      </c>
      <c r="M42" s="67" t="n">
        <v>7.8</v>
      </c>
      <c r="N42" s="67" t="n">
        <v>8.5</v>
      </c>
      <c r="O42" s="71"/>
      <c r="P42" s="68" t="n">
        <f aca="false">ROUND((IF(U42="三类",Q42/0.6,IF(U42="二类",Q42/0.75,Q42/0.85))),0)</f>
        <v>96</v>
      </c>
      <c r="Q42" s="65" t="n">
        <f aca="false">VLOOKUP(E42,'[2]19年新增计划明细 '!$H$7:$S$163,10,0)</f>
        <v>57.8</v>
      </c>
      <c r="R42" s="68" t="n">
        <f aca="false">P42-Q42</f>
        <v>38.2</v>
      </c>
      <c r="S42" s="66" t="n">
        <f aca="false">Q42/18789*16156</f>
        <v>49.7001862792059</v>
      </c>
      <c r="T42" s="26"/>
      <c r="U42" s="53" t="str">
        <f aca="false">VLOOKUP(D42,[2]Sheet2!$C$3:$I$139,5,0)</f>
        <v>三类</v>
      </c>
    </row>
    <row r="43" customFormat="false" ht="30" hidden="false" customHeight="false" outlineLevel="2" collapsed="false">
      <c r="A43" s="26" t="n">
        <v>31</v>
      </c>
      <c r="B43" s="67" t="s">
        <v>23</v>
      </c>
      <c r="C43" s="67" t="n">
        <v>430621</v>
      </c>
      <c r="D43" s="67" t="s">
        <v>191</v>
      </c>
      <c r="E43" s="61" t="s">
        <v>205</v>
      </c>
      <c r="F43" s="67" t="s">
        <v>206</v>
      </c>
      <c r="G43" s="61" t="s">
        <v>207</v>
      </c>
      <c r="H43" s="67" t="n">
        <v>42.158</v>
      </c>
      <c r="I43" s="69"/>
      <c r="J43" s="67" t="s">
        <v>93</v>
      </c>
      <c r="K43" s="67" t="s">
        <v>125</v>
      </c>
      <c r="L43" s="67" t="n">
        <v>26.9</v>
      </c>
      <c r="M43" s="67" t="n">
        <v>12.2</v>
      </c>
      <c r="N43" s="67" t="n">
        <v>12.2</v>
      </c>
      <c r="O43" s="71"/>
      <c r="P43" s="68" t="n">
        <f aca="false">ROUND((IF(U43="三类",Q43/0.6,IF(U43="二类",Q43/0.75,Q43/0.85))),0)</f>
        <v>82</v>
      </c>
      <c r="Q43" s="65" t="n">
        <f aca="false">VLOOKUP(E43,'[2]19年新增计划明细 '!$H$7:$S$163,10,0)</f>
        <v>49.227</v>
      </c>
      <c r="R43" s="68" t="n">
        <f aca="false">P43-Q43</f>
        <v>32.773</v>
      </c>
      <c r="S43" s="66" t="n">
        <f aca="false">Q43/18789*16156</f>
        <v>42.3285652243334</v>
      </c>
      <c r="T43" s="26"/>
      <c r="U43" s="53" t="str">
        <f aca="false">VLOOKUP(D43,[2]Sheet2!$C$3:$I$139,5,0)</f>
        <v>三类</v>
      </c>
    </row>
    <row r="44" customFormat="false" ht="30" hidden="false" customHeight="false" outlineLevel="2" collapsed="false">
      <c r="A44" s="26" t="n">
        <v>32</v>
      </c>
      <c r="B44" s="67" t="s">
        <v>23</v>
      </c>
      <c r="C44" s="67" t="n">
        <v>430602</v>
      </c>
      <c r="D44" s="67" t="s">
        <v>208</v>
      </c>
      <c r="E44" s="61" t="s">
        <v>209</v>
      </c>
      <c r="F44" s="67" t="s">
        <v>210</v>
      </c>
      <c r="G44" s="61" t="s">
        <v>198</v>
      </c>
      <c r="H44" s="67" t="n">
        <v>116.203</v>
      </c>
      <c r="I44" s="69"/>
      <c r="J44" s="67" t="s">
        <v>93</v>
      </c>
      <c r="K44" s="67" t="s">
        <v>76</v>
      </c>
      <c r="L44" s="67" t="n">
        <v>67.2</v>
      </c>
      <c r="M44" s="67" t="n">
        <v>26.45</v>
      </c>
      <c r="N44" s="67" t="n">
        <v>26.45</v>
      </c>
      <c r="O44" s="71"/>
      <c r="P44" s="68" t="n">
        <f aca="false">ROUND((IF(U44="三类",Q44/0.6,IF(U44="二类",Q44/0.75,Q44/0.85))),0)</f>
        <v>592</v>
      </c>
      <c r="Q44" s="65" t="n">
        <f aca="false">VLOOKUP(E44,'[2]19年新增计划明细 '!$H$7:$S$163,10,0)</f>
        <v>355.488</v>
      </c>
      <c r="R44" s="68" t="n">
        <f aca="false">P44-Q44</f>
        <v>236.512</v>
      </c>
      <c r="S44" s="66" t="n">
        <f aca="false">Q44/18789*16156</f>
        <v>305.671623183778</v>
      </c>
      <c r="T44" s="26"/>
      <c r="U44" s="53" t="str">
        <f aca="false">VLOOKUP(D44,[2]Sheet2!$C$3:$I$139,5,0)</f>
        <v>三类</v>
      </c>
    </row>
    <row r="45" customFormat="false" ht="30" hidden="false" customHeight="false" outlineLevel="2" collapsed="false">
      <c r="A45" s="26" t="n">
        <v>33</v>
      </c>
      <c r="B45" s="67" t="s">
        <v>23</v>
      </c>
      <c r="C45" s="67" t="n">
        <v>430602</v>
      </c>
      <c r="D45" s="67" t="s">
        <v>208</v>
      </c>
      <c r="E45" s="61" t="s">
        <v>213</v>
      </c>
      <c r="F45" s="67" t="s">
        <v>214</v>
      </c>
      <c r="G45" s="61" t="s">
        <v>215</v>
      </c>
      <c r="H45" s="67" t="n">
        <v>1121.647</v>
      </c>
      <c r="I45" s="69"/>
      <c r="J45" s="67" t="s">
        <v>93</v>
      </c>
      <c r="K45" s="67" t="s">
        <v>125</v>
      </c>
      <c r="L45" s="67" t="n">
        <v>668.5</v>
      </c>
      <c r="M45" s="67" t="n">
        <v>25</v>
      </c>
      <c r="N45" s="67" t="n">
        <v>25</v>
      </c>
      <c r="O45" s="71"/>
      <c r="P45" s="68" t="n">
        <f aca="false">ROUND((IF(U45="三类",Q45/0.6,IF(U45="二类",Q45/0.75,Q45/0.85))),0)</f>
        <v>4178</v>
      </c>
      <c r="Q45" s="65" t="n">
        <f aca="false">VLOOKUP(E45,'[2]19年新增计划明细 '!$H$7:$S$163,10,0)</f>
        <v>2506.875</v>
      </c>
      <c r="R45" s="68" t="n">
        <f aca="false">P45-Q45</f>
        <v>1671.125</v>
      </c>
      <c r="S45" s="66" t="n">
        <f aca="false">Q45/18789*16156</f>
        <v>2155.57360689765</v>
      </c>
      <c r="T45" s="26"/>
      <c r="U45" s="53" t="str">
        <f aca="false">VLOOKUP(D45,[2]Sheet2!$C$3:$I$139,5,0)</f>
        <v>三类</v>
      </c>
    </row>
    <row r="46" customFormat="false" ht="30" hidden="false" customHeight="false" outlineLevel="2" collapsed="false">
      <c r="A46" s="26" t="n">
        <v>34</v>
      </c>
      <c r="B46" s="67" t="s">
        <v>23</v>
      </c>
      <c r="C46" s="67" t="n">
        <v>430626</v>
      </c>
      <c r="D46" s="67" t="s">
        <v>216</v>
      </c>
      <c r="E46" s="61" t="s">
        <v>217</v>
      </c>
      <c r="F46" s="67" t="s">
        <v>218</v>
      </c>
      <c r="G46" s="61" t="s">
        <v>198</v>
      </c>
      <c r="H46" s="67" t="n">
        <v>35</v>
      </c>
      <c r="I46" s="69"/>
      <c r="J46" s="67" t="s">
        <v>75</v>
      </c>
      <c r="K46" s="67" t="s">
        <v>125</v>
      </c>
      <c r="L46" s="67" t="n">
        <v>7.2</v>
      </c>
      <c r="M46" s="67" t="n">
        <v>20</v>
      </c>
      <c r="N46" s="67" t="n">
        <v>20</v>
      </c>
      <c r="O46" s="71"/>
      <c r="P46" s="68" t="n">
        <f aca="false">ROUND((IF(U46="三类",Q46/0.6,IF(U46="二类",Q46/0.75,Q46/0.85))),0)</f>
        <v>29</v>
      </c>
      <c r="Q46" s="65" t="n">
        <f aca="false">VLOOKUP(E46,'[2]19年新增计划明细 '!$H$7:$S$163,10,0)</f>
        <v>24.48</v>
      </c>
      <c r="R46" s="68" t="n">
        <f aca="false">P46-Q46</f>
        <v>4.52</v>
      </c>
      <c r="S46" s="66" t="n">
        <f aca="false">Q46/18789*16156</f>
        <v>21.0494906594284</v>
      </c>
      <c r="T46" s="26"/>
      <c r="U46" s="53" t="str">
        <f aca="false">VLOOKUP(D46,[2]Sheet2!$C$3:$I$139,5,0)</f>
        <v>一类</v>
      </c>
    </row>
    <row r="47" customFormat="false" ht="30" hidden="false" customHeight="false" outlineLevel="2" collapsed="false">
      <c r="A47" s="26" t="n">
        <v>35</v>
      </c>
      <c r="B47" s="67" t="s">
        <v>23</v>
      </c>
      <c r="C47" s="67" t="n">
        <v>430626</v>
      </c>
      <c r="D47" s="67" t="s">
        <v>216</v>
      </c>
      <c r="E47" s="61" t="s">
        <v>220</v>
      </c>
      <c r="F47" s="67" t="s">
        <v>221</v>
      </c>
      <c r="G47" s="61" t="s">
        <v>88</v>
      </c>
      <c r="H47" s="67" t="n">
        <v>1615.084</v>
      </c>
      <c r="I47" s="69"/>
      <c r="J47" s="67" t="s">
        <v>93</v>
      </c>
      <c r="K47" s="67" t="s">
        <v>76</v>
      </c>
      <c r="L47" s="67" t="n">
        <v>25.22</v>
      </c>
      <c r="M47" s="67" t="n">
        <v>10.5</v>
      </c>
      <c r="N47" s="67" t="n">
        <v>10.5</v>
      </c>
      <c r="O47" s="71"/>
      <c r="P47" s="68" t="n">
        <f aca="false">ROUND((IF(U47="三类",Q47/0.6,IF(U47="二类",Q47/0.75,Q47/0.85))),0)</f>
        <v>93</v>
      </c>
      <c r="Q47" s="65" t="n">
        <f aca="false">VLOOKUP(E47,'[2]19年新增计划明细 '!$H$7:$S$163,10,0)</f>
        <v>79.443</v>
      </c>
      <c r="R47" s="68" t="n">
        <f aca="false">P47-Q47</f>
        <v>13.557</v>
      </c>
      <c r="S47" s="66" t="n">
        <f aca="false">Q47/18789*16156</f>
        <v>68.3102404598435</v>
      </c>
      <c r="T47" s="26"/>
      <c r="U47" s="53" t="str">
        <f aca="false">VLOOKUP(D47,[2]Sheet2!$C$3:$I$139,5,0)</f>
        <v>一类</v>
      </c>
    </row>
    <row r="48" customFormat="false" ht="30" hidden="false" customHeight="false" outlineLevel="2" collapsed="false">
      <c r="A48" s="26" t="n">
        <v>36</v>
      </c>
      <c r="B48" s="67" t="s">
        <v>23</v>
      </c>
      <c r="C48" s="67" t="n">
        <v>430626</v>
      </c>
      <c r="D48" s="67" t="s">
        <v>216</v>
      </c>
      <c r="E48" s="61" t="s">
        <v>222</v>
      </c>
      <c r="F48" s="67" t="s">
        <v>223</v>
      </c>
      <c r="G48" s="61" t="s">
        <v>224</v>
      </c>
      <c r="H48" s="67" t="n">
        <v>56.589</v>
      </c>
      <c r="I48" s="69"/>
      <c r="J48" s="67" t="s">
        <v>75</v>
      </c>
      <c r="K48" s="67" t="s">
        <v>76</v>
      </c>
      <c r="L48" s="67" t="n">
        <v>14</v>
      </c>
      <c r="M48" s="67" t="n">
        <v>8.5</v>
      </c>
      <c r="N48" s="67" t="n">
        <v>8.5</v>
      </c>
      <c r="O48" s="71"/>
      <c r="P48" s="68" t="n">
        <f aca="false">ROUND((IF(U48="三类",Q48/0.6,IF(U48="二类",Q48/0.75,Q48/0.85))),0)</f>
        <v>42</v>
      </c>
      <c r="Q48" s="65" t="n">
        <f aca="false">VLOOKUP(E48,'[2]19年新增计划明细 '!$H$7:$S$163,10,0)</f>
        <v>35.7</v>
      </c>
      <c r="R48" s="68" t="n">
        <f aca="false">P48-Q48</f>
        <v>6.3</v>
      </c>
      <c r="S48" s="66" t="n">
        <f aca="false">Q48/18789*16156</f>
        <v>30.6971738783331</v>
      </c>
      <c r="T48" s="26"/>
      <c r="U48" s="53" t="str">
        <f aca="false">VLOOKUP(D48,[2]Sheet2!$C$3:$I$139,5,0)</f>
        <v>一类</v>
      </c>
    </row>
    <row r="49" customFormat="false" ht="30" hidden="false" customHeight="false" outlineLevel="2" collapsed="false">
      <c r="A49" s="26" t="n">
        <v>37</v>
      </c>
      <c r="B49" s="67" t="s">
        <v>23</v>
      </c>
      <c r="C49" s="67" t="n">
        <v>430626</v>
      </c>
      <c r="D49" s="67" t="s">
        <v>216</v>
      </c>
      <c r="E49" s="61" t="s">
        <v>226</v>
      </c>
      <c r="F49" s="67" t="s">
        <v>227</v>
      </c>
      <c r="G49" s="61" t="s">
        <v>179</v>
      </c>
      <c r="H49" s="67" t="n">
        <v>138.702</v>
      </c>
      <c r="I49" s="69"/>
      <c r="J49" s="67" t="s">
        <v>93</v>
      </c>
      <c r="K49" s="67" t="s">
        <v>76</v>
      </c>
      <c r="L49" s="67" t="n">
        <v>8</v>
      </c>
      <c r="M49" s="67" t="n">
        <v>6.6</v>
      </c>
      <c r="N49" s="67" t="n">
        <v>8.5</v>
      </c>
      <c r="O49" s="71"/>
      <c r="P49" s="68" t="n">
        <f aca="false">ROUND((IF(U49="三类",Q49/0.6,IF(U49="二类",Q49/0.75,Q49/0.85))),0)</f>
        <v>24</v>
      </c>
      <c r="Q49" s="65" t="n">
        <f aca="false">VLOOKUP(E49,'[2]19年新增计划明细 '!$H$7:$S$163,10,0)</f>
        <v>20.4</v>
      </c>
      <c r="R49" s="68" t="n">
        <f aca="false">P49-Q49</f>
        <v>3.6</v>
      </c>
      <c r="S49" s="66" t="n">
        <f aca="false">Q49/18789*16156</f>
        <v>17.5412422161903</v>
      </c>
      <c r="T49" s="26"/>
      <c r="U49" s="53" t="str">
        <f aca="false">VLOOKUP(D49,[2]Sheet2!$C$3:$I$139,5,0)</f>
        <v>一类</v>
      </c>
    </row>
    <row r="50" customFormat="false" ht="30" hidden="false" customHeight="false" outlineLevel="2" collapsed="false">
      <c r="A50" s="26" t="n">
        <v>38</v>
      </c>
      <c r="B50" s="67" t="s">
        <v>23</v>
      </c>
      <c r="C50" s="67" t="n">
        <v>430626</v>
      </c>
      <c r="D50" s="67" t="s">
        <v>216</v>
      </c>
      <c r="E50" s="61" t="s">
        <v>228</v>
      </c>
      <c r="F50" s="67" t="s">
        <v>229</v>
      </c>
      <c r="G50" s="61" t="s">
        <v>174</v>
      </c>
      <c r="H50" s="67" t="n">
        <v>207.096</v>
      </c>
      <c r="I50" s="69"/>
      <c r="J50" s="67" t="s">
        <v>75</v>
      </c>
      <c r="K50" s="67" t="s">
        <v>76</v>
      </c>
      <c r="L50" s="67" t="n">
        <v>28</v>
      </c>
      <c r="M50" s="67" t="n">
        <v>5</v>
      </c>
      <c r="N50" s="67" t="n">
        <v>8.5</v>
      </c>
      <c r="O50" s="71"/>
      <c r="P50" s="68" t="n">
        <f aca="false">ROUND((IF(U50="三类",Q50/0.6,IF(U50="二类",Q50/0.75,Q50/0.85))),0)</f>
        <v>84</v>
      </c>
      <c r="Q50" s="65" t="n">
        <f aca="false">VLOOKUP(E50,'[2]19年新增计划明细 '!$H$7:$S$163,10,0)</f>
        <v>71.4</v>
      </c>
      <c r="R50" s="68" t="n">
        <f aca="false">P50-Q50</f>
        <v>12.6</v>
      </c>
      <c r="S50" s="66" t="n">
        <f aca="false">Q50/18789*16156</f>
        <v>61.3943477566661</v>
      </c>
      <c r="T50" s="26"/>
      <c r="U50" s="53" t="str">
        <f aca="false">VLOOKUP(D50,[2]Sheet2!$C$3:$I$139,5,0)</f>
        <v>一类</v>
      </c>
    </row>
    <row r="51" customFormat="false" ht="30" hidden="false" customHeight="false" outlineLevel="2" collapsed="false">
      <c r="A51" s="26" t="n">
        <v>39</v>
      </c>
      <c r="B51" s="67" t="s">
        <v>23</v>
      </c>
      <c r="C51" s="67" t="n">
        <v>430626</v>
      </c>
      <c r="D51" s="67" t="s">
        <v>216</v>
      </c>
      <c r="E51" s="61" t="s">
        <v>231</v>
      </c>
      <c r="F51" s="67" t="s">
        <v>232</v>
      </c>
      <c r="G51" s="61" t="s">
        <v>224</v>
      </c>
      <c r="H51" s="67" t="n">
        <v>10.484</v>
      </c>
      <c r="I51" s="69"/>
      <c r="J51" s="67" t="s">
        <v>93</v>
      </c>
      <c r="K51" s="67" t="s">
        <v>76</v>
      </c>
      <c r="L51" s="67" t="n">
        <v>16.4</v>
      </c>
      <c r="M51" s="67" t="n">
        <v>7.3</v>
      </c>
      <c r="N51" s="67" t="n">
        <v>8.5</v>
      </c>
      <c r="O51" s="71"/>
      <c r="P51" s="68" t="n">
        <f aca="false">ROUND((IF(U51="三类",Q51/0.6,IF(U51="二类",Q51/0.75,Q51/0.85))),0)</f>
        <v>49</v>
      </c>
      <c r="Q51" s="65" t="n">
        <f aca="false">VLOOKUP(E51,'[2]19年新增计划明细 '!$H$7:$S$163,10,0)</f>
        <v>41.82</v>
      </c>
      <c r="R51" s="68" t="n">
        <f aca="false">P51-Q51</f>
        <v>7.18</v>
      </c>
      <c r="S51" s="66" t="n">
        <f aca="false">Q51/18789*16156</f>
        <v>35.9595465431902</v>
      </c>
      <c r="T51" s="26"/>
      <c r="U51" s="53" t="str">
        <f aca="false">VLOOKUP(D51,[2]Sheet2!$C$3:$I$139,5,0)</f>
        <v>一类</v>
      </c>
    </row>
    <row r="52" customFormat="false" ht="30" hidden="false" customHeight="false" outlineLevel="2" collapsed="false">
      <c r="A52" s="26" t="n">
        <v>40</v>
      </c>
      <c r="B52" s="67" t="s">
        <v>23</v>
      </c>
      <c r="C52" s="67" t="n">
        <v>430626</v>
      </c>
      <c r="D52" s="67" t="s">
        <v>216</v>
      </c>
      <c r="E52" s="61" t="s">
        <v>233</v>
      </c>
      <c r="F52" s="67" t="s">
        <v>234</v>
      </c>
      <c r="G52" s="61" t="s">
        <v>88</v>
      </c>
      <c r="H52" s="67" t="n">
        <v>1583.008</v>
      </c>
      <c r="I52" s="69"/>
      <c r="J52" s="67" t="s">
        <v>93</v>
      </c>
      <c r="K52" s="67" t="s">
        <v>76</v>
      </c>
      <c r="L52" s="67" t="n">
        <v>12.02</v>
      </c>
      <c r="M52" s="67" t="n">
        <v>10.5</v>
      </c>
      <c r="N52" s="67" t="n">
        <v>10.5</v>
      </c>
      <c r="O52" s="71"/>
      <c r="P52" s="68" t="n">
        <f aca="false">ROUND((IF(U52="三类",Q52/0.6,IF(U52="二类",Q52/0.75,Q52/0.85))),0)</f>
        <v>45</v>
      </c>
      <c r="Q52" s="65" t="n">
        <f aca="false">VLOOKUP(E52,'[2]19年新增计划明细 '!$H$7:$S$163,10,0)</f>
        <v>37.863</v>
      </c>
      <c r="R52" s="68" t="n">
        <f aca="false">P52-Q52</f>
        <v>7.137</v>
      </c>
      <c r="S52" s="66" t="n">
        <f aca="false">Q52/18789*16156</f>
        <v>32.557061472138</v>
      </c>
      <c r="T52" s="26"/>
      <c r="U52" s="53" t="str">
        <f aca="false">VLOOKUP(D52,[2]Sheet2!$C$3:$I$139,5,0)</f>
        <v>一类</v>
      </c>
    </row>
    <row r="53" customFormat="false" ht="30" hidden="false" customHeight="false" outlineLevel="2" collapsed="false">
      <c r="A53" s="26" t="n">
        <v>41</v>
      </c>
      <c r="B53" s="67" t="s">
        <v>23</v>
      </c>
      <c r="C53" s="67" t="n">
        <v>430626</v>
      </c>
      <c r="D53" s="67" t="s">
        <v>216</v>
      </c>
      <c r="E53" s="61" t="s">
        <v>235</v>
      </c>
      <c r="F53" s="67" t="s">
        <v>236</v>
      </c>
      <c r="G53" s="61" t="s">
        <v>174</v>
      </c>
      <c r="H53" s="67" t="n">
        <v>204.391</v>
      </c>
      <c r="I53" s="69"/>
      <c r="J53" s="67" t="s">
        <v>75</v>
      </c>
      <c r="K53" s="67" t="s">
        <v>76</v>
      </c>
      <c r="L53" s="67" t="n">
        <v>12</v>
      </c>
      <c r="M53" s="67" t="n">
        <v>6</v>
      </c>
      <c r="N53" s="67" t="n">
        <v>8.5</v>
      </c>
      <c r="O53" s="71"/>
      <c r="P53" s="68" t="n">
        <f aca="false">ROUND((IF(U53="三类",Q53/0.6,IF(U53="二类",Q53/0.75,Q53/0.85))),0)</f>
        <v>36</v>
      </c>
      <c r="Q53" s="65" t="n">
        <f aca="false">VLOOKUP(E53,'[2]19年新增计划明细 '!$H$7:$S$163,10,0)</f>
        <v>30.6</v>
      </c>
      <c r="R53" s="68" t="n">
        <f aca="false">P53-Q53</f>
        <v>5.4</v>
      </c>
      <c r="S53" s="66" t="n">
        <f aca="false">Q53/18789*16156</f>
        <v>26.3118633242855</v>
      </c>
      <c r="T53" s="26"/>
      <c r="U53" s="53" t="str">
        <f aca="false">VLOOKUP(D53,[2]Sheet2!$C$3:$I$139,5,0)</f>
        <v>一类</v>
      </c>
    </row>
    <row r="54" customFormat="false" ht="30" hidden="false" customHeight="false" outlineLevel="2" collapsed="false">
      <c r="A54" s="26" t="n">
        <v>42</v>
      </c>
      <c r="B54" s="67" t="s">
        <v>23</v>
      </c>
      <c r="C54" s="67" t="n">
        <v>430626</v>
      </c>
      <c r="D54" s="67" t="s">
        <v>216</v>
      </c>
      <c r="E54" s="61" t="s">
        <v>238</v>
      </c>
      <c r="F54" s="67" t="s">
        <v>239</v>
      </c>
      <c r="G54" s="61" t="s">
        <v>88</v>
      </c>
      <c r="H54" s="67" t="n">
        <v>1581.924</v>
      </c>
      <c r="I54" s="69"/>
      <c r="J54" s="67" t="s">
        <v>93</v>
      </c>
      <c r="K54" s="67" t="s">
        <v>125</v>
      </c>
      <c r="L54" s="67" t="n">
        <v>12.02</v>
      </c>
      <c r="M54" s="67" t="n">
        <v>10.5</v>
      </c>
      <c r="N54" s="67" t="n">
        <v>10.5</v>
      </c>
      <c r="O54" s="71"/>
      <c r="P54" s="68" t="n">
        <f aca="false">ROUND((IF(U54="三类",Q54/0.6,IF(U54="二类",Q54/0.75,Q54/0.85))),0)</f>
        <v>45</v>
      </c>
      <c r="Q54" s="65" t="n">
        <f aca="false">VLOOKUP(E54,'[2]19年新增计划明细 '!$H$7:$S$163,10,0)</f>
        <v>37.863</v>
      </c>
      <c r="R54" s="68" t="n">
        <f aca="false">P54-Q54</f>
        <v>7.137</v>
      </c>
      <c r="S54" s="66" t="n">
        <f aca="false">Q54/18789*16156</f>
        <v>32.557061472138</v>
      </c>
      <c r="T54" s="26"/>
      <c r="U54" s="53" t="str">
        <f aca="false">VLOOKUP(D54,[2]Sheet2!$C$3:$I$139,5,0)</f>
        <v>一类</v>
      </c>
    </row>
    <row r="55" customFormat="false" ht="30" hidden="false" customHeight="false" outlineLevel="2" collapsed="false">
      <c r="A55" s="26" t="n">
        <v>43</v>
      </c>
      <c r="B55" s="67" t="s">
        <v>23</v>
      </c>
      <c r="C55" s="67" t="n">
        <v>430626</v>
      </c>
      <c r="D55" s="67" t="s">
        <v>216</v>
      </c>
      <c r="E55" s="61" t="s">
        <v>240</v>
      </c>
      <c r="F55" s="67" t="s">
        <v>241</v>
      </c>
      <c r="G55" s="61" t="s">
        <v>88</v>
      </c>
      <c r="H55" s="67" t="n">
        <v>1604.633</v>
      </c>
      <c r="I55" s="69"/>
      <c r="J55" s="67" t="s">
        <v>93</v>
      </c>
      <c r="K55" s="67" t="s">
        <v>125</v>
      </c>
      <c r="L55" s="67" t="n">
        <v>88</v>
      </c>
      <c r="M55" s="67" t="n">
        <v>10.1</v>
      </c>
      <c r="N55" s="67" t="n">
        <v>10.1</v>
      </c>
      <c r="O55" s="71"/>
      <c r="P55" s="68" t="n">
        <f aca="false">ROUND((IF(U55="三类",Q55/0.6,IF(U55="二类",Q55/0.75,Q55/0.85))),0)</f>
        <v>314</v>
      </c>
      <c r="Q55" s="65" t="n">
        <f aca="false">VLOOKUP(E55,'[2]19年新增计划明细 '!$H$7:$S$163,10,0)</f>
        <v>266.64</v>
      </c>
      <c r="R55" s="68" t="n">
        <f aca="false">P55-Q55</f>
        <v>47.36</v>
      </c>
      <c r="S55" s="66" t="n">
        <f aca="false">Q55/18789*16156</f>
        <v>229.274354143382</v>
      </c>
      <c r="T55" s="26"/>
      <c r="U55" s="53" t="str">
        <f aca="false">VLOOKUP(D55,[2]Sheet2!$C$3:$I$139,5,0)</f>
        <v>一类</v>
      </c>
    </row>
    <row r="56" customFormat="false" ht="30" hidden="false" customHeight="false" outlineLevel="2" collapsed="false">
      <c r="A56" s="26" t="n">
        <v>44</v>
      </c>
      <c r="B56" s="67" t="s">
        <v>23</v>
      </c>
      <c r="C56" s="67" t="n">
        <v>430626</v>
      </c>
      <c r="D56" s="67" t="s">
        <v>216</v>
      </c>
      <c r="E56" s="61" t="s">
        <v>242</v>
      </c>
      <c r="F56" s="67" t="s">
        <v>243</v>
      </c>
      <c r="G56" s="61" t="s">
        <v>224</v>
      </c>
      <c r="H56" s="67" t="n">
        <v>129.1</v>
      </c>
      <c r="I56" s="69"/>
      <c r="J56" s="67" t="s">
        <v>75</v>
      </c>
      <c r="K56" s="67" t="s">
        <v>76</v>
      </c>
      <c r="L56" s="67" t="n">
        <v>12</v>
      </c>
      <c r="M56" s="67" t="n">
        <v>5</v>
      </c>
      <c r="N56" s="67" t="n">
        <v>8.5</v>
      </c>
      <c r="O56" s="71"/>
      <c r="P56" s="68" t="n">
        <f aca="false">ROUND((IF(U56="三类",Q56/0.6,IF(U56="二类",Q56/0.75,Q56/0.85))),0)</f>
        <v>36</v>
      </c>
      <c r="Q56" s="65" t="n">
        <f aca="false">VLOOKUP(E56,'[2]19年新增计划明细 '!$H$7:$S$163,10,0)</f>
        <v>30.6</v>
      </c>
      <c r="R56" s="68" t="n">
        <f aca="false">P56-Q56</f>
        <v>5.4</v>
      </c>
      <c r="S56" s="66" t="n">
        <f aca="false">Q56/18789*16156</f>
        <v>26.3118633242855</v>
      </c>
      <c r="T56" s="26"/>
      <c r="U56" s="53" t="str">
        <f aca="false">VLOOKUP(D56,[2]Sheet2!$C$3:$I$139,5,0)</f>
        <v>一类</v>
      </c>
    </row>
    <row r="57" customFormat="false" ht="30" hidden="false" customHeight="false" outlineLevel="2" collapsed="false">
      <c r="A57" s="26" t="n">
        <v>45</v>
      </c>
      <c r="B57" s="67" t="s">
        <v>23</v>
      </c>
      <c r="C57" s="67" t="n">
        <v>430626</v>
      </c>
      <c r="D57" s="67" t="s">
        <v>216</v>
      </c>
      <c r="E57" s="61" t="s">
        <v>245</v>
      </c>
      <c r="F57" s="67" t="s">
        <v>246</v>
      </c>
      <c r="G57" s="61" t="s">
        <v>247</v>
      </c>
      <c r="H57" s="67" t="n">
        <v>4.012</v>
      </c>
      <c r="I57" s="69"/>
      <c r="J57" s="67" t="s">
        <v>75</v>
      </c>
      <c r="K57" s="67" t="s">
        <v>76</v>
      </c>
      <c r="L57" s="67" t="n">
        <v>28</v>
      </c>
      <c r="M57" s="67" t="n">
        <v>3.5</v>
      </c>
      <c r="N57" s="67" t="n">
        <v>8.5</v>
      </c>
      <c r="O57" s="71"/>
      <c r="P57" s="68" t="n">
        <f aca="false">ROUND((IF(U57="三类",Q57/0.6,IF(U57="二类",Q57/0.75,Q57/0.85))),0)</f>
        <v>84</v>
      </c>
      <c r="Q57" s="65" t="n">
        <f aca="false">VLOOKUP(E57,'[2]19年新增计划明细 '!$H$7:$S$163,10,0)</f>
        <v>71.4</v>
      </c>
      <c r="R57" s="68" t="n">
        <f aca="false">P57-Q57</f>
        <v>12.6</v>
      </c>
      <c r="S57" s="66" t="n">
        <f aca="false">Q57/18789*16156</f>
        <v>61.3943477566661</v>
      </c>
      <c r="T57" s="26"/>
      <c r="U57" s="53" t="str">
        <f aca="false">VLOOKUP(D57,[2]Sheet2!$C$3:$I$139,5,0)</f>
        <v>一类</v>
      </c>
    </row>
    <row r="58" customFormat="false" ht="30" hidden="false" customHeight="false" outlineLevel="2" collapsed="false">
      <c r="A58" s="26" t="n">
        <v>46</v>
      </c>
      <c r="B58" s="67" t="s">
        <v>23</v>
      </c>
      <c r="C58" s="67" t="n">
        <v>430681</v>
      </c>
      <c r="D58" s="67" t="s">
        <v>249</v>
      </c>
      <c r="E58" s="61" t="s">
        <v>250</v>
      </c>
      <c r="F58" s="67" t="s">
        <v>251</v>
      </c>
      <c r="G58" s="61" t="s">
        <v>252</v>
      </c>
      <c r="H58" s="67" t="n">
        <v>83.345</v>
      </c>
      <c r="I58" s="69"/>
      <c r="J58" s="67" t="s">
        <v>93</v>
      </c>
      <c r="K58" s="67" t="s">
        <v>125</v>
      </c>
      <c r="L58" s="67" t="n">
        <v>35.4</v>
      </c>
      <c r="M58" s="67" t="n">
        <v>7</v>
      </c>
      <c r="N58" s="67" t="n">
        <v>7</v>
      </c>
      <c r="O58" s="71"/>
      <c r="P58" s="68" t="n">
        <f aca="false">ROUND((IF(U58="三类",Q58/0.6,IF(U58="二类",Q58/0.75,Q58/0.85))),0)</f>
        <v>62</v>
      </c>
      <c r="Q58" s="65" t="n">
        <f aca="false">VLOOKUP(E58,'[2]19年新增计划明细 '!$H$7:$S$163,10,0)</f>
        <v>37.17</v>
      </c>
      <c r="R58" s="68" t="n">
        <f aca="false">P58-Q58</f>
        <v>24.83</v>
      </c>
      <c r="S58" s="66" t="n">
        <f aca="false">Q58/18789*16156</f>
        <v>31.9611751556762</v>
      </c>
      <c r="T58" s="26"/>
      <c r="U58" s="53" t="str">
        <f aca="false">VLOOKUP(D58,[2]Sheet2!$C$3:$I$139,5,0)</f>
        <v>三类</v>
      </c>
    </row>
    <row r="59" customFormat="false" ht="30" hidden="false" customHeight="false" outlineLevel="2" collapsed="false">
      <c r="A59" s="26" t="n">
        <v>47</v>
      </c>
      <c r="B59" s="67" t="s">
        <v>23</v>
      </c>
      <c r="C59" s="67" t="n">
        <v>430681</v>
      </c>
      <c r="D59" s="67" t="s">
        <v>249</v>
      </c>
      <c r="E59" s="61" t="s">
        <v>254</v>
      </c>
      <c r="F59" s="67" t="s">
        <v>255</v>
      </c>
      <c r="G59" s="61" t="s">
        <v>194</v>
      </c>
      <c r="H59" s="67" t="n">
        <v>1621.767</v>
      </c>
      <c r="I59" s="69"/>
      <c r="J59" s="67" t="s">
        <v>93</v>
      </c>
      <c r="K59" s="67" t="s">
        <v>76</v>
      </c>
      <c r="L59" s="67" t="n">
        <v>25</v>
      </c>
      <c r="M59" s="67" t="n">
        <v>12</v>
      </c>
      <c r="N59" s="67" t="n">
        <v>12</v>
      </c>
      <c r="O59" s="71"/>
      <c r="P59" s="68" t="n">
        <f aca="false">ROUND((IF(U59="三类",Q59/0.6,IF(U59="二类",Q59/0.75,Q59/0.85))),0)</f>
        <v>100</v>
      </c>
      <c r="Q59" s="65" t="n">
        <f aca="false">VLOOKUP(E59,'[2]19年新增计划明细 '!$H$7:$S$163,10,0)</f>
        <v>60</v>
      </c>
      <c r="R59" s="68" t="n">
        <f aca="false">P59-Q59</f>
        <v>40</v>
      </c>
      <c r="S59" s="66" t="n">
        <f aca="false">Q59/18789*16156</f>
        <v>51.591888871148</v>
      </c>
      <c r="T59" s="26"/>
      <c r="U59" s="53" t="str">
        <f aca="false">VLOOKUP(D59,[2]Sheet2!$C$3:$I$139,5,0)</f>
        <v>三类</v>
      </c>
    </row>
    <row r="60" customFormat="false" ht="30" hidden="false" customHeight="false" outlineLevel="1" collapsed="false">
      <c r="A60" s="26"/>
      <c r="B60" s="60" t="s">
        <v>616</v>
      </c>
      <c r="C60" s="67"/>
      <c r="D60" s="67"/>
      <c r="E60" s="67"/>
      <c r="F60" s="67"/>
      <c r="G60" s="67"/>
      <c r="H60" s="67"/>
      <c r="I60" s="69"/>
      <c r="J60" s="67"/>
      <c r="K60" s="67"/>
      <c r="L60" s="67" t="n">
        <f aca="false">SUBTOTAL(9,L61:L75)</f>
        <v>508.54</v>
      </c>
      <c r="M60" s="67"/>
      <c r="N60" s="67"/>
      <c r="O60" s="71"/>
      <c r="P60" s="64" t="n">
        <f aca="false">SUBTOTAL(9,P61:P75)</f>
        <v>1176</v>
      </c>
      <c r="Q60" s="65" t="n">
        <f aca="false">SUBTOTAL(9,Q61:Q75)</f>
        <v>881.55</v>
      </c>
      <c r="R60" s="65" t="n">
        <f aca="false">SUBTOTAL(9,R61:R75)</f>
        <v>294.45</v>
      </c>
      <c r="S60" s="66" t="n">
        <f aca="false">SUBTOTAL(9,S61:S75)</f>
        <v>758.013827239342</v>
      </c>
      <c r="T60" s="26"/>
    </row>
    <row r="61" customFormat="false" ht="30" hidden="false" customHeight="false" outlineLevel="2" collapsed="false">
      <c r="A61" s="26" t="n">
        <v>48</v>
      </c>
      <c r="B61" s="67" t="s">
        <v>24</v>
      </c>
      <c r="C61" s="67" t="n">
        <v>430725</v>
      </c>
      <c r="D61" s="67" t="s">
        <v>256</v>
      </c>
      <c r="E61" s="61" t="s">
        <v>257</v>
      </c>
      <c r="F61" s="67" t="s">
        <v>258</v>
      </c>
      <c r="G61" s="61" t="s">
        <v>259</v>
      </c>
      <c r="H61" s="67" t="n">
        <v>12.008</v>
      </c>
      <c r="I61" s="69"/>
      <c r="J61" s="67" t="s">
        <v>75</v>
      </c>
      <c r="K61" s="67" t="s">
        <v>76</v>
      </c>
      <c r="L61" s="67" t="n">
        <v>22</v>
      </c>
      <c r="M61" s="67" t="n">
        <v>8.5</v>
      </c>
      <c r="N61" s="67" t="n">
        <v>8.5</v>
      </c>
      <c r="O61" s="71"/>
      <c r="P61" s="68" t="n">
        <f aca="false">ROUND((IF(U61="三类",Q61/0.6,IF(U61="二类",Q61/0.75,Q61/0.85))),0)</f>
        <v>62</v>
      </c>
      <c r="Q61" s="65" t="n">
        <f aca="false">VLOOKUP(E61,'[2]19年新增计划明细 '!$H$7:$S$163,10,0)</f>
        <v>46.75</v>
      </c>
      <c r="R61" s="68" t="n">
        <f aca="false">P61-Q61</f>
        <v>15.25</v>
      </c>
      <c r="S61" s="66" t="n">
        <f aca="false">Q61/18789*16156</f>
        <v>40.1986800787695</v>
      </c>
      <c r="T61" s="26"/>
      <c r="U61" s="53" t="str">
        <f aca="false">VLOOKUP(D61,[2]Sheet2!$C$3:$I$139,5,0)</f>
        <v>二类</v>
      </c>
    </row>
    <row r="62" customFormat="false" ht="30" hidden="false" customHeight="false" outlineLevel="2" collapsed="false">
      <c r="A62" s="26" t="n">
        <v>49</v>
      </c>
      <c r="B62" s="67" t="s">
        <v>24</v>
      </c>
      <c r="C62" s="67" t="n">
        <v>430725</v>
      </c>
      <c r="D62" s="67" t="s">
        <v>256</v>
      </c>
      <c r="E62" s="61" t="s">
        <v>261</v>
      </c>
      <c r="F62" s="67" t="s">
        <v>262</v>
      </c>
      <c r="G62" s="61" t="s">
        <v>259</v>
      </c>
      <c r="H62" s="67" t="n">
        <v>21.601</v>
      </c>
      <c r="I62" s="69"/>
      <c r="J62" s="67" t="s">
        <v>75</v>
      </c>
      <c r="K62" s="67" t="s">
        <v>76</v>
      </c>
      <c r="L62" s="67" t="n">
        <v>15.5</v>
      </c>
      <c r="M62" s="67" t="n">
        <v>9.2</v>
      </c>
      <c r="N62" s="67" t="n">
        <v>9.2</v>
      </c>
      <c r="O62" s="71"/>
      <c r="P62" s="68" t="n">
        <f aca="false">ROUND((IF(U62="三类",Q62/0.6,IF(U62="二类",Q62/0.75,Q62/0.85))),0)</f>
        <v>48</v>
      </c>
      <c r="Q62" s="65" t="n">
        <f aca="false">VLOOKUP(E62,'[2]19年新增计划明细 '!$H$7:$S$163,10,0)</f>
        <v>35.65</v>
      </c>
      <c r="R62" s="68" t="n">
        <f aca="false">P62-Q62</f>
        <v>12.35</v>
      </c>
      <c r="S62" s="66" t="n">
        <f aca="false">Q62/18789*16156</f>
        <v>30.6541806376071</v>
      </c>
      <c r="T62" s="26"/>
      <c r="U62" s="53" t="str">
        <f aca="false">VLOOKUP(D62,[2]Sheet2!$C$3:$I$139,5,0)</f>
        <v>二类</v>
      </c>
    </row>
    <row r="63" customFormat="false" ht="30" hidden="false" customHeight="false" outlineLevel="2" collapsed="false">
      <c r="A63" s="26" t="n">
        <v>50</v>
      </c>
      <c r="B63" s="67" t="s">
        <v>24</v>
      </c>
      <c r="C63" s="67" t="n">
        <v>430725</v>
      </c>
      <c r="D63" s="67" t="s">
        <v>256</v>
      </c>
      <c r="E63" s="61" t="s">
        <v>264</v>
      </c>
      <c r="F63" s="67" t="s">
        <v>265</v>
      </c>
      <c r="G63" s="61" t="s">
        <v>266</v>
      </c>
      <c r="H63" s="67" t="n">
        <v>175.496</v>
      </c>
      <c r="I63" s="69"/>
      <c r="J63" s="67" t="s">
        <v>93</v>
      </c>
      <c r="K63" s="67" t="s">
        <v>76</v>
      </c>
      <c r="L63" s="67" t="n">
        <v>45</v>
      </c>
      <c r="M63" s="67" t="n">
        <v>8</v>
      </c>
      <c r="N63" s="67" t="n">
        <v>8.5</v>
      </c>
      <c r="O63" s="71"/>
      <c r="P63" s="68" t="n">
        <f aca="false">ROUND((IF(U63="三类",Q63/0.6,IF(U63="二类",Q63/0.75,Q63/0.85))),0)</f>
        <v>128</v>
      </c>
      <c r="Q63" s="65" t="n">
        <f aca="false">VLOOKUP(E63,'[2]19年新增计划明细 '!$H$7:$S$163,10,0)</f>
        <v>95.625</v>
      </c>
      <c r="R63" s="68" t="n">
        <f aca="false">P63-Q63</f>
        <v>32.375</v>
      </c>
      <c r="S63" s="66" t="n">
        <f aca="false">Q63/18789*16156</f>
        <v>82.2245728883922</v>
      </c>
      <c r="T63" s="26"/>
      <c r="U63" s="53" t="str">
        <f aca="false">VLOOKUP(D63,[2]Sheet2!$C$3:$I$139,5,0)</f>
        <v>二类</v>
      </c>
    </row>
    <row r="64" customFormat="false" ht="30" hidden="false" customHeight="false" outlineLevel="2" collapsed="false">
      <c r="A64" s="26" t="n">
        <v>51</v>
      </c>
      <c r="B64" s="67" t="s">
        <v>24</v>
      </c>
      <c r="C64" s="67" t="n">
        <v>430725</v>
      </c>
      <c r="D64" s="67" t="s">
        <v>256</v>
      </c>
      <c r="E64" s="61" t="s">
        <v>268</v>
      </c>
      <c r="F64" s="67" t="s">
        <v>269</v>
      </c>
      <c r="G64" s="61" t="s">
        <v>270</v>
      </c>
      <c r="H64" s="67" t="n">
        <v>164.427</v>
      </c>
      <c r="I64" s="69"/>
      <c r="J64" s="67" t="s">
        <v>93</v>
      </c>
      <c r="K64" s="67" t="s">
        <v>76</v>
      </c>
      <c r="L64" s="67" t="n">
        <v>80</v>
      </c>
      <c r="M64" s="67" t="n">
        <v>8</v>
      </c>
      <c r="N64" s="67" t="n">
        <v>8.5</v>
      </c>
      <c r="O64" s="71"/>
      <c r="P64" s="68" t="n">
        <f aca="false">ROUND((IF(U64="三类",Q64/0.6,IF(U64="二类",Q64/0.75,Q64/0.85))),0)</f>
        <v>227</v>
      </c>
      <c r="Q64" s="65" t="n">
        <f aca="false">VLOOKUP(E64,'[2]19年新增计划明细 '!$H$7:$S$163,10,0)</f>
        <v>170</v>
      </c>
      <c r="R64" s="68" t="n">
        <f aca="false">P64-Q64</f>
        <v>57</v>
      </c>
      <c r="S64" s="66" t="n">
        <f aca="false">Q64/18789*16156</f>
        <v>146.177018468253</v>
      </c>
      <c r="T64" s="26"/>
      <c r="U64" s="53" t="str">
        <f aca="false">VLOOKUP(D64,[2]Sheet2!$C$3:$I$139,5,0)</f>
        <v>二类</v>
      </c>
    </row>
    <row r="65" customFormat="false" ht="30" hidden="false" customHeight="false" outlineLevel="2" collapsed="false">
      <c r="A65" s="26" t="n">
        <v>52</v>
      </c>
      <c r="B65" s="67" t="s">
        <v>24</v>
      </c>
      <c r="C65" s="67" t="n">
        <v>430725</v>
      </c>
      <c r="D65" s="67" t="s">
        <v>256</v>
      </c>
      <c r="E65" s="61" t="s">
        <v>272</v>
      </c>
      <c r="F65" s="67" t="s">
        <v>273</v>
      </c>
      <c r="G65" s="61" t="s">
        <v>266</v>
      </c>
      <c r="H65" s="67" t="n">
        <v>143.905</v>
      </c>
      <c r="I65" s="69"/>
      <c r="J65" s="67" t="s">
        <v>93</v>
      </c>
      <c r="K65" s="67" t="s">
        <v>76</v>
      </c>
      <c r="L65" s="67" t="n">
        <v>7.4</v>
      </c>
      <c r="M65" s="67" t="n">
        <v>7.6</v>
      </c>
      <c r="N65" s="67" t="n">
        <v>8.5</v>
      </c>
      <c r="O65" s="71"/>
      <c r="P65" s="68" t="n">
        <f aca="false">ROUND((IF(U65="三类",Q65/0.6,IF(U65="二类",Q65/0.75,Q65/0.85))),0)</f>
        <v>21</v>
      </c>
      <c r="Q65" s="65" t="n">
        <f aca="false">VLOOKUP(E65,'[2]19年新增计划明细 '!$H$7:$S$163,10,0)</f>
        <v>15.725</v>
      </c>
      <c r="R65" s="68" t="n">
        <f aca="false">P65-Q65</f>
        <v>5.275</v>
      </c>
      <c r="S65" s="66" t="n">
        <f aca="false">Q65/18789*16156</f>
        <v>13.5213742083134</v>
      </c>
      <c r="T65" s="26"/>
      <c r="U65" s="53" t="str">
        <f aca="false">VLOOKUP(D65,[2]Sheet2!$C$3:$I$139,5,0)</f>
        <v>二类</v>
      </c>
    </row>
    <row r="66" customFormat="false" ht="30" hidden="false" customHeight="false" outlineLevel="2" collapsed="false">
      <c r="A66" s="26" t="n">
        <v>53</v>
      </c>
      <c r="B66" s="67" t="s">
        <v>24</v>
      </c>
      <c r="C66" s="67" t="n">
        <v>430725</v>
      </c>
      <c r="D66" s="67" t="s">
        <v>256</v>
      </c>
      <c r="E66" s="61" t="s">
        <v>275</v>
      </c>
      <c r="F66" s="67" t="s">
        <v>276</v>
      </c>
      <c r="G66" s="61" t="s">
        <v>266</v>
      </c>
      <c r="H66" s="67" t="n">
        <v>158.897</v>
      </c>
      <c r="I66" s="69"/>
      <c r="J66" s="67" t="s">
        <v>75</v>
      </c>
      <c r="K66" s="67" t="s">
        <v>76</v>
      </c>
      <c r="L66" s="67" t="n">
        <v>12</v>
      </c>
      <c r="M66" s="67" t="n">
        <v>8</v>
      </c>
      <c r="N66" s="67" t="n">
        <v>8.5</v>
      </c>
      <c r="O66" s="71"/>
      <c r="P66" s="68" t="n">
        <f aca="false">ROUND((IF(U66="三类",Q66/0.6,IF(U66="二类",Q66/0.75,Q66/0.85))),0)</f>
        <v>34</v>
      </c>
      <c r="Q66" s="65" t="n">
        <f aca="false">VLOOKUP(E66,'[2]19年新增计划明细 '!$H$7:$S$163,10,0)</f>
        <v>25.5</v>
      </c>
      <c r="R66" s="68" t="n">
        <f aca="false">P66-Q66</f>
        <v>8.5</v>
      </c>
      <c r="S66" s="66" t="n">
        <f aca="false">Q66/18789*16156</f>
        <v>21.9265527702379</v>
      </c>
      <c r="T66" s="26"/>
      <c r="U66" s="53" t="str">
        <f aca="false">VLOOKUP(D66,[2]Sheet2!$C$3:$I$139,5,0)</f>
        <v>二类</v>
      </c>
    </row>
    <row r="67" customFormat="false" ht="30" hidden="false" customHeight="false" outlineLevel="2" collapsed="false">
      <c r="A67" s="26" t="n">
        <v>54</v>
      </c>
      <c r="B67" s="67" t="s">
        <v>24</v>
      </c>
      <c r="C67" s="67" t="n">
        <v>430725</v>
      </c>
      <c r="D67" s="67" t="s">
        <v>256</v>
      </c>
      <c r="E67" s="61" t="s">
        <v>278</v>
      </c>
      <c r="F67" s="67" t="s">
        <v>279</v>
      </c>
      <c r="G67" s="61" t="s">
        <v>266</v>
      </c>
      <c r="H67" s="67" t="n">
        <v>59.525</v>
      </c>
      <c r="I67" s="69"/>
      <c r="J67" s="67" t="s">
        <v>93</v>
      </c>
      <c r="K67" s="67" t="s">
        <v>76</v>
      </c>
      <c r="L67" s="67" t="n">
        <v>12.4</v>
      </c>
      <c r="M67" s="67" t="n">
        <v>9.3</v>
      </c>
      <c r="N67" s="67" t="n">
        <v>9.3</v>
      </c>
      <c r="O67" s="71"/>
      <c r="P67" s="68" t="n">
        <f aca="false">ROUND((IF(U67="三类",Q67/0.6,IF(U67="二类",Q67/0.75,Q67/0.85))),0)</f>
        <v>38</v>
      </c>
      <c r="Q67" s="65" t="n">
        <f aca="false">VLOOKUP(E67,'[2]19年新增计划明细 '!$H$7:$S$163,10,0)</f>
        <v>28.83</v>
      </c>
      <c r="R67" s="68" t="n">
        <f aca="false">P67-Q67</f>
        <v>9.17</v>
      </c>
      <c r="S67" s="66" t="n">
        <f aca="false">Q67/18789*16156</f>
        <v>24.7899026025866</v>
      </c>
      <c r="T67" s="26"/>
      <c r="U67" s="53" t="str">
        <f aca="false">VLOOKUP(D67,[2]Sheet2!$C$3:$I$139,5,0)</f>
        <v>二类</v>
      </c>
    </row>
    <row r="68" customFormat="false" ht="30" hidden="false" customHeight="false" outlineLevel="2" collapsed="false">
      <c r="A68" s="26" t="n">
        <v>55</v>
      </c>
      <c r="B68" s="67" t="s">
        <v>24</v>
      </c>
      <c r="C68" s="67" t="n">
        <v>430725</v>
      </c>
      <c r="D68" s="67" t="s">
        <v>256</v>
      </c>
      <c r="E68" s="61" t="s">
        <v>281</v>
      </c>
      <c r="F68" s="67" t="s">
        <v>282</v>
      </c>
      <c r="G68" s="61" t="s">
        <v>283</v>
      </c>
      <c r="H68" s="67" t="n">
        <v>139.116</v>
      </c>
      <c r="I68" s="69"/>
      <c r="J68" s="67" t="s">
        <v>93</v>
      </c>
      <c r="K68" s="67" t="s">
        <v>125</v>
      </c>
      <c r="L68" s="67" t="n">
        <v>48.8</v>
      </c>
      <c r="M68" s="67" t="n">
        <v>8</v>
      </c>
      <c r="N68" s="67" t="n">
        <v>8</v>
      </c>
      <c r="O68" s="71"/>
      <c r="P68" s="68" t="n">
        <f aca="false">ROUND((IF(U68="三类",Q68/0.6,IF(U68="二类",Q68/0.75,Q68/0.85))),0)</f>
        <v>83</v>
      </c>
      <c r="Q68" s="65" t="n">
        <f aca="false">VLOOKUP(E68,'[2]19年新增计划明细 '!$H$7:$S$163,10,0)</f>
        <v>62.464</v>
      </c>
      <c r="R68" s="68" t="n">
        <f aca="false">P68-Q68</f>
        <v>20.536</v>
      </c>
      <c r="S68" s="66" t="n">
        <f aca="false">Q68/18789*16156</f>
        <v>53.7105957741232</v>
      </c>
      <c r="T68" s="26"/>
      <c r="U68" s="53" t="str">
        <f aca="false">VLOOKUP(D68,[2]Sheet2!$C$3:$I$139,5,0)</f>
        <v>二类</v>
      </c>
    </row>
    <row r="69" customFormat="false" ht="30" hidden="false" customHeight="false" outlineLevel="2" collapsed="false">
      <c r="A69" s="26" t="n">
        <v>56</v>
      </c>
      <c r="B69" s="67" t="s">
        <v>24</v>
      </c>
      <c r="C69" s="67" t="n">
        <v>430722</v>
      </c>
      <c r="D69" s="67" t="s">
        <v>285</v>
      </c>
      <c r="E69" s="61" t="s">
        <v>286</v>
      </c>
      <c r="F69" s="67" t="s">
        <v>287</v>
      </c>
      <c r="G69" s="61" t="s">
        <v>288</v>
      </c>
      <c r="H69" s="67" t="n">
        <v>168.726</v>
      </c>
      <c r="I69" s="69"/>
      <c r="J69" s="67" t="s">
        <v>75</v>
      </c>
      <c r="K69" s="67" t="s">
        <v>76</v>
      </c>
      <c r="L69" s="67" t="n">
        <v>16</v>
      </c>
      <c r="M69" s="67" t="n">
        <v>5</v>
      </c>
      <c r="N69" s="67" t="n">
        <v>8.5</v>
      </c>
      <c r="O69" s="71"/>
      <c r="P69" s="68" t="n">
        <f aca="false">ROUND((IF(U69="三类",Q69/0.6,IF(U69="二类",Q69/0.75,Q69/0.85))),0)</f>
        <v>45</v>
      </c>
      <c r="Q69" s="65" t="n">
        <f aca="false">VLOOKUP(E69,'[2]19年新增计划明细 '!$H$7:$S$163,10,0)</f>
        <v>27.2</v>
      </c>
      <c r="R69" s="68" t="n">
        <f aca="false">P69-Q69</f>
        <v>17.8</v>
      </c>
      <c r="S69" s="66" t="n">
        <f aca="false">Q69/18789*16156</f>
        <v>23.3883229549204</v>
      </c>
      <c r="T69" s="26"/>
      <c r="U69" s="53" t="str">
        <f aca="false">VLOOKUP(D69,[2]Sheet2!$C$3:$I$139,5,0)</f>
        <v>三类</v>
      </c>
    </row>
    <row r="70" customFormat="false" ht="30" hidden="false" customHeight="false" outlineLevel="2" collapsed="false">
      <c r="A70" s="26" t="n">
        <v>57</v>
      </c>
      <c r="B70" s="67" t="s">
        <v>24</v>
      </c>
      <c r="C70" s="67" t="n">
        <v>430723</v>
      </c>
      <c r="D70" s="67" t="s">
        <v>290</v>
      </c>
      <c r="E70" s="61" t="s">
        <v>291</v>
      </c>
      <c r="F70" s="67" t="s">
        <v>292</v>
      </c>
      <c r="G70" s="61" t="s">
        <v>293</v>
      </c>
      <c r="H70" s="67" t="n">
        <v>3.757</v>
      </c>
      <c r="I70" s="69"/>
      <c r="J70" s="67" t="s">
        <v>93</v>
      </c>
      <c r="K70" s="67" t="s">
        <v>76</v>
      </c>
      <c r="L70" s="67" t="n">
        <v>24.84</v>
      </c>
      <c r="M70" s="67" t="n">
        <v>10</v>
      </c>
      <c r="N70" s="67" t="n">
        <v>10</v>
      </c>
      <c r="O70" s="71"/>
      <c r="P70" s="68" t="n">
        <f aca="false">ROUND((IF(U70="三类",Q70/0.6,IF(U70="二类",Q70/0.75,Q70/0.85))),0)</f>
        <v>83</v>
      </c>
      <c r="Q70" s="65" t="n">
        <f aca="false">VLOOKUP(E70,'[2]19年新增计划明细 '!$H$7:$S$163,10,0)</f>
        <v>49.68</v>
      </c>
      <c r="R70" s="68" t="n">
        <f aca="false">P70-Q70</f>
        <v>33.32</v>
      </c>
      <c r="S70" s="66" t="n">
        <f aca="false">Q70/18789*16156</f>
        <v>42.7180839853106</v>
      </c>
      <c r="T70" s="26"/>
      <c r="U70" s="53" t="str">
        <f aca="false">VLOOKUP(D70,[2]Sheet2!$C$3:$I$139,5,0)</f>
        <v>三类</v>
      </c>
    </row>
    <row r="71" customFormat="false" ht="30" hidden="false" customHeight="false" outlineLevel="2" collapsed="false">
      <c r="A71" s="26" t="n">
        <v>58</v>
      </c>
      <c r="B71" s="67" t="s">
        <v>24</v>
      </c>
      <c r="C71" s="67" t="n">
        <v>430726</v>
      </c>
      <c r="D71" s="67" t="s">
        <v>295</v>
      </c>
      <c r="E71" s="61" t="s">
        <v>296</v>
      </c>
      <c r="F71" s="67" t="s">
        <v>297</v>
      </c>
      <c r="G71" s="61" t="s">
        <v>298</v>
      </c>
      <c r="H71" s="67" t="n">
        <v>115.684</v>
      </c>
      <c r="I71" s="69"/>
      <c r="J71" s="67" t="s">
        <v>75</v>
      </c>
      <c r="K71" s="67" t="s">
        <v>76</v>
      </c>
      <c r="L71" s="67" t="n">
        <v>30</v>
      </c>
      <c r="M71" s="67" t="n">
        <v>5</v>
      </c>
      <c r="N71" s="67" t="n">
        <v>8.5</v>
      </c>
      <c r="O71" s="71"/>
      <c r="P71" s="68" t="n">
        <f aca="false">ROUND((IF(U71="三类",Q71/0.6,IF(U71="二类",Q71/0.75,Q71/0.85))),0)</f>
        <v>90</v>
      </c>
      <c r="Q71" s="65" t="n">
        <f aca="false">VLOOKUP(E71,'[2]19年新增计划明细 '!$H$7:$S$163,10,0)</f>
        <v>76.5</v>
      </c>
      <c r="R71" s="68" t="n">
        <f aca="false">P71-Q71</f>
        <v>13.5</v>
      </c>
      <c r="S71" s="66" t="n">
        <f aca="false">Q71/18789*16156</f>
        <v>65.7796583107137</v>
      </c>
      <c r="T71" s="26"/>
      <c r="U71" s="53" t="str">
        <f aca="false">VLOOKUP(D71,[2]Sheet2!$C$3:$I$139,5,0)</f>
        <v>一类</v>
      </c>
    </row>
    <row r="72" customFormat="false" ht="30" hidden="false" customHeight="false" outlineLevel="2" collapsed="false">
      <c r="A72" s="26" t="n">
        <v>59</v>
      </c>
      <c r="B72" s="67" t="s">
        <v>24</v>
      </c>
      <c r="C72" s="67" t="n">
        <v>430726</v>
      </c>
      <c r="D72" s="67" t="s">
        <v>295</v>
      </c>
      <c r="E72" s="61" t="s">
        <v>300</v>
      </c>
      <c r="F72" s="67" t="s">
        <v>301</v>
      </c>
      <c r="G72" s="61" t="s">
        <v>302</v>
      </c>
      <c r="H72" s="67" t="n">
        <v>1984.954</v>
      </c>
      <c r="I72" s="69"/>
      <c r="J72" s="67" t="s">
        <v>93</v>
      </c>
      <c r="K72" s="67" t="s">
        <v>125</v>
      </c>
      <c r="L72" s="67" t="n">
        <v>45</v>
      </c>
      <c r="M72" s="67" t="n">
        <v>7</v>
      </c>
      <c r="N72" s="67" t="n">
        <v>7</v>
      </c>
      <c r="O72" s="71"/>
      <c r="P72" s="68" t="n">
        <f aca="false">ROUND((IF(U72="三类",Q72/0.6,IF(U72="二类",Q72/0.75,Q72/0.85))),0)</f>
        <v>56</v>
      </c>
      <c r="Q72" s="65" t="n">
        <f aca="false">VLOOKUP(E72,'[2]19年新增计划明细 '!$H$7:$S$163,10,0)</f>
        <v>47.25</v>
      </c>
      <c r="R72" s="68" t="n">
        <f aca="false">P72-Q72</f>
        <v>8.75</v>
      </c>
      <c r="S72" s="66" t="n">
        <f aca="false">Q72/18789*16156</f>
        <v>40.6286124860291</v>
      </c>
      <c r="T72" s="26"/>
      <c r="U72" s="53" t="str">
        <f aca="false">VLOOKUP(D72,[2]Sheet2!$C$3:$I$139,5,0)</f>
        <v>一类</v>
      </c>
    </row>
    <row r="73" customFormat="false" ht="30" hidden="false" customHeight="false" outlineLevel="2" collapsed="false">
      <c r="A73" s="26" t="n">
        <v>60</v>
      </c>
      <c r="B73" s="67" t="s">
        <v>24</v>
      </c>
      <c r="C73" s="67" t="n">
        <v>430726</v>
      </c>
      <c r="D73" s="67" t="s">
        <v>295</v>
      </c>
      <c r="E73" s="61" t="s">
        <v>304</v>
      </c>
      <c r="F73" s="67" t="s">
        <v>305</v>
      </c>
      <c r="G73" s="61" t="s">
        <v>306</v>
      </c>
      <c r="H73" s="67" t="n">
        <v>72.489</v>
      </c>
      <c r="I73" s="69"/>
      <c r="J73" s="67" t="s">
        <v>93</v>
      </c>
      <c r="K73" s="67" t="s">
        <v>125</v>
      </c>
      <c r="L73" s="67" t="n">
        <v>100</v>
      </c>
      <c r="M73" s="67" t="n">
        <v>8</v>
      </c>
      <c r="N73" s="67" t="n">
        <v>8</v>
      </c>
      <c r="O73" s="71"/>
      <c r="P73" s="68" t="n">
        <f aca="false">ROUND((IF(U73="三类",Q73/0.6,IF(U73="二类",Q73/0.75,Q73/0.85))),0)</f>
        <v>141</v>
      </c>
      <c r="Q73" s="65" t="n">
        <f aca="false">VLOOKUP(E73,'[2]19年新增计划明细 '!$H$7:$S$163,10,0)</f>
        <v>120</v>
      </c>
      <c r="R73" s="68" t="n">
        <f aca="false">P73-Q73</f>
        <v>21</v>
      </c>
      <c r="S73" s="66" t="n">
        <f aca="false">Q73/18789*16156</f>
        <v>103.183777742296</v>
      </c>
      <c r="T73" s="26"/>
      <c r="U73" s="53" t="str">
        <f aca="false">VLOOKUP(D73,[2]Sheet2!$C$3:$I$139,5,0)</f>
        <v>一类</v>
      </c>
    </row>
    <row r="74" customFormat="false" ht="30" hidden="false" customHeight="false" outlineLevel="2" collapsed="false">
      <c r="A74" s="26" t="n">
        <v>61</v>
      </c>
      <c r="B74" s="67" t="s">
        <v>24</v>
      </c>
      <c r="C74" s="67" t="n">
        <v>430726</v>
      </c>
      <c r="D74" s="67" t="s">
        <v>295</v>
      </c>
      <c r="E74" s="61" t="s">
        <v>308</v>
      </c>
      <c r="F74" s="67" t="s">
        <v>309</v>
      </c>
      <c r="G74" s="61" t="s">
        <v>302</v>
      </c>
      <c r="H74" s="67" t="n">
        <v>1989.847</v>
      </c>
      <c r="I74" s="69"/>
      <c r="J74" s="67" t="s">
        <v>93</v>
      </c>
      <c r="K74" s="67" t="s">
        <v>125</v>
      </c>
      <c r="L74" s="67" t="n">
        <v>28</v>
      </c>
      <c r="M74" s="67" t="n">
        <v>7</v>
      </c>
      <c r="N74" s="67" t="n">
        <v>7</v>
      </c>
      <c r="O74" s="71"/>
      <c r="P74" s="68" t="n">
        <f aca="false">ROUND((IF(U74="三类",Q74/0.6,IF(U74="二类",Q74/0.75,Q74/0.85))),0)</f>
        <v>35</v>
      </c>
      <c r="Q74" s="65" t="n">
        <f aca="false">VLOOKUP(E74,'[2]19年新增计划明细 '!$H$7:$S$163,10,0)</f>
        <v>29.4</v>
      </c>
      <c r="R74" s="68" t="n">
        <f aca="false">P74-Q74</f>
        <v>5.6</v>
      </c>
      <c r="S74" s="66" t="n">
        <f aca="false">Q74/18789*16156</f>
        <v>25.2800255468625</v>
      </c>
      <c r="T74" s="26"/>
      <c r="U74" s="53" t="str">
        <f aca="false">VLOOKUP(D74,[2]Sheet2!$C$3:$I$139,5,0)</f>
        <v>一类</v>
      </c>
    </row>
    <row r="75" customFormat="false" ht="30" hidden="false" customHeight="false" outlineLevel="2" collapsed="false">
      <c r="A75" s="26" t="n">
        <v>62</v>
      </c>
      <c r="B75" s="67" t="s">
        <v>24</v>
      </c>
      <c r="C75" s="67" t="n">
        <v>430703</v>
      </c>
      <c r="D75" s="67" t="s">
        <v>311</v>
      </c>
      <c r="E75" s="61" t="s">
        <v>312</v>
      </c>
      <c r="F75" s="67" t="s">
        <v>313</v>
      </c>
      <c r="G75" s="61" t="s">
        <v>314</v>
      </c>
      <c r="H75" s="67" t="n">
        <v>1538.727</v>
      </c>
      <c r="I75" s="69"/>
      <c r="J75" s="67" t="s">
        <v>75</v>
      </c>
      <c r="K75" s="67" t="s">
        <v>76</v>
      </c>
      <c r="L75" s="67" t="n">
        <v>21.6</v>
      </c>
      <c r="M75" s="67" t="n">
        <v>11.8</v>
      </c>
      <c r="N75" s="67" t="n">
        <v>11.8</v>
      </c>
      <c r="O75" s="71"/>
      <c r="P75" s="68" t="n">
        <f aca="false">ROUND((IF(U75="三类",Q75/0.6,IF(U75="二类",Q75/0.75,Q75/0.85))),0)</f>
        <v>85</v>
      </c>
      <c r="Q75" s="65" t="n">
        <f aca="false">VLOOKUP(E75,'[2]19年新增计划明细 '!$H$7:$S$163,10,0)</f>
        <v>50.976</v>
      </c>
      <c r="R75" s="68" t="n">
        <f aca="false">P75-Q75</f>
        <v>34.024</v>
      </c>
      <c r="S75" s="66" t="n">
        <f aca="false">Q75/18789*16156</f>
        <v>43.8324687849274</v>
      </c>
      <c r="T75" s="26"/>
      <c r="U75" s="53" t="str">
        <f aca="false">VLOOKUP(D75,[2]Sheet2!$C$3:$I$139,5,0)</f>
        <v>三类</v>
      </c>
    </row>
    <row r="76" customFormat="false" ht="30" hidden="false" customHeight="false" outlineLevel="1" collapsed="false">
      <c r="A76" s="26"/>
      <c r="B76" s="60" t="s">
        <v>617</v>
      </c>
      <c r="C76" s="67"/>
      <c r="D76" s="67"/>
      <c r="E76" s="67"/>
      <c r="F76" s="67"/>
      <c r="G76" s="67"/>
      <c r="H76" s="67"/>
      <c r="I76" s="69"/>
      <c r="J76" s="67"/>
      <c r="K76" s="67"/>
      <c r="L76" s="67" t="n">
        <f aca="false">SUBTOTAL(9,L77:L81)</f>
        <v>190.4</v>
      </c>
      <c r="M76" s="67"/>
      <c r="N76" s="67"/>
      <c r="O76" s="71"/>
      <c r="P76" s="64" t="n">
        <f aca="false">SUBTOTAL(9,P77:P81)</f>
        <v>348</v>
      </c>
      <c r="Q76" s="65" t="n">
        <f aca="false">SUBTOTAL(9,Q77:Q81)</f>
        <v>295.2205</v>
      </c>
      <c r="R76" s="65" t="n">
        <f aca="false">SUBTOTAL(9,R77:R81)</f>
        <v>52.7795</v>
      </c>
      <c r="S76" s="66" t="n">
        <f aca="false">SUBTOTAL(9,S77:S81)</f>
        <v>253.849720474746</v>
      </c>
      <c r="T76" s="26"/>
    </row>
    <row r="77" customFormat="false" ht="30" hidden="false" customHeight="false" outlineLevel="2" collapsed="false">
      <c r="A77" s="26" t="n">
        <v>63</v>
      </c>
      <c r="B77" s="67" t="s">
        <v>25</v>
      </c>
      <c r="C77" s="67" t="n">
        <v>430821</v>
      </c>
      <c r="D77" s="67" t="s">
        <v>324</v>
      </c>
      <c r="E77" s="61" t="s">
        <v>325</v>
      </c>
      <c r="F77" s="67" t="s">
        <v>326</v>
      </c>
      <c r="G77" s="61" t="s">
        <v>327</v>
      </c>
      <c r="H77" s="67" t="n">
        <v>63.383</v>
      </c>
      <c r="I77" s="69"/>
      <c r="J77" s="67" t="s">
        <v>93</v>
      </c>
      <c r="K77" s="67" t="s">
        <v>76</v>
      </c>
      <c r="L77" s="67" t="n">
        <v>10</v>
      </c>
      <c r="M77" s="67" t="n">
        <v>7</v>
      </c>
      <c r="N77" s="67" t="n">
        <v>8.5</v>
      </c>
      <c r="O77" s="71"/>
      <c r="P77" s="68" t="n">
        <f aca="false">ROUND((IF(U77="三类",Q77/0.6,IF(U77="二类",Q77/0.75,Q77/0.85))),0)</f>
        <v>30</v>
      </c>
      <c r="Q77" s="65" t="n">
        <f aca="false">VLOOKUP(E77,'[2]19年新增计划明细 '!$H$7:$S$163,10,0)</f>
        <v>25.5</v>
      </c>
      <c r="R77" s="68" t="n">
        <f aca="false">P77-Q77</f>
        <v>4.5</v>
      </c>
      <c r="S77" s="66" t="n">
        <f aca="false">Q77/18789*16156</f>
        <v>21.9265527702379</v>
      </c>
      <c r="T77" s="26"/>
      <c r="U77" s="53" t="str">
        <f aca="false">VLOOKUP(D77,[2]Sheet2!$C$3:$I$139,5,0)</f>
        <v>一类</v>
      </c>
    </row>
    <row r="78" customFormat="false" ht="30" hidden="false" customHeight="false" outlineLevel="2" collapsed="false">
      <c r="A78" s="26" t="n">
        <v>64</v>
      </c>
      <c r="B78" s="67" t="s">
        <v>25</v>
      </c>
      <c r="C78" s="67" t="n">
        <v>430822</v>
      </c>
      <c r="D78" s="67" t="s">
        <v>329</v>
      </c>
      <c r="E78" s="61" t="s">
        <v>330</v>
      </c>
      <c r="F78" s="67" t="s">
        <v>331</v>
      </c>
      <c r="G78" s="61" t="s">
        <v>215</v>
      </c>
      <c r="H78" s="67" t="n">
        <v>1603.892</v>
      </c>
      <c r="I78" s="69"/>
      <c r="J78" s="67" t="s">
        <v>93</v>
      </c>
      <c r="K78" s="67" t="s">
        <v>125</v>
      </c>
      <c r="L78" s="67" t="n">
        <v>85.5</v>
      </c>
      <c r="M78" s="67" t="n">
        <v>8.5</v>
      </c>
      <c r="N78" s="67" t="n">
        <v>8.5</v>
      </c>
      <c r="O78" s="71"/>
      <c r="P78" s="68" t="n">
        <f aca="false">ROUND((IF(U78="三类",Q78/0.6,IF(U78="二类",Q78/0.75,Q78/0.85))),0)</f>
        <v>145</v>
      </c>
      <c r="Q78" s="65" t="n">
        <f aca="false">VLOOKUP(E78,'[2]19年新增计划明细 '!$H$7:$S$163,10,0)</f>
        <v>123.5475</v>
      </c>
      <c r="R78" s="68" t="n">
        <f aca="false">P78-Q78</f>
        <v>21.4525</v>
      </c>
      <c r="S78" s="66" t="n">
        <f aca="false">Q78/18789*16156</f>
        <v>106.234148171803</v>
      </c>
      <c r="T78" s="26"/>
      <c r="U78" s="53" t="str">
        <f aca="false">VLOOKUP(D78,[2]Sheet2!$C$3:$I$139,5,0)</f>
        <v>一类</v>
      </c>
    </row>
    <row r="79" customFormat="false" ht="30" hidden="false" customHeight="false" outlineLevel="2" collapsed="false">
      <c r="A79" s="26" t="n">
        <v>65</v>
      </c>
      <c r="B79" s="67" t="s">
        <v>25</v>
      </c>
      <c r="C79" s="67" t="n">
        <v>430822</v>
      </c>
      <c r="D79" s="67" t="s">
        <v>329</v>
      </c>
      <c r="E79" s="61" t="s">
        <v>333</v>
      </c>
      <c r="F79" s="67" t="s">
        <v>334</v>
      </c>
      <c r="G79" s="61" t="s">
        <v>335</v>
      </c>
      <c r="H79" s="67" t="n">
        <v>138.207</v>
      </c>
      <c r="I79" s="69"/>
      <c r="J79" s="67" t="s">
        <v>93</v>
      </c>
      <c r="K79" s="67" t="s">
        <v>125</v>
      </c>
      <c r="L79" s="67" t="n">
        <v>46.6</v>
      </c>
      <c r="M79" s="67" t="n">
        <v>8</v>
      </c>
      <c r="N79" s="67" t="n">
        <v>8</v>
      </c>
      <c r="O79" s="71"/>
      <c r="P79" s="68" t="n">
        <f aca="false">ROUND((IF(U79="三类",Q79/0.6,IF(U79="二类",Q79/0.75,Q79/0.85))),0)</f>
        <v>75</v>
      </c>
      <c r="Q79" s="65" t="n">
        <f aca="false">VLOOKUP(E79,'[2]19年新增计划明细 '!$H$7:$S$163,10,0)</f>
        <v>63.376</v>
      </c>
      <c r="R79" s="68" t="n">
        <f aca="false">P79-Q79</f>
        <v>11.624</v>
      </c>
      <c r="S79" s="66" t="n">
        <f aca="false">Q79/18789*16156</f>
        <v>54.4947924849646</v>
      </c>
      <c r="T79" s="26"/>
      <c r="U79" s="53" t="str">
        <f aca="false">VLOOKUP(D79,[2]Sheet2!$C$3:$I$139,5,0)</f>
        <v>一类</v>
      </c>
    </row>
    <row r="80" customFormat="false" ht="30" hidden="false" customHeight="false" outlineLevel="2" collapsed="false">
      <c r="A80" s="26" t="n">
        <v>66</v>
      </c>
      <c r="B80" s="67" t="s">
        <v>25</v>
      </c>
      <c r="C80" s="67" t="n">
        <v>430822</v>
      </c>
      <c r="D80" s="67" t="s">
        <v>329</v>
      </c>
      <c r="E80" s="61" t="s">
        <v>336</v>
      </c>
      <c r="F80" s="67" t="s">
        <v>337</v>
      </c>
      <c r="G80" s="61" t="s">
        <v>338</v>
      </c>
      <c r="H80" s="67" t="n">
        <v>18.234</v>
      </c>
      <c r="I80" s="69"/>
      <c r="J80" s="67" t="s">
        <v>93</v>
      </c>
      <c r="K80" s="67" t="s">
        <v>76</v>
      </c>
      <c r="L80" s="67" t="n">
        <v>12</v>
      </c>
      <c r="M80" s="67" t="n">
        <v>11</v>
      </c>
      <c r="N80" s="67" t="n">
        <v>11</v>
      </c>
      <c r="O80" s="71"/>
      <c r="P80" s="68" t="n">
        <f aca="false">ROUND((IF(U80="三类",Q80/0.6,IF(U80="二类",Q80/0.75,Q80/0.85))),0)</f>
        <v>47</v>
      </c>
      <c r="Q80" s="65" t="n">
        <f aca="false">VLOOKUP(E80,'[2]19年新增计划明细 '!$H$7:$S$163,10,0)</f>
        <v>39.6</v>
      </c>
      <c r="R80" s="68" t="n">
        <f aca="false">P80-Q80</f>
        <v>7.4</v>
      </c>
      <c r="S80" s="66" t="n">
        <f aca="false">Q80/18789*16156</f>
        <v>34.0506466549577</v>
      </c>
      <c r="T80" s="26"/>
      <c r="U80" s="53" t="str">
        <f aca="false">VLOOKUP(D80,[2]Sheet2!$C$3:$I$139,5,0)</f>
        <v>一类</v>
      </c>
    </row>
    <row r="81" customFormat="false" ht="30" hidden="false" customHeight="false" outlineLevel="2" collapsed="false">
      <c r="A81" s="26" t="n">
        <v>67</v>
      </c>
      <c r="B81" s="67" t="s">
        <v>25</v>
      </c>
      <c r="C81" s="67" t="n">
        <v>430822</v>
      </c>
      <c r="D81" s="67" t="s">
        <v>329</v>
      </c>
      <c r="E81" s="61" t="s">
        <v>339</v>
      </c>
      <c r="F81" s="67" t="s">
        <v>340</v>
      </c>
      <c r="G81" s="61" t="s">
        <v>341</v>
      </c>
      <c r="H81" s="67" t="n">
        <v>41.796</v>
      </c>
      <c r="I81" s="69"/>
      <c r="J81" s="67" t="s">
        <v>93</v>
      </c>
      <c r="K81" s="67" t="s">
        <v>125</v>
      </c>
      <c r="L81" s="67" t="n">
        <v>36.3</v>
      </c>
      <c r="M81" s="67" t="n">
        <v>7</v>
      </c>
      <c r="N81" s="67" t="n">
        <v>7</v>
      </c>
      <c r="O81" s="71"/>
      <c r="P81" s="68" t="n">
        <f aca="false">ROUND((IF(U81="三类",Q81/0.6,IF(U81="二类",Q81/0.75,Q81/0.85))),0)</f>
        <v>51</v>
      </c>
      <c r="Q81" s="65" t="n">
        <f aca="false">VLOOKUP(E81,'[2]19年新增计划明细 '!$H$7:$S$163,10,0)</f>
        <v>43.197</v>
      </c>
      <c r="R81" s="68" t="n">
        <f aca="false">P81-Q81</f>
        <v>7.803</v>
      </c>
      <c r="S81" s="66" t="n">
        <f aca="false">Q81/18789*16156</f>
        <v>37.143580392783</v>
      </c>
      <c r="T81" s="26"/>
      <c r="U81" s="53" t="str">
        <f aca="false">VLOOKUP(D81,[2]Sheet2!$C$3:$I$139,5,0)</f>
        <v>一类</v>
      </c>
    </row>
    <row r="82" customFormat="false" ht="30" hidden="false" customHeight="false" outlineLevel="1" collapsed="false">
      <c r="A82" s="26"/>
      <c r="B82" s="60" t="s">
        <v>618</v>
      </c>
      <c r="C82" s="67"/>
      <c r="D82" s="67"/>
      <c r="E82" s="67"/>
      <c r="F82" s="67"/>
      <c r="G82" s="67"/>
      <c r="H82" s="67"/>
      <c r="I82" s="69"/>
      <c r="J82" s="67"/>
      <c r="K82" s="67"/>
      <c r="L82" s="67" t="n">
        <f aca="false">SUBTOTAL(9,L83:L104)</f>
        <v>835.51</v>
      </c>
      <c r="M82" s="67"/>
      <c r="N82" s="67"/>
      <c r="O82" s="71"/>
      <c r="P82" s="64" t="n">
        <f aca="false">SUBTOTAL(9,P83:P104)</f>
        <v>2998</v>
      </c>
      <c r="Q82" s="65" t="n">
        <f aca="false">SUBTOTAL(9,Q83:Q104)</f>
        <v>2083.115058</v>
      </c>
      <c r="R82" s="65" t="n">
        <f aca="false">SUBTOTAL(9,R83:R104)</f>
        <v>914.884942</v>
      </c>
      <c r="S82" s="66" t="n">
        <f aca="false">SUBTOTAL(9,S83:S104)</f>
        <v>1791.19734296918</v>
      </c>
      <c r="T82" s="26"/>
    </row>
    <row r="83" customFormat="false" ht="30" hidden="false" customHeight="false" outlineLevel="2" collapsed="false">
      <c r="A83" s="26" t="n">
        <v>68</v>
      </c>
      <c r="B83" s="67" t="s">
        <v>26</v>
      </c>
      <c r="C83" s="67" t="n">
        <v>430921</v>
      </c>
      <c r="D83" s="67" t="s">
        <v>342</v>
      </c>
      <c r="E83" s="61" t="s">
        <v>343</v>
      </c>
      <c r="F83" s="67" t="s">
        <v>344</v>
      </c>
      <c r="G83" s="61" t="s">
        <v>215</v>
      </c>
      <c r="H83" s="67" t="n">
        <v>1218.224</v>
      </c>
      <c r="I83" s="69"/>
      <c r="J83" s="67" t="s">
        <v>75</v>
      </c>
      <c r="K83" s="67" t="s">
        <v>76</v>
      </c>
      <c r="L83" s="67" t="n">
        <v>106.4</v>
      </c>
      <c r="M83" s="67" t="n">
        <v>12</v>
      </c>
      <c r="N83" s="67" t="n">
        <v>12</v>
      </c>
      <c r="O83" s="71"/>
      <c r="P83" s="68" t="n">
        <f aca="false">ROUND((IF(U83="三类",Q83/0.6,IF(U83="二类",Q83/0.75,Q83/0.85))),0)</f>
        <v>638</v>
      </c>
      <c r="Q83" s="65" t="n">
        <f aca="false">VLOOKUP(E83,'[2]19年新增计划明细 '!$H$7:$S$163,10,0)</f>
        <v>383.04</v>
      </c>
      <c r="R83" s="68" t="n">
        <f aca="false">P83-Q83</f>
        <v>254.96</v>
      </c>
      <c r="S83" s="66" t="n">
        <f aca="false">Q83/18789*16156</f>
        <v>329.362618553409</v>
      </c>
      <c r="T83" s="26"/>
      <c r="U83" s="53" t="str">
        <f aca="false">VLOOKUP(D83,[2]Sheet2!$C$3:$I$139,5,0)</f>
        <v>三类</v>
      </c>
    </row>
    <row r="84" customFormat="false" ht="30" hidden="false" customHeight="false" outlineLevel="2" collapsed="false">
      <c r="A84" s="26" t="n">
        <v>69</v>
      </c>
      <c r="B84" s="67" t="s">
        <v>26</v>
      </c>
      <c r="C84" s="67" t="n">
        <v>430923</v>
      </c>
      <c r="D84" s="67" t="s">
        <v>346</v>
      </c>
      <c r="E84" s="61" t="s">
        <v>347</v>
      </c>
      <c r="F84" s="67" t="s">
        <v>348</v>
      </c>
      <c r="G84" s="61" t="s">
        <v>349</v>
      </c>
      <c r="H84" s="67" t="n">
        <v>3018.168</v>
      </c>
      <c r="I84" s="69"/>
      <c r="J84" s="67" t="s">
        <v>93</v>
      </c>
      <c r="K84" s="67" t="s">
        <v>125</v>
      </c>
      <c r="L84" s="67" t="n">
        <v>26.02</v>
      </c>
      <c r="M84" s="67" t="n">
        <v>11.12</v>
      </c>
      <c r="N84" s="67" t="n">
        <v>11.12</v>
      </c>
      <c r="O84" s="71"/>
      <c r="P84" s="68" t="n">
        <f aca="false">ROUND((IF(U84="三类",Q84/0.6,IF(U84="二类",Q84/0.75,Q84/0.85))),0)</f>
        <v>58</v>
      </c>
      <c r="Q84" s="65" t="n">
        <f aca="false">VLOOKUP(E84,'[2]19年新增计划明细 '!$H$7:$S$163,10,0)</f>
        <v>49.188208</v>
      </c>
      <c r="R84" s="68" t="n">
        <f aca="false">P84-Q84</f>
        <v>8.811792</v>
      </c>
      <c r="S84" s="66" t="n">
        <f aca="false">Q84/18789*16156</f>
        <v>42.2952093484486</v>
      </c>
      <c r="T84" s="26"/>
      <c r="U84" s="53" t="str">
        <f aca="false">VLOOKUP(D84,[2]Sheet2!$C$3:$I$139,5,0)</f>
        <v>一类</v>
      </c>
    </row>
    <row r="85" customFormat="false" ht="30" hidden="false" customHeight="false" outlineLevel="2" collapsed="false">
      <c r="A85" s="26" t="n">
        <v>70</v>
      </c>
      <c r="B85" s="67" t="s">
        <v>26</v>
      </c>
      <c r="C85" s="67" t="n">
        <v>430923</v>
      </c>
      <c r="D85" s="67" t="s">
        <v>346</v>
      </c>
      <c r="E85" s="61" t="s">
        <v>351</v>
      </c>
      <c r="F85" s="67" t="s">
        <v>352</v>
      </c>
      <c r="G85" s="61" t="s">
        <v>353</v>
      </c>
      <c r="H85" s="67" t="n">
        <v>242.994</v>
      </c>
      <c r="I85" s="69"/>
      <c r="J85" s="67" t="s">
        <v>93</v>
      </c>
      <c r="K85" s="67" t="s">
        <v>125</v>
      </c>
      <c r="L85" s="67" t="n">
        <v>33.3</v>
      </c>
      <c r="M85" s="67" t="n">
        <v>12.5</v>
      </c>
      <c r="N85" s="67" t="n">
        <v>12.5</v>
      </c>
      <c r="O85" s="71"/>
      <c r="P85" s="68" t="n">
        <f aca="false">ROUND((IF(U85="三类",Q85/0.6,IF(U85="二类",Q85/0.75,Q85/0.85))),0)</f>
        <v>83</v>
      </c>
      <c r="Q85" s="65" t="n">
        <f aca="false">VLOOKUP(E85,'[2]19年新增计划明细 '!$H$7:$S$163,10,0)</f>
        <v>70.7625</v>
      </c>
      <c r="R85" s="68" t="n">
        <f aca="false">P85-Q85</f>
        <v>12.2375</v>
      </c>
      <c r="S85" s="66" t="n">
        <f aca="false">Q85/18789*16156</f>
        <v>60.8461839374102</v>
      </c>
      <c r="T85" s="26"/>
      <c r="U85" s="53" t="str">
        <f aca="false">VLOOKUP(D85,[2]Sheet2!$C$3:$I$139,5,0)</f>
        <v>一类</v>
      </c>
    </row>
    <row r="86" customFormat="false" ht="30" hidden="false" customHeight="false" outlineLevel="2" collapsed="false">
      <c r="A86" s="26" t="n">
        <v>71</v>
      </c>
      <c r="B86" s="67" t="s">
        <v>26</v>
      </c>
      <c r="C86" s="67" t="n">
        <v>430923</v>
      </c>
      <c r="D86" s="67" t="s">
        <v>346</v>
      </c>
      <c r="E86" s="61" t="s">
        <v>354</v>
      </c>
      <c r="F86" s="67" t="s">
        <v>355</v>
      </c>
      <c r="G86" s="61" t="s">
        <v>353</v>
      </c>
      <c r="H86" s="67" t="n">
        <v>306.564</v>
      </c>
      <c r="I86" s="69"/>
      <c r="J86" s="67" t="s">
        <v>93</v>
      </c>
      <c r="K86" s="67" t="s">
        <v>125</v>
      </c>
      <c r="L86" s="67" t="n">
        <v>36.4</v>
      </c>
      <c r="M86" s="67" t="n">
        <v>8.9</v>
      </c>
      <c r="N86" s="67" t="n">
        <v>8.9</v>
      </c>
      <c r="O86" s="71"/>
      <c r="P86" s="68" t="n">
        <f aca="false">ROUND((IF(U86="三类",Q86/0.6,IF(U86="二类",Q86/0.75,Q86/0.85))),0)</f>
        <v>65</v>
      </c>
      <c r="Q86" s="65" t="n">
        <f aca="false">VLOOKUP(E86,'[2]19年新增计划明细 '!$H$7:$S$163,10,0)</f>
        <v>55.0732</v>
      </c>
      <c r="R86" s="68" t="n">
        <f aca="false">P86-Q86</f>
        <v>9.9268</v>
      </c>
      <c r="S86" s="66" t="n">
        <f aca="false">Q86/18789*16156</f>
        <v>47.3555069029751</v>
      </c>
      <c r="T86" s="26"/>
      <c r="U86" s="53" t="str">
        <f aca="false">VLOOKUP(D86,[2]Sheet2!$C$3:$I$139,5,0)</f>
        <v>一类</v>
      </c>
    </row>
    <row r="87" customFormat="false" ht="30" hidden="false" customHeight="false" outlineLevel="2" collapsed="false">
      <c r="A87" s="26" t="n">
        <v>72</v>
      </c>
      <c r="B87" s="67" t="s">
        <v>26</v>
      </c>
      <c r="C87" s="67" t="n">
        <v>430923</v>
      </c>
      <c r="D87" s="67" t="s">
        <v>346</v>
      </c>
      <c r="E87" s="61" t="s">
        <v>356</v>
      </c>
      <c r="F87" s="67" t="s">
        <v>357</v>
      </c>
      <c r="G87" s="61" t="s">
        <v>358</v>
      </c>
      <c r="H87" s="67" t="n">
        <v>360.858</v>
      </c>
      <c r="I87" s="69"/>
      <c r="J87" s="67" t="s">
        <v>75</v>
      </c>
      <c r="K87" s="67" t="s">
        <v>76</v>
      </c>
      <c r="L87" s="67" t="n">
        <v>9</v>
      </c>
      <c r="M87" s="67" t="n">
        <v>7.4</v>
      </c>
      <c r="N87" s="67" t="n">
        <v>8.5</v>
      </c>
      <c r="O87" s="71"/>
      <c r="P87" s="68" t="n">
        <f aca="false">ROUND((IF(U87="三类",Q87/0.6,IF(U87="二类",Q87/0.75,Q87/0.85))),0)</f>
        <v>27</v>
      </c>
      <c r="Q87" s="65" t="n">
        <f aca="false">VLOOKUP(E87,'[2]19年新增计划明细 '!$H$7:$S$163,10,0)</f>
        <v>22.95</v>
      </c>
      <c r="R87" s="68" t="n">
        <f aca="false">P87-Q87</f>
        <v>4.05</v>
      </c>
      <c r="S87" s="66" t="n">
        <f aca="false">Q87/18789*16156</f>
        <v>19.7338974932141</v>
      </c>
      <c r="T87" s="26"/>
      <c r="U87" s="53" t="str">
        <f aca="false">VLOOKUP(D87,[2]Sheet2!$C$3:$I$139,5,0)</f>
        <v>一类</v>
      </c>
    </row>
    <row r="88" customFormat="false" ht="30" hidden="false" customHeight="false" outlineLevel="2" collapsed="false">
      <c r="A88" s="26" t="n">
        <v>73</v>
      </c>
      <c r="B88" s="67" t="s">
        <v>26</v>
      </c>
      <c r="C88" s="67" t="n">
        <v>430923</v>
      </c>
      <c r="D88" s="67" t="s">
        <v>346</v>
      </c>
      <c r="E88" s="61" t="s">
        <v>360</v>
      </c>
      <c r="F88" s="67" t="s">
        <v>361</v>
      </c>
      <c r="G88" s="61" t="s">
        <v>353</v>
      </c>
      <c r="H88" s="67" t="n">
        <v>261.334</v>
      </c>
      <c r="I88" s="69"/>
      <c r="J88" s="67" t="s">
        <v>93</v>
      </c>
      <c r="K88" s="67" t="s">
        <v>76</v>
      </c>
      <c r="L88" s="67" t="n">
        <v>40.38</v>
      </c>
      <c r="M88" s="67" t="n">
        <v>12</v>
      </c>
      <c r="N88" s="67" t="n">
        <v>12</v>
      </c>
      <c r="O88" s="71"/>
      <c r="P88" s="68" t="n">
        <f aca="false">ROUND((IF(U88="三类",Q88/0.6,IF(U88="二类",Q88/0.75,Q88/0.85))),0)</f>
        <v>171</v>
      </c>
      <c r="Q88" s="65" t="n">
        <f aca="false">VLOOKUP(E88,'[2]19年新增计划明细 '!$H$7:$S$163,10,0)</f>
        <v>145.368</v>
      </c>
      <c r="R88" s="68" t="n">
        <f aca="false">P88-Q88</f>
        <v>25.632</v>
      </c>
      <c r="S88" s="66" t="n">
        <f aca="false">Q88/18789*16156</f>
        <v>124.996828357017</v>
      </c>
      <c r="T88" s="26"/>
      <c r="U88" s="53" t="str">
        <f aca="false">VLOOKUP(D88,[2]Sheet2!$C$3:$I$139,5,0)</f>
        <v>一类</v>
      </c>
    </row>
    <row r="89" customFormat="false" ht="30" hidden="false" customHeight="false" outlineLevel="2" collapsed="false">
      <c r="A89" s="26" t="n">
        <v>74</v>
      </c>
      <c r="B89" s="67" t="s">
        <v>26</v>
      </c>
      <c r="C89" s="67" t="n">
        <v>430923</v>
      </c>
      <c r="D89" s="67" t="s">
        <v>346</v>
      </c>
      <c r="E89" s="61" t="s">
        <v>362</v>
      </c>
      <c r="F89" s="67" t="s">
        <v>363</v>
      </c>
      <c r="G89" s="61" t="s">
        <v>364</v>
      </c>
      <c r="H89" s="67" t="n">
        <v>109.556</v>
      </c>
      <c r="I89" s="69"/>
      <c r="J89" s="67" t="s">
        <v>75</v>
      </c>
      <c r="K89" s="67" t="s">
        <v>76</v>
      </c>
      <c r="L89" s="67" t="n">
        <v>62.7</v>
      </c>
      <c r="M89" s="67" t="n">
        <v>7.5</v>
      </c>
      <c r="N89" s="67" t="n">
        <v>8.5</v>
      </c>
      <c r="O89" s="71"/>
      <c r="P89" s="68" t="n">
        <f aca="false">ROUND((IF(U89="三类",Q89/0.6,IF(U89="二类",Q89/0.75,Q89/0.85))),0)</f>
        <v>188</v>
      </c>
      <c r="Q89" s="65" t="n">
        <f aca="false">VLOOKUP(E89,'[2]19年新增计划明细 '!$H$7:$S$163,10,0)</f>
        <v>159.885</v>
      </c>
      <c r="R89" s="68" t="n">
        <f aca="false">P89-Q89</f>
        <v>28.115</v>
      </c>
      <c r="S89" s="66" t="n">
        <f aca="false">Q89/18789*16156</f>
        <v>137.479485869392</v>
      </c>
      <c r="T89" s="26"/>
      <c r="U89" s="53" t="str">
        <f aca="false">VLOOKUP(D89,[2]Sheet2!$C$3:$I$139,5,0)</f>
        <v>一类</v>
      </c>
    </row>
    <row r="90" customFormat="false" ht="30" hidden="false" customHeight="false" outlineLevel="2" collapsed="false">
      <c r="A90" s="26" t="n">
        <v>75</v>
      </c>
      <c r="B90" s="67" t="s">
        <v>26</v>
      </c>
      <c r="C90" s="67" t="n">
        <v>430923</v>
      </c>
      <c r="D90" s="67" t="s">
        <v>346</v>
      </c>
      <c r="E90" s="61" t="s">
        <v>366</v>
      </c>
      <c r="F90" s="67" t="s">
        <v>367</v>
      </c>
      <c r="G90" s="61" t="s">
        <v>368</v>
      </c>
      <c r="H90" s="67" t="n">
        <v>257.752</v>
      </c>
      <c r="I90" s="69"/>
      <c r="J90" s="67" t="s">
        <v>93</v>
      </c>
      <c r="K90" s="67" t="s">
        <v>125</v>
      </c>
      <c r="L90" s="67" t="n">
        <v>52</v>
      </c>
      <c r="M90" s="67" t="n">
        <v>7.1</v>
      </c>
      <c r="N90" s="67" t="n">
        <v>7.1</v>
      </c>
      <c r="O90" s="71"/>
      <c r="P90" s="68" t="n">
        <f aca="false">ROUND((IF(U90="三类",Q90/0.6,IF(U90="二类",Q90/0.75,Q90/0.85))),0)</f>
        <v>74</v>
      </c>
      <c r="Q90" s="65" t="n">
        <f aca="false">VLOOKUP(E90,'[2]19年新增计划明细 '!$H$7:$S$163,10,0)</f>
        <v>62.764</v>
      </c>
      <c r="R90" s="68" t="n">
        <f aca="false">P90-Q90</f>
        <v>11.236</v>
      </c>
      <c r="S90" s="66" t="n">
        <f aca="false">Q90/18789*16156</f>
        <v>53.9685552184789</v>
      </c>
      <c r="T90" s="26"/>
      <c r="U90" s="53" t="str">
        <f aca="false">VLOOKUP(D90,[2]Sheet2!$C$3:$I$139,5,0)</f>
        <v>一类</v>
      </c>
    </row>
    <row r="91" customFormat="false" ht="30" hidden="false" customHeight="false" outlineLevel="2" collapsed="false">
      <c r="A91" s="26" t="n">
        <v>76</v>
      </c>
      <c r="B91" s="67" t="s">
        <v>26</v>
      </c>
      <c r="C91" s="67" t="n">
        <v>430923</v>
      </c>
      <c r="D91" s="67" t="s">
        <v>346</v>
      </c>
      <c r="E91" s="61" t="s">
        <v>370</v>
      </c>
      <c r="F91" s="67" t="s">
        <v>371</v>
      </c>
      <c r="G91" s="61" t="s">
        <v>353</v>
      </c>
      <c r="H91" s="67" t="n">
        <v>241.816</v>
      </c>
      <c r="I91" s="69"/>
      <c r="J91" s="67" t="s">
        <v>93</v>
      </c>
      <c r="K91" s="67" t="s">
        <v>125</v>
      </c>
      <c r="L91" s="67" t="n">
        <v>26.5</v>
      </c>
      <c r="M91" s="67" t="n">
        <v>12.5</v>
      </c>
      <c r="N91" s="67" t="n">
        <v>12.5</v>
      </c>
      <c r="O91" s="71"/>
      <c r="P91" s="68" t="n">
        <f aca="false">ROUND((IF(U91="三类",Q91/0.6,IF(U91="二类",Q91/0.75,Q91/0.85))),0)</f>
        <v>66</v>
      </c>
      <c r="Q91" s="65" t="n">
        <f aca="false">VLOOKUP(E91,'[2]19年新增计划明细 '!$H$7:$S$163,10,0)</f>
        <v>56.3125</v>
      </c>
      <c r="R91" s="68" t="n">
        <f aca="false">P91-Q91</f>
        <v>9.6875</v>
      </c>
      <c r="S91" s="66" t="n">
        <f aca="false">Q91/18789*16156</f>
        <v>48.4211373676087</v>
      </c>
      <c r="T91" s="26"/>
      <c r="U91" s="53" t="str">
        <f aca="false">VLOOKUP(D91,[2]Sheet2!$C$3:$I$139,5,0)</f>
        <v>一类</v>
      </c>
    </row>
    <row r="92" customFormat="false" ht="30" hidden="false" customHeight="false" outlineLevel="2" collapsed="false">
      <c r="A92" s="26" t="n">
        <v>77</v>
      </c>
      <c r="B92" s="67" t="s">
        <v>26</v>
      </c>
      <c r="C92" s="67" t="n">
        <v>430923</v>
      </c>
      <c r="D92" s="67" t="s">
        <v>346</v>
      </c>
      <c r="E92" s="61" t="s">
        <v>372</v>
      </c>
      <c r="F92" s="67" t="s">
        <v>373</v>
      </c>
      <c r="G92" s="61" t="s">
        <v>353</v>
      </c>
      <c r="H92" s="67" t="n">
        <v>335.897</v>
      </c>
      <c r="I92" s="69"/>
      <c r="J92" s="67" t="s">
        <v>93</v>
      </c>
      <c r="K92" s="67" t="s">
        <v>125</v>
      </c>
      <c r="L92" s="67" t="n">
        <v>28.6</v>
      </c>
      <c r="M92" s="67" t="n">
        <v>17.8</v>
      </c>
      <c r="N92" s="67" t="n">
        <v>17.8</v>
      </c>
      <c r="O92" s="71"/>
      <c r="P92" s="68" t="n">
        <f aca="false">ROUND((IF(U92="三类",Q92/0.6,IF(U92="二类",Q92/0.75,Q92/0.85))),0)</f>
        <v>102</v>
      </c>
      <c r="Q92" s="65" t="n">
        <f aca="false">VLOOKUP(E92,'[2]19年新增计划明细 '!$H$7:$S$163,10,0)</f>
        <v>86.5436</v>
      </c>
      <c r="R92" s="68" t="n">
        <f aca="false">P92-Q92</f>
        <v>15.4564</v>
      </c>
      <c r="S92" s="66" t="n">
        <f aca="false">Q92/18789*16156</f>
        <v>74.4157965618181</v>
      </c>
      <c r="T92" s="26"/>
      <c r="U92" s="53" t="str">
        <f aca="false">VLOOKUP(D92,[2]Sheet2!$C$3:$I$139,5,0)</f>
        <v>一类</v>
      </c>
    </row>
    <row r="93" customFormat="false" ht="30" hidden="false" customHeight="false" outlineLevel="2" collapsed="false">
      <c r="A93" s="26" t="n">
        <v>78</v>
      </c>
      <c r="B93" s="67" t="s">
        <v>26</v>
      </c>
      <c r="C93" s="67" t="n">
        <v>430923</v>
      </c>
      <c r="D93" s="67" t="s">
        <v>346</v>
      </c>
      <c r="E93" s="61" t="s">
        <v>374</v>
      </c>
      <c r="F93" s="67" t="s">
        <v>375</v>
      </c>
      <c r="G93" s="61" t="s">
        <v>353</v>
      </c>
      <c r="H93" s="67" t="n">
        <v>302.045</v>
      </c>
      <c r="I93" s="69"/>
      <c r="J93" s="67" t="s">
        <v>93</v>
      </c>
      <c r="K93" s="67" t="s">
        <v>125</v>
      </c>
      <c r="L93" s="67" t="n">
        <v>82.99</v>
      </c>
      <c r="M93" s="67" t="n">
        <v>9.5</v>
      </c>
      <c r="N93" s="67" t="n">
        <v>9.5</v>
      </c>
      <c r="O93" s="71"/>
      <c r="P93" s="68" t="n">
        <f aca="false">ROUND((IF(U93="三类",Q93/0.6,IF(U93="二类",Q93/0.75,Q93/0.85))),0)</f>
        <v>158</v>
      </c>
      <c r="Q93" s="65" t="n">
        <f aca="false">VLOOKUP(E93,'[2]19年新增计划明细 '!$H$7:$S$163,10,0)</f>
        <v>134.02885</v>
      </c>
      <c r="R93" s="68" t="n">
        <f aca="false">P93-Q93</f>
        <v>23.97115</v>
      </c>
      <c r="S93" s="66" t="n">
        <f aca="false">Q93/18789*16156</f>
        <v>115.246692245463</v>
      </c>
      <c r="T93" s="26"/>
      <c r="U93" s="53" t="str">
        <f aca="false">VLOOKUP(D93,[2]Sheet2!$C$3:$I$139,5,0)</f>
        <v>一类</v>
      </c>
    </row>
    <row r="94" customFormat="false" ht="30" hidden="false" customHeight="false" outlineLevel="2" collapsed="false">
      <c r="A94" s="26" t="n">
        <v>79</v>
      </c>
      <c r="B94" s="67" t="s">
        <v>26</v>
      </c>
      <c r="C94" s="67" t="n">
        <v>430923</v>
      </c>
      <c r="D94" s="67" t="s">
        <v>346</v>
      </c>
      <c r="E94" s="61" t="s">
        <v>377</v>
      </c>
      <c r="F94" s="67" t="s">
        <v>378</v>
      </c>
      <c r="G94" s="61" t="s">
        <v>379</v>
      </c>
      <c r="H94" s="67" t="n">
        <v>27.947</v>
      </c>
      <c r="I94" s="69"/>
      <c r="J94" s="67" t="s">
        <v>93</v>
      </c>
      <c r="K94" s="67" t="s">
        <v>125</v>
      </c>
      <c r="L94" s="67" t="n">
        <v>69</v>
      </c>
      <c r="M94" s="67" t="n">
        <v>7.5</v>
      </c>
      <c r="N94" s="67" t="n">
        <v>7.5</v>
      </c>
      <c r="O94" s="71"/>
      <c r="P94" s="68" t="n">
        <f aca="false">ROUND((IF(U94="三类",Q94/0.6,IF(U94="二类",Q94/0.75,Q94/0.85))),0)</f>
        <v>104</v>
      </c>
      <c r="Q94" s="65" t="n">
        <f aca="false">VLOOKUP(E94,'[2]19年新增计划明细 '!$H$7:$S$163,10,0)</f>
        <v>87.975</v>
      </c>
      <c r="R94" s="68" t="n">
        <f aca="false">P94-Q94</f>
        <v>16.025</v>
      </c>
      <c r="S94" s="66" t="n">
        <f aca="false">Q94/18789*16156</f>
        <v>75.6466070573208</v>
      </c>
      <c r="T94" s="26"/>
      <c r="U94" s="53" t="str">
        <f aca="false">VLOOKUP(D94,[2]Sheet2!$C$3:$I$139,5,0)</f>
        <v>一类</v>
      </c>
    </row>
    <row r="95" customFormat="false" ht="30" hidden="false" customHeight="false" outlineLevel="2" collapsed="false">
      <c r="A95" s="26" t="n">
        <v>80</v>
      </c>
      <c r="B95" s="67" t="s">
        <v>26</v>
      </c>
      <c r="C95" s="67" t="n">
        <v>430923</v>
      </c>
      <c r="D95" s="67" t="s">
        <v>346</v>
      </c>
      <c r="E95" s="61" t="s">
        <v>381</v>
      </c>
      <c r="F95" s="67" t="s">
        <v>382</v>
      </c>
      <c r="G95" s="61" t="s">
        <v>349</v>
      </c>
      <c r="H95" s="67" t="n">
        <v>2966.722</v>
      </c>
      <c r="I95" s="69"/>
      <c r="J95" s="67" t="s">
        <v>93</v>
      </c>
      <c r="K95" s="67" t="s">
        <v>125</v>
      </c>
      <c r="L95" s="67" t="n">
        <v>20.12</v>
      </c>
      <c r="M95" s="67" t="n">
        <v>10.5</v>
      </c>
      <c r="N95" s="67" t="n">
        <v>10.5</v>
      </c>
      <c r="O95" s="71"/>
      <c r="P95" s="68" t="n">
        <f aca="false">ROUND((IF(U95="三类",Q95/0.6,IF(U95="二类",Q95/0.75,Q95/0.85))),0)</f>
        <v>42</v>
      </c>
      <c r="Q95" s="65" t="n">
        <f aca="false">VLOOKUP(E95,'[2]19年新增计划明细 '!$H$7:$S$163,10,0)</f>
        <v>35.9142</v>
      </c>
      <c r="R95" s="68" t="n">
        <f aca="false">P95-Q95</f>
        <v>6.0858</v>
      </c>
      <c r="S95" s="66" t="n">
        <f aca="false">Q95/18789*16156</f>
        <v>30.8813569216031</v>
      </c>
      <c r="T95" s="26"/>
      <c r="U95" s="53" t="str">
        <f aca="false">VLOOKUP(D95,[2]Sheet2!$C$3:$I$139,5,0)</f>
        <v>一类</v>
      </c>
    </row>
    <row r="96" customFormat="false" ht="30" hidden="false" customHeight="false" outlineLevel="2" collapsed="false">
      <c r="A96" s="26" t="n">
        <v>81</v>
      </c>
      <c r="B96" s="67" t="s">
        <v>26</v>
      </c>
      <c r="C96" s="67" t="n">
        <v>430922</v>
      </c>
      <c r="D96" s="67" t="s">
        <v>383</v>
      </c>
      <c r="E96" s="61" t="s">
        <v>384</v>
      </c>
      <c r="F96" s="67" t="s">
        <v>385</v>
      </c>
      <c r="G96" s="61" t="s">
        <v>386</v>
      </c>
      <c r="H96" s="67" t="n">
        <v>21.553</v>
      </c>
      <c r="I96" s="69"/>
      <c r="J96" s="67" t="s">
        <v>75</v>
      </c>
      <c r="K96" s="67" t="s">
        <v>76</v>
      </c>
      <c r="L96" s="67" t="n">
        <v>9.5</v>
      </c>
      <c r="M96" s="67" t="n">
        <v>6.4</v>
      </c>
      <c r="N96" s="67" t="n">
        <v>8.5</v>
      </c>
      <c r="O96" s="71"/>
      <c r="P96" s="68" t="n">
        <f aca="false">ROUND((IF(U96="三类",Q96/0.6,IF(U96="二类",Q96/0.75,Q96/0.85))),0)</f>
        <v>27</v>
      </c>
      <c r="Q96" s="65" t="n">
        <f aca="false">VLOOKUP(E96,'[2]19年新增计划明细 '!$H$7:$S$163,10,0)</f>
        <v>16.15</v>
      </c>
      <c r="R96" s="68" t="n">
        <f aca="false">P96-Q96</f>
        <v>10.85</v>
      </c>
      <c r="S96" s="66" t="n">
        <f aca="false">Q96/18789*16156</f>
        <v>13.886816754484</v>
      </c>
      <c r="T96" s="26"/>
      <c r="U96" s="53" t="str">
        <f aca="false">VLOOKUP(D96,[2]Sheet2!$C$3:$I$139,5,0)</f>
        <v>三类</v>
      </c>
    </row>
    <row r="97" customFormat="false" ht="30" hidden="false" customHeight="false" outlineLevel="2" collapsed="false">
      <c r="A97" s="26" t="n">
        <v>82</v>
      </c>
      <c r="B97" s="67" t="s">
        <v>26</v>
      </c>
      <c r="C97" s="67" t="n">
        <v>430922</v>
      </c>
      <c r="D97" s="67" t="s">
        <v>383</v>
      </c>
      <c r="E97" s="61" t="s">
        <v>388</v>
      </c>
      <c r="F97" s="67" t="s">
        <v>389</v>
      </c>
      <c r="G97" s="61" t="s">
        <v>386</v>
      </c>
      <c r="H97" s="67" t="n">
        <v>2.946</v>
      </c>
      <c r="I97" s="69"/>
      <c r="J97" s="67" t="s">
        <v>93</v>
      </c>
      <c r="K97" s="67" t="s">
        <v>76</v>
      </c>
      <c r="L97" s="67" t="n">
        <v>9</v>
      </c>
      <c r="M97" s="67" t="n">
        <v>7.6</v>
      </c>
      <c r="N97" s="67" t="n">
        <v>8.5</v>
      </c>
      <c r="O97" s="71"/>
      <c r="P97" s="68" t="n">
        <f aca="false">ROUND((IF(U97="三类",Q97/0.6,IF(U97="二类",Q97/0.75,Q97/0.85))),0)</f>
        <v>26</v>
      </c>
      <c r="Q97" s="65" t="n">
        <f aca="false">VLOOKUP(E97,'[2]19年新增计划明细 '!$H$7:$S$163,10,0)</f>
        <v>15.3</v>
      </c>
      <c r="R97" s="68" t="n">
        <f aca="false">P97-Q97</f>
        <v>10.7</v>
      </c>
      <c r="S97" s="66" t="n">
        <f aca="false">Q97/18789*16156</f>
        <v>13.1559316621427</v>
      </c>
      <c r="T97" s="26"/>
      <c r="U97" s="53" t="str">
        <f aca="false">VLOOKUP(D97,[2]Sheet2!$C$3:$I$139,5,0)</f>
        <v>三类</v>
      </c>
    </row>
    <row r="98" customFormat="false" ht="30" hidden="false" customHeight="false" outlineLevel="2" collapsed="false">
      <c r="A98" s="26" t="n">
        <v>83</v>
      </c>
      <c r="B98" s="67" t="s">
        <v>26</v>
      </c>
      <c r="C98" s="67" t="n">
        <v>430922</v>
      </c>
      <c r="D98" s="67" t="s">
        <v>383</v>
      </c>
      <c r="E98" s="61" t="s">
        <v>390</v>
      </c>
      <c r="F98" s="67" t="s">
        <v>391</v>
      </c>
      <c r="G98" s="61" t="s">
        <v>349</v>
      </c>
      <c r="H98" s="67" t="n">
        <v>2928.953</v>
      </c>
      <c r="I98" s="69"/>
      <c r="J98" s="67" t="s">
        <v>93</v>
      </c>
      <c r="K98" s="67" t="s">
        <v>76</v>
      </c>
      <c r="L98" s="67" t="n">
        <v>9.9</v>
      </c>
      <c r="M98" s="67" t="n">
        <v>7.4</v>
      </c>
      <c r="N98" s="67" t="n">
        <v>8.5</v>
      </c>
      <c r="O98" s="71"/>
      <c r="P98" s="68" t="n">
        <f aca="false">ROUND((IF(U98="三类",Q98/0.6,IF(U98="二类",Q98/0.75,Q98/0.85))),0)</f>
        <v>28</v>
      </c>
      <c r="Q98" s="65" t="n">
        <f aca="false">VLOOKUP(E98,'[2]19年新增计划明细 '!$H$7:$S$163,10,0)</f>
        <v>16.83</v>
      </c>
      <c r="R98" s="68" t="n">
        <f aca="false">P98-Q98</f>
        <v>11.17</v>
      </c>
      <c r="S98" s="66" t="n">
        <f aca="false">Q98/18789*16156</f>
        <v>14.471524828357</v>
      </c>
      <c r="T98" s="26"/>
      <c r="U98" s="53" t="str">
        <f aca="false">VLOOKUP(D98,[2]Sheet2!$C$3:$I$139,5,0)</f>
        <v>三类</v>
      </c>
    </row>
    <row r="99" customFormat="false" ht="30" hidden="false" customHeight="false" outlineLevel="2" collapsed="false">
      <c r="A99" s="26" t="n">
        <v>84</v>
      </c>
      <c r="B99" s="67" t="s">
        <v>26</v>
      </c>
      <c r="C99" s="67" t="n">
        <v>430922</v>
      </c>
      <c r="D99" s="67" t="s">
        <v>383</v>
      </c>
      <c r="E99" s="61" t="s">
        <v>393</v>
      </c>
      <c r="F99" s="67" t="s">
        <v>394</v>
      </c>
      <c r="G99" s="61" t="s">
        <v>364</v>
      </c>
      <c r="H99" s="67" t="n">
        <v>86.359</v>
      </c>
      <c r="I99" s="69"/>
      <c r="J99" s="67" t="s">
        <v>93</v>
      </c>
      <c r="K99" s="67" t="s">
        <v>76</v>
      </c>
      <c r="L99" s="67" t="n">
        <v>22</v>
      </c>
      <c r="M99" s="67" t="n">
        <v>8.1</v>
      </c>
      <c r="N99" s="67" t="n">
        <v>8.5</v>
      </c>
      <c r="O99" s="71"/>
      <c r="P99" s="68" t="n">
        <f aca="false">ROUND((IF(U99="三类",Q99/0.6,IF(U99="二类",Q99/0.75,Q99/0.85))),0)</f>
        <v>62</v>
      </c>
      <c r="Q99" s="65" t="n">
        <f aca="false">VLOOKUP(E99,'[2]19年新增计划明细 '!$H$7:$S$163,10,0)</f>
        <v>37.4</v>
      </c>
      <c r="R99" s="68" t="n">
        <f aca="false">P99-Q99</f>
        <v>24.6</v>
      </c>
      <c r="S99" s="66" t="n">
        <f aca="false">Q99/18789*16156</f>
        <v>32.1589440630156</v>
      </c>
      <c r="T99" s="26"/>
      <c r="U99" s="53" t="str">
        <f aca="false">VLOOKUP(D99,[2]Sheet2!$C$3:$I$139,5,0)</f>
        <v>三类</v>
      </c>
    </row>
    <row r="100" customFormat="false" ht="30" hidden="false" customHeight="false" outlineLevel="2" collapsed="false">
      <c r="A100" s="26" t="n">
        <v>85</v>
      </c>
      <c r="B100" s="67" t="s">
        <v>26</v>
      </c>
      <c r="C100" s="67" t="n">
        <v>430922</v>
      </c>
      <c r="D100" s="67" t="s">
        <v>383</v>
      </c>
      <c r="E100" s="61" t="s">
        <v>395</v>
      </c>
      <c r="F100" s="67" t="s">
        <v>396</v>
      </c>
      <c r="G100" s="61" t="s">
        <v>397</v>
      </c>
      <c r="H100" s="67" t="n">
        <v>22.904</v>
      </c>
      <c r="I100" s="69"/>
      <c r="J100" s="67" t="s">
        <v>75</v>
      </c>
      <c r="K100" s="67" t="s">
        <v>76</v>
      </c>
      <c r="L100" s="67" t="n">
        <v>6.7</v>
      </c>
      <c r="M100" s="67" t="n">
        <v>4.5</v>
      </c>
      <c r="N100" s="67" t="n">
        <v>8.5</v>
      </c>
      <c r="O100" s="71"/>
      <c r="P100" s="68" t="n">
        <f aca="false">ROUND((IF(U100="三类",Q100/0.6,IF(U100="二类",Q100/0.75,Q100/0.85))),0)</f>
        <v>19</v>
      </c>
      <c r="Q100" s="65" t="n">
        <f aca="false">VLOOKUP(E100,'[2]19年新增计划明细 '!$H$7:$S$163,10,0)</f>
        <v>11.39</v>
      </c>
      <c r="R100" s="68" t="n">
        <f aca="false">P100-Q100</f>
        <v>7.61</v>
      </c>
      <c r="S100" s="66" t="n">
        <f aca="false">Q100/18789*16156</f>
        <v>9.79386023737293</v>
      </c>
      <c r="T100" s="26"/>
      <c r="U100" s="53" t="str">
        <f aca="false">VLOOKUP(D100,[2]Sheet2!$C$3:$I$139,5,0)</f>
        <v>三类</v>
      </c>
    </row>
    <row r="101" customFormat="false" ht="30" hidden="false" customHeight="false" outlineLevel="2" collapsed="false">
      <c r="A101" s="26" t="n">
        <v>86</v>
      </c>
      <c r="B101" s="67" t="s">
        <v>26</v>
      </c>
      <c r="C101" s="67" t="n">
        <v>430922</v>
      </c>
      <c r="D101" s="67" t="s">
        <v>383</v>
      </c>
      <c r="E101" s="61" t="s">
        <v>398</v>
      </c>
      <c r="F101" s="67" t="s">
        <v>399</v>
      </c>
      <c r="G101" s="61" t="s">
        <v>349</v>
      </c>
      <c r="H101" s="67" t="n">
        <v>2940.768</v>
      </c>
      <c r="I101" s="69"/>
      <c r="J101" s="67" t="s">
        <v>93</v>
      </c>
      <c r="K101" s="67" t="s">
        <v>125</v>
      </c>
      <c r="L101" s="67" t="n">
        <v>16</v>
      </c>
      <c r="M101" s="67" t="n">
        <v>11.6</v>
      </c>
      <c r="N101" s="67" t="n">
        <v>11.6</v>
      </c>
      <c r="O101" s="71"/>
      <c r="P101" s="68" t="n">
        <f aca="false">ROUND((IF(U101="三类",Q101/0.6,IF(U101="二类",Q101/0.75,Q101/0.85))),0)</f>
        <v>46</v>
      </c>
      <c r="Q101" s="65" t="n">
        <f aca="false">VLOOKUP(E101,'[2]19年新增计划明细 '!$H$7:$S$163,10,0)</f>
        <v>27.84</v>
      </c>
      <c r="R101" s="68" t="n">
        <f aca="false">P101-Q101</f>
        <v>18.16</v>
      </c>
      <c r="S101" s="66" t="n">
        <f aca="false">Q101/18789*16156</f>
        <v>23.9386364362127</v>
      </c>
      <c r="T101" s="26"/>
      <c r="U101" s="53" t="str">
        <f aca="false">VLOOKUP(D101,[2]Sheet2!$C$3:$I$139,5,0)</f>
        <v>三类</v>
      </c>
    </row>
    <row r="102" customFormat="false" ht="30" hidden="false" customHeight="false" outlineLevel="2" collapsed="false">
      <c r="A102" s="26" t="n">
        <v>87</v>
      </c>
      <c r="B102" s="67" t="s">
        <v>26</v>
      </c>
      <c r="C102" s="67" t="n">
        <v>430981</v>
      </c>
      <c r="D102" s="67" t="s">
        <v>401</v>
      </c>
      <c r="E102" s="61" t="s">
        <v>402</v>
      </c>
      <c r="F102" s="67" t="s">
        <v>403</v>
      </c>
      <c r="G102" s="61" t="s">
        <v>404</v>
      </c>
      <c r="H102" s="67" t="n">
        <v>2099.414</v>
      </c>
      <c r="I102" s="69"/>
      <c r="J102" s="67" t="s">
        <v>93</v>
      </c>
      <c r="K102" s="67" t="s">
        <v>125</v>
      </c>
      <c r="L102" s="67" t="n">
        <v>36</v>
      </c>
      <c r="M102" s="67" t="n">
        <v>24</v>
      </c>
      <c r="N102" s="67" t="n">
        <v>24</v>
      </c>
      <c r="O102" s="71"/>
      <c r="P102" s="68" t="n">
        <f aca="false">ROUND((IF(U102="三类",Q102/0.6,IF(U102="二类",Q102/0.75,Q102/0.85))),0)</f>
        <v>216</v>
      </c>
      <c r="Q102" s="65" t="n">
        <f aca="false">VLOOKUP(E102,'[2]19年新增计划明细 '!$H$7:$S$163,10,0)</f>
        <v>129.6</v>
      </c>
      <c r="R102" s="68" t="n">
        <f aca="false">P102-Q102</f>
        <v>86.4</v>
      </c>
      <c r="S102" s="66" t="n">
        <f aca="false">Q102/18789*16156</f>
        <v>111.43847996168</v>
      </c>
      <c r="T102" s="26"/>
      <c r="U102" s="53" t="str">
        <f aca="false">VLOOKUP(D102,[2]Sheet2!$C$3:$I$139,5,0)</f>
        <v>三类</v>
      </c>
    </row>
    <row r="103" customFormat="false" ht="30" hidden="false" customHeight="false" outlineLevel="2" collapsed="false">
      <c r="A103" s="26" t="n">
        <v>88</v>
      </c>
      <c r="B103" s="67" t="s">
        <v>26</v>
      </c>
      <c r="C103" s="67" t="n">
        <v>430902</v>
      </c>
      <c r="D103" s="67" t="s">
        <v>406</v>
      </c>
      <c r="E103" s="61" t="s">
        <v>407</v>
      </c>
      <c r="F103" s="67" t="s">
        <v>408</v>
      </c>
      <c r="G103" s="61" t="s">
        <v>404</v>
      </c>
      <c r="H103" s="67" t="n">
        <v>2114.933</v>
      </c>
      <c r="I103" s="69"/>
      <c r="J103" s="67" t="s">
        <v>93</v>
      </c>
      <c r="K103" s="67" t="s">
        <v>125</v>
      </c>
      <c r="L103" s="67" t="n">
        <v>86.5</v>
      </c>
      <c r="M103" s="67" t="n">
        <v>24</v>
      </c>
      <c r="N103" s="67" t="n">
        <v>24</v>
      </c>
      <c r="O103" s="71"/>
      <c r="P103" s="68" t="n">
        <f aca="false">ROUND((IF(U103="三类",Q103/0.6,IF(U103="二类",Q103/0.75,Q103/0.85))),0)</f>
        <v>519</v>
      </c>
      <c r="Q103" s="65" t="n">
        <f aca="false">VLOOKUP(E103,'[2]19年新增计划明细 '!$H$7:$S$163,10,0)</f>
        <v>311.4</v>
      </c>
      <c r="R103" s="68" t="n">
        <f aca="false">P103-Q103</f>
        <v>207.6</v>
      </c>
      <c r="S103" s="66" t="n">
        <f aca="false">Q103/18789*16156</f>
        <v>267.761903241258</v>
      </c>
      <c r="T103" s="26"/>
      <c r="U103" s="53" t="str">
        <f aca="false">VLOOKUP(D103,[2]Sheet2!$C$3:$I$139,5,0)</f>
        <v>三类</v>
      </c>
    </row>
    <row r="104" customFormat="false" ht="30" hidden="false" customHeight="false" outlineLevel="2" collapsed="false">
      <c r="A104" s="26" t="n">
        <v>89</v>
      </c>
      <c r="B104" s="67" t="s">
        <v>26</v>
      </c>
      <c r="C104" s="67" t="n">
        <v>430902</v>
      </c>
      <c r="D104" s="67" t="s">
        <v>406</v>
      </c>
      <c r="E104" s="61" t="s">
        <v>410</v>
      </c>
      <c r="F104" s="67" t="s">
        <v>411</v>
      </c>
      <c r="G104" s="61" t="s">
        <v>404</v>
      </c>
      <c r="H104" s="67" t="n">
        <v>2115.445</v>
      </c>
      <c r="I104" s="69"/>
      <c r="J104" s="67" t="s">
        <v>93</v>
      </c>
      <c r="K104" s="67" t="s">
        <v>125</v>
      </c>
      <c r="L104" s="67" t="n">
        <v>46.5</v>
      </c>
      <c r="M104" s="67" t="n">
        <v>24</v>
      </c>
      <c r="N104" s="67" t="n">
        <v>24</v>
      </c>
      <c r="O104" s="71"/>
      <c r="P104" s="68" t="n">
        <f aca="false">ROUND((IF(U104="三类",Q104/0.6,IF(U104="二类",Q104/0.75,Q104/0.85))),0)</f>
        <v>279</v>
      </c>
      <c r="Q104" s="65" t="n">
        <f aca="false">VLOOKUP(E104,'[2]19年新增计划明细 '!$H$7:$S$163,10,0)</f>
        <v>167.4</v>
      </c>
      <c r="R104" s="68" t="n">
        <f aca="false">P104-Q104</f>
        <v>111.6</v>
      </c>
      <c r="S104" s="66" t="n">
        <f aca="false">Q104/18789*16156</f>
        <v>143.941369950503</v>
      </c>
      <c r="T104" s="26"/>
      <c r="U104" s="53" t="str">
        <f aca="false">VLOOKUP(D104,[2]Sheet2!$C$3:$I$139,5,0)</f>
        <v>三类</v>
      </c>
    </row>
    <row r="105" customFormat="false" ht="30" hidden="false" customHeight="false" outlineLevel="1" collapsed="false">
      <c r="A105" s="26"/>
      <c r="B105" s="60" t="s">
        <v>619</v>
      </c>
      <c r="C105" s="67"/>
      <c r="D105" s="67"/>
      <c r="E105" s="67"/>
      <c r="F105" s="67"/>
      <c r="G105" s="67"/>
      <c r="H105" s="67"/>
      <c r="I105" s="72"/>
      <c r="J105" s="67"/>
      <c r="K105" s="67"/>
      <c r="L105" s="67" t="n">
        <f aca="false">SUBTOTAL(9,L106:L111)</f>
        <v>138.6</v>
      </c>
      <c r="M105" s="67"/>
      <c r="N105" s="67"/>
      <c r="O105" s="71"/>
      <c r="P105" s="64" t="n">
        <f aca="false">SUBTOTAL(9,P106:P111)</f>
        <v>343</v>
      </c>
      <c r="Q105" s="65" t="n">
        <f aca="false">SUBTOTAL(9,Q106:Q111)</f>
        <v>214.031</v>
      </c>
      <c r="R105" s="65" t="n">
        <f aca="false">SUBTOTAL(9,R106:R111)</f>
        <v>128.969</v>
      </c>
      <c r="S105" s="66" t="n">
        <f aca="false">SUBTOTAL(9,S106:S111)</f>
        <v>184.037726116345</v>
      </c>
      <c r="T105" s="26"/>
    </row>
    <row r="106" customFormat="false" ht="30" hidden="false" customHeight="false" outlineLevel="2" collapsed="false">
      <c r="A106" s="26" t="n">
        <v>90</v>
      </c>
      <c r="B106" s="67" t="s">
        <v>27</v>
      </c>
      <c r="C106" s="67" t="n">
        <v>431002</v>
      </c>
      <c r="D106" s="67" t="s">
        <v>412</v>
      </c>
      <c r="E106" s="61" t="s">
        <v>413</v>
      </c>
      <c r="F106" s="67" t="s">
        <v>414</v>
      </c>
      <c r="G106" s="61" t="s">
        <v>415</v>
      </c>
      <c r="H106" s="67" t="n">
        <v>274.923</v>
      </c>
      <c r="I106" s="72"/>
      <c r="J106" s="67" t="s">
        <v>75</v>
      </c>
      <c r="K106" s="67" t="s">
        <v>76</v>
      </c>
      <c r="L106" s="67" t="n">
        <v>9.6</v>
      </c>
      <c r="M106" s="67" t="n">
        <v>5.5</v>
      </c>
      <c r="N106" s="67" t="n">
        <v>8.5</v>
      </c>
      <c r="O106" s="71"/>
      <c r="P106" s="68" t="n">
        <f aca="false">ROUND((IF(U106="三类",Q106/0.6,IF(U106="二类",Q106/0.75,Q106/0.85))),0)</f>
        <v>27</v>
      </c>
      <c r="Q106" s="65" t="n">
        <f aca="false">VLOOKUP(E106,'[2]19年新增计划明细 '!$H$7:$S$163,10,0)</f>
        <v>16.32</v>
      </c>
      <c r="R106" s="68" t="n">
        <f aca="false">P106-Q106</f>
        <v>10.68</v>
      </c>
      <c r="S106" s="66" t="n">
        <f aca="false">Q106/18789*16156</f>
        <v>14.0329937729523</v>
      </c>
      <c r="T106" s="26"/>
      <c r="U106" s="53" t="str">
        <f aca="false">VLOOKUP(D106,[2]Sheet2!$C$3:$I$139,5,0)</f>
        <v>三类</v>
      </c>
    </row>
    <row r="107" customFormat="false" ht="30" hidden="false" customHeight="false" outlineLevel="2" collapsed="false">
      <c r="A107" s="26" t="n">
        <v>91</v>
      </c>
      <c r="B107" s="67" t="s">
        <v>27</v>
      </c>
      <c r="C107" s="67" t="n">
        <v>431002</v>
      </c>
      <c r="D107" s="67" t="s">
        <v>412</v>
      </c>
      <c r="E107" s="61" t="s">
        <v>417</v>
      </c>
      <c r="F107" s="67" t="s">
        <v>418</v>
      </c>
      <c r="G107" s="61" t="s">
        <v>415</v>
      </c>
      <c r="H107" s="67" t="n">
        <v>277.075</v>
      </c>
      <c r="I107" s="72"/>
      <c r="J107" s="67" t="s">
        <v>75</v>
      </c>
      <c r="K107" s="67" t="s">
        <v>76</v>
      </c>
      <c r="L107" s="67" t="n">
        <v>9</v>
      </c>
      <c r="M107" s="67" t="n">
        <v>5</v>
      </c>
      <c r="N107" s="67" t="n">
        <v>8.5</v>
      </c>
      <c r="O107" s="71"/>
      <c r="P107" s="68" t="n">
        <f aca="false">ROUND((IF(U107="三类",Q107/0.6,IF(U107="二类",Q107/0.75,Q107/0.85))),0)</f>
        <v>26</v>
      </c>
      <c r="Q107" s="65" t="n">
        <f aca="false">VLOOKUP(E107,'[2]19年新增计划明细 '!$H$7:$S$163,10,0)</f>
        <v>15.3</v>
      </c>
      <c r="R107" s="68" t="n">
        <f aca="false">P107-Q107</f>
        <v>10.7</v>
      </c>
      <c r="S107" s="66" t="n">
        <f aca="false">Q107/18789*16156</f>
        <v>13.1559316621427</v>
      </c>
      <c r="T107" s="26"/>
      <c r="U107" s="53" t="str">
        <f aca="false">VLOOKUP(D107,[2]Sheet2!$C$3:$I$139,5,0)</f>
        <v>三类</v>
      </c>
    </row>
    <row r="108" customFormat="false" ht="30" hidden="false" customHeight="false" outlineLevel="2" collapsed="false">
      <c r="A108" s="26" t="n">
        <v>92</v>
      </c>
      <c r="B108" s="67" t="s">
        <v>27</v>
      </c>
      <c r="C108" s="67" t="n">
        <v>431022</v>
      </c>
      <c r="D108" s="67" t="s">
        <v>419</v>
      </c>
      <c r="E108" s="61" t="s">
        <v>420</v>
      </c>
      <c r="F108" s="67" t="s">
        <v>421</v>
      </c>
      <c r="G108" s="61" t="s">
        <v>415</v>
      </c>
      <c r="H108" s="67" t="n">
        <v>293.888</v>
      </c>
      <c r="I108" s="72"/>
      <c r="J108" s="67" t="s">
        <v>93</v>
      </c>
      <c r="K108" s="67" t="s">
        <v>125</v>
      </c>
      <c r="L108" s="67" t="n">
        <v>29.5</v>
      </c>
      <c r="M108" s="67" t="n">
        <v>5.5</v>
      </c>
      <c r="N108" s="67" t="n">
        <v>5.5</v>
      </c>
      <c r="O108" s="71"/>
      <c r="P108" s="68" t="n">
        <f aca="false">ROUND((IF(U108="三类",Q108/0.6,IF(U108="二类",Q108/0.75,Q108/0.85))),0)</f>
        <v>32</v>
      </c>
      <c r="Q108" s="65" t="n">
        <f aca="false">VLOOKUP(E108,'[2]19年新增计划明细 '!$H$7:$S$163,10,0)</f>
        <v>27.5825</v>
      </c>
      <c r="R108" s="68" t="n">
        <f aca="false">P108-Q108</f>
        <v>4.4175</v>
      </c>
      <c r="S108" s="66" t="n">
        <f aca="false">Q108/18789*16156</f>
        <v>23.717221246474</v>
      </c>
      <c r="T108" s="26"/>
      <c r="U108" s="53" t="str">
        <f aca="false">VLOOKUP(D108,[2]Sheet2!$C$3:$I$139,5,0)</f>
        <v>一类</v>
      </c>
    </row>
    <row r="109" customFormat="false" ht="30" hidden="false" customHeight="false" outlineLevel="2" collapsed="false">
      <c r="A109" s="26" t="n">
        <v>93</v>
      </c>
      <c r="B109" s="67" t="s">
        <v>27</v>
      </c>
      <c r="C109" s="67" t="n">
        <v>431021</v>
      </c>
      <c r="D109" s="67" t="s">
        <v>423</v>
      </c>
      <c r="E109" s="61" t="s">
        <v>424</v>
      </c>
      <c r="F109" s="67" t="s">
        <v>425</v>
      </c>
      <c r="G109" s="61" t="s">
        <v>146</v>
      </c>
      <c r="H109" s="67" t="n">
        <v>355.049</v>
      </c>
      <c r="I109" s="72"/>
      <c r="J109" s="67" t="s">
        <v>93</v>
      </c>
      <c r="K109" s="67" t="s">
        <v>125</v>
      </c>
      <c r="L109" s="67" t="n">
        <v>10.7</v>
      </c>
      <c r="M109" s="67" t="n">
        <v>6.5</v>
      </c>
      <c r="N109" s="67" t="n">
        <v>6.5</v>
      </c>
      <c r="O109" s="71"/>
      <c r="P109" s="68" t="n">
        <f aca="false">ROUND((IF(U109="三类",Q109/0.6,IF(U109="二类",Q109/0.75,Q109/0.85))),0)</f>
        <v>17</v>
      </c>
      <c r="Q109" s="65" t="n">
        <f aca="false">VLOOKUP(E109,'[2]19年新增计划明细 '!$H$7:$S$163,10,0)</f>
        <v>10.4325</v>
      </c>
      <c r="R109" s="68" t="n">
        <f aca="false">P109-Q109</f>
        <v>6.5675</v>
      </c>
      <c r="S109" s="66" t="n">
        <f aca="false">Q109/18789*16156</f>
        <v>8.97053967747086</v>
      </c>
      <c r="T109" s="26"/>
      <c r="U109" s="53" t="str">
        <f aca="false">VLOOKUP(D109,[2]Sheet2!$C$3:$I$139,5,0)</f>
        <v>三类</v>
      </c>
    </row>
    <row r="110" customFormat="false" ht="30" hidden="false" customHeight="false" outlineLevel="2" collapsed="false">
      <c r="A110" s="26" t="n">
        <v>94</v>
      </c>
      <c r="B110" s="67" t="s">
        <v>27</v>
      </c>
      <c r="C110" s="67" t="n">
        <v>431003</v>
      </c>
      <c r="D110" s="67" t="s">
        <v>427</v>
      </c>
      <c r="E110" s="61" t="s">
        <v>428</v>
      </c>
      <c r="F110" s="67" t="s">
        <v>429</v>
      </c>
      <c r="G110" s="61" t="s">
        <v>415</v>
      </c>
      <c r="H110" s="67" t="n">
        <v>179.8</v>
      </c>
      <c r="I110" s="72"/>
      <c r="J110" s="67" t="s">
        <v>75</v>
      </c>
      <c r="K110" s="67" t="s">
        <v>76</v>
      </c>
      <c r="L110" s="67" t="n">
        <v>7</v>
      </c>
      <c r="M110" s="67" t="n">
        <v>6</v>
      </c>
      <c r="N110" s="67" t="n">
        <v>8.5</v>
      </c>
      <c r="O110" s="71"/>
      <c r="P110" s="68" t="n">
        <f aca="false">ROUND((IF(U110="三类",Q110/0.6,IF(U110="二类",Q110/0.75,Q110/0.85))),0)</f>
        <v>20</v>
      </c>
      <c r="Q110" s="65" t="n">
        <f aca="false">VLOOKUP(E110,'[2]19年新增计划明细 '!$H$7:$S$163,10,0)</f>
        <v>11.9</v>
      </c>
      <c r="R110" s="68" t="n">
        <f aca="false">P110-Q110</f>
        <v>8.1</v>
      </c>
      <c r="S110" s="66" t="n">
        <f aca="false">Q110/18789*16156</f>
        <v>10.2323912927777</v>
      </c>
      <c r="T110" s="26"/>
      <c r="U110" s="53" t="str">
        <f aca="false">VLOOKUP(D110,[2]Sheet2!$C$3:$I$139,5,0)</f>
        <v>三类</v>
      </c>
    </row>
    <row r="111" customFormat="false" ht="30" hidden="false" customHeight="false" outlineLevel="2" collapsed="false">
      <c r="A111" s="26" t="n">
        <v>95</v>
      </c>
      <c r="B111" s="67" t="s">
        <v>27</v>
      </c>
      <c r="C111" s="67" t="n">
        <v>431081</v>
      </c>
      <c r="D111" s="67" t="s">
        <v>431</v>
      </c>
      <c r="E111" s="61" t="s">
        <v>432</v>
      </c>
      <c r="F111" s="67" t="s">
        <v>433</v>
      </c>
      <c r="G111" s="61" t="s">
        <v>434</v>
      </c>
      <c r="H111" s="67" t="n">
        <v>157.724</v>
      </c>
      <c r="I111" s="72"/>
      <c r="J111" s="67" t="s">
        <v>75</v>
      </c>
      <c r="K111" s="67" t="s">
        <v>76</v>
      </c>
      <c r="L111" s="67" t="n">
        <v>72.8</v>
      </c>
      <c r="M111" s="67" t="n">
        <v>9.1</v>
      </c>
      <c r="N111" s="67" t="n">
        <v>9.1</v>
      </c>
      <c r="O111" s="71"/>
      <c r="P111" s="68" t="n">
        <f aca="false">ROUND((IF(U111="三类",Q111/0.6,IF(U111="二类",Q111/0.75,Q111/0.85))),0)</f>
        <v>221</v>
      </c>
      <c r="Q111" s="65" t="n">
        <f aca="false">VLOOKUP(E111,'[2]19年新增计划明细 '!$H$7:$S$163,10,0)</f>
        <v>132.496</v>
      </c>
      <c r="R111" s="68" t="n">
        <f aca="false">P111-Q111</f>
        <v>88.504</v>
      </c>
      <c r="S111" s="66" t="n">
        <f aca="false">Q111/18789*16156</f>
        <v>113.928648464527</v>
      </c>
      <c r="T111" s="26"/>
      <c r="U111" s="53" t="str">
        <f aca="false">VLOOKUP(D111,[2]Sheet2!$C$3:$I$139,5,0)</f>
        <v>三类</v>
      </c>
    </row>
    <row r="112" customFormat="false" ht="30" hidden="false" customHeight="false" outlineLevel="1" collapsed="false">
      <c r="A112" s="26"/>
      <c r="B112" s="60" t="s">
        <v>620</v>
      </c>
      <c r="C112" s="67"/>
      <c r="D112" s="67"/>
      <c r="E112" s="67"/>
      <c r="F112" s="67"/>
      <c r="G112" s="67"/>
      <c r="H112" s="67"/>
      <c r="I112" s="72"/>
      <c r="J112" s="67"/>
      <c r="K112" s="67"/>
      <c r="L112" s="67" t="n">
        <f aca="false">SUBTOTAL(9,L113:L122)</f>
        <v>1192.78</v>
      </c>
      <c r="M112" s="67"/>
      <c r="N112" s="67"/>
      <c r="O112" s="71"/>
      <c r="P112" s="64" t="n">
        <f aca="false">SUBTOTAL(9,P113:P122)</f>
        <v>3277</v>
      </c>
      <c r="Q112" s="65" t="n">
        <f aca="false">SUBTOTAL(9,Q113:Q122)</f>
        <v>2227.0768</v>
      </c>
      <c r="R112" s="65" t="n">
        <f aca="false">SUBTOTAL(9,R113:R122)</f>
        <v>1049.9232</v>
      </c>
      <c r="S112" s="66" t="n">
        <f aca="false">SUBTOTAL(9,S113:S122)</f>
        <v>1914.98497955187</v>
      </c>
      <c r="T112" s="26"/>
    </row>
    <row r="113" customFormat="false" ht="30" hidden="false" customHeight="false" outlineLevel="2" collapsed="false">
      <c r="A113" s="26" t="n">
        <v>96</v>
      </c>
      <c r="B113" s="67" t="s">
        <v>28</v>
      </c>
      <c r="C113" s="67" t="n">
        <v>431123</v>
      </c>
      <c r="D113" s="67" t="s">
        <v>436</v>
      </c>
      <c r="E113" s="61" t="s">
        <v>437</v>
      </c>
      <c r="F113" s="67" t="s">
        <v>438</v>
      </c>
      <c r="G113" s="61" t="s">
        <v>439</v>
      </c>
      <c r="H113" s="67" t="n">
        <v>31.694</v>
      </c>
      <c r="I113" s="72"/>
      <c r="J113" s="67" t="s">
        <v>93</v>
      </c>
      <c r="K113" s="67" t="s">
        <v>125</v>
      </c>
      <c r="L113" s="67" t="n">
        <v>246.08</v>
      </c>
      <c r="M113" s="67" t="n">
        <v>12</v>
      </c>
      <c r="N113" s="67" t="n">
        <v>12</v>
      </c>
      <c r="O113" s="71"/>
      <c r="P113" s="68" t="n">
        <f aca="false">ROUND((IF(U113="三类",Q113/0.6,IF(U113="二类",Q113/0.75,Q113/0.85))),0)</f>
        <v>630</v>
      </c>
      <c r="Q113" s="65" t="n">
        <f aca="false">VLOOKUP(E113,'[2]19年新增计划明细 '!$H$7:$S$163,10,0)</f>
        <v>472.4736</v>
      </c>
      <c r="R113" s="68" t="n">
        <f aca="false">P113-Q113</f>
        <v>157.5264</v>
      </c>
      <c r="S113" s="66" t="n">
        <f aca="false">Q113/18789*16156</f>
        <v>406.263424429187</v>
      </c>
      <c r="T113" s="26"/>
      <c r="U113" s="53" t="str">
        <f aca="false">VLOOKUP(D113,[2]Sheet2!$C$3:$I$139,5,0)</f>
        <v>二类</v>
      </c>
    </row>
    <row r="114" customFormat="false" ht="30" hidden="false" customHeight="false" outlineLevel="2" collapsed="false">
      <c r="A114" s="26" t="n">
        <v>97</v>
      </c>
      <c r="B114" s="67" t="s">
        <v>28</v>
      </c>
      <c r="C114" s="67" t="n">
        <v>431123</v>
      </c>
      <c r="D114" s="67" t="s">
        <v>436</v>
      </c>
      <c r="E114" s="61" t="s">
        <v>441</v>
      </c>
      <c r="F114" s="67" t="s">
        <v>442</v>
      </c>
      <c r="G114" s="61" t="s">
        <v>439</v>
      </c>
      <c r="H114" s="67" t="n">
        <v>49.043</v>
      </c>
      <c r="I114" s="72"/>
      <c r="J114" s="67" t="s">
        <v>93</v>
      </c>
      <c r="K114" s="67" t="s">
        <v>125</v>
      </c>
      <c r="L114" s="67" t="n">
        <v>120.96</v>
      </c>
      <c r="M114" s="67" t="n">
        <v>12</v>
      </c>
      <c r="N114" s="67" t="n">
        <v>12</v>
      </c>
      <c r="O114" s="71"/>
      <c r="P114" s="68" t="n">
        <f aca="false">ROUND((IF(U114="三类",Q114/0.6,IF(U114="二类",Q114/0.75,Q114/0.85))),0)</f>
        <v>310</v>
      </c>
      <c r="Q114" s="65" t="n">
        <f aca="false">VLOOKUP(E114,'[2]19年新增计划明细 '!$H$7:$S$163,10,0)</f>
        <v>232.2432</v>
      </c>
      <c r="R114" s="68" t="n">
        <f aca="false">P114-Q114</f>
        <v>77.7568</v>
      </c>
      <c r="S114" s="66" t="n">
        <f aca="false">Q114/18789*16156</f>
        <v>199.69775609133</v>
      </c>
      <c r="T114" s="26"/>
      <c r="U114" s="53" t="str">
        <f aca="false">VLOOKUP(D114,[2]Sheet2!$C$3:$I$139,5,0)</f>
        <v>二类</v>
      </c>
    </row>
    <row r="115" customFormat="false" ht="30" hidden="false" customHeight="false" outlineLevel="2" collapsed="false">
      <c r="A115" s="26" t="n">
        <v>98</v>
      </c>
      <c r="B115" s="67" t="s">
        <v>28</v>
      </c>
      <c r="C115" s="67" t="n">
        <v>431126</v>
      </c>
      <c r="D115" s="67" t="s">
        <v>443</v>
      </c>
      <c r="E115" s="61" t="s">
        <v>444</v>
      </c>
      <c r="F115" s="67" t="s">
        <v>445</v>
      </c>
      <c r="G115" s="61" t="s">
        <v>439</v>
      </c>
      <c r="H115" s="67" t="n">
        <v>56.948</v>
      </c>
      <c r="I115" s="72"/>
      <c r="J115" s="67" t="s">
        <v>93</v>
      </c>
      <c r="K115" s="67" t="s">
        <v>125</v>
      </c>
      <c r="L115" s="67" t="n">
        <v>186.2</v>
      </c>
      <c r="M115" s="67" t="n">
        <v>12</v>
      </c>
      <c r="N115" s="67" t="n">
        <v>12</v>
      </c>
      <c r="O115" s="71"/>
      <c r="P115" s="68" t="n">
        <f aca="false">ROUND((IF(U115="三类",Q115/0.6,IF(U115="二类",Q115/0.75,Q115/0.85))),0)</f>
        <v>477</v>
      </c>
      <c r="Q115" s="65" t="n">
        <f aca="false">VLOOKUP(E115,'[2]19年新增计划明细 '!$H$7:$S$163,10,0)</f>
        <v>357.504</v>
      </c>
      <c r="R115" s="68" t="n">
        <f aca="false">P115-Q115</f>
        <v>119.496</v>
      </c>
      <c r="S115" s="66" t="n">
        <f aca="false">Q115/18789*16156</f>
        <v>307.405110649848</v>
      </c>
      <c r="T115" s="26"/>
      <c r="U115" s="53" t="str">
        <f aca="false">VLOOKUP(D115,[2]Sheet2!$C$3:$I$139,5,0)</f>
        <v>二类</v>
      </c>
    </row>
    <row r="116" customFormat="false" ht="30" hidden="false" customHeight="false" outlineLevel="2" collapsed="false">
      <c r="A116" s="26" t="n">
        <v>99</v>
      </c>
      <c r="B116" s="67" t="s">
        <v>28</v>
      </c>
      <c r="C116" s="67" t="n">
        <v>431126</v>
      </c>
      <c r="D116" s="67" t="s">
        <v>443</v>
      </c>
      <c r="E116" s="61" t="s">
        <v>446</v>
      </c>
      <c r="F116" s="67" t="s">
        <v>447</v>
      </c>
      <c r="G116" s="61" t="s">
        <v>448</v>
      </c>
      <c r="H116" s="67" t="n">
        <v>24.467</v>
      </c>
      <c r="J116" s="67" t="s">
        <v>93</v>
      </c>
      <c r="K116" s="67" t="s">
        <v>76</v>
      </c>
      <c r="L116" s="67" t="n">
        <v>90</v>
      </c>
      <c r="M116" s="67" t="n">
        <v>5.5</v>
      </c>
      <c r="N116" s="67" t="n">
        <v>8.5</v>
      </c>
      <c r="O116" s="71"/>
      <c r="P116" s="68" t="n">
        <f aca="false">ROUND((IF(U116="三类",Q116/0.6,IF(U116="二类",Q116/0.75,Q116/0.85))),0)</f>
        <v>255</v>
      </c>
      <c r="Q116" s="65" t="n">
        <f aca="false">VLOOKUP(E116,'[2]19年新增计划明细 '!$H$7:$S$163,10,0)</f>
        <v>191.25</v>
      </c>
      <c r="R116" s="68" t="n">
        <f aca="false">P116-Q116</f>
        <v>63.75</v>
      </c>
      <c r="S116" s="66" t="n">
        <f aca="false">Q116/18789*16156</f>
        <v>164.449145776784</v>
      </c>
      <c r="T116" s="26"/>
      <c r="U116" s="53" t="str">
        <f aca="false">VLOOKUP(D116,[2]Sheet2!$C$3:$I$139,5,0)</f>
        <v>二类</v>
      </c>
    </row>
    <row r="117" customFormat="false" ht="30" hidden="false" customHeight="false" outlineLevel="2" collapsed="false">
      <c r="A117" s="26" t="n">
        <v>100</v>
      </c>
      <c r="B117" s="67" t="s">
        <v>28</v>
      </c>
      <c r="C117" s="67" t="n">
        <v>431126</v>
      </c>
      <c r="D117" s="67" t="s">
        <v>443</v>
      </c>
      <c r="E117" s="61" t="s">
        <v>450</v>
      </c>
      <c r="F117" s="67" t="s">
        <v>451</v>
      </c>
      <c r="G117" s="61" t="s">
        <v>448</v>
      </c>
      <c r="H117" s="67" t="n">
        <v>9.766</v>
      </c>
      <c r="J117" s="67" t="s">
        <v>93</v>
      </c>
      <c r="K117" s="67" t="s">
        <v>125</v>
      </c>
      <c r="L117" s="67" t="n">
        <v>26.79</v>
      </c>
      <c r="M117" s="67" t="n">
        <v>12.5</v>
      </c>
      <c r="N117" s="67" t="n">
        <v>12.5</v>
      </c>
      <c r="O117" s="71"/>
      <c r="P117" s="68" t="n">
        <f aca="false">ROUND((IF(U117="三类",Q117/0.6,IF(U117="二类",Q117/0.75,Q117/0.85))),0)</f>
        <v>71</v>
      </c>
      <c r="Q117" s="65" t="n">
        <f aca="false">VLOOKUP(E117,'[2]19年新增计划明细 '!$H$7:$S$163,10,0)</f>
        <v>53.58</v>
      </c>
      <c r="R117" s="68" t="n">
        <f aca="false">P117-Q117</f>
        <v>17.42</v>
      </c>
      <c r="S117" s="66" t="n">
        <f aca="false">Q117/18789*16156</f>
        <v>46.0715567619352</v>
      </c>
      <c r="T117" s="26"/>
      <c r="U117" s="53" t="str">
        <f aca="false">VLOOKUP(D117,[2]Sheet2!$C$3:$I$139,5,0)</f>
        <v>二类</v>
      </c>
    </row>
    <row r="118" customFormat="false" ht="30" hidden="false" customHeight="false" outlineLevel="2" collapsed="false">
      <c r="A118" s="26" t="n">
        <v>101</v>
      </c>
      <c r="B118" s="67" t="s">
        <v>28</v>
      </c>
      <c r="C118" s="67" t="n">
        <v>431121</v>
      </c>
      <c r="D118" s="67" t="s">
        <v>452</v>
      </c>
      <c r="E118" s="61" t="s">
        <v>453</v>
      </c>
      <c r="F118" s="67" t="s">
        <v>454</v>
      </c>
      <c r="G118" s="61" t="s">
        <v>455</v>
      </c>
      <c r="H118" s="67" t="n">
        <v>1393.265</v>
      </c>
      <c r="J118" s="67" t="s">
        <v>93</v>
      </c>
      <c r="K118" s="67" t="s">
        <v>125</v>
      </c>
      <c r="L118" s="67" t="n">
        <v>396.52</v>
      </c>
      <c r="M118" s="67" t="n">
        <v>11.6</v>
      </c>
      <c r="N118" s="67" t="n">
        <v>11.6</v>
      </c>
      <c r="O118" s="71"/>
      <c r="P118" s="68" t="n">
        <f aca="false">ROUND((IF(U118="三类",Q118/0.6,IF(U118="二类",Q118/0.75,Q118/0.85))),0)</f>
        <v>1150</v>
      </c>
      <c r="Q118" s="65" t="n">
        <f aca="false">VLOOKUP(E118,'[2]19年新增计划明细 '!$H$7:$S$163,10,0)</f>
        <v>689.9448</v>
      </c>
      <c r="R118" s="68" t="n">
        <f aca="false">P118-Q118</f>
        <v>460.0552</v>
      </c>
      <c r="S118" s="66" t="n">
        <f aca="false">Q118/18789*16156</f>
        <v>593.259257480441</v>
      </c>
      <c r="T118" s="26"/>
      <c r="U118" s="53" t="str">
        <f aca="false">VLOOKUP(D118,[2]Sheet2!$C$3:$I$139,5,0)</f>
        <v>三类</v>
      </c>
    </row>
    <row r="119" customFormat="false" ht="30" hidden="false" customHeight="false" outlineLevel="2" collapsed="false">
      <c r="A119" s="26" t="n">
        <v>102</v>
      </c>
      <c r="B119" s="67" t="s">
        <v>28</v>
      </c>
      <c r="C119" s="67" t="n">
        <v>431121</v>
      </c>
      <c r="D119" s="67" t="s">
        <v>452</v>
      </c>
      <c r="E119" s="61" t="s">
        <v>456</v>
      </c>
      <c r="F119" s="67" t="s">
        <v>457</v>
      </c>
      <c r="G119" s="61" t="s">
        <v>455</v>
      </c>
      <c r="H119" s="67" t="n">
        <v>1370.358</v>
      </c>
      <c r="J119" s="67" t="s">
        <v>75</v>
      </c>
      <c r="K119" s="67" t="s">
        <v>76</v>
      </c>
      <c r="L119" s="67" t="n">
        <v>6.73</v>
      </c>
      <c r="M119" s="67" t="n">
        <v>12.2</v>
      </c>
      <c r="N119" s="67" t="n">
        <v>12.2</v>
      </c>
      <c r="O119" s="71"/>
      <c r="P119" s="68" t="n">
        <f aca="false">ROUND((IF(U119="三类",Q119/0.6,IF(U119="二类",Q119/0.75,Q119/0.85))),0)</f>
        <v>27</v>
      </c>
      <c r="Q119" s="65" t="n">
        <f aca="false">VLOOKUP(E119,'[2]19年新增计划明细 '!$H$7:$S$163,10,0)</f>
        <v>16.4212</v>
      </c>
      <c r="R119" s="68" t="n">
        <f aca="false">P119-Q119</f>
        <v>10.5788</v>
      </c>
      <c r="S119" s="66" t="n">
        <f aca="false">Q119/18789*16156</f>
        <v>14.1200120921816</v>
      </c>
      <c r="T119" s="26"/>
      <c r="U119" s="53" t="str">
        <f aca="false">VLOOKUP(D119,[2]Sheet2!$C$3:$I$139,5,0)</f>
        <v>三类</v>
      </c>
    </row>
    <row r="120" customFormat="false" ht="30" hidden="false" customHeight="false" outlineLevel="2" collapsed="false">
      <c r="A120" s="26" t="n">
        <v>103</v>
      </c>
      <c r="B120" s="67" t="s">
        <v>28</v>
      </c>
      <c r="C120" s="67" t="n">
        <v>431121</v>
      </c>
      <c r="D120" s="67" t="s">
        <v>452</v>
      </c>
      <c r="E120" s="61" t="s">
        <v>458</v>
      </c>
      <c r="F120" s="67" t="s">
        <v>459</v>
      </c>
      <c r="G120" s="61" t="s">
        <v>460</v>
      </c>
      <c r="H120" s="67" t="n">
        <v>168.196</v>
      </c>
      <c r="J120" s="67" t="s">
        <v>93</v>
      </c>
      <c r="K120" s="67" t="s">
        <v>76</v>
      </c>
      <c r="L120" s="67" t="n">
        <v>95.5</v>
      </c>
      <c r="M120" s="67" t="n">
        <v>9.6</v>
      </c>
      <c r="N120" s="67" t="n">
        <v>9.6</v>
      </c>
      <c r="O120" s="71"/>
      <c r="P120" s="68" t="n">
        <f aca="false">ROUND((IF(U120="三类",Q120/0.6,IF(U120="二类",Q120/0.75,Q120/0.85))),0)</f>
        <v>306</v>
      </c>
      <c r="Q120" s="65" t="n">
        <f aca="false">VLOOKUP(E120,'[2]19年新增计划明细 '!$H$7:$S$163,10,0)</f>
        <v>183.36</v>
      </c>
      <c r="R120" s="68" t="n">
        <f aca="false">P120-Q120</f>
        <v>122.64</v>
      </c>
      <c r="S120" s="66" t="n">
        <f aca="false">Q120/18789*16156</f>
        <v>157.664812390228</v>
      </c>
      <c r="T120" s="26"/>
      <c r="U120" s="53" t="str">
        <f aca="false">VLOOKUP(D120,[2]Sheet2!$C$3:$I$139,5,0)</f>
        <v>三类</v>
      </c>
    </row>
    <row r="121" customFormat="false" ht="30" hidden="false" customHeight="false" outlineLevel="2" collapsed="false">
      <c r="A121" s="26" t="n">
        <v>104</v>
      </c>
      <c r="B121" s="67" t="s">
        <v>28</v>
      </c>
      <c r="C121" s="67" t="n">
        <v>431121</v>
      </c>
      <c r="D121" s="67" t="s">
        <v>452</v>
      </c>
      <c r="E121" s="61" t="s">
        <v>461</v>
      </c>
      <c r="F121" s="67" t="s">
        <v>462</v>
      </c>
      <c r="G121" s="61" t="s">
        <v>460</v>
      </c>
      <c r="H121" s="67" t="n">
        <v>224.859</v>
      </c>
      <c r="J121" s="67" t="s">
        <v>93</v>
      </c>
      <c r="K121" s="67" t="s">
        <v>125</v>
      </c>
      <c r="L121" s="67" t="n">
        <v>12</v>
      </c>
      <c r="M121" s="67" t="n">
        <v>5.5</v>
      </c>
      <c r="N121" s="67" t="n">
        <v>5.5</v>
      </c>
      <c r="O121" s="71"/>
      <c r="P121" s="68" t="n">
        <f aca="false">ROUND((IF(U121="三类",Q121/0.6,IF(U121="二类",Q121/0.75,Q121/0.85))),0)</f>
        <v>17</v>
      </c>
      <c r="Q121" s="65" t="n">
        <f aca="false">VLOOKUP(E121,'[2]19年新增计划明细 '!$H$7:$S$163,10,0)</f>
        <v>9.9</v>
      </c>
      <c r="R121" s="68" t="n">
        <f aca="false">P121-Q121</f>
        <v>7.1</v>
      </c>
      <c r="S121" s="66" t="n">
        <f aca="false">Q121/18789*16156</f>
        <v>8.51266166373942</v>
      </c>
      <c r="T121" s="26"/>
      <c r="U121" s="53" t="str">
        <f aca="false">VLOOKUP(D121,[2]Sheet2!$C$3:$I$139,5,0)</f>
        <v>三类</v>
      </c>
    </row>
    <row r="122" customFormat="false" ht="30" hidden="false" customHeight="false" outlineLevel="2" collapsed="false">
      <c r="A122" s="26" t="n">
        <v>105</v>
      </c>
      <c r="B122" s="67" t="s">
        <v>28</v>
      </c>
      <c r="C122" s="67" t="n">
        <v>431102</v>
      </c>
      <c r="D122" s="67" t="s">
        <v>463</v>
      </c>
      <c r="E122" s="61" t="s">
        <v>464</v>
      </c>
      <c r="F122" s="67" t="s">
        <v>465</v>
      </c>
      <c r="G122" s="61" t="s">
        <v>466</v>
      </c>
      <c r="H122" s="67" t="n">
        <v>179.813</v>
      </c>
      <c r="J122" s="67" t="s">
        <v>75</v>
      </c>
      <c r="K122" s="67" t="s">
        <v>76</v>
      </c>
      <c r="L122" s="67" t="n">
        <v>12</v>
      </c>
      <c r="M122" s="67" t="n">
        <v>6</v>
      </c>
      <c r="N122" s="67" t="n">
        <v>8.5</v>
      </c>
      <c r="O122" s="71"/>
      <c r="P122" s="68" t="n">
        <f aca="false">ROUND((IF(U122="三类",Q122/0.6,IF(U122="二类",Q122/0.75,Q122/0.85))),0)</f>
        <v>34</v>
      </c>
      <c r="Q122" s="65" t="n">
        <f aca="false">VLOOKUP(E122,'[2]19年新增计划明细 '!$H$7:$S$163,10,0)</f>
        <v>20.4</v>
      </c>
      <c r="R122" s="68" t="n">
        <f aca="false">P122-Q122</f>
        <v>13.6</v>
      </c>
      <c r="S122" s="66" t="n">
        <f aca="false">Q122/18789*16156</f>
        <v>17.5412422161903</v>
      </c>
      <c r="T122" s="26"/>
      <c r="U122" s="53" t="str">
        <f aca="false">VLOOKUP(D122,[2]Sheet2!$C$3:$I$139,5,0)</f>
        <v>三类</v>
      </c>
    </row>
    <row r="123" customFormat="false" ht="30" hidden="false" customHeight="false" outlineLevel="1" collapsed="false">
      <c r="A123" s="26"/>
      <c r="B123" s="60" t="s">
        <v>621</v>
      </c>
      <c r="C123" s="67"/>
      <c r="D123" s="67"/>
      <c r="E123" s="67"/>
      <c r="F123" s="67"/>
      <c r="G123" s="67"/>
      <c r="H123" s="67"/>
      <c r="I123" s="72"/>
      <c r="J123" s="67"/>
      <c r="K123" s="67"/>
      <c r="L123" s="67" t="n">
        <f aca="false">SUBTOTAL(9,L124:L140)</f>
        <v>1413.57</v>
      </c>
      <c r="M123" s="67"/>
      <c r="N123" s="67"/>
      <c r="O123" s="71"/>
      <c r="P123" s="64" t="n">
        <f aca="false">SUBTOTAL(9,P124:P140)</f>
        <v>3384</v>
      </c>
      <c r="Q123" s="65" t="n">
        <f aca="false">SUBTOTAL(9,Q124:Q140)</f>
        <v>2712.4851</v>
      </c>
      <c r="R123" s="65" t="n">
        <f aca="false">SUBTOTAL(9,R124:R140)</f>
        <v>671.5149</v>
      </c>
      <c r="S123" s="66" t="n">
        <f aca="false">SUBTOTAL(9,S124:S140)</f>
        <v>2332.37049739741</v>
      </c>
      <c r="T123" s="26"/>
    </row>
    <row r="124" customFormat="false" ht="30" hidden="false" customHeight="false" outlineLevel="2" collapsed="false">
      <c r="A124" s="26" t="n">
        <v>106</v>
      </c>
      <c r="B124" s="67" t="s">
        <v>29</v>
      </c>
      <c r="C124" s="67" t="n">
        <v>431221</v>
      </c>
      <c r="D124" s="67" t="s">
        <v>467</v>
      </c>
      <c r="E124" s="61" t="s">
        <v>468</v>
      </c>
      <c r="F124" s="67" t="s">
        <v>469</v>
      </c>
      <c r="G124" s="61" t="s">
        <v>470</v>
      </c>
      <c r="H124" s="67" t="n">
        <v>1619.175</v>
      </c>
      <c r="I124" s="72"/>
      <c r="J124" s="67" t="s">
        <v>75</v>
      </c>
      <c r="K124" s="67" t="s">
        <v>76</v>
      </c>
      <c r="L124" s="67" t="n">
        <v>30</v>
      </c>
      <c r="M124" s="67" t="n">
        <v>8</v>
      </c>
      <c r="N124" s="67" t="n">
        <v>8.5</v>
      </c>
      <c r="O124" s="71"/>
      <c r="P124" s="68" t="n">
        <f aca="false">ROUND((IF(U124="三类",Q124/0.6,IF(U124="二类",Q124/0.75,Q124/0.85))),0)</f>
        <v>90</v>
      </c>
      <c r="Q124" s="65" t="n">
        <f aca="false">VLOOKUP(E124,'[2]19年新增计划明细 '!$H$7:$S$163,10,0)</f>
        <v>76.5</v>
      </c>
      <c r="R124" s="68" t="n">
        <f aca="false">P124-Q124</f>
        <v>13.5</v>
      </c>
      <c r="S124" s="66" t="n">
        <f aca="false">Q124/18789*16156</f>
        <v>65.7796583107137</v>
      </c>
      <c r="T124" s="26"/>
      <c r="U124" s="53" t="str">
        <f aca="false">VLOOKUP(D124,[2]Sheet2!$C$3:$I$139,5,0)</f>
        <v>一类</v>
      </c>
    </row>
    <row r="125" customFormat="false" ht="30" hidden="false" customHeight="false" outlineLevel="2" collapsed="false">
      <c r="A125" s="26" t="n">
        <v>107</v>
      </c>
      <c r="B125" s="67" t="s">
        <v>29</v>
      </c>
      <c r="C125" s="67" t="n">
        <v>431222</v>
      </c>
      <c r="D125" s="67" t="s">
        <v>472</v>
      </c>
      <c r="E125" s="61" t="s">
        <v>473</v>
      </c>
      <c r="F125" s="67" t="s">
        <v>156</v>
      </c>
      <c r="G125" s="61" t="s">
        <v>358</v>
      </c>
      <c r="H125" s="67" t="n">
        <v>159.738</v>
      </c>
      <c r="I125" s="72"/>
      <c r="J125" s="67" t="s">
        <v>93</v>
      </c>
      <c r="K125" s="67" t="s">
        <v>76</v>
      </c>
      <c r="L125" s="67" t="n">
        <v>16</v>
      </c>
      <c r="M125" s="67" t="n">
        <v>8</v>
      </c>
      <c r="N125" s="67" t="n">
        <v>8.5</v>
      </c>
      <c r="O125" s="71"/>
      <c r="P125" s="68" t="n">
        <f aca="false">ROUND((IF(U125="三类",Q125/0.6,IF(U125="二类",Q125/0.75,Q125/0.85))),0)</f>
        <v>48</v>
      </c>
      <c r="Q125" s="65" t="n">
        <f aca="false">VLOOKUP(E125,'[2]19年新增计划明细 '!$H$7:$S$163,10,0)</f>
        <v>40.8</v>
      </c>
      <c r="R125" s="68" t="n">
        <f aca="false">P125-Q125</f>
        <v>7.2</v>
      </c>
      <c r="S125" s="66" t="n">
        <f aca="false">Q125/18789*16156</f>
        <v>35.0824844323806</v>
      </c>
      <c r="T125" s="26"/>
      <c r="U125" s="53" t="str">
        <f aca="false">VLOOKUP(D125,[2]Sheet2!$C$3:$I$139,5,0)</f>
        <v>一类</v>
      </c>
    </row>
    <row r="126" customFormat="false" ht="30" hidden="false" customHeight="false" outlineLevel="2" collapsed="false">
      <c r="A126" s="26" t="n">
        <v>108</v>
      </c>
      <c r="B126" s="67" t="s">
        <v>29</v>
      </c>
      <c r="C126" s="67" t="n">
        <v>431222</v>
      </c>
      <c r="D126" s="67" t="s">
        <v>472</v>
      </c>
      <c r="E126" s="61" t="s">
        <v>475</v>
      </c>
      <c r="F126" s="67" t="s">
        <v>476</v>
      </c>
      <c r="G126" s="61" t="s">
        <v>302</v>
      </c>
      <c r="H126" s="67" t="n">
        <v>2294.689</v>
      </c>
      <c r="I126" s="72"/>
      <c r="J126" s="67" t="s">
        <v>93</v>
      </c>
      <c r="K126" s="67" t="s">
        <v>76</v>
      </c>
      <c r="L126" s="67" t="n">
        <v>51</v>
      </c>
      <c r="M126" s="67" t="n">
        <v>9.5</v>
      </c>
      <c r="N126" s="67" t="n">
        <v>9.5</v>
      </c>
      <c r="O126" s="71"/>
      <c r="P126" s="68" t="n">
        <f aca="false">ROUND((IF(U126="三类",Q126/0.6,IF(U126="二类",Q126/0.75,Q126/0.85))),0)</f>
        <v>171</v>
      </c>
      <c r="Q126" s="65" t="n">
        <f aca="false">VLOOKUP(E126,'[2]19年新增计划明细 '!$H$7:$S$163,10,0)</f>
        <v>145.35</v>
      </c>
      <c r="R126" s="68" t="n">
        <f aca="false">P126-Q126</f>
        <v>25.65</v>
      </c>
      <c r="S126" s="66" t="n">
        <f aca="false">Q126/18789*16156</f>
        <v>124.981350790356</v>
      </c>
      <c r="T126" s="26"/>
      <c r="U126" s="53" t="str">
        <f aca="false">VLOOKUP(D126,[2]Sheet2!$C$3:$I$139,5,0)</f>
        <v>一类</v>
      </c>
    </row>
    <row r="127" customFormat="false" ht="30" hidden="false" customHeight="false" outlineLevel="2" collapsed="false">
      <c r="A127" s="26" t="n">
        <v>109</v>
      </c>
      <c r="B127" s="67" t="s">
        <v>29</v>
      </c>
      <c r="C127" s="67" t="n">
        <v>431281</v>
      </c>
      <c r="D127" s="67" t="s">
        <v>478</v>
      </c>
      <c r="E127" s="61" t="s">
        <v>479</v>
      </c>
      <c r="F127" s="67" t="s">
        <v>480</v>
      </c>
      <c r="G127" s="61" t="s">
        <v>481</v>
      </c>
      <c r="H127" s="67" t="n">
        <v>144.177</v>
      </c>
      <c r="J127" s="67" t="s">
        <v>93</v>
      </c>
      <c r="K127" s="67" t="s">
        <v>125</v>
      </c>
      <c r="L127" s="67" t="n">
        <v>502.9</v>
      </c>
      <c r="M127" s="67" t="n">
        <v>15</v>
      </c>
      <c r="N127" s="67" t="n">
        <v>15</v>
      </c>
      <c r="O127" s="71"/>
      <c r="P127" s="68" t="n">
        <f aca="false">ROUND((IF(U127="三类",Q127/0.6,IF(U127="二类",Q127/0.75,Q127/0.85))),0)</f>
        <v>1609</v>
      </c>
      <c r="Q127" s="65" t="n">
        <f aca="false">VLOOKUP(E127,'[2]19年新增计划明细 '!$H$7:$S$163,10,0)</f>
        <v>1206.96</v>
      </c>
      <c r="R127" s="68" t="n">
        <f aca="false">P127-Q127</f>
        <v>402.04</v>
      </c>
      <c r="S127" s="66" t="n">
        <f aca="false">Q127/18789*16156</f>
        <v>1037.82243653201</v>
      </c>
      <c r="T127" s="26"/>
      <c r="U127" s="53" t="str">
        <f aca="false">VLOOKUP(D127,[2]Sheet2!$C$3:$I$139,5,0)</f>
        <v>二类</v>
      </c>
    </row>
    <row r="128" customFormat="false" ht="30" hidden="false" customHeight="false" outlineLevel="2" collapsed="false">
      <c r="A128" s="26" t="n">
        <v>110</v>
      </c>
      <c r="B128" s="67" t="s">
        <v>29</v>
      </c>
      <c r="C128" s="67" t="n">
        <v>431228</v>
      </c>
      <c r="D128" s="67" t="s">
        <v>483</v>
      </c>
      <c r="E128" s="61" t="s">
        <v>484</v>
      </c>
      <c r="F128" s="67" t="s">
        <v>485</v>
      </c>
      <c r="G128" s="61" t="s">
        <v>486</v>
      </c>
      <c r="H128" s="67" t="n">
        <v>59.26</v>
      </c>
      <c r="J128" s="67" t="s">
        <v>93</v>
      </c>
      <c r="K128" s="67" t="s">
        <v>125</v>
      </c>
      <c r="L128" s="67" t="n">
        <v>30</v>
      </c>
      <c r="M128" s="67" t="n">
        <v>6</v>
      </c>
      <c r="N128" s="67" t="n">
        <v>6</v>
      </c>
      <c r="O128" s="71"/>
      <c r="P128" s="68" t="n">
        <f aca="false">ROUND((IF(U128="三类",Q128/0.6,IF(U128="二类",Q128/0.75,Q128/0.85))),0)</f>
        <v>36</v>
      </c>
      <c r="Q128" s="65" t="n">
        <f aca="false">VLOOKUP(E128,'[2]19年新增计划明细 '!$H$7:$S$163,10,0)</f>
        <v>30.6</v>
      </c>
      <c r="R128" s="68" t="n">
        <f aca="false">P128-Q128</f>
        <v>5.4</v>
      </c>
      <c r="S128" s="66" t="n">
        <f aca="false">Q128/18789*16156</f>
        <v>26.3118633242855</v>
      </c>
      <c r="T128" s="26"/>
      <c r="U128" s="53" t="str">
        <f aca="false">VLOOKUP(D128,[2]Sheet2!$C$3:$I$139,5,0)</f>
        <v>一类</v>
      </c>
    </row>
    <row r="129" customFormat="false" ht="30" hidden="false" customHeight="false" outlineLevel="2" collapsed="false">
      <c r="A129" s="26" t="n">
        <v>111</v>
      </c>
      <c r="B129" s="67" t="s">
        <v>29</v>
      </c>
      <c r="C129" s="67" t="n">
        <v>431230</v>
      </c>
      <c r="D129" s="67" t="s">
        <v>488</v>
      </c>
      <c r="E129" s="61" t="s">
        <v>489</v>
      </c>
      <c r="F129" s="67" t="s">
        <v>490</v>
      </c>
      <c r="G129" s="61" t="s">
        <v>491</v>
      </c>
      <c r="H129" s="67" t="n">
        <v>323.991</v>
      </c>
      <c r="J129" s="67" t="s">
        <v>93</v>
      </c>
      <c r="K129" s="67" t="s">
        <v>125</v>
      </c>
      <c r="L129" s="67" t="n">
        <v>30</v>
      </c>
      <c r="M129" s="67" t="n">
        <v>7.7</v>
      </c>
      <c r="N129" s="67" t="n">
        <v>7.7</v>
      </c>
      <c r="O129" s="71"/>
      <c r="P129" s="68" t="n">
        <f aca="false">ROUND((IF(U129="三类",Q129/0.6,IF(U129="二类",Q129/0.75,Q129/0.85))),0)</f>
        <v>46</v>
      </c>
      <c r="Q129" s="65" t="n">
        <f aca="false">VLOOKUP(E129,'[2]19年新增计划明细 '!$H$7:$S$163,10,0)</f>
        <v>39.27</v>
      </c>
      <c r="R129" s="68" t="n">
        <f aca="false">P129-Q129</f>
        <v>6.73</v>
      </c>
      <c r="S129" s="66" t="n">
        <f aca="false">Q129/18789*16156</f>
        <v>33.7668912661664</v>
      </c>
      <c r="T129" s="26"/>
      <c r="U129" s="53" t="str">
        <f aca="false">VLOOKUP(D129,[2]Sheet2!$C$3:$I$139,5,0)</f>
        <v>一类</v>
      </c>
    </row>
    <row r="130" customFormat="false" ht="30" hidden="false" customHeight="false" outlineLevel="2" collapsed="false">
      <c r="A130" s="26" t="n">
        <v>112</v>
      </c>
      <c r="B130" s="67" t="s">
        <v>29</v>
      </c>
      <c r="C130" s="67" t="n">
        <v>431230</v>
      </c>
      <c r="D130" s="67" t="s">
        <v>488</v>
      </c>
      <c r="E130" s="61" t="s">
        <v>493</v>
      </c>
      <c r="F130" s="67" t="s">
        <v>494</v>
      </c>
      <c r="G130" s="61" t="s">
        <v>495</v>
      </c>
      <c r="H130" s="67" t="n">
        <v>42.335</v>
      </c>
      <c r="J130" s="67" t="s">
        <v>93</v>
      </c>
      <c r="K130" s="67" t="s">
        <v>125</v>
      </c>
      <c r="L130" s="67" t="n">
        <v>88.9</v>
      </c>
      <c r="M130" s="67" t="n">
        <v>8.9</v>
      </c>
      <c r="N130" s="67" t="n">
        <v>8.9</v>
      </c>
      <c r="O130" s="71"/>
      <c r="P130" s="68" t="n">
        <f aca="false">ROUND((IF(U130="三类",Q130/0.6,IF(U130="二类",Q130/0.75,Q130/0.85))),0)</f>
        <v>158</v>
      </c>
      <c r="Q130" s="65" t="n">
        <f aca="false">VLOOKUP(E130,'[2]19年新增计划明细 '!$H$7:$S$163,10,0)</f>
        <v>134.5057</v>
      </c>
      <c r="R130" s="68" t="n">
        <f aca="false">P130-Q130</f>
        <v>23.4943</v>
      </c>
      <c r="S130" s="66" t="n">
        <f aca="false">Q130/18789*16156</f>
        <v>115.656718782266</v>
      </c>
      <c r="T130" s="26"/>
      <c r="U130" s="53" t="str">
        <f aca="false">VLOOKUP(D130,[2]Sheet2!$C$3:$I$139,5,0)</f>
        <v>一类</v>
      </c>
    </row>
    <row r="131" customFormat="false" ht="30" hidden="false" customHeight="false" outlineLevel="2" collapsed="false">
      <c r="A131" s="26" t="n">
        <v>113</v>
      </c>
      <c r="B131" s="67" t="s">
        <v>29</v>
      </c>
      <c r="C131" s="67" t="n">
        <v>431230</v>
      </c>
      <c r="D131" s="67" t="s">
        <v>488</v>
      </c>
      <c r="E131" s="61" t="s">
        <v>497</v>
      </c>
      <c r="F131" s="67" t="s">
        <v>498</v>
      </c>
      <c r="G131" s="61" t="s">
        <v>491</v>
      </c>
      <c r="H131" s="67" t="n">
        <v>332.815</v>
      </c>
      <c r="J131" s="67" t="s">
        <v>93</v>
      </c>
      <c r="K131" s="67" t="s">
        <v>125</v>
      </c>
      <c r="L131" s="67" t="n">
        <v>156</v>
      </c>
      <c r="M131" s="67" t="n">
        <v>9</v>
      </c>
      <c r="N131" s="67" t="n">
        <v>9</v>
      </c>
      <c r="O131" s="71"/>
      <c r="P131" s="68" t="n">
        <f aca="false">ROUND((IF(U131="三类",Q131/0.6,IF(U131="二类",Q131/0.75,Q131/0.85))),0)</f>
        <v>281</v>
      </c>
      <c r="Q131" s="65" t="n">
        <f aca="false">VLOOKUP(E131,'[2]19年新增计划明细 '!$H$7:$S$163,10,0)</f>
        <v>238.68</v>
      </c>
      <c r="R131" s="68" t="n">
        <f aca="false">P131-Q131</f>
        <v>42.32</v>
      </c>
      <c r="S131" s="66" t="n">
        <f aca="false">Q131/18789*16156</f>
        <v>205.232533929427</v>
      </c>
      <c r="T131" s="26"/>
      <c r="U131" s="53" t="str">
        <f aca="false">VLOOKUP(D131,[2]Sheet2!$C$3:$I$139,5,0)</f>
        <v>一类</v>
      </c>
    </row>
    <row r="132" customFormat="false" ht="30" hidden="false" customHeight="false" outlineLevel="2" collapsed="false">
      <c r="A132" s="26" t="n">
        <v>114</v>
      </c>
      <c r="B132" s="67" t="s">
        <v>29</v>
      </c>
      <c r="C132" s="67" t="n">
        <v>431230</v>
      </c>
      <c r="D132" s="67" t="s">
        <v>488</v>
      </c>
      <c r="E132" s="61" t="s">
        <v>500</v>
      </c>
      <c r="F132" s="67" t="s">
        <v>501</v>
      </c>
      <c r="G132" s="61" t="s">
        <v>495</v>
      </c>
      <c r="H132" s="67" t="n">
        <v>54.589</v>
      </c>
      <c r="J132" s="67" t="s">
        <v>93</v>
      </c>
      <c r="K132" s="67" t="s">
        <v>125</v>
      </c>
      <c r="L132" s="67" t="n">
        <v>84.8</v>
      </c>
      <c r="M132" s="67" t="n">
        <v>6.8</v>
      </c>
      <c r="N132" s="67" t="n">
        <v>6.8</v>
      </c>
      <c r="O132" s="71"/>
      <c r="P132" s="68" t="n">
        <f aca="false">ROUND((IF(U132="三类",Q132/0.6,IF(U132="二类",Q132/0.75,Q132/0.85))),0)</f>
        <v>115</v>
      </c>
      <c r="Q132" s="65" t="n">
        <f aca="false">VLOOKUP(E132,'[2]19年新增计划明细 '!$H$7:$S$163,10,0)</f>
        <v>98.0288</v>
      </c>
      <c r="R132" s="68" t="n">
        <f aca="false">P132-Q132</f>
        <v>16.9712</v>
      </c>
      <c r="S132" s="66" t="n">
        <f aca="false">Q132/18789*16156</f>
        <v>84.2915159295333</v>
      </c>
      <c r="T132" s="26"/>
      <c r="U132" s="53" t="str">
        <f aca="false">VLOOKUP(D132,[2]Sheet2!$C$3:$I$139,5,0)</f>
        <v>一类</v>
      </c>
    </row>
    <row r="133" customFormat="false" ht="30" hidden="false" customHeight="false" outlineLevel="2" collapsed="false">
      <c r="A133" s="26" t="n">
        <v>115</v>
      </c>
      <c r="B133" s="67" t="s">
        <v>29</v>
      </c>
      <c r="C133" s="67" t="n">
        <v>431230</v>
      </c>
      <c r="D133" s="67" t="s">
        <v>488</v>
      </c>
      <c r="E133" s="61" t="s">
        <v>503</v>
      </c>
      <c r="F133" s="67" t="s">
        <v>504</v>
      </c>
      <c r="G133" s="61" t="s">
        <v>491</v>
      </c>
      <c r="H133" s="67" t="n">
        <v>321.151</v>
      </c>
      <c r="I133" s="72"/>
      <c r="J133" s="67" t="s">
        <v>75</v>
      </c>
      <c r="K133" s="67" t="s">
        <v>76</v>
      </c>
      <c r="L133" s="67" t="n">
        <v>33</v>
      </c>
      <c r="M133" s="67" t="n">
        <v>8</v>
      </c>
      <c r="N133" s="67" t="n">
        <v>8.5</v>
      </c>
      <c r="O133" s="71"/>
      <c r="P133" s="68" t="n">
        <f aca="false">ROUND((IF(U133="三类",Q133/0.6,IF(U133="二类",Q133/0.75,Q133/0.85))),0)</f>
        <v>99</v>
      </c>
      <c r="Q133" s="65" t="n">
        <f aca="false">VLOOKUP(E133,'[2]19年新增计划明细 '!$H$7:$S$163,10,0)</f>
        <v>84.15</v>
      </c>
      <c r="R133" s="68" t="n">
        <f aca="false">P133-Q133</f>
        <v>14.85</v>
      </c>
      <c r="S133" s="66" t="n">
        <f aca="false">Q133/18789*16156</f>
        <v>72.3576241417851</v>
      </c>
      <c r="T133" s="26"/>
      <c r="U133" s="53" t="str">
        <f aca="false">VLOOKUP(D133,[2]Sheet2!$C$3:$I$139,5,0)</f>
        <v>一类</v>
      </c>
    </row>
    <row r="134" customFormat="false" ht="30" hidden="false" customHeight="false" outlineLevel="2" collapsed="false">
      <c r="A134" s="26" t="n">
        <v>116</v>
      </c>
      <c r="B134" s="67" t="s">
        <v>29</v>
      </c>
      <c r="C134" s="67" t="n">
        <v>431230</v>
      </c>
      <c r="D134" s="67" t="s">
        <v>488</v>
      </c>
      <c r="E134" s="61" t="s">
        <v>506</v>
      </c>
      <c r="F134" s="67" t="s">
        <v>507</v>
      </c>
      <c r="G134" s="61" t="s">
        <v>508</v>
      </c>
      <c r="H134" s="67" t="n">
        <v>3065.255</v>
      </c>
      <c r="I134" s="72"/>
      <c r="J134" s="67" t="s">
        <v>93</v>
      </c>
      <c r="K134" s="67" t="s">
        <v>125</v>
      </c>
      <c r="L134" s="67" t="n">
        <v>107</v>
      </c>
      <c r="M134" s="67" t="n">
        <v>12</v>
      </c>
      <c r="N134" s="67" t="n">
        <v>12</v>
      </c>
      <c r="O134" s="71"/>
      <c r="P134" s="68" t="n">
        <f aca="false">ROUND((IF(U134="三类",Q134/0.6,IF(U134="二类",Q134/0.75,Q134/0.85))),0)</f>
        <v>257</v>
      </c>
      <c r="Q134" s="65" t="n">
        <f aca="false">VLOOKUP(E134,'[2]19年新增计划明细 '!$H$7:$S$163,10,0)</f>
        <v>218.28</v>
      </c>
      <c r="R134" s="68" t="n">
        <f aca="false">P134-Q134</f>
        <v>38.72</v>
      </c>
      <c r="S134" s="66" t="n">
        <f aca="false">Q134/18789*16156</f>
        <v>187.691291713237</v>
      </c>
      <c r="T134" s="26"/>
      <c r="U134" s="53" t="str">
        <f aca="false">VLOOKUP(D134,[2]Sheet2!$C$3:$I$139,5,0)</f>
        <v>一类</v>
      </c>
    </row>
    <row r="135" customFormat="false" ht="30" hidden="false" customHeight="false" outlineLevel="2" collapsed="false">
      <c r="A135" s="26" t="n">
        <v>117</v>
      </c>
      <c r="B135" s="67" t="s">
        <v>29</v>
      </c>
      <c r="C135" s="67" t="n">
        <v>431230</v>
      </c>
      <c r="D135" s="67" t="s">
        <v>488</v>
      </c>
      <c r="E135" s="61" t="s">
        <v>510</v>
      </c>
      <c r="F135" s="67" t="s">
        <v>511</v>
      </c>
      <c r="G135" s="61" t="s">
        <v>495</v>
      </c>
      <c r="H135" s="67" t="n">
        <v>45.736</v>
      </c>
      <c r="I135" s="72"/>
      <c r="J135" s="67" t="s">
        <v>93</v>
      </c>
      <c r="K135" s="67" t="s">
        <v>125</v>
      </c>
      <c r="L135" s="67" t="n">
        <v>88.6</v>
      </c>
      <c r="M135" s="67" t="n">
        <v>5.7</v>
      </c>
      <c r="N135" s="67" t="n">
        <v>5.7</v>
      </c>
      <c r="O135" s="71"/>
      <c r="P135" s="68" t="n">
        <f aca="false">ROUND((IF(U135="三类",Q135/0.6,IF(U135="二类",Q135/0.75,Q135/0.85))),0)</f>
        <v>101</v>
      </c>
      <c r="Q135" s="65" t="n">
        <f aca="false">VLOOKUP(E135,'[2]19年新增计划明细 '!$H$7:$S$163,10,0)</f>
        <v>85.8534</v>
      </c>
      <c r="R135" s="68" t="n">
        <f aca="false">P135-Q135</f>
        <v>15.1466</v>
      </c>
      <c r="S135" s="66" t="n">
        <f aca="false">Q135/18789*16156</f>
        <v>73.822317866837</v>
      </c>
      <c r="T135" s="26"/>
      <c r="U135" s="53" t="str">
        <f aca="false">VLOOKUP(D135,[2]Sheet2!$C$3:$I$139,5,0)</f>
        <v>一类</v>
      </c>
    </row>
    <row r="136" customFormat="false" ht="30" hidden="false" customHeight="false" outlineLevel="2" collapsed="false">
      <c r="A136" s="26" t="n">
        <v>118</v>
      </c>
      <c r="B136" s="67" t="s">
        <v>29</v>
      </c>
      <c r="C136" s="67" t="n">
        <v>431230</v>
      </c>
      <c r="D136" s="67" t="s">
        <v>488</v>
      </c>
      <c r="E136" s="61" t="s">
        <v>513</v>
      </c>
      <c r="F136" s="67" t="s">
        <v>514</v>
      </c>
      <c r="G136" s="61" t="s">
        <v>515</v>
      </c>
      <c r="H136" s="67" t="n">
        <v>36.492</v>
      </c>
      <c r="I136" s="72"/>
      <c r="J136" s="67" t="s">
        <v>93</v>
      </c>
      <c r="K136" s="67" t="s">
        <v>125</v>
      </c>
      <c r="L136" s="67" t="n">
        <v>95.37</v>
      </c>
      <c r="M136" s="67" t="n">
        <v>8</v>
      </c>
      <c r="N136" s="67" t="n">
        <v>8</v>
      </c>
      <c r="O136" s="71"/>
      <c r="P136" s="68" t="n">
        <f aca="false">ROUND((IF(U136="三类",Q136/0.6,IF(U136="二类",Q136/0.75,Q136/0.85))),0)</f>
        <v>153</v>
      </c>
      <c r="Q136" s="65" t="n">
        <f aca="false">VLOOKUP(E136,'[2]19年新增计划明细 '!$H$7:$S$163,10,0)</f>
        <v>129.7032</v>
      </c>
      <c r="R136" s="68" t="n">
        <f aca="false">P136-Q136</f>
        <v>23.2968</v>
      </c>
      <c r="S136" s="66" t="n">
        <f aca="false">Q136/18789*16156</f>
        <v>111.527218010538</v>
      </c>
      <c r="T136" s="26"/>
      <c r="U136" s="53" t="str">
        <f aca="false">VLOOKUP(D136,[2]Sheet2!$C$3:$I$139,5,0)</f>
        <v>一类</v>
      </c>
    </row>
    <row r="137" customFormat="false" ht="30" hidden="false" customHeight="false" outlineLevel="2" collapsed="false">
      <c r="A137" s="26" t="n">
        <v>119</v>
      </c>
      <c r="B137" s="67" t="s">
        <v>29</v>
      </c>
      <c r="C137" s="67" t="n">
        <v>431230</v>
      </c>
      <c r="D137" s="67" t="s">
        <v>488</v>
      </c>
      <c r="E137" s="61" t="s">
        <v>517</v>
      </c>
      <c r="F137" s="67" t="s">
        <v>518</v>
      </c>
      <c r="G137" s="61" t="s">
        <v>491</v>
      </c>
      <c r="H137" s="67" t="n">
        <v>319.341</v>
      </c>
      <c r="I137" s="72"/>
      <c r="J137" s="67" t="s">
        <v>93</v>
      </c>
      <c r="K137" s="67" t="s">
        <v>125</v>
      </c>
      <c r="L137" s="67" t="n">
        <v>54</v>
      </c>
      <c r="M137" s="67" t="n">
        <v>7.8</v>
      </c>
      <c r="N137" s="67" t="n">
        <v>7.8</v>
      </c>
      <c r="O137" s="71"/>
      <c r="P137" s="68" t="n">
        <f aca="false">ROUND((IF(U137="三类",Q137/0.6,IF(U137="二类",Q137/0.75,Q137/0.85))),0)</f>
        <v>84</v>
      </c>
      <c r="Q137" s="65" t="n">
        <f aca="false">VLOOKUP(E137,'[2]19年新增计划明细 '!$H$7:$S$163,10,0)</f>
        <v>71.604</v>
      </c>
      <c r="R137" s="68" t="n">
        <f aca="false">P137-Q137</f>
        <v>12.396</v>
      </c>
      <c r="S137" s="66" t="n">
        <f aca="false">Q137/18789*16156</f>
        <v>61.569760178828</v>
      </c>
      <c r="T137" s="26"/>
      <c r="U137" s="53" t="str">
        <f aca="false">VLOOKUP(D137,[2]Sheet2!$C$3:$I$139,5,0)</f>
        <v>一类</v>
      </c>
    </row>
    <row r="138" customFormat="false" ht="30" hidden="false" customHeight="false" outlineLevel="2" collapsed="false">
      <c r="A138" s="26" t="n">
        <v>120</v>
      </c>
      <c r="B138" s="67" t="s">
        <v>29</v>
      </c>
      <c r="C138" s="67" t="n">
        <v>431229</v>
      </c>
      <c r="D138" s="67" t="s">
        <v>520</v>
      </c>
      <c r="E138" s="61" t="s">
        <v>521</v>
      </c>
      <c r="F138" s="67" t="s">
        <v>522</v>
      </c>
      <c r="G138" s="61" t="s">
        <v>481</v>
      </c>
      <c r="H138" s="67" t="n">
        <v>216.155</v>
      </c>
      <c r="I138" s="72"/>
      <c r="J138" s="67" t="s">
        <v>75</v>
      </c>
      <c r="K138" s="67" t="s">
        <v>76</v>
      </c>
      <c r="L138" s="67" t="n">
        <v>24</v>
      </c>
      <c r="M138" s="67" t="n">
        <v>6.5</v>
      </c>
      <c r="N138" s="67" t="n">
        <v>8.5</v>
      </c>
      <c r="O138" s="71"/>
      <c r="P138" s="68" t="n">
        <f aca="false">ROUND((IF(U138="三类",Q138/0.6,IF(U138="二类",Q138/0.75,Q138/0.85))),0)</f>
        <v>72</v>
      </c>
      <c r="Q138" s="65" t="n">
        <f aca="false">VLOOKUP(E138,'[2]19年新增计划明细 '!$H$7:$S$163,10,0)</f>
        <v>61.2</v>
      </c>
      <c r="R138" s="68" t="n">
        <f aca="false">P138-Q138</f>
        <v>10.8</v>
      </c>
      <c r="S138" s="66" t="n">
        <f aca="false">Q138/18789*16156</f>
        <v>52.623726648571</v>
      </c>
      <c r="T138" s="26"/>
      <c r="U138" s="53" t="str">
        <f aca="false">VLOOKUP(D138,[2]Sheet2!$C$3:$I$139,5,0)</f>
        <v>一类</v>
      </c>
    </row>
    <row r="139" customFormat="false" ht="30" hidden="false" customHeight="false" outlineLevel="2" collapsed="false">
      <c r="A139" s="26" t="n">
        <v>121</v>
      </c>
      <c r="B139" s="67" t="s">
        <v>29</v>
      </c>
      <c r="C139" s="67" t="n">
        <v>431202</v>
      </c>
      <c r="D139" s="67" t="s">
        <v>524</v>
      </c>
      <c r="E139" s="61" t="s">
        <v>525</v>
      </c>
      <c r="F139" s="67" t="s">
        <v>526</v>
      </c>
      <c r="G139" s="61" t="s">
        <v>157</v>
      </c>
      <c r="H139" s="67" t="n">
        <v>286.492</v>
      </c>
      <c r="I139" s="72"/>
      <c r="J139" s="67" t="s">
        <v>75</v>
      </c>
      <c r="K139" s="67" t="s">
        <v>76</v>
      </c>
      <c r="L139" s="67" t="n">
        <v>12</v>
      </c>
      <c r="M139" s="67" t="n">
        <v>5.4</v>
      </c>
      <c r="N139" s="67" t="n">
        <v>8.5</v>
      </c>
      <c r="O139" s="71"/>
      <c r="P139" s="68" t="n">
        <f aca="false">ROUND((IF(U139="三类",Q139/0.6,IF(U139="二类",Q139/0.75,Q139/0.85))),0)</f>
        <v>34</v>
      </c>
      <c r="Q139" s="65" t="n">
        <f aca="false">VLOOKUP(E139,'[2]19年新增计划明细 '!$H$7:$S$163,10,0)</f>
        <v>25.5</v>
      </c>
      <c r="R139" s="68" t="n">
        <f aca="false">P139-Q139</f>
        <v>8.5</v>
      </c>
      <c r="S139" s="66" t="n">
        <f aca="false">Q139/18789*16156</f>
        <v>21.9265527702379</v>
      </c>
      <c r="T139" s="26"/>
      <c r="U139" s="53" t="str">
        <f aca="false">VLOOKUP(D139,[2]Sheet2!$C$3:$I$139,5,0)</f>
        <v>二类</v>
      </c>
    </row>
    <row r="140" customFormat="false" ht="30" hidden="false" customHeight="false" outlineLevel="2" collapsed="false">
      <c r="A140" s="26" t="n">
        <v>122</v>
      </c>
      <c r="B140" s="67" t="s">
        <v>29</v>
      </c>
      <c r="C140" s="67" t="n">
        <v>431226</v>
      </c>
      <c r="D140" s="67" t="s">
        <v>529</v>
      </c>
      <c r="E140" s="61" t="s">
        <v>530</v>
      </c>
      <c r="F140" s="67" t="s">
        <v>531</v>
      </c>
      <c r="G140" s="61" t="s">
        <v>157</v>
      </c>
      <c r="H140" s="67" t="n">
        <v>293.157</v>
      </c>
      <c r="I140" s="72"/>
      <c r="J140" s="67" t="s">
        <v>93</v>
      </c>
      <c r="K140" s="67" t="s">
        <v>76</v>
      </c>
      <c r="L140" s="67" t="n">
        <v>10</v>
      </c>
      <c r="M140" s="67" t="n">
        <v>6</v>
      </c>
      <c r="N140" s="67" t="n">
        <v>8.5</v>
      </c>
      <c r="O140" s="71"/>
      <c r="P140" s="68" t="n">
        <f aca="false">ROUND((IF(U140="三类",Q140/0.6,IF(U140="二类",Q140/0.75,Q140/0.85))),0)</f>
        <v>30</v>
      </c>
      <c r="Q140" s="65" t="n">
        <f aca="false">VLOOKUP(E140,'[2]19年新增计划明细 '!$H$7:$S$163,10,0)</f>
        <v>25.5</v>
      </c>
      <c r="R140" s="68" t="n">
        <f aca="false">P140-Q140</f>
        <v>4.5</v>
      </c>
      <c r="S140" s="66" t="n">
        <f aca="false">Q140/18789*16156</f>
        <v>21.9265527702379</v>
      </c>
      <c r="T140" s="26"/>
      <c r="U140" s="53" t="str">
        <f aca="false">VLOOKUP(D140,[2]Sheet2!$C$3:$I$139,5,0)</f>
        <v>一类</v>
      </c>
    </row>
    <row r="141" customFormat="false" ht="30" hidden="false" customHeight="false" outlineLevel="1" collapsed="false">
      <c r="A141" s="26"/>
      <c r="B141" s="60" t="s">
        <v>622</v>
      </c>
      <c r="C141" s="67"/>
      <c r="D141" s="67"/>
      <c r="E141" s="67"/>
      <c r="F141" s="67"/>
      <c r="G141" s="67"/>
      <c r="H141" s="67"/>
      <c r="I141" s="72"/>
      <c r="J141" s="67"/>
      <c r="K141" s="67"/>
      <c r="L141" s="67" t="n">
        <f aca="false">SUBTOTAL(9,L142:L143)</f>
        <v>140</v>
      </c>
      <c r="M141" s="67"/>
      <c r="N141" s="67"/>
      <c r="O141" s="71"/>
      <c r="P141" s="64" t="n">
        <f aca="false">SUBTOTAL(9,P142:P143)</f>
        <v>347</v>
      </c>
      <c r="Q141" s="65" t="n">
        <f aca="false">SUBTOTAL(9,Q142:Q143)</f>
        <v>295.035</v>
      </c>
      <c r="R141" s="65" t="n">
        <f aca="false">SUBTOTAL(9,R142:R143)</f>
        <v>51.965</v>
      </c>
      <c r="S141" s="66" t="n">
        <f aca="false">SUBTOTAL(9,S142:S143)</f>
        <v>253.690215551653</v>
      </c>
      <c r="T141" s="26"/>
    </row>
    <row r="142" customFormat="false" ht="30" hidden="false" customHeight="false" outlineLevel="2" collapsed="false">
      <c r="A142" s="26" t="n">
        <v>123</v>
      </c>
      <c r="B142" s="67" t="s">
        <v>30</v>
      </c>
      <c r="C142" s="67" t="n">
        <v>431322</v>
      </c>
      <c r="D142" s="67" t="s">
        <v>533</v>
      </c>
      <c r="E142" s="61" t="s">
        <v>534</v>
      </c>
      <c r="F142" s="67" t="s">
        <v>535</v>
      </c>
      <c r="G142" s="61" t="s">
        <v>379</v>
      </c>
      <c r="H142" s="67" t="n">
        <v>127.383</v>
      </c>
      <c r="I142" s="72"/>
      <c r="J142" s="67" t="s">
        <v>93</v>
      </c>
      <c r="K142" s="67" t="s">
        <v>125</v>
      </c>
      <c r="L142" s="67" t="n">
        <v>81</v>
      </c>
      <c r="M142" s="67" t="n">
        <v>10.5</v>
      </c>
      <c r="N142" s="67" t="n">
        <v>10.5</v>
      </c>
      <c r="O142" s="71"/>
      <c r="P142" s="68" t="n">
        <f aca="false">ROUND((IF(U142="三类",Q142/0.6,IF(U142="二类",Q142/0.75,Q142/0.85))),0)</f>
        <v>170</v>
      </c>
      <c r="Q142" s="65" t="n">
        <f aca="false">VLOOKUP(E142,'[2]19年新增计划明细 '!$H$7:$S$163,10,0)</f>
        <v>144.585</v>
      </c>
      <c r="R142" s="68" t="n">
        <f aca="false">P142-Q142</f>
        <v>25.415</v>
      </c>
      <c r="S142" s="66" t="n">
        <f aca="false">Q142/18789*16156</f>
        <v>124.323554207249</v>
      </c>
      <c r="T142" s="26"/>
      <c r="U142" s="53" t="str">
        <f aca="false">VLOOKUP(D142,[2]Sheet2!$C$3:$I$139,5,0)</f>
        <v>一类</v>
      </c>
    </row>
    <row r="143" customFormat="false" ht="30" hidden="false" customHeight="false" outlineLevel="2" collapsed="false">
      <c r="A143" s="26" t="n">
        <v>124</v>
      </c>
      <c r="B143" s="67" t="s">
        <v>30</v>
      </c>
      <c r="C143" s="67" t="n">
        <v>431322</v>
      </c>
      <c r="D143" s="67" t="s">
        <v>533</v>
      </c>
      <c r="E143" s="61" t="s">
        <v>537</v>
      </c>
      <c r="F143" s="67" t="s">
        <v>538</v>
      </c>
      <c r="G143" s="61" t="s">
        <v>539</v>
      </c>
      <c r="H143" s="67" t="n">
        <v>11.416</v>
      </c>
      <c r="I143" s="72"/>
      <c r="J143" s="67" t="s">
        <v>75</v>
      </c>
      <c r="K143" s="67" t="s">
        <v>76</v>
      </c>
      <c r="L143" s="67" t="n">
        <v>59</v>
      </c>
      <c r="M143" s="67" t="n">
        <v>4</v>
      </c>
      <c r="N143" s="67" t="n">
        <v>8.5</v>
      </c>
      <c r="O143" s="71"/>
      <c r="P143" s="68" t="n">
        <f aca="false">ROUND((IF(U143="三类",Q143/0.6,IF(U143="二类",Q143/0.75,Q143/0.85))),0)</f>
        <v>177</v>
      </c>
      <c r="Q143" s="65" t="n">
        <f aca="false">VLOOKUP(E143,'[2]19年新增计划明细 '!$H$7:$S$163,10,0)</f>
        <v>150.45</v>
      </c>
      <c r="R143" s="68" t="n">
        <f aca="false">P143-Q143</f>
        <v>26.55</v>
      </c>
      <c r="S143" s="66" t="n">
        <f aca="false">Q143/18789*16156</f>
        <v>129.366661344404</v>
      </c>
      <c r="T143" s="26"/>
      <c r="U143" s="53" t="str">
        <f aca="false">VLOOKUP(D143,[2]Sheet2!$C$3:$I$139,5,0)</f>
        <v>一类</v>
      </c>
    </row>
    <row r="144" customFormat="false" ht="30" hidden="false" customHeight="false" outlineLevel="1" collapsed="false">
      <c r="A144" s="26"/>
      <c r="B144" s="60" t="s">
        <v>623</v>
      </c>
      <c r="C144" s="67"/>
      <c r="D144" s="67"/>
      <c r="E144" s="67"/>
      <c r="F144" s="67"/>
      <c r="G144" s="67"/>
      <c r="H144" s="67"/>
      <c r="I144" s="72"/>
      <c r="J144" s="67"/>
      <c r="K144" s="67"/>
      <c r="L144" s="67" t="n">
        <f aca="false">SUBTOTAL(9,L145:L164)</f>
        <v>766.16</v>
      </c>
      <c r="M144" s="67"/>
      <c r="N144" s="67"/>
      <c r="O144" s="71"/>
      <c r="P144" s="64" t="n">
        <f aca="false">SUBTOTAL(9,P145:P164)</f>
        <v>1835</v>
      </c>
      <c r="Q144" s="65" t="n">
        <f aca="false">SUBTOTAL(9,Q145:Q164)</f>
        <v>1559.0547</v>
      </c>
      <c r="R144" s="65" t="n">
        <f aca="false">SUBTOTAL(9,R145:R164)</f>
        <v>275.9453</v>
      </c>
      <c r="S144" s="66" t="n">
        <f aca="false">SUBTOTAL(9,S145:S164)</f>
        <v>1340.57628044068</v>
      </c>
      <c r="T144" s="26"/>
    </row>
    <row r="145" customFormat="false" ht="30" hidden="false" customHeight="false" outlineLevel="2" collapsed="false">
      <c r="A145" s="26" t="n">
        <v>125</v>
      </c>
      <c r="B145" s="67" t="s">
        <v>541</v>
      </c>
      <c r="C145" s="67" t="n">
        <v>433125</v>
      </c>
      <c r="D145" s="67" t="s">
        <v>542</v>
      </c>
      <c r="E145" s="61" t="s">
        <v>543</v>
      </c>
      <c r="F145" s="67" t="s">
        <v>544</v>
      </c>
      <c r="G145" s="61" t="s">
        <v>259</v>
      </c>
      <c r="H145" s="67" t="n">
        <v>414.385</v>
      </c>
      <c r="I145" s="72"/>
      <c r="J145" s="67" t="s">
        <v>93</v>
      </c>
      <c r="K145" s="67" t="s">
        <v>125</v>
      </c>
      <c r="L145" s="67" t="n">
        <v>9.6</v>
      </c>
      <c r="M145" s="67" t="n">
        <v>6.5</v>
      </c>
      <c r="N145" s="67" t="n">
        <v>6.5</v>
      </c>
      <c r="O145" s="71"/>
      <c r="P145" s="68" t="n">
        <f aca="false">ROUND((IF(U145="三类",Q145/0.6,IF(U145="二类",Q145/0.75,Q145/0.85))),0)</f>
        <v>12</v>
      </c>
      <c r="Q145" s="65" t="n">
        <f aca="false">VLOOKUP(E145,'[2]19年新增计划明细 '!$H$7:$S$163,10,0)</f>
        <v>10.608</v>
      </c>
      <c r="R145" s="68" t="n">
        <f aca="false">P145-Q145</f>
        <v>1.392</v>
      </c>
      <c r="S145" s="66" t="n">
        <f aca="false">Q145/18789*16156</f>
        <v>9.12144595241897</v>
      </c>
      <c r="T145" s="26"/>
      <c r="U145" s="53" t="str">
        <f aca="false">VLOOKUP(D145,[2]Sheet2!$C$3:$I$139,5,0)</f>
        <v>一类</v>
      </c>
    </row>
    <row r="146" customFormat="false" ht="30" hidden="false" customHeight="false" outlineLevel="2" collapsed="false">
      <c r="A146" s="26" t="n">
        <v>126</v>
      </c>
      <c r="B146" s="67" t="s">
        <v>541</v>
      </c>
      <c r="C146" s="67" t="n">
        <v>433123</v>
      </c>
      <c r="D146" s="67" t="s">
        <v>547</v>
      </c>
      <c r="E146" s="61" t="s">
        <v>548</v>
      </c>
      <c r="F146" s="67" t="s">
        <v>549</v>
      </c>
      <c r="G146" s="61" t="s">
        <v>550</v>
      </c>
      <c r="H146" s="67" t="n">
        <v>179.459</v>
      </c>
      <c r="I146" s="72"/>
      <c r="J146" s="67" t="s">
        <v>75</v>
      </c>
      <c r="K146" s="67" t="s">
        <v>76</v>
      </c>
      <c r="L146" s="67" t="n">
        <v>13.5</v>
      </c>
      <c r="M146" s="67" t="n">
        <v>8.4</v>
      </c>
      <c r="N146" s="67" t="n">
        <v>8.5</v>
      </c>
      <c r="O146" s="71"/>
      <c r="P146" s="68" t="n">
        <f aca="false">ROUND((IF(U146="三类",Q146/0.6,IF(U146="二类",Q146/0.75,Q146/0.85))),0)</f>
        <v>41</v>
      </c>
      <c r="Q146" s="65" t="n">
        <f aca="false">VLOOKUP(E146,'[2]19年新增计划明细 '!$H$7:$S$163,10,0)</f>
        <v>34.425</v>
      </c>
      <c r="R146" s="68" t="n">
        <f aca="false">P146-Q146</f>
        <v>6.575</v>
      </c>
      <c r="S146" s="66" t="n">
        <f aca="false">Q146/18789*16156</f>
        <v>29.6008462398212</v>
      </c>
      <c r="T146" s="26"/>
      <c r="U146" s="53" t="str">
        <f aca="false">VLOOKUP(D146,[2]Sheet2!$C$3:$I$139,5,0)</f>
        <v>一类</v>
      </c>
    </row>
    <row r="147" customFormat="false" ht="30" hidden="false" customHeight="false" outlineLevel="2" collapsed="false">
      <c r="A147" s="26" t="n">
        <v>127</v>
      </c>
      <c r="B147" s="67" t="s">
        <v>541</v>
      </c>
      <c r="C147" s="67" t="n">
        <v>433126</v>
      </c>
      <c r="D147" s="67" t="s">
        <v>552</v>
      </c>
      <c r="E147" s="61" t="s">
        <v>567</v>
      </c>
      <c r="F147" s="67" t="s">
        <v>624</v>
      </c>
      <c r="G147" s="61" t="s">
        <v>550</v>
      </c>
      <c r="H147" s="67" t="n">
        <v>85.677</v>
      </c>
      <c r="I147" s="72"/>
      <c r="J147" s="67" t="s">
        <v>93</v>
      </c>
      <c r="K147" s="67" t="s">
        <v>125</v>
      </c>
      <c r="L147" s="67" t="n">
        <v>45</v>
      </c>
      <c r="M147" s="67" t="n">
        <v>10.6</v>
      </c>
      <c r="N147" s="67" t="n">
        <v>10.6</v>
      </c>
      <c r="O147" s="71"/>
      <c r="P147" s="68" t="n">
        <f aca="false">ROUND((IF(U147="三类",Q147/0.6,IF(U147="二类",Q147/0.75,Q147/0.85))),0)</f>
        <v>95</v>
      </c>
      <c r="Q147" s="65" t="n">
        <f aca="false">VLOOKUP(E147,'[2]19年新增计划明细 '!$H$7:$S$163,10,0)</f>
        <v>81.09</v>
      </c>
      <c r="R147" s="68" t="n">
        <f aca="false">P147-Q147</f>
        <v>13.91</v>
      </c>
      <c r="S147" s="66" t="n">
        <f aca="false">Q147/18789*16156</f>
        <v>69.7264378093566</v>
      </c>
      <c r="T147" s="26"/>
      <c r="U147" s="53" t="str">
        <f aca="false">VLOOKUP(D147,[2]Sheet2!$C$3:$I$139,5,0)</f>
        <v>一类</v>
      </c>
    </row>
    <row r="148" customFormat="false" ht="30" hidden="false" customHeight="false" outlineLevel="2" collapsed="false">
      <c r="A148" s="26" t="n">
        <v>128</v>
      </c>
      <c r="B148" s="67" t="s">
        <v>541</v>
      </c>
      <c r="C148" s="67" t="n">
        <v>433126</v>
      </c>
      <c r="D148" s="67" t="s">
        <v>552</v>
      </c>
      <c r="E148" s="61" t="s">
        <v>571</v>
      </c>
      <c r="F148" s="67" t="s">
        <v>572</v>
      </c>
      <c r="G148" s="61" t="s">
        <v>259</v>
      </c>
      <c r="H148" s="67" t="n">
        <v>314.658</v>
      </c>
      <c r="I148" s="72"/>
      <c r="J148" s="67" t="s">
        <v>93</v>
      </c>
      <c r="K148" s="67" t="s">
        <v>125</v>
      </c>
      <c r="L148" s="67" t="n">
        <v>31.5</v>
      </c>
      <c r="M148" s="67" t="n">
        <v>9.5</v>
      </c>
      <c r="N148" s="67" t="n">
        <v>9.5</v>
      </c>
      <c r="O148" s="71"/>
      <c r="P148" s="68" t="n">
        <f aca="false">ROUND((IF(U148="三类",Q148/0.6,IF(U148="二类",Q148/0.75,Q148/0.85))),0)</f>
        <v>60</v>
      </c>
      <c r="Q148" s="65" t="n">
        <f aca="false">VLOOKUP(E148,'[2]19年新增计划明细 '!$H$7:$S$163,10,0)</f>
        <v>50.8725</v>
      </c>
      <c r="R148" s="68" t="n">
        <f aca="false">P148-Q148</f>
        <v>9.1275</v>
      </c>
      <c r="S148" s="66" t="n">
        <f aca="false">Q148/18789*16156</f>
        <v>43.7434727766246</v>
      </c>
      <c r="T148" s="26"/>
      <c r="U148" s="53" t="str">
        <f aca="false">VLOOKUP(D148,[2]Sheet2!$C$3:$I$139,5,0)</f>
        <v>一类</v>
      </c>
    </row>
    <row r="149" customFormat="false" ht="30" hidden="false" customHeight="false" outlineLevel="2" collapsed="false">
      <c r="A149" s="26" t="n">
        <v>129</v>
      </c>
      <c r="B149" s="67" t="s">
        <v>541</v>
      </c>
      <c r="C149" s="67" t="n">
        <v>433126</v>
      </c>
      <c r="D149" s="67" t="s">
        <v>552</v>
      </c>
      <c r="E149" s="61" t="s">
        <v>577</v>
      </c>
      <c r="F149" s="67" t="s">
        <v>578</v>
      </c>
      <c r="G149" s="61" t="s">
        <v>259</v>
      </c>
      <c r="H149" s="67" t="n">
        <v>272.814</v>
      </c>
      <c r="I149" s="72"/>
      <c r="J149" s="67" t="s">
        <v>75</v>
      </c>
      <c r="K149" s="67" t="s">
        <v>76</v>
      </c>
      <c r="L149" s="67" t="n">
        <v>20</v>
      </c>
      <c r="M149" s="67" t="n">
        <v>4</v>
      </c>
      <c r="N149" s="67" t="n">
        <v>8.5</v>
      </c>
      <c r="O149" s="71"/>
      <c r="P149" s="68" t="n">
        <f aca="false">ROUND((IF(U149="三类",Q149/0.6,IF(U149="二类",Q149/0.75,Q149/0.85))),0)</f>
        <v>60</v>
      </c>
      <c r="Q149" s="65" t="n">
        <f aca="false">VLOOKUP(E149,'[2]19年新增计划明细 '!$H$7:$S$163,10,0)</f>
        <v>51</v>
      </c>
      <c r="R149" s="68" t="n">
        <f aca="false">P149-Q149</f>
        <v>9</v>
      </c>
      <c r="S149" s="66" t="n">
        <f aca="false">Q149/18789*16156</f>
        <v>43.8531055404758</v>
      </c>
      <c r="T149" s="26"/>
      <c r="U149" s="53" t="str">
        <f aca="false">VLOOKUP(D149,[2]Sheet2!$C$3:$I$139,5,0)</f>
        <v>一类</v>
      </c>
    </row>
    <row r="150" customFormat="false" ht="30" hidden="false" customHeight="false" outlineLevel="2" collapsed="false">
      <c r="A150" s="26" t="n">
        <v>130</v>
      </c>
      <c r="B150" s="67" t="s">
        <v>541</v>
      </c>
      <c r="C150" s="67" t="n">
        <v>433126</v>
      </c>
      <c r="D150" s="67" t="s">
        <v>552</v>
      </c>
      <c r="E150" s="61" t="s">
        <v>553</v>
      </c>
      <c r="F150" s="67" t="s">
        <v>554</v>
      </c>
      <c r="G150" s="61" t="s">
        <v>259</v>
      </c>
      <c r="H150" s="67" t="n">
        <v>265.288</v>
      </c>
      <c r="I150" s="72"/>
      <c r="J150" s="67" t="s">
        <v>93</v>
      </c>
      <c r="K150" s="67" t="s">
        <v>125</v>
      </c>
      <c r="L150" s="67" t="n">
        <v>38</v>
      </c>
      <c r="M150" s="67" t="n">
        <v>7.5</v>
      </c>
      <c r="N150" s="67" t="n">
        <v>7.5</v>
      </c>
      <c r="O150" s="71"/>
      <c r="P150" s="68" t="n">
        <f aca="false">ROUND((IF(U150="三类",Q150/0.6,IF(U150="二类",Q150/0.75,Q150/0.85))),0)</f>
        <v>57</v>
      </c>
      <c r="Q150" s="65" t="n">
        <f aca="false">VLOOKUP(E150,'[2]19年新增计划明细 '!$H$7:$S$163,10,0)</f>
        <v>48.45</v>
      </c>
      <c r="R150" s="68" t="n">
        <f aca="false">P150-Q150</f>
        <v>8.55</v>
      </c>
      <c r="S150" s="66" t="n">
        <f aca="false">Q150/18789*16156</f>
        <v>41.660450263452</v>
      </c>
      <c r="T150" s="26"/>
      <c r="U150" s="53" t="str">
        <f aca="false">VLOOKUP(D150,[2]Sheet2!$C$3:$I$139,5,0)</f>
        <v>一类</v>
      </c>
    </row>
    <row r="151" customFormat="false" ht="30" hidden="false" customHeight="false" outlineLevel="2" collapsed="false">
      <c r="A151" s="26" t="n">
        <v>131</v>
      </c>
      <c r="B151" s="67" t="s">
        <v>541</v>
      </c>
      <c r="C151" s="67" t="n">
        <v>433126</v>
      </c>
      <c r="D151" s="67" t="s">
        <v>552</v>
      </c>
      <c r="E151" s="61" t="s">
        <v>565</v>
      </c>
      <c r="F151" s="67" t="s">
        <v>566</v>
      </c>
      <c r="G151" s="61" t="s">
        <v>550</v>
      </c>
      <c r="H151" s="67" t="n">
        <v>100.917</v>
      </c>
      <c r="J151" s="67" t="s">
        <v>93</v>
      </c>
      <c r="K151" s="67" t="s">
        <v>125</v>
      </c>
      <c r="L151" s="67" t="n">
        <v>36</v>
      </c>
      <c r="M151" s="67" t="n">
        <v>9.67</v>
      </c>
      <c r="N151" s="67" t="n">
        <v>9.67</v>
      </c>
      <c r="O151" s="71"/>
      <c r="P151" s="68" t="n">
        <f aca="false">ROUND((IF(U151="三类",Q151/0.6,IF(U151="二类",Q151/0.75,Q151/0.85))),0)</f>
        <v>70</v>
      </c>
      <c r="Q151" s="65" t="n">
        <f aca="false">VLOOKUP(E151,'[2]19年新增计划明细 '!$H$7:$S$163,10,0)</f>
        <v>59.1804</v>
      </c>
      <c r="R151" s="68" t="n">
        <f aca="false">P151-Q151</f>
        <v>10.8196</v>
      </c>
      <c r="S151" s="66" t="n">
        <f aca="false">Q151/18789*16156</f>
        <v>50.8871436691681</v>
      </c>
      <c r="T151" s="26"/>
      <c r="U151" s="53" t="str">
        <f aca="false">VLOOKUP(D151,[2]Sheet2!$C$3:$I$139,5,0)</f>
        <v>一类</v>
      </c>
    </row>
    <row r="152" customFormat="false" ht="30" hidden="false" customHeight="false" outlineLevel="2" collapsed="false">
      <c r="A152" s="26" t="n">
        <v>132</v>
      </c>
      <c r="B152" s="67" t="s">
        <v>541</v>
      </c>
      <c r="C152" s="67" t="n">
        <v>433126</v>
      </c>
      <c r="D152" s="67" t="s">
        <v>552</v>
      </c>
      <c r="E152" s="61" t="s">
        <v>560</v>
      </c>
      <c r="F152" s="67" t="s">
        <v>561</v>
      </c>
      <c r="G152" s="61" t="s">
        <v>550</v>
      </c>
      <c r="H152" s="67" t="n">
        <v>124.247</v>
      </c>
      <c r="J152" s="67" t="s">
        <v>93</v>
      </c>
      <c r="K152" s="67" t="s">
        <v>125</v>
      </c>
      <c r="L152" s="67" t="n">
        <v>26.5</v>
      </c>
      <c r="M152" s="67" t="n">
        <v>10.6</v>
      </c>
      <c r="N152" s="67" t="n">
        <v>10.6</v>
      </c>
      <c r="O152" s="71"/>
      <c r="P152" s="68" t="n">
        <f aca="false">ROUND((IF(U152="三类",Q152/0.6,IF(U152="二类",Q152/0.75,Q152/0.85))),0)</f>
        <v>56</v>
      </c>
      <c r="Q152" s="65" t="n">
        <f aca="false">VLOOKUP(E152,'[2]19年新增计划明细 '!$H$7:$S$163,10,0)</f>
        <v>47.753</v>
      </c>
      <c r="R152" s="68" t="n">
        <f aca="false">P152-Q152</f>
        <v>8.247</v>
      </c>
      <c r="S152" s="66" t="n">
        <f aca="false">Q152/18789*16156</f>
        <v>41.0611244877322</v>
      </c>
      <c r="T152" s="26"/>
      <c r="U152" s="53" t="str">
        <f aca="false">VLOOKUP(D152,[2]Sheet2!$C$3:$I$139,5,0)</f>
        <v>一类</v>
      </c>
    </row>
    <row r="153" customFormat="false" ht="30" hidden="false" customHeight="false" outlineLevel="2" collapsed="false">
      <c r="A153" s="26" t="n">
        <v>133</v>
      </c>
      <c r="B153" s="67" t="s">
        <v>541</v>
      </c>
      <c r="C153" s="67" t="n">
        <v>433126</v>
      </c>
      <c r="D153" s="67" t="s">
        <v>552</v>
      </c>
      <c r="E153" s="61" t="s">
        <v>573</v>
      </c>
      <c r="F153" s="67" t="s">
        <v>574</v>
      </c>
      <c r="G153" s="61" t="s">
        <v>550</v>
      </c>
      <c r="H153" s="67" t="n">
        <v>122.956</v>
      </c>
      <c r="J153" s="67" t="s">
        <v>93</v>
      </c>
      <c r="K153" s="67" t="s">
        <v>125</v>
      </c>
      <c r="L153" s="67" t="n">
        <v>51</v>
      </c>
      <c r="M153" s="67" t="n">
        <v>9.8</v>
      </c>
      <c r="N153" s="67" t="n">
        <v>9.8</v>
      </c>
      <c r="O153" s="71"/>
      <c r="P153" s="68" t="n">
        <f aca="false">ROUND((IF(U153="三类",Q153/0.6,IF(U153="二类",Q153/0.75,Q153/0.85))),0)</f>
        <v>100</v>
      </c>
      <c r="Q153" s="65" t="n">
        <f aca="false">VLOOKUP(E153,'[2]19年新增计划明细 '!$H$7:$S$163,10,0)</f>
        <v>84.966</v>
      </c>
      <c r="R153" s="68" t="n">
        <f aca="false">P153-Q153</f>
        <v>15.034</v>
      </c>
      <c r="S153" s="66" t="n">
        <f aca="false">Q153/18789*16156</f>
        <v>73.0592738304327</v>
      </c>
      <c r="T153" s="26"/>
      <c r="U153" s="53" t="str">
        <f aca="false">VLOOKUP(D153,[2]Sheet2!$C$3:$I$139,5,0)</f>
        <v>一类</v>
      </c>
    </row>
    <row r="154" customFormat="false" ht="30" hidden="false" customHeight="false" outlineLevel="2" collapsed="false">
      <c r="A154" s="26" t="n">
        <v>134</v>
      </c>
      <c r="B154" s="67" t="s">
        <v>541</v>
      </c>
      <c r="C154" s="67" t="n">
        <v>433126</v>
      </c>
      <c r="D154" s="67" t="s">
        <v>552</v>
      </c>
      <c r="E154" s="61" t="s">
        <v>558</v>
      </c>
      <c r="F154" s="67" t="s">
        <v>625</v>
      </c>
      <c r="G154" s="61" t="s">
        <v>550</v>
      </c>
      <c r="H154" s="67" t="n">
        <v>103.893</v>
      </c>
      <c r="I154" s="72"/>
      <c r="J154" s="67" t="s">
        <v>93</v>
      </c>
      <c r="K154" s="67" t="s">
        <v>125</v>
      </c>
      <c r="L154" s="67" t="n">
        <v>106</v>
      </c>
      <c r="M154" s="67" t="n">
        <v>12</v>
      </c>
      <c r="N154" s="67" t="n">
        <v>12</v>
      </c>
      <c r="O154" s="71"/>
      <c r="P154" s="68" t="n">
        <f aca="false">ROUND((IF(U154="三类",Q154/0.6,IF(U154="二类",Q154/0.75,Q154/0.85))),0)</f>
        <v>254</v>
      </c>
      <c r="Q154" s="65" t="n">
        <f aca="false">VLOOKUP(E154,'[2]19年新增计划明细 '!$H$7:$S$163,10,0)</f>
        <v>216.24</v>
      </c>
      <c r="R154" s="68" t="n">
        <f aca="false">P154-Q154</f>
        <v>37.76</v>
      </c>
      <c r="S154" s="66" t="n">
        <f aca="false">Q154/18789*16156</f>
        <v>185.937167491617</v>
      </c>
      <c r="T154" s="26"/>
      <c r="U154" s="53" t="str">
        <f aca="false">VLOOKUP(D154,[2]Sheet2!$C$3:$I$139,5,0)</f>
        <v>一类</v>
      </c>
    </row>
    <row r="155" customFormat="false" ht="30" hidden="false" customHeight="false" outlineLevel="2" collapsed="false">
      <c r="A155" s="26" t="n">
        <v>135</v>
      </c>
      <c r="B155" s="67" t="s">
        <v>541</v>
      </c>
      <c r="C155" s="67" t="n">
        <v>433126</v>
      </c>
      <c r="D155" s="67" t="s">
        <v>552</v>
      </c>
      <c r="E155" s="61" t="s">
        <v>575</v>
      </c>
      <c r="F155" s="67" t="s">
        <v>576</v>
      </c>
      <c r="G155" s="61" t="s">
        <v>550</v>
      </c>
      <c r="H155" s="67" t="n">
        <v>104.67</v>
      </c>
      <c r="I155" s="72"/>
      <c r="J155" s="67" t="s">
        <v>93</v>
      </c>
      <c r="K155" s="67" t="s">
        <v>125</v>
      </c>
      <c r="L155" s="67" t="n">
        <v>31.04</v>
      </c>
      <c r="M155" s="67" t="n">
        <v>16</v>
      </c>
      <c r="N155" s="67" t="n">
        <v>16</v>
      </c>
      <c r="O155" s="71"/>
      <c r="P155" s="68" t="n">
        <f aca="false">ROUND((IF(U155="三类",Q155/0.6,IF(U155="二类",Q155/0.75,Q155/0.85))),0)</f>
        <v>99</v>
      </c>
      <c r="Q155" s="65" t="n">
        <f aca="false">VLOOKUP(E155,'[2]19年新增计划明细 '!$H$7:$S$163,10,0)</f>
        <v>84.4288</v>
      </c>
      <c r="R155" s="68" t="n">
        <f aca="false">P155-Q155</f>
        <v>14.5712</v>
      </c>
      <c r="S155" s="66" t="n">
        <f aca="false">Q155/18789*16156</f>
        <v>72.597354452073</v>
      </c>
      <c r="T155" s="26"/>
      <c r="U155" s="53" t="str">
        <f aca="false">VLOOKUP(D155,[2]Sheet2!$C$3:$I$139,5,0)</f>
        <v>一类</v>
      </c>
    </row>
    <row r="156" customFormat="false" ht="30" hidden="false" customHeight="false" outlineLevel="2" collapsed="false">
      <c r="A156" s="26" t="n">
        <v>136</v>
      </c>
      <c r="B156" s="67" t="s">
        <v>541</v>
      </c>
      <c r="C156" s="67" t="n">
        <v>433126</v>
      </c>
      <c r="D156" s="67" t="s">
        <v>552</v>
      </c>
      <c r="E156" s="61" t="s">
        <v>556</v>
      </c>
      <c r="F156" s="67" t="s">
        <v>557</v>
      </c>
      <c r="G156" s="61" t="s">
        <v>550</v>
      </c>
      <c r="H156" s="67" t="n">
        <v>99.2</v>
      </c>
      <c r="I156" s="72"/>
      <c r="J156" s="67" t="s">
        <v>93</v>
      </c>
      <c r="K156" s="67" t="s">
        <v>125</v>
      </c>
      <c r="L156" s="67" t="n">
        <v>35</v>
      </c>
      <c r="M156" s="67" t="n">
        <v>8.5</v>
      </c>
      <c r="N156" s="67" t="n">
        <v>8.5</v>
      </c>
      <c r="O156" s="71"/>
      <c r="P156" s="68" t="n">
        <f aca="false">ROUND((IF(U156="三类",Q156/0.6,IF(U156="二类",Q156/0.75,Q156/0.85))),0)</f>
        <v>60</v>
      </c>
      <c r="Q156" s="65" t="n">
        <f aca="false">VLOOKUP(E156,'[2]19年新增计划明细 '!$H$7:$S$163,10,0)</f>
        <v>50.575</v>
      </c>
      <c r="R156" s="68" t="n">
        <f aca="false">P156-Q156</f>
        <v>9.425</v>
      </c>
      <c r="S156" s="66" t="n">
        <f aca="false">Q156/18789*16156</f>
        <v>43.4876629943052</v>
      </c>
      <c r="T156" s="26"/>
      <c r="U156" s="53" t="str">
        <f aca="false">VLOOKUP(D156,[2]Sheet2!$C$3:$I$139,5,0)</f>
        <v>一类</v>
      </c>
    </row>
    <row r="157" customFormat="false" ht="30" hidden="false" customHeight="false" outlineLevel="2" collapsed="false">
      <c r="A157" s="26" t="n">
        <v>137</v>
      </c>
      <c r="B157" s="67" t="s">
        <v>541</v>
      </c>
      <c r="C157" s="67" t="n">
        <v>433126</v>
      </c>
      <c r="D157" s="67" t="s">
        <v>552</v>
      </c>
      <c r="E157" s="61" t="s">
        <v>569</v>
      </c>
      <c r="F157" s="67" t="s">
        <v>570</v>
      </c>
      <c r="G157" s="61" t="s">
        <v>550</v>
      </c>
      <c r="H157" s="67" t="n">
        <v>127.02</v>
      </c>
      <c r="I157" s="72"/>
      <c r="J157" s="67" t="s">
        <v>75</v>
      </c>
      <c r="K157" s="67" t="s">
        <v>76</v>
      </c>
      <c r="L157" s="67" t="n">
        <v>14.52</v>
      </c>
      <c r="M157" s="67" t="n">
        <v>8.5</v>
      </c>
      <c r="N157" s="67" t="n">
        <v>8.5</v>
      </c>
      <c r="O157" s="71"/>
      <c r="P157" s="68" t="n">
        <f aca="false">ROUND((IF(U157="三类",Q157/0.6,IF(U157="二类",Q157/0.75,Q157/0.85))),0)</f>
        <v>44</v>
      </c>
      <c r="Q157" s="65" t="n">
        <f aca="false">VLOOKUP(E157,'[2]19年新增计划明细 '!$H$7:$S$163,10,0)</f>
        <v>37.026</v>
      </c>
      <c r="R157" s="68" t="n">
        <f aca="false">P157-Q157</f>
        <v>6.974</v>
      </c>
      <c r="S157" s="66" t="n">
        <f aca="false">Q157/18789*16156</f>
        <v>31.8373546223854</v>
      </c>
      <c r="T157" s="26"/>
      <c r="U157" s="53" t="str">
        <f aca="false">VLOOKUP(D157,[2]Sheet2!$C$3:$I$139,5,0)</f>
        <v>一类</v>
      </c>
    </row>
    <row r="158" customFormat="false" ht="30" hidden="false" customHeight="false" outlineLevel="2" collapsed="false">
      <c r="A158" s="26" t="n">
        <v>138</v>
      </c>
      <c r="B158" s="67" t="s">
        <v>541</v>
      </c>
      <c r="C158" s="67" t="n">
        <v>433126</v>
      </c>
      <c r="D158" s="67" t="s">
        <v>552</v>
      </c>
      <c r="E158" s="61" t="s">
        <v>562</v>
      </c>
      <c r="F158" s="67" t="s">
        <v>563</v>
      </c>
      <c r="G158" s="61" t="s">
        <v>259</v>
      </c>
      <c r="H158" s="67" t="n">
        <v>315.34</v>
      </c>
      <c r="J158" s="67" t="s">
        <v>75</v>
      </c>
      <c r="K158" s="67" t="s">
        <v>76</v>
      </c>
      <c r="L158" s="67" t="n">
        <v>76.5</v>
      </c>
      <c r="M158" s="67" t="n">
        <v>9</v>
      </c>
      <c r="N158" s="67" t="n">
        <v>9</v>
      </c>
      <c r="O158" s="71"/>
      <c r="P158" s="68" t="n">
        <f aca="false">ROUND((IF(U158="三类",Q158/0.6,IF(U158="二类",Q158/0.75,Q158/0.85))),0)</f>
        <v>243</v>
      </c>
      <c r="Q158" s="65" t="n">
        <f aca="false">VLOOKUP(E158,'[2]19年新增计划明细 '!$H$7:$S$163,10,0)</f>
        <v>206.55</v>
      </c>
      <c r="R158" s="68" t="n">
        <f aca="false">P158-Q158</f>
        <v>36.45</v>
      </c>
      <c r="S158" s="66" t="n">
        <f aca="false">Q158/18789*16156</f>
        <v>177.605077438927</v>
      </c>
      <c r="T158" s="26"/>
      <c r="U158" s="53" t="str">
        <f aca="false">VLOOKUP(D158,[2]Sheet2!$C$3:$I$139,5,0)</f>
        <v>一类</v>
      </c>
    </row>
    <row r="159" customFormat="false" ht="30" hidden="false" customHeight="false" outlineLevel="2" collapsed="false">
      <c r="A159" s="26" t="n">
        <v>139</v>
      </c>
      <c r="B159" s="67" t="s">
        <v>541</v>
      </c>
      <c r="C159" s="67" t="n">
        <v>433122</v>
      </c>
      <c r="D159" s="67" t="s">
        <v>579</v>
      </c>
      <c r="E159" s="61" t="s">
        <v>580</v>
      </c>
      <c r="F159" s="67" t="s">
        <v>581</v>
      </c>
      <c r="G159" s="61" t="s">
        <v>582</v>
      </c>
      <c r="H159" s="67" t="n">
        <v>238.303</v>
      </c>
      <c r="J159" s="67" t="s">
        <v>93</v>
      </c>
      <c r="K159" s="67" t="s">
        <v>125</v>
      </c>
      <c r="L159" s="67" t="n">
        <v>12</v>
      </c>
      <c r="M159" s="67" t="n">
        <v>7</v>
      </c>
      <c r="N159" s="67" t="n">
        <v>7</v>
      </c>
      <c r="O159" s="71"/>
      <c r="P159" s="68" t="n">
        <f aca="false">ROUND((IF(U159="三类",Q159/0.6,IF(U159="二类",Q159/0.75,Q159/0.85))),0)</f>
        <v>17</v>
      </c>
      <c r="Q159" s="65" t="n">
        <f aca="false">VLOOKUP(E159,'[2]19年新增计划明细 '!$H$7:$S$163,10,0)</f>
        <v>14.28</v>
      </c>
      <c r="R159" s="68" t="n">
        <f aca="false">P159-Q159</f>
        <v>2.72</v>
      </c>
      <c r="S159" s="66" t="n">
        <f aca="false">Q159/18789*16156</f>
        <v>12.2788695513332</v>
      </c>
      <c r="T159" s="26"/>
      <c r="U159" s="53" t="str">
        <f aca="false">VLOOKUP(D159,[2]Sheet2!$C$3:$I$139,5,0)</f>
        <v>一类</v>
      </c>
    </row>
    <row r="160" customFormat="false" ht="30" hidden="false" customHeight="false" outlineLevel="2" collapsed="false">
      <c r="A160" s="26" t="n">
        <v>140</v>
      </c>
      <c r="B160" s="67" t="s">
        <v>541</v>
      </c>
      <c r="C160" s="67" t="n">
        <v>433124</v>
      </c>
      <c r="D160" s="67" t="s">
        <v>584</v>
      </c>
      <c r="E160" s="61" t="s">
        <v>585</v>
      </c>
      <c r="F160" s="67" t="s">
        <v>586</v>
      </c>
      <c r="G160" s="61" t="s">
        <v>508</v>
      </c>
      <c r="H160" s="67" t="n">
        <v>2657.209</v>
      </c>
      <c r="J160" s="67" t="s">
        <v>93</v>
      </c>
      <c r="K160" s="67" t="s">
        <v>125</v>
      </c>
      <c r="L160" s="67" t="n">
        <v>72</v>
      </c>
      <c r="M160" s="67" t="n">
        <v>7</v>
      </c>
      <c r="N160" s="67" t="n">
        <v>7</v>
      </c>
      <c r="O160" s="71"/>
      <c r="P160" s="68" t="n">
        <f aca="false">ROUND((IF(U160="三类",Q160/0.6,IF(U160="二类",Q160/0.75,Q160/0.85))),0)</f>
        <v>101</v>
      </c>
      <c r="Q160" s="65" t="n">
        <f aca="false">VLOOKUP(E160,'[2]19年新增计划明细 '!$H$7:$S$163,10,0)</f>
        <v>85.68</v>
      </c>
      <c r="R160" s="68" t="n">
        <f aca="false">P160-Q160</f>
        <v>15.32</v>
      </c>
      <c r="S160" s="66" t="n">
        <f aca="false">Q160/18789*16156</f>
        <v>73.6732173079994</v>
      </c>
      <c r="T160" s="26"/>
      <c r="U160" s="53" t="str">
        <f aca="false">VLOOKUP(D160,[2]Sheet2!$C$3:$I$139,5,0)</f>
        <v>一类</v>
      </c>
    </row>
    <row r="161" customFormat="false" ht="30" hidden="false" customHeight="false" outlineLevel="2" collapsed="false">
      <c r="A161" s="26" t="n">
        <v>141</v>
      </c>
      <c r="B161" s="67" t="s">
        <v>541</v>
      </c>
      <c r="C161" s="67" t="n">
        <v>433124</v>
      </c>
      <c r="D161" s="67" t="s">
        <v>584</v>
      </c>
      <c r="E161" s="61" t="s">
        <v>588</v>
      </c>
      <c r="F161" s="67" t="s">
        <v>589</v>
      </c>
      <c r="G161" s="61" t="s">
        <v>508</v>
      </c>
      <c r="H161" s="67" t="n">
        <v>2649.822</v>
      </c>
      <c r="J161" s="67" t="s">
        <v>93</v>
      </c>
      <c r="K161" s="67" t="s">
        <v>125</v>
      </c>
      <c r="L161" s="67" t="n">
        <v>102</v>
      </c>
      <c r="M161" s="67" t="n">
        <v>17</v>
      </c>
      <c r="N161" s="67" t="n">
        <v>17</v>
      </c>
      <c r="O161" s="71"/>
      <c r="P161" s="68" t="n">
        <f aca="false">ROUND((IF(U161="三类",Q161/0.6,IF(U161="二类",Q161/0.75,Q161/0.85))),0)</f>
        <v>347</v>
      </c>
      <c r="Q161" s="65" t="n">
        <f aca="false">VLOOKUP(E161,'[2]19年新增计划明细 '!$H$7:$S$163,10,0)</f>
        <v>294.78</v>
      </c>
      <c r="R161" s="68" t="n">
        <f aca="false">P161-Q161</f>
        <v>52.22</v>
      </c>
      <c r="S161" s="66" t="n">
        <f aca="false">Q161/18789*16156</f>
        <v>253.47095002395</v>
      </c>
      <c r="T161" s="26"/>
      <c r="U161" s="53" t="str">
        <f aca="false">VLOOKUP(D161,[2]Sheet2!$C$3:$I$139,5,0)</f>
        <v>一类</v>
      </c>
    </row>
    <row r="162" customFormat="false" ht="30" hidden="false" customHeight="false" outlineLevel="2" collapsed="false">
      <c r="A162" s="26" t="n">
        <v>142</v>
      </c>
      <c r="B162" s="67" t="s">
        <v>541</v>
      </c>
      <c r="C162" s="67" t="n">
        <v>433130</v>
      </c>
      <c r="D162" s="67" t="s">
        <v>590</v>
      </c>
      <c r="E162" s="61" t="s">
        <v>599</v>
      </c>
      <c r="F162" s="67" t="s">
        <v>600</v>
      </c>
      <c r="G162" s="61" t="s">
        <v>593</v>
      </c>
      <c r="H162" s="67" t="n">
        <v>47.072</v>
      </c>
      <c r="J162" s="67" t="s">
        <v>75</v>
      </c>
      <c r="K162" s="67" t="s">
        <v>76</v>
      </c>
      <c r="L162" s="67" t="n">
        <v>18</v>
      </c>
      <c r="M162" s="67" t="n">
        <v>6</v>
      </c>
      <c r="N162" s="67" t="n">
        <v>8.5</v>
      </c>
      <c r="O162" s="71"/>
      <c r="P162" s="68" t="n">
        <f aca="false">ROUND((IF(U162="三类",Q162/0.6,IF(U162="二类",Q162/0.75,Q162/0.85))),0)</f>
        <v>54</v>
      </c>
      <c r="Q162" s="65" t="n">
        <f aca="false">VLOOKUP(E162,'[2]19年新增计划明细 '!$H$7:$S$163,10,0)</f>
        <v>45.9</v>
      </c>
      <c r="R162" s="68" t="n">
        <f aca="false">P162-Q162</f>
        <v>8.1</v>
      </c>
      <c r="S162" s="66" t="n">
        <f aca="false">Q162/18789*16156</f>
        <v>39.4677949864282</v>
      </c>
      <c r="T162" s="26"/>
      <c r="U162" s="53" t="str">
        <f aca="false">VLOOKUP(D162,[2]Sheet2!$C$3:$I$139,5,0)</f>
        <v>一类</v>
      </c>
    </row>
    <row r="163" customFormat="false" ht="30" hidden="false" customHeight="false" outlineLevel="2" collapsed="false">
      <c r="A163" s="26" t="n">
        <v>143</v>
      </c>
      <c r="B163" s="67" t="s">
        <v>541</v>
      </c>
      <c r="C163" s="67" t="n">
        <v>433130</v>
      </c>
      <c r="D163" s="67" t="s">
        <v>590</v>
      </c>
      <c r="E163" s="61" t="s">
        <v>591</v>
      </c>
      <c r="F163" s="67" t="s">
        <v>592</v>
      </c>
      <c r="G163" s="61" t="s">
        <v>593</v>
      </c>
      <c r="H163" s="67" t="n">
        <v>49.444</v>
      </c>
      <c r="J163" s="67" t="s">
        <v>75</v>
      </c>
      <c r="K163" s="67" t="s">
        <v>76</v>
      </c>
      <c r="L163" s="67" t="n">
        <v>18</v>
      </c>
      <c r="M163" s="67" t="n">
        <v>6</v>
      </c>
      <c r="N163" s="67" t="n">
        <v>8.5</v>
      </c>
      <c r="O163" s="71"/>
      <c r="P163" s="68" t="n">
        <f aca="false">ROUND((IF(U163="三类",Q163/0.6,IF(U163="二类",Q163/0.75,Q163/0.85))),0)</f>
        <v>54</v>
      </c>
      <c r="Q163" s="65" t="n">
        <f aca="false">VLOOKUP(E163,'[2]19年新增计划明细 '!$H$7:$S$163,10,0)</f>
        <v>45.9</v>
      </c>
      <c r="R163" s="68" t="n">
        <f aca="false">P163-Q163</f>
        <v>8.1</v>
      </c>
      <c r="S163" s="66" t="n">
        <f aca="false">Q163/18789*16156</f>
        <v>39.4677949864282</v>
      </c>
      <c r="T163" s="26"/>
      <c r="U163" s="53" t="str">
        <f aca="false">VLOOKUP(D163,[2]Sheet2!$C$3:$I$139,5,0)</f>
        <v>一类</v>
      </c>
    </row>
    <row r="164" customFormat="false" ht="30" hidden="false" customHeight="false" outlineLevel="2" collapsed="false">
      <c r="A164" s="26" t="n">
        <v>144</v>
      </c>
      <c r="B164" s="67" t="s">
        <v>541</v>
      </c>
      <c r="C164" s="67" t="n">
        <v>433130</v>
      </c>
      <c r="D164" s="67" t="s">
        <v>590</v>
      </c>
      <c r="E164" s="61" t="s">
        <v>595</v>
      </c>
      <c r="F164" s="67" t="s">
        <v>596</v>
      </c>
      <c r="G164" s="61" t="s">
        <v>597</v>
      </c>
      <c r="H164" s="67" t="n">
        <v>69.501</v>
      </c>
      <c r="J164" s="67" t="s">
        <v>93</v>
      </c>
      <c r="K164" s="67" t="s">
        <v>125</v>
      </c>
      <c r="L164" s="67" t="n">
        <v>10</v>
      </c>
      <c r="M164" s="67" t="n">
        <v>5.5</v>
      </c>
      <c r="N164" s="67" t="n">
        <v>5.5</v>
      </c>
      <c r="O164" s="71"/>
      <c r="P164" s="68" t="n">
        <f aca="false">ROUND((IF(U164="三类",Q164/0.6,IF(U164="二类",Q164/0.75,Q164/0.85))),0)</f>
        <v>11</v>
      </c>
      <c r="Q164" s="65" t="n">
        <f aca="false">VLOOKUP(E164,'[2]19年新增计划明细 '!$H$7:$S$163,10,0)</f>
        <v>9.35</v>
      </c>
      <c r="R164" s="68" t="n">
        <f aca="false">P164-Q164</f>
        <v>1.65</v>
      </c>
      <c r="S164" s="66" t="n">
        <f aca="false">Q164/18789*16156</f>
        <v>8.0397360157539</v>
      </c>
      <c r="T164" s="26"/>
      <c r="U164" s="53" t="str">
        <f aca="false">VLOOKUP(D164,[2]Sheet2!$C$3:$I$139,5,0)</f>
        <v>一类</v>
      </c>
    </row>
  </sheetData>
  <mergeCells count="21">
    <mergeCell ref="A1:C1"/>
    <mergeCell ref="A2:T2"/>
    <mergeCell ref="A3:A5"/>
    <mergeCell ref="B3:B5"/>
    <mergeCell ref="C3:D4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98" activeCellId="0" sqref="A98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1.75"/>
    <col collapsed="false" customWidth="true" hidden="false" outlineLevel="0" max="2" min="2" style="73" width="4.99"/>
    <col collapsed="false" customWidth="false" hidden="false" outlineLevel="0" max="3" min="3" style="74" width="8.99"/>
    <col collapsed="false" customWidth="true" hidden="false" outlineLevel="0" max="4" min="4" style="74" width="10.25"/>
    <col collapsed="false" customWidth="true" hidden="false" outlineLevel="0" max="5" min="5" style="73" width="9.99"/>
    <col collapsed="false" customWidth="true" hidden="false" outlineLevel="0" max="7" min="6" style="73" width="10.99"/>
    <col collapsed="false" customWidth="false" hidden="false" outlineLevel="0" max="8" min="8" style="73" width="8.99"/>
    <col collapsed="false" customWidth="true" hidden="false" outlineLevel="0" max="9" min="9" style="73" width="4.62"/>
    <col collapsed="false" customWidth="true" hidden="false" outlineLevel="0" max="10" min="10" style="73" width="7.99"/>
    <col collapsed="false" customWidth="true" hidden="false" outlineLevel="0" max="11" min="11" style="73" width="5.87"/>
    <col collapsed="false" customWidth="true" hidden="false" outlineLevel="0" max="12" min="12" style="75" width="10.74"/>
    <col collapsed="false" customWidth="true" hidden="false" outlineLevel="0" max="13" min="13" style="73" width="15.62"/>
    <col collapsed="false" customWidth="false" hidden="false" outlineLevel="0" max="257" min="14" style="73" width="8.99"/>
  </cols>
  <sheetData>
    <row r="1" customFormat="false" ht="24" hidden="false" customHeight="true" outlineLevel="0" collapsed="false">
      <c r="B1" s="76" t="s">
        <v>626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48" hidden="false" customHeight="false" outlineLevel="0" collapsed="false">
      <c r="B2" s="78" t="s">
        <v>35</v>
      </c>
      <c r="C2" s="79" t="s">
        <v>2</v>
      </c>
      <c r="D2" s="78" t="s">
        <v>627</v>
      </c>
      <c r="E2" s="78" t="s">
        <v>60</v>
      </c>
      <c r="F2" s="80" t="s">
        <v>628</v>
      </c>
      <c r="G2" s="80" t="s">
        <v>629</v>
      </c>
      <c r="H2" s="80" t="s">
        <v>630</v>
      </c>
      <c r="I2" s="80" t="s">
        <v>631</v>
      </c>
      <c r="J2" s="80" t="s">
        <v>632</v>
      </c>
      <c r="K2" s="78" t="s">
        <v>633</v>
      </c>
      <c r="L2" s="81" t="s">
        <v>634</v>
      </c>
      <c r="M2" s="78" t="s">
        <v>635</v>
      </c>
      <c r="N2" s="82" t="s">
        <v>636</v>
      </c>
    </row>
    <row r="3" s="77" customFormat="true" ht="21" hidden="false" customHeight="true" outlineLevel="0" collapsed="false">
      <c r="B3" s="82" t="n">
        <v>1</v>
      </c>
      <c r="C3" s="83" t="s">
        <v>637</v>
      </c>
      <c r="D3" s="83" t="s">
        <v>637</v>
      </c>
      <c r="E3" s="82" t="n">
        <v>430100</v>
      </c>
      <c r="F3" s="80" t="s">
        <v>638</v>
      </c>
      <c r="G3" s="80" t="s">
        <v>639</v>
      </c>
      <c r="H3" s="84" t="s">
        <v>78</v>
      </c>
      <c r="I3" s="84" t="s">
        <v>638</v>
      </c>
      <c r="J3" s="84" t="s">
        <v>640</v>
      </c>
      <c r="K3" s="84" t="s">
        <v>641</v>
      </c>
      <c r="L3" s="79" t="s">
        <v>642</v>
      </c>
      <c r="M3" s="82"/>
      <c r="N3" s="82"/>
    </row>
    <row r="4" customFormat="false" ht="21.95" hidden="false" customHeight="true" outlineLevel="0" collapsed="false">
      <c r="B4" s="84" t="n">
        <v>2</v>
      </c>
      <c r="C4" s="83" t="s">
        <v>18</v>
      </c>
      <c r="D4" s="83" t="s">
        <v>643</v>
      </c>
      <c r="E4" s="84" t="n">
        <v>430102</v>
      </c>
      <c r="F4" s="84" t="s">
        <v>638</v>
      </c>
      <c r="G4" s="80" t="s">
        <v>639</v>
      </c>
      <c r="H4" s="84" t="s">
        <v>78</v>
      </c>
      <c r="I4" s="84" t="s">
        <v>641</v>
      </c>
      <c r="J4" s="84" t="s">
        <v>640</v>
      </c>
      <c r="K4" s="84" t="s">
        <v>641</v>
      </c>
      <c r="L4" s="79" t="s">
        <v>642</v>
      </c>
      <c r="M4" s="84"/>
      <c r="N4" s="84"/>
      <c r="P4" s="85" t="s">
        <v>528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  <c r="IW4" s="85"/>
    </row>
    <row r="5" customFormat="false" ht="21.95" hidden="false" customHeight="true" outlineLevel="0" collapsed="false">
      <c r="A5" s="85"/>
      <c r="B5" s="82" t="n">
        <v>3</v>
      </c>
      <c r="C5" s="83" t="s">
        <v>18</v>
      </c>
      <c r="D5" s="83" t="s">
        <v>644</v>
      </c>
      <c r="E5" s="84" t="n">
        <v>430103</v>
      </c>
      <c r="F5" s="84" t="s">
        <v>638</v>
      </c>
      <c r="G5" s="80" t="s">
        <v>639</v>
      </c>
      <c r="H5" s="84" t="s">
        <v>78</v>
      </c>
      <c r="I5" s="84" t="s">
        <v>641</v>
      </c>
      <c r="J5" s="84" t="s">
        <v>640</v>
      </c>
      <c r="K5" s="84" t="s">
        <v>641</v>
      </c>
      <c r="L5" s="79" t="s">
        <v>642</v>
      </c>
      <c r="M5" s="84"/>
      <c r="N5" s="84"/>
      <c r="O5" s="85"/>
      <c r="P5" s="85" t="s">
        <v>528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  <c r="IW5" s="85"/>
    </row>
    <row r="6" customFormat="false" ht="21.95" hidden="false" customHeight="true" outlineLevel="0" collapsed="false">
      <c r="A6" s="85"/>
      <c r="B6" s="84" t="n">
        <v>4</v>
      </c>
      <c r="C6" s="83" t="s">
        <v>18</v>
      </c>
      <c r="D6" s="83" t="s">
        <v>645</v>
      </c>
      <c r="E6" s="84" t="n">
        <v>430104</v>
      </c>
      <c r="F6" s="84" t="s">
        <v>638</v>
      </c>
      <c r="G6" s="80" t="s">
        <v>639</v>
      </c>
      <c r="H6" s="84" t="s">
        <v>78</v>
      </c>
      <c r="I6" s="84" t="s">
        <v>641</v>
      </c>
      <c r="J6" s="84" t="s">
        <v>640</v>
      </c>
      <c r="K6" s="84" t="s">
        <v>641</v>
      </c>
      <c r="L6" s="79" t="s">
        <v>642</v>
      </c>
      <c r="M6" s="84"/>
      <c r="N6" s="84"/>
      <c r="O6" s="85"/>
      <c r="P6" s="85" t="s">
        <v>528</v>
      </c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  <c r="IW6" s="85"/>
    </row>
    <row r="7" customFormat="false" ht="21.95" hidden="false" customHeight="true" outlineLevel="0" collapsed="false">
      <c r="A7" s="85"/>
      <c r="B7" s="82" t="n">
        <v>5</v>
      </c>
      <c r="C7" s="83" t="s">
        <v>18</v>
      </c>
      <c r="D7" s="83" t="s">
        <v>646</v>
      </c>
      <c r="E7" s="84" t="n">
        <v>430105</v>
      </c>
      <c r="F7" s="84" t="s">
        <v>638</v>
      </c>
      <c r="G7" s="80" t="s">
        <v>639</v>
      </c>
      <c r="H7" s="84" t="s">
        <v>78</v>
      </c>
      <c r="I7" s="84" t="s">
        <v>641</v>
      </c>
      <c r="J7" s="84" t="s">
        <v>640</v>
      </c>
      <c r="K7" s="84" t="s">
        <v>641</v>
      </c>
      <c r="L7" s="79" t="s">
        <v>642</v>
      </c>
      <c r="M7" s="84"/>
      <c r="N7" s="84"/>
      <c r="O7" s="85"/>
      <c r="P7" s="85" t="s">
        <v>528</v>
      </c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  <c r="IW7" s="85"/>
    </row>
    <row r="8" customFormat="false" ht="21.95" hidden="false" customHeight="true" outlineLevel="0" collapsed="false">
      <c r="A8" s="85"/>
      <c r="B8" s="84" t="n">
        <v>6</v>
      </c>
      <c r="C8" s="83" t="s">
        <v>18</v>
      </c>
      <c r="D8" s="83" t="s">
        <v>647</v>
      </c>
      <c r="E8" s="84" t="n">
        <v>430111</v>
      </c>
      <c r="F8" s="84" t="s">
        <v>638</v>
      </c>
      <c r="G8" s="80" t="s">
        <v>639</v>
      </c>
      <c r="H8" s="84" t="s">
        <v>78</v>
      </c>
      <c r="I8" s="84" t="s">
        <v>641</v>
      </c>
      <c r="J8" s="84" t="s">
        <v>640</v>
      </c>
      <c r="K8" s="84" t="s">
        <v>641</v>
      </c>
      <c r="L8" s="79" t="s">
        <v>642</v>
      </c>
      <c r="M8" s="84"/>
      <c r="N8" s="84"/>
      <c r="O8" s="85"/>
      <c r="P8" s="85" t="s">
        <v>528</v>
      </c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  <c r="IW8" s="85"/>
    </row>
    <row r="9" customFormat="false" ht="21.95" hidden="false" customHeight="true" outlineLevel="0" collapsed="false">
      <c r="A9" s="85"/>
      <c r="B9" s="82" t="n">
        <v>7</v>
      </c>
      <c r="C9" s="83" t="s">
        <v>18</v>
      </c>
      <c r="D9" s="83" t="s">
        <v>648</v>
      </c>
      <c r="E9" s="84" t="n">
        <v>430112</v>
      </c>
      <c r="F9" s="84" t="s">
        <v>638</v>
      </c>
      <c r="G9" s="80" t="s">
        <v>639</v>
      </c>
      <c r="H9" s="84" t="s">
        <v>78</v>
      </c>
      <c r="I9" s="84" t="s">
        <v>641</v>
      </c>
      <c r="J9" s="84" t="s">
        <v>640</v>
      </c>
      <c r="K9" s="84" t="s">
        <v>641</v>
      </c>
      <c r="L9" s="79" t="s">
        <v>642</v>
      </c>
      <c r="M9" s="84"/>
      <c r="N9" s="84"/>
      <c r="O9" s="85"/>
      <c r="P9" s="85" t="s">
        <v>528</v>
      </c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  <c r="IW9" s="85"/>
    </row>
    <row r="10" customFormat="false" ht="21.95" hidden="false" customHeight="true" outlineLevel="0" collapsed="false">
      <c r="A10" s="85"/>
      <c r="B10" s="84" t="n">
        <v>8</v>
      </c>
      <c r="C10" s="83" t="s">
        <v>18</v>
      </c>
      <c r="D10" s="83" t="s">
        <v>649</v>
      </c>
      <c r="E10" s="84" t="n">
        <v>430121</v>
      </c>
      <c r="F10" s="84" t="s">
        <v>638</v>
      </c>
      <c r="G10" s="80" t="s">
        <v>639</v>
      </c>
      <c r="H10" s="84" t="s">
        <v>78</v>
      </c>
      <c r="I10" s="84" t="s">
        <v>641</v>
      </c>
      <c r="J10" s="84" t="s">
        <v>640</v>
      </c>
      <c r="K10" s="84" t="s">
        <v>641</v>
      </c>
      <c r="L10" s="79" t="s">
        <v>642</v>
      </c>
      <c r="M10" s="84"/>
      <c r="N10" s="84"/>
      <c r="O10" s="85"/>
      <c r="P10" s="85" t="s">
        <v>528</v>
      </c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  <c r="IW10" s="85"/>
    </row>
    <row r="11" customFormat="false" ht="21.95" hidden="false" customHeight="true" outlineLevel="0" collapsed="false">
      <c r="A11" s="85"/>
      <c r="B11" s="82" t="n">
        <v>9</v>
      </c>
      <c r="C11" s="83" t="s">
        <v>18</v>
      </c>
      <c r="D11" s="83" t="s">
        <v>601</v>
      </c>
      <c r="E11" s="84" t="n">
        <v>430124</v>
      </c>
      <c r="F11" s="84" t="s">
        <v>638</v>
      </c>
      <c r="G11" s="80" t="s">
        <v>639</v>
      </c>
      <c r="H11" s="84" t="s">
        <v>78</v>
      </c>
      <c r="I11" s="84" t="s">
        <v>641</v>
      </c>
      <c r="J11" s="84" t="s">
        <v>640</v>
      </c>
      <c r="K11" s="84" t="s">
        <v>641</v>
      </c>
      <c r="L11" s="79" t="s">
        <v>642</v>
      </c>
      <c r="M11" s="84"/>
      <c r="N11" s="84"/>
      <c r="O11" s="85"/>
      <c r="P11" s="85" t="s">
        <v>528</v>
      </c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  <c r="IW11" s="85"/>
    </row>
    <row r="12" customFormat="false" ht="21.95" hidden="false" customHeight="true" outlineLevel="0" collapsed="false">
      <c r="A12" s="85"/>
      <c r="B12" s="84" t="n">
        <v>10</v>
      </c>
      <c r="C12" s="83" t="s">
        <v>18</v>
      </c>
      <c r="D12" s="83" t="s">
        <v>79</v>
      </c>
      <c r="E12" s="84" t="n">
        <v>430181</v>
      </c>
      <c r="F12" s="84" t="s">
        <v>638</v>
      </c>
      <c r="G12" s="80" t="s">
        <v>639</v>
      </c>
      <c r="H12" s="84" t="s">
        <v>78</v>
      </c>
      <c r="I12" s="84" t="s">
        <v>641</v>
      </c>
      <c r="J12" s="84" t="s">
        <v>640</v>
      </c>
      <c r="K12" s="84" t="s">
        <v>641</v>
      </c>
      <c r="L12" s="79" t="s">
        <v>642</v>
      </c>
      <c r="M12" s="84"/>
      <c r="N12" s="84"/>
      <c r="O12" s="85"/>
      <c r="P12" s="85" t="s">
        <v>528</v>
      </c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  <c r="IW12" s="85"/>
    </row>
    <row r="13" customFormat="false" ht="21.95" hidden="false" customHeight="true" outlineLevel="0" collapsed="false">
      <c r="A13" s="85"/>
      <c r="B13" s="82" t="n">
        <v>11</v>
      </c>
      <c r="C13" s="83" t="s">
        <v>650</v>
      </c>
      <c r="D13" s="83" t="s">
        <v>650</v>
      </c>
      <c r="E13" s="84" t="n">
        <v>430200</v>
      </c>
      <c r="F13" s="84" t="s">
        <v>651</v>
      </c>
      <c r="G13" s="80" t="s">
        <v>639</v>
      </c>
      <c r="H13" s="84" t="s">
        <v>652</v>
      </c>
      <c r="I13" s="84" t="s">
        <v>641</v>
      </c>
      <c r="J13" s="84" t="s">
        <v>653</v>
      </c>
      <c r="K13" s="84" t="s">
        <v>641</v>
      </c>
      <c r="L13" s="79" t="s">
        <v>654</v>
      </c>
      <c r="M13" s="84"/>
      <c r="N13" s="84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  <c r="IW13" s="85"/>
    </row>
    <row r="14" customFormat="false" ht="21.95" hidden="false" customHeight="true" outlineLevel="0" collapsed="false">
      <c r="A14" s="85"/>
      <c r="B14" s="84" t="n">
        <v>12</v>
      </c>
      <c r="C14" s="83" t="s">
        <v>19</v>
      </c>
      <c r="D14" s="83" t="s">
        <v>655</v>
      </c>
      <c r="E14" s="84" t="n">
        <v>430202</v>
      </c>
      <c r="F14" s="84" t="s">
        <v>638</v>
      </c>
      <c r="G14" s="80" t="s">
        <v>639</v>
      </c>
      <c r="H14" s="84" t="s">
        <v>78</v>
      </c>
      <c r="I14" s="84" t="s">
        <v>641</v>
      </c>
      <c r="J14" s="84" t="s">
        <v>640</v>
      </c>
      <c r="K14" s="84" t="s">
        <v>641</v>
      </c>
      <c r="L14" s="79" t="s">
        <v>642</v>
      </c>
      <c r="M14" s="84"/>
      <c r="N14" s="84"/>
      <c r="O14" s="85"/>
      <c r="P14" s="85" t="s">
        <v>528</v>
      </c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  <c r="IW14" s="85"/>
    </row>
    <row r="15" customFormat="false" ht="21.95" hidden="false" customHeight="true" outlineLevel="0" collapsed="false">
      <c r="A15" s="85"/>
      <c r="B15" s="82" t="n">
        <v>13</v>
      </c>
      <c r="C15" s="83" t="s">
        <v>19</v>
      </c>
      <c r="D15" s="83" t="s">
        <v>656</v>
      </c>
      <c r="E15" s="84" t="n">
        <v>430203</v>
      </c>
      <c r="F15" s="84" t="s">
        <v>638</v>
      </c>
      <c r="G15" s="80" t="s">
        <v>639</v>
      </c>
      <c r="H15" s="84" t="s">
        <v>78</v>
      </c>
      <c r="I15" s="84" t="s">
        <v>641</v>
      </c>
      <c r="J15" s="84" t="s">
        <v>640</v>
      </c>
      <c r="K15" s="84" t="s">
        <v>641</v>
      </c>
      <c r="L15" s="79" t="s">
        <v>642</v>
      </c>
      <c r="M15" s="84"/>
      <c r="N15" s="84"/>
      <c r="O15" s="85"/>
      <c r="P15" s="85" t="s">
        <v>528</v>
      </c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  <c r="IW15" s="85"/>
    </row>
    <row r="16" customFormat="false" ht="21.95" hidden="false" customHeight="true" outlineLevel="0" collapsed="false">
      <c r="A16" s="85"/>
      <c r="B16" s="84" t="n">
        <v>14</v>
      </c>
      <c r="C16" s="83" t="s">
        <v>19</v>
      </c>
      <c r="D16" s="83" t="s">
        <v>657</v>
      </c>
      <c r="E16" s="84" t="n">
        <v>430204</v>
      </c>
      <c r="F16" s="84" t="s">
        <v>638</v>
      </c>
      <c r="G16" s="80" t="s">
        <v>639</v>
      </c>
      <c r="H16" s="84" t="s">
        <v>78</v>
      </c>
      <c r="I16" s="84" t="s">
        <v>641</v>
      </c>
      <c r="J16" s="84" t="s">
        <v>640</v>
      </c>
      <c r="K16" s="84" t="s">
        <v>641</v>
      </c>
      <c r="L16" s="79" t="s">
        <v>642</v>
      </c>
      <c r="M16" s="84"/>
      <c r="N16" s="84"/>
      <c r="O16" s="85"/>
      <c r="P16" s="85" t="s">
        <v>528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  <c r="IW16" s="85"/>
    </row>
    <row r="17" customFormat="false" ht="21.95" hidden="false" customHeight="true" outlineLevel="0" collapsed="false">
      <c r="A17" s="85"/>
      <c r="B17" s="82" t="n">
        <v>15</v>
      </c>
      <c r="C17" s="83" t="s">
        <v>19</v>
      </c>
      <c r="D17" s="83" t="s">
        <v>658</v>
      </c>
      <c r="E17" s="84" t="n">
        <v>430211</v>
      </c>
      <c r="F17" s="84" t="s">
        <v>638</v>
      </c>
      <c r="G17" s="80" t="s">
        <v>639</v>
      </c>
      <c r="H17" s="84" t="s">
        <v>78</v>
      </c>
      <c r="I17" s="84" t="s">
        <v>641</v>
      </c>
      <c r="J17" s="84" t="s">
        <v>640</v>
      </c>
      <c r="K17" s="84" t="s">
        <v>641</v>
      </c>
      <c r="L17" s="79" t="s">
        <v>642</v>
      </c>
      <c r="M17" s="84"/>
      <c r="N17" s="84"/>
      <c r="O17" s="85"/>
      <c r="P17" s="85" t="s">
        <v>528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  <c r="IW17" s="85"/>
    </row>
    <row r="18" customFormat="false" ht="21.95" hidden="false" customHeight="true" outlineLevel="0" collapsed="false">
      <c r="A18" s="85"/>
      <c r="B18" s="84" t="n">
        <v>16</v>
      </c>
      <c r="C18" s="83" t="s">
        <v>19</v>
      </c>
      <c r="D18" s="83" t="s">
        <v>659</v>
      </c>
      <c r="E18" s="84" t="n">
        <v>430221</v>
      </c>
      <c r="F18" s="84" t="s">
        <v>638</v>
      </c>
      <c r="G18" s="80" t="s">
        <v>639</v>
      </c>
      <c r="H18" s="84" t="s">
        <v>78</v>
      </c>
      <c r="I18" s="84" t="s">
        <v>641</v>
      </c>
      <c r="J18" s="84" t="s">
        <v>640</v>
      </c>
      <c r="K18" s="84" t="s">
        <v>641</v>
      </c>
      <c r="L18" s="79" t="s">
        <v>642</v>
      </c>
      <c r="M18" s="84"/>
      <c r="N18" s="84"/>
      <c r="O18" s="85"/>
      <c r="P18" s="85" t="s">
        <v>528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  <c r="IW18" s="85"/>
    </row>
    <row r="19" customFormat="false" ht="21.95" hidden="false" customHeight="true" outlineLevel="0" collapsed="false">
      <c r="A19" s="85"/>
      <c r="B19" s="82" t="n">
        <v>17</v>
      </c>
      <c r="C19" s="83" t="s">
        <v>19</v>
      </c>
      <c r="D19" s="83" t="s">
        <v>85</v>
      </c>
      <c r="E19" s="84" t="n">
        <v>430223</v>
      </c>
      <c r="F19" s="84" t="s">
        <v>638</v>
      </c>
      <c r="G19" s="80" t="s">
        <v>639</v>
      </c>
      <c r="H19" s="84" t="s">
        <v>78</v>
      </c>
      <c r="I19" s="84" t="s">
        <v>641</v>
      </c>
      <c r="J19" s="84" t="s">
        <v>640</v>
      </c>
      <c r="K19" s="84" t="s">
        <v>641</v>
      </c>
      <c r="L19" s="79" t="s">
        <v>642</v>
      </c>
      <c r="M19" s="84"/>
      <c r="N19" s="84"/>
      <c r="O19" s="85"/>
      <c r="P19" s="85" t="s">
        <v>528</v>
      </c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21.95" hidden="false" customHeight="true" outlineLevel="0" collapsed="false">
      <c r="A20" s="85"/>
      <c r="B20" s="84" t="n">
        <v>18</v>
      </c>
      <c r="C20" s="83" t="s">
        <v>19</v>
      </c>
      <c r="D20" s="83" t="s">
        <v>660</v>
      </c>
      <c r="E20" s="84" t="n">
        <v>430224</v>
      </c>
      <c r="F20" s="84" t="s">
        <v>651</v>
      </c>
      <c r="G20" s="80" t="s">
        <v>639</v>
      </c>
      <c r="H20" s="84" t="s">
        <v>159</v>
      </c>
      <c r="I20" s="84" t="s">
        <v>641</v>
      </c>
      <c r="J20" s="84" t="s">
        <v>661</v>
      </c>
      <c r="K20" s="84" t="s">
        <v>641</v>
      </c>
      <c r="L20" s="79" t="s">
        <v>662</v>
      </c>
      <c r="M20" s="84"/>
      <c r="N20" s="84" t="s">
        <v>663</v>
      </c>
      <c r="O20" s="85"/>
      <c r="P20" s="85" t="s">
        <v>664</v>
      </c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21.95" hidden="false" customHeight="true" outlineLevel="0" collapsed="false">
      <c r="A21" s="85"/>
      <c r="B21" s="82" t="n">
        <v>19</v>
      </c>
      <c r="C21" s="83" t="s">
        <v>19</v>
      </c>
      <c r="D21" s="83" t="s">
        <v>665</v>
      </c>
      <c r="E21" s="84" t="n">
        <v>430225</v>
      </c>
      <c r="F21" s="84" t="s">
        <v>651</v>
      </c>
      <c r="G21" s="80" t="s">
        <v>639</v>
      </c>
      <c r="H21" s="84" t="s">
        <v>159</v>
      </c>
      <c r="I21" s="84" t="s">
        <v>641</v>
      </c>
      <c r="J21" s="84" t="s">
        <v>661</v>
      </c>
      <c r="K21" s="84" t="s">
        <v>641</v>
      </c>
      <c r="L21" s="79" t="s">
        <v>662</v>
      </c>
      <c r="M21" s="84"/>
      <c r="N21" s="84" t="s">
        <v>663</v>
      </c>
      <c r="O21" s="85"/>
      <c r="P21" s="85" t="s">
        <v>664</v>
      </c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21.95" hidden="false" customHeight="true" outlineLevel="0" collapsed="false">
      <c r="A22" s="85"/>
      <c r="B22" s="84" t="n">
        <v>20</v>
      </c>
      <c r="C22" s="83" t="s">
        <v>19</v>
      </c>
      <c r="D22" s="83" t="s">
        <v>666</v>
      </c>
      <c r="E22" s="84" t="n">
        <v>430281</v>
      </c>
      <c r="F22" s="84" t="s">
        <v>638</v>
      </c>
      <c r="G22" s="80" t="s">
        <v>639</v>
      </c>
      <c r="H22" s="84" t="s">
        <v>78</v>
      </c>
      <c r="I22" s="84" t="s">
        <v>641</v>
      </c>
      <c r="J22" s="84" t="s">
        <v>640</v>
      </c>
      <c r="K22" s="84" t="s">
        <v>641</v>
      </c>
      <c r="L22" s="79" t="s">
        <v>642</v>
      </c>
      <c r="M22" s="84"/>
      <c r="N22" s="84"/>
      <c r="O22" s="85"/>
      <c r="P22" s="85" t="s">
        <v>528</v>
      </c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21.95" hidden="false" customHeight="true" outlineLevel="0" collapsed="false">
      <c r="A23" s="85"/>
      <c r="B23" s="82" t="n">
        <v>21</v>
      </c>
      <c r="C23" s="83" t="s">
        <v>667</v>
      </c>
      <c r="D23" s="83" t="s">
        <v>667</v>
      </c>
      <c r="E23" s="84" t="n">
        <v>430300</v>
      </c>
      <c r="F23" s="84" t="s">
        <v>638</v>
      </c>
      <c r="G23" s="80" t="s">
        <v>639</v>
      </c>
      <c r="H23" s="84" t="s">
        <v>78</v>
      </c>
      <c r="I23" s="84" t="s">
        <v>641</v>
      </c>
      <c r="J23" s="84" t="s">
        <v>640</v>
      </c>
      <c r="K23" s="84" t="s">
        <v>641</v>
      </c>
      <c r="L23" s="79" t="s">
        <v>642</v>
      </c>
      <c r="M23" s="84"/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21.95" hidden="false" customHeight="true" outlineLevel="0" collapsed="false">
      <c r="A24" s="85"/>
      <c r="B24" s="84" t="n">
        <v>22</v>
      </c>
      <c r="C24" s="83" t="s">
        <v>20</v>
      </c>
      <c r="D24" s="83" t="s">
        <v>668</v>
      </c>
      <c r="E24" s="84" t="n">
        <v>430302</v>
      </c>
      <c r="F24" s="84" t="s">
        <v>638</v>
      </c>
      <c r="G24" s="80" t="s">
        <v>639</v>
      </c>
      <c r="H24" s="84" t="s">
        <v>78</v>
      </c>
      <c r="I24" s="84" t="s">
        <v>641</v>
      </c>
      <c r="J24" s="84" t="s">
        <v>640</v>
      </c>
      <c r="K24" s="84" t="s">
        <v>641</v>
      </c>
      <c r="L24" s="79" t="s">
        <v>642</v>
      </c>
      <c r="M24" s="84"/>
      <c r="N24" s="84"/>
      <c r="O24" s="85"/>
      <c r="P24" s="85" t="s">
        <v>528</v>
      </c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21.95" hidden="false" customHeight="true" outlineLevel="0" collapsed="false">
      <c r="A25" s="85"/>
      <c r="B25" s="82" t="n">
        <v>23</v>
      </c>
      <c r="C25" s="83" t="s">
        <v>20</v>
      </c>
      <c r="D25" s="83" t="s">
        <v>669</v>
      </c>
      <c r="E25" s="84" t="n">
        <v>430304</v>
      </c>
      <c r="F25" s="84" t="s">
        <v>638</v>
      </c>
      <c r="G25" s="80" t="s">
        <v>639</v>
      </c>
      <c r="H25" s="84" t="s">
        <v>78</v>
      </c>
      <c r="I25" s="84" t="s">
        <v>641</v>
      </c>
      <c r="J25" s="84" t="s">
        <v>640</v>
      </c>
      <c r="K25" s="84" t="s">
        <v>641</v>
      </c>
      <c r="L25" s="79" t="s">
        <v>642</v>
      </c>
      <c r="M25" s="84"/>
      <c r="N25" s="84"/>
      <c r="O25" s="85"/>
      <c r="P25" s="85" t="s">
        <v>528</v>
      </c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21.95" hidden="false" customHeight="true" outlineLevel="0" collapsed="false">
      <c r="A26" s="85"/>
      <c r="B26" s="84" t="n">
        <v>24</v>
      </c>
      <c r="C26" s="83" t="s">
        <v>20</v>
      </c>
      <c r="D26" s="83" t="s">
        <v>114</v>
      </c>
      <c r="E26" s="84" t="n">
        <v>430321</v>
      </c>
      <c r="F26" s="84" t="s">
        <v>638</v>
      </c>
      <c r="G26" s="80" t="s">
        <v>639</v>
      </c>
      <c r="H26" s="84" t="s">
        <v>78</v>
      </c>
      <c r="I26" s="84" t="s">
        <v>641</v>
      </c>
      <c r="J26" s="84" t="s">
        <v>640</v>
      </c>
      <c r="K26" s="84" t="s">
        <v>641</v>
      </c>
      <c r="L26" s="79" t="s">
        <v>642</v>
      </c>
      <c r="M26" s="84"/>
      <c r="N26" s="84"/>
      <c r="O26" s="85"/>
      <c r="P26" s="85" t="s">
        <v>528</v>
      </c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21.95" hidden="false" customHeight="true" outlineLevel="0" collapsed="false">
      <c r="A27" s="85"/>
      <c r="B27" s="82" t="n">
        <v>25</v>
      </c>
      <c r="C27" s="83" t="s">
        <v>20</v>
      </c>
      <c r="D27" s="83" t="s">
        <v>109</v>
      </c>
      <c r="E27" s="84" t="n">
        <v>430381</v>
      </c>
      <c r="F27" s="84" t="s">
        <v>638</v>
      </c>
      <c r="G27" s="80" t="s">
        <v>639</v>
      </c>
      <c r="H27" s="84" t="s">
        <v>78</v>
      </c>
      <c r="I27" s="84" t="s">
        <v>641</v>
      </c>
      <c r="J27" s="84" t="s">
        <v>640</v>
      </c>
      <c r="K27" s="84" t="s">
        <v>641</v>
      </c>
      <c r="L27" s="79" t="s">
        <v>642</v>
      </c>
      <c r="M27" s="84"/>
      <c r="N27" s="84"/>
      <c r="O27" s="85"/>
      <c r="P27" s="85" t="s">
        <v>528</v>
      </c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21.95" hidden="false" customHeight="true" outlineLevel="0" collapsed="false">
      <c r="A28" s="85"/>
      <c r="B28" s="84" t="n">
        <v>26</v>
      </c>
      <c r="C28" s="83" t="s">
        <v>20</v>
      </c>
      <c r="D28" s="83" t="s">
        <v>129</v>
      </c>
      <c r="E28" s="84" t="n">
        <v>430382</v>
      </c>
      <c r="F28" s="84" t="s">
        <v>638</v>
      </c>
      <c r="G28" s="80" t="s">
        <v>639</v>
      </c>
      <c r="H28" s="84" t="s">
        <v>78</v>
      </c>
      <c r="I28" s="84" t="s">
        <v>641</v>
      </c>
      <c r="J28" s="84" t="s">
        <v>640</v>
      </c>
      <c r="K28" s="84" t="s">
        <v>641</v>
      </c>
      <c r="L28" s="79" t="s">
        <v>642</v>
      </c>
      <c r="M28" s="84"/>
      <c r="N28" s="84"/>
      <c r="O28" s="85"/>
      <c r="P28" s="85" t="s">
        <v>528</v>
      </c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21.95" hidden="false" customHeight="true" outlineLevel="0" collapsed="false">
      <c r="A29" s="85"/>
      <c r="B29" s="82" t="n">
        <v>27</v>
      </c>
      <c r="C29" s="83" t="s">
        <v>670</v>
      </c>
      <c r="D29" s="83" t="s">
        <v>670</v>
      </c>
      <c r="E29" s="84" t="n">
        <v>430400</v>
      </c>
      <c r="F29" s="84" t="s">
        <v>638</v>
      </c>
      <c r="G29" s="84" t="s">
        <v>671</v>
      </c>
      <c r="H29" s="84" t="s">
        <v>672</v>
      </c>
      <c r="I29" s="84" t="s">
        <v>641</v>
      </c>
      <c r="J29" s="84" t="s">
        <v>673</v>
      </c>
      <c r="K29" s="84" t="s">
        <v>641</v>
      </c>
      <c r="L29" s="79" t="s">
        <v>674</v>
      </c>
      <c r="M29" s="84"/>
      <c r="N29" s="84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21.95" hidden="false" customHeight="true" outlineLevel="0" collapsed="false">
      <c r="A30" s="85"/>
      <c r="B30" s="84" t="n">
        <v>28</v>
      </c>
      <c r="C30" s="83" t="s">
        <v>21</v>
      </c>
      <c r="D30" s="83" t="s">
        <v>675</v>
      </c>
      <c r="E30" s="84" t="n">
        <v>430405</v>
      </c>
      <c r="F30" s="84" t="s">
        <v>638</v>
      </c>
      <c r="G30" s="84" t="s">
        <v>671</v>
      </c>
      <c r="H30" s="84" t="s">
        <v>78</v>
      </c>
      <c r="I30" s="84" t="s">
        <v>641</v>
      </c>
      <c r="J30" s="84" t="s">
        <v>640</v>
      </c>
      <c r="K30" s="84" t="s">
        <v>641</v>
      </c>
      <c r="L30" s="79" t="s">
        <v>642</v>
      </c>
      <c r="M30" s="84"/>
      <c r="N30" s="84"/>
      <c r="O30" s="85"/>
      <c r="P30" s="85" t="s">
        <v>528</v>
      </c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21.95" hidden="false" customHeight="true" outlineLevel="0" collapsed="false">
      <c r="A31" s="85"/>
      <c r="B31" s="82" t="n">
        <v>29</v>
      </c>
      <c r="C31" s="83" t="s">
        <v>21</v>
      </c>
      <c r="D31" s="83" t="s">
        <v>676</v>
      </c>
      <c r="E31" s="84" t="n">
        <v>430406</v>
      </c>
      <c r="F31" s="84" t="s">
        <v>638</v>
      </c>
      <c r="G31" s="84" t="s">
        <v>671</v>
      </c>
      <c r="H31" s="84" t="s">
        <v>78</v>
      </c>
      <c r="I31" s="84" t="s">
        <v>641</v>
      </c>
      <c r="J31" s="84" t="s">
        <v>640</v>
      </c>
      <c r="K31" s="84" t="s">
        <v>641</v>
      </c>
      <c r="L31" s="79" t="s">
        <v>642</v>
      </c>
      <c r="M31" s="84"/>
      <c r="N31" s="84"/>
      <c r="O31" s="85"/>
      <c r="P31" s="85" t="s">
        <v>528</v>
      </c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21.95" hidden="false" customHeight="true" outlineLevel="0" collapsed="false">
      <c r="A32" s="85"/>
      <c r="B32" s="84" t="n">
        <v>30</v>
      </c>
      <c r="C32" s="83" t="s">
        <v>21</v>
      </c>
      <c r="D32" s="83" t="s">
        <v>677</v>
      </c>
      <c r="E32" s="84" t="n">
        <v>430407</v>
      </c>
      <c r="F32" s="84" t="s">
        <v>638</v>
      </c>
      <c r="G32" s="84" t="s">
        <v>671</v>
      </c>
      <c r="H32" s="84" t="s">
        <v>78</v>
      </c>
      <c r="I32" s="84" t="s">
        <v>641</v>
      </c>
      <c r="J32" s="84" t="s">
        <v>640</v>
      </c>
      <c r="K32" s="84" t="s">
        <v>641</v>
      </c>
      <c r="L32" s="79" t="s">
        <v>642</v>
      </c>
      <c r="M32" s="84"/>
      <c r="N32" s="84"/>
      <c r="O32" s="85"/>
      <c r="P32" s="85" t="s">
        <v>528</v>
      </c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21.95" hidden="false" customHeight="true" outlineLevel="0" collapsed="false">
      <c r="A33" s="85"/>
      <c r="B33" s="82" t="n">
        <v>31</v>
      </c>
      <c r="C33" s="83" t="s">
        <v>21</v>
      </c>
      <c r="D33" s="83" t="s">
        <v>678</v>
      </c>
      <c r="E33" s="84" t="n">
        <v>430408</v>
      </c>
      <c r="F33" s="84" t="s">
        <v>638</v>
      </c>
      <c r="G33" s="84" t="s">
        <v>671</v>
      </c>
      <c r="H33" s="84" t="s">
        <v>78</v>
      </c>
      <c r="I33" s="84" t="s">
        <v>641</v>
      </c>
      <c r="J33" s="84" t="s">
        <v>640</v>
      </c>
      <c r="K33" s="84" t="s">
        <v>641</v>
      </c>
      <c r="L33" s="79" t="s">
        <v>642</v>
      </c>
      <c r="M33" s="84"/>
      <c r="N33" s="84"/>
      <c r="O33" s="85"/>
      <c r="P33" s="85" t="s">
        <v>528</v>
      </c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21.95" hidden="false" customHeight="true" outlineLevel="0" collapsed="false">
      <c r="A34" s="85"/>
      <c r="B34" s="84" t="n">
        <v>32</v>
      </c>
      <c r="C34" s="83" t="s">
        <v>21</v>
      </c>
      <c r="D34" s="83" t="s">
        <v>679</v>
      </c>
      <c r="E34" s="84" t="n">
        <v>430412</v>
      </c>
      <c r="F34" s="84" t="s">
        <v>638</v>
      </c>
      <c r="G34" s="84" t="s">
        <v>671</v>
      </c>
      <c r="H34" s="84" t="s">
        <v>78</v>
      </c>
      <c r="I34" s="84" t="s">
        <v>641</v>
      </c>
      <c r="J34" s="84" t="s">
        <v>640</v>
      </c>
      <c r="K34" s="84" t="s">
        <v>641</v>
      </c>
      <c r="L34" s="79" t="s">
        <v>642</v>
      </c>
      <c r="M34" s="84"/>
      <c r="N34" s="84"/>
      <c r="O34" s="85"/>
      <c r="P34" s="85" t="s">
        <v>528</v>
      </c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21.95" hidden="false" customHeight="true" outlineLevel="0" collapsed="false">
      <c r="A35" s="85"/>
      <c r="B35" s="82" t="n">
        <v>33</v>
      </c>
      <c r="C35" s="83" t="s">
        <v>21</v>
      </c>
      <c r="D35" s="83" t="s">
        <v>143</v>
      </c>
      <c r="E35" s="84" t="n">
        <v>430421</v>
      </c>
      <c r="F35" s="84" t="s">
        <v>638</v>
      </c>
      <c r="G35" s="84" t="s">
        <v>671</v>
      </c>
      <c r="H35" s="84" t="s">
        <v>78</v>
      </c>
      <c r="I35" s="84" t="s">
        <v>641</v>
      </c>
      <c r="J35" s="84" t="s">
        <v>640</v>
      </c>
      <c r="K35" s="84" t="s">
        <v>641</v>
      </c>
      <c r="L35" s="79" t="s">
        <v>642</v>
      </c>
      <c r="M35" s="84"/>
      <c r="N35" s="84"/>
      <c r="O35" s="85"/>
      <c r="P35" s="85" t="s">
        <v>528</v>
      </c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21.95" hidden="false" customHeight="true" outlineLevel="0" collapsed="false">
      <c r="A36" s="85"/>
      <c r="B36" s="84" t="n">
        <v>34</v>
      </c>
      <c r="C36" s="83" t="s">
        <v>21</v>
      </c>
      <c r="D36" s="83" t="s">
        <v>134</v>
      </c>
      <c r="E36" s="84" t="n">
        <v>430422</v>
      </c>
      <c r="F36" s="84" t="s">
        <v>638</v>
      </c>
      <c r="G36" s="84" t="s">
        <v>671</v>
      </c>
      <c r="H36" s="84" t="s">
        <v>78</v>
      </c>
      <c r="I36" s="84" t="s">
        <v>641</v>
      </c>
      <c r="J36" s="84" t="s">
        <v>640</v>
      </c>
      <c r="K36" s="84" t="s">
        <v>641</v>
      </c>
      <c r="L36" s="79" t="s">
        <v>642</v>
      </c>
      <c r="M36" s="84"/>
      <c r="N36" s="84"/>
      <c r="O36" s="85"/>
      <c r="P36" s="85" t="s">
        <v>528</v>
      </c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21.95" hidden="false" customHeight="true" outlineLevel="0" collapsed="false">
      <c r="A37" s="85"/>
      <c r="B37" s="82" t="n">
        <v>35</v>
      </c>
      <c r="C37" s="83" t="s">
        <v>21</v>
      </c>
      <c r="D37" s="83" t="s">
        <v>680</v>
      </c>
      <c r="E37" s="84" t="n">
        <v>430423</v>
      </c>
      <c r="F37" s="84" t="s">
        <v>638</v>
      </c>
      <c r="G37" s="84" t="s">
        <v>671</v>
      </c>
      <c r="H37" s="84" t="s">
        <v>78</v>
      </c>
      <c r="I37" s="84" t="s">
        <v>641</v>
      </c>
      <c r="J37" s="84" t="s">
        <v>640</v>
      </c>
      <c r="K37" s="84" t="s">
        <v>641</v>
      </c>
      <c r="L37" s="79" t="s">
        <v>642</v>
      </c>
      <c r="M37" s="84"/>
      <c r="N37" s="84"/>
      <c r="O37" s="85"/>
      <c r="P37" s="85" t="s">
        <v>528</v>
      </c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21.95" hidden="false" customHeight="true" outlineLevel="0" collapsed="false">
      <c r="A38" s="85"/>
      <c r="B38" s="84" t="n">
        <v>36</v>
      </c>
      <c r="C38" s="83" t="s">
        <v>21</v>
      </c>
      <c r="D38" s="83" t="s">
        <v>681</v>
      </c>
      <c r="E38" s="84" t="n">
        <v>430424</v>
      </c>
      <c r="F38" s="84" t="s">
        <v>638</v>
      </c>
      <c r="G38" s="84" t="s">
        <v>671</v>
      </c>
      <c r="H38" s="84" t="s">
        <v>78</v>
      </c>
      <c r="I38" s="84" t="s">
        <v>641</v>
      </c>
      <c r="J38" s="84" t="s">
        <v>640</v>
      </c>
      <c r="K38" s="84" t="s">
        <v>641</v>
      </c>
      <c r="L38" s="79" t="s">
        <v>642</v>
      </c>
      <c r="M38" s="84"/>
      <c r="N38" s="84"/>
      <c r="O38" s="85"/>
      <c r="P38" s="85" t="s">
        <v>528</v>
      </c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21.95" hidden="false" customHeight="true" outlineLevel="0" collapsed="false">
      <c r="A39" s="85"/>
      <c r="B39" s="82" t="n">
        <v>37</v>
      </c>
      <c r="C39" s="83" t="s">
        <v>21</v>
      </c>
      <c r="D39" s="83" t="s">
        <v>682</v>
      </c>
      <c r="E39" s="84" t="n">
        <v>430426</v>
      </c>
      <c r="F39" s="84" t="s">
        <v>638</v>
      </c>
      <c r="G39" s="84" t="s">
        <v>671</v>
      </c>
      <c r="H39" s="84" t="s">
        <v>153</v>
      </c>
      <c r="I39" s="84" t="s">
        <v>641</v>
      </c>
      <c r="J39" s="84" t="s">
        <v>683</v>
      </c>
      <c r="K39" s="84" t="s">
        <v>641</v>
      </c>
      <c r="L39" s="79" t="s">
        <v>684</v>
      </c>
      <c r="M39" s="84"/>
      <c r="N39" s="84" t="s">
        <v>663</v>
      </c>
      <c r="O39" s="85"/>
      <c r="P39" s="85" t="s">
        <v>528</v>
      </c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21.95" hidden="false" customHeight="true" outlineLevel="0" collapsed="false">
      <c r="A40" s="85"/>
      <c r="B40" s="84" t="n">
        <v>38</v>
      </c>
      <c r="C40" s="83" t="s">
        <v>21</v>
      </c>
      <c r="D40" s="83" t="s">
        <v>685</v>
      </c>
      <c r="E40" s="84" t="n">
        <v>430481</v>
      </c>
      <c r="F40" s="84" t="s">
        <v>638</v>
      </c>
      <c r="G40" s="84" t="s">
        <v>671</v>
      </c>
      <c r="H40" s="84" t="s">
        <v>78</v>
      </c>
      <c r="I40" s="84" t="s">
        <v>641</v>
      </c>
      <c r="J40" s="84" t="s">
        <v>640</v>
      </c>
      <c r="K40" s="84" t="s">
        <v>641</v>
      </c>
      <c r="L40" s="79" t="s">
        <v>642</v>
      </c>
      <c r="M40" s="84"/>
      <c r="N40" s="84"/>
      <c r="O40" s="85"/>
      <c r="P40" s="85" t="s">
        <v>528</v>
      </c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21.95" hidden="false" customHeight="true" outlineLevel="0" collapsed="false">
      <c r="A41" s="85"/>
      <c r="B41" s="82" t="n">
        <v>39</v>
      </c>
      <c r="C41" s="83" t="s">
        <v>21</v>
      </c>
      <c r="D41" s="83" t="s">
        <v>686</v>
      </c>
      <c r="E41" s="84" t="n">
        <v>430482</v>
      </c>
      <c r="F41" s="84" t="s">
        <v>638</v>
      </c>
      <c r="G41" s="84" t="s">
        <v>671</v>
      </c>
      <c r="H41" s="84" t="s">
        <v>78</v>
      </c>
      <c r="I41" s="84" t="s">
        <v>641</v>
      </c>
      <c r="J41" s="84" t="s">
        <v>640</v>
      </c>
      <c r="K41" s="84" t="s">
        <v>641</v>
      </c>
      <c r="L41" s="79" t="s">
        <v>642</v>
      </c>
      <c r="M41" s="84"/>
      <c r="N41" s="84"/>
      <c r="O41" s="85"/>
      <c r="P41" s="85" t="s">
        <v>528</v>
      </c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customFormat="false" ht="21.95" hidden="false" customHeight="true" outlineLevel="0" collapsed="false">
      <c r="A42" s="85"/>
      <c r="B42" s="84" t="n">
        <v>40</v>
      </c>
      <c r="C42" s="83" t="s">
        <v>687</v>
      </c>
      <c r="D42" s="83" t="s">
        <v>687</v>
      </c>
      <c r="E42" s="84" t="n">
        <v>430500</v>
      </c>
      <c r="F42" s="84" t="s">
        <v>688</v>
      </c>
      <c r="G42" s="84" t="s">
        <v>689</v>
      </c>
      <c r="H42" s="84" t="s">
        <v>690</v>
      </c>
      <c r="I42" s="84" t="s">
        <v>641</v>
      </c>
      <c r="J42" s="84" t="s">
        <v>653</v>
      </c>
      <c r="K42" s="84" t="s">
        <v>691</v>
      </c>
      <c r="L42" s="79" t="s">
        <v>692</v>
      </c>
      <c r="M42" s="84"/>
      <c r="N42" s="84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  <c r="IW42" s="85"/>
    </row>
    <row r="43" customFormat="false" ht="21.95" hidden="false" customHeight="true" outlineLevel="0" collapsed="false">
      <c r="A43" s="85"/>
      <c r="B43" s="82" t="n">
        <v>41</v>
      </c>
      <c r="C43" s="83" t="s">
        <v>22</v>
      </c>
      <c r="D43" s="83" t="s">
        <v>693</v>
      </c>
      <c r="E43" s="84" t="n">
        <v>430502</v>
      </c>
      <c r="F43" s="84" t="s">
        <v>638</v>
      </c>
      <c r="G43" s="84" t="s">
        <v>689</v>
      </c>
      <c r="H43" s="84" t="s">
        <v>153</v>
      </c>
      <c r="I43" s="84" t="s">
        <v>641</v>
      </c>
      <c r="J43" s="84" t="s">
        <v>640</v>
      </c>
      <c r="K43" s="84" t="s">
        <v>641</v>
      </c>
      <c r="L43" s="79" t="s">
        <v>694</v>
      </c>
      <c r="M43" s="84"/>
      <c r="N43" s="84"/>
      <c r="O43" s="85"/>
      <c r="P43" s="85" t="s">
        <v>528</v>
      </c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  <c r="IW43" s="85"/>
    </row>
    <row r="44" customFormat="false" ht="21.95" hidden="false" customHeight="true" outlineLevel="0" collapsed="false">
      <c r="A44" s="85"/>
      <c r="B44" s="84" t="n">
        <v>42</v>
      </c>
      <c r="C44" s="83" t="s">
        <v>22</v>
      </c>
      <c r="D44" s="83" t="s">
        <v>148</v>
      </c>
      <c r="E44" s="84" t="n">
        <v>430503</v>
      </c>
      <c r="F44" s="84" t="s">
        <v>638</v>
      </c>
      <c r="G44" s="84" t="s">
        <v>689</v>
      </c>
      <c r="H44" s="84" t="s">
        <v>153</v>
      </c>
      <c r="I44" s="84" t="s">
        <v>641</v>
      </c>
      <c r="J44" s="84" t="s">
        <v>640</v>
      </c>
      <c r="K44" s="84" t="s">
        <v>641</v>
      </c>
      <c r="L44" s="79" t="s">
        <v>694</v>
      </c>
      <c r="M44" s="84"/>
      <c r="N44" s="84"/>
      <c r="O44" s="85"/>
      <c r="P44" s="85" t="s">
        <v>528</v>
      </c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  <c r="IW44" s="85"/>
    </row>
    <row r="45" customFormat="false" ht="21.95" hidden="false" customHeight="true" outlineLevel="0" collapsed="false">
      <c r="A45" s="85"/>
      <c r="B45" s="82" t="n">
        <v>43</v>
      </c>
      <c r="C45" s="83" t="s">
        <v>22</v>
      </c>
      <c r="D45" s="83" t="s">
        <v>695</v>
      </c>
      <c r="E45" s="84" t="n">
        <v>430511</v>
      </c>
      <c r="F45" s="84" t="s">
        <v>638</v>
      </c>
      <c r="G45" s="84" t="s">
        <v>689</v>
      </c>
      <c r="H45" s="84" t="s">
        <v>153</v>
      </c>
      <c r="I45" s="84" t="s">
        <v>641</v>
      </c>
      <c r="J45" s="84" t="s">
        <v>640</v>
      </c>
      <c r="K45" s="84" t="s">
        <v>641</v>
      </c>
      <c r="L45" s="79" t="s">
        <v>694</v>
      </c>
      <c r="M45" s="84"/>
      <c r="N45" s="84"/>
      <c r="O45" s="85"/>
      <c r="P45" s="85" t="s">
        <v>528</v>
      </c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  <c r="IW45" s="85"/>
    </row>
    <row r="46" customFormat="false" ht="21.95" hidden="false" customHeight="true" outlineLevel="0" collapsed="false">
      <c r="A46" s="85"/>
      <c r="B46" s="84" t="n">
        <v>44</v>
      </c>
      <c r="C46" s="83" t="s">
        <v>22</v>
      </c>
      <c r="D46" s="83" t="s">
        <v>696</v>
      </c>
      <c r="E46" s="84" t="n">
        <v>430521</v>
      </c>
      <c r="F46" s="84" t="s">
        <v>638</v>
      </c>
      <c r="G46" s="84" t="s">
        <v>689</v>
      </c>
      <c r="H46" s="84" t="s">
        <v>153</v>
      </c>
      <c r="I46" s="84" t="s">
        <v>641</v>
      </c>
      <c r="J46" s="84" t="s">
        <v>640</v>
      </c>
      <c r="K46" s="84" t="s">
        <v>641</v>
      </c>
      <c r="L46" s="79" t="s">
        <v>694</v>
      </c>
      <c r="M46" s="84"/>
      <c r="N46" s="84"/>
      <c r="O46" s="85"/>
      <c r="P46" s="85" t="s">
        <v>528</v>
      </c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  <c r="IW46" s="85"/>
    </row>
    <row r="47" customFormat="false" ht="21.95" hidden="false" customHeight="true" outlineLevel="0" collapsed="false">
      <c r="A47" s="85"/>
      <c r="B47" s="82" t="n">
        <v>45</v>
      </c>
      <c r="C47" s="83" t="s">
        <v>22</v>
      </c>
      <c r="D47" s="83" t="s">
        <v>154</v>
      </c>
      <c r="E47" s="84" t="n">
        <v>430522</v>
      </c>
      <c r="F47" s="84" t="s">
        <v>697</v>
      </c>
      <c r="G47" s="84" t="s">
        <v>689</v>
      </c>
      <c r="H47" s="84" t="s">
        <v>159</v>
      </c>
      <c r="I47" s="84" t="s">
        <v>641</v>
      </c>
      <c r="J47" s="84" t="s">
        <v>661</v>
      </c>
      <c r="K47" s="84" t="s">
        <v>641</v>
      </c>
      <c r="L47" s="79" t="s">
        <v>662</v>
      </c>
      <c r="M47" s="84"/>
      <c r="N47" s="84"/>
      <c r="O47" s="85"/>
      <c r="P47" s="85" t="s">
        <v>664</v>
      </c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  <c r="IW47" s="85"/>
    </row>
    <row r="48" customFormat="false" ht="21.95" hidden="false" customHeight="true" outlineLevel="0" collapsed="false">
      <c r="A48" s="85"/>
      <c r="B48" s="84" t="n">
        <v>46</v>
      </c>
      <c r="C48" s="83" t="s">
        <v>22</v>
      </c>
      <c r="D48" s="83" t="s">
        <v>165</v>
      </c>
      <c r="E48" s="84" t="n">
        <v>430523</v>
      </c>
      <c r="F48" s="84" t="s">
        <v>697</v>
      </c>
      <c r="G48" s="84" t="s">
        <v>689</v>
      </c>
      <c r="H48" s="84" t="s">
        <v>159</v>
      </c>
      <c r="I48" s="84" t="s">
        <v>663</v>
      </c>
      <c r="J48" s="84" t="s">
        <v>661</v>
      </c>
      <c r="K48" s="84" t="s">
        <v>641</v>
      </c>
      <c r="L48" s="79" t="s">
        <v>662</v>
      </c>
      <c r="M48" s="84"/>
      <c r="N48" s="84"/>
      <c r="O48" s="85"/>
      <c r="P48" s="85" t="s">
        <v>664</v>
      </c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  <c r="IL48" s="85"/>
      <c r="IM48" s="85"/>
      <c r="IN48" s="85"/>
      <c r="IO48" s="85"/>
      <c r="IP48" s="85"/>
      <c r="IQ48" s="85"/>
      <c r="IR48" s="85"/>
      <c r="IS48" s="85"/>
      <c r="IT48" s="85"/>
      <c r="IU48" s="85"/>
      <c r="IV48" s="85"/>
      <c r="IW48" s="85"/>
    </row>
    <row r="49" customFormat="false" ht="21.95" hidden="false" customHeight="true" outlineLevel="0" collapsed="false">
      <c r="A49" s="85"/>
      <c r="B49" s="82" t="n">
        <v>47</v>
      </c>
      <c r="C49" s="83" t="s">
        <v>22</v>
      </c>
      <c r="D49" s="83" t="s">
        <v>698</v>
      </c>
      <c r="E49" s="84" t="n">
        <v>430524</v>
      </c>
      <c r="F49" s="84" t="s">
        <v>697</v>
      </c>
      <c r="G49" s="84" t="s">
        <v>689</v>
      </c>
      <c r="H49" s="84" t="s">
        <v>159</v>
      </c>
      <c r="I49" s="84" t="s">
        <v>663</v>
      </c>
      <c r="J49" s="84" t="s">
        <v>661</v>
      </c>
      <c r="K49" s="84" t="s">
        <v>641</v>
      </c>
      <c r="L49" s="79" t="s">
        <v>662</v>
      </c>
      <c r="M49" s="84"/>
      <c r="N49" s="84"/>
      <c r="O49" s="85"/>
      <c r="P49" s="85" t="s">
        <v>664</v>
      </c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  <c r="HT49" s="85"/>
      <c r="HU49" s="85"/>
      <c r="HV49" s="85"/>
      <c r="HW49" s="85"/>
      <c r="HX49" s="85"/>
      <c r="HY49" s="85"/>
      <c r="HZ49" s="85"/>
      <c r="IA49" s="85"/>
      <c r="IB49" s="85"/>
      <c r="IC49" s="85"/>
      <c r="ID49" s="85"/>
      <c r="IE49" s="85"/>
      <c r="IF49" s="85"/>
      <c r="IG49" s="85"/>
      <c r="IH49" s="85"/>
      <c r="II49" s="85"/>
      <c r="IJ49" s="85"/>
      <c r="IK49" s="85"/>
      <c r="IL49" s="85"/>
      <c r="IM49" s="85"/>
      <c r="IN49" s="85"/>
      <c r="IO49" s="85"/>
      <c r="IP49" s="85"/>
      <c r="IQ49" s="85"/>
      <c r="IR49" s="85"/>
      <c r="IS49" s="85"/>
      <c r="IT49" s="85"/>
      <c r="IU49" s="85"/>
      <c r="IV49" s="85"/>
      <c r="IW49" s="85"/>
    </row>
    <row r="50" customFormat="false" ht="21.95" hidden="false" customHeight="true" outlineLevel="0" collapsed="false">
      <c r="A50" s="85"/>
      <c r="B50" s="84" t="n">
        <v>48</v>
      </c>
      <c r="C50" s="83" t="s">
        <v>22</v>
      </c>
      <c r="D50" s="83" t="s">
        <v>160</v>
      </c>
      <c r="E50" s="84" t="n">
        <v>430525</v>
      </c>
      <c r="F50" s="84" t="s">
        <v>697</v>
      </c>
      <c r="G50" s="84" t="s">
        <v>689</v>
      </c>
      <c r="H50" s="84" t="s">
        <v>159</v>
      </c>
      <c r="I50" s="84" t="s">
        <v>641</v>
      </c>
      <c r="J50" s="84" t="s">
        <v>661</v>
      </c>
      <c r="K50" s="84" t="s">
        <v>641</v>
      </c>
      <c r="L50" s="79" t="s">
        <v>662</v>
      </c>
      <c r="M50" s="84"/>
      <c r="N50" s="84"/>
      <c r="O50" s="85"/>
      <c r="P50" s="85" t="s">
        <v>664</v>
      </c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85"/>
      <c r="IW50" s="85"/>
    </row>
    <row r="51" customFormat="false" ht="21.95" hidden="false" customHeight="true" outlineLevel="0" collapsed="false">
      <c r="A51" s="85"/>
      <c r="B51" s="82" t="n">
        <v>49</v>
      </c>
      <c r="C51" s="83" t="s">
        <v>22</v>
      </c>
      <c r="D51" s="83" t="s">
        <v>699</v>
      </c>
      <c r="E51" s="84" t="n">
        <v>430527</v>
      </c>
      <c r="F51" s="84" t="s">
        <v>697</v>
      </c>
      <c r="G51" s="84" t="s">
        <v>689</v>
      </c>
      <c r="H51" s="84" t="s">
        <v>159</v>
      </c>
      <c r="I51" s="84" t="s">
        <v>641</v>
      </c>
      <c r="J51" s="84" t="s">
        <v>661</v>
      </c>
      <c r="K51" s="84" t="s">
        <v>663</v>
      </c>
      <c r="L51" s="79" t="s">
        <v>662</v>
      </c>
      <c r="M51" s="86" t="s">
        <v>700</v>
      </c>
      <c r="N51" s="84"/>
      <c r="O51" s="85"/>
      <c r="P51" s="85" t="s">
        <v>664</v>
      </c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  <c r="IW51" s="85"/>
    </row>
    <row r="52" customFormat="false" ht="21.95" hidden="false" customHeight="true" outlineLevel="0" collapsed="false">
      <c r="A52" s="85"/>
      <c r="B52" s="84" t="n">
        <v>50</v>
      </c>
      <c r="C52" s="83" t="s">
        <v>22</v>
      </c>
      <c r="D52" s="83" t="s">
        <v>701</v>
      </c>
      <c r="E52" s="84" t="n">
        <v>430528</v>
      </c>
      <c r="F52" s="84" t="s">
        <v>697</v>
      </c>
      <c r="G52" s="84" t="s">
        <v>689</v>
      </c>
      <c r="H52" s="84" t="s">
        <v>159</v>
      </c>
      <c r="I52" s="84" t="s">
        <v>641</v>
      </c>
      <c r="J52" s="84" t="s">
        <v>661</v>
      </c>
      <c r="K52" s="84" t="s">
        <v>641</v>
      </c>
      <c r="L52" s="79" t="s">
        <v>662</v>
      </c>
      <c r="M52" s="84"/>
      <c r="N52" s="84"/>
      <c r="O52" s="85"/>
      <c r="P52" s="85" t="s">
        <v>664</v>
      </c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  <c r="HT52" s="85"/>
      <c r="HU52" s="85"/>
      <c r="HV52" s="85"/>
      <c r="HW52" s="85"/>
      <c r="HX52" s="85"/>
      <c r="HY52" s="85"/>
      <c r="HZ52" s="85"/>
      <c r="IA52" s="85"/>
      <c r="IB52" s="85"/>
      <c r="IC52" s="85"/>
      <c r="ID52" s="85"/>
      <c r="IE52" s="85"/>
      <c r="IF52" s="85"/>
      <c r="IG52" s="85"/>
      <c r="IH52" s="85"/>
      <c r="II52" s="85"/>
      <c r="IJ52" s="85"/>
      <c r="IK52" s="85"/>
      <c r="IL52" s="85"/>
      <c r="IM52" s="85"/>
      <c r="IN52" s="85"/>
      <c r="IO52" s="85"/>
      <c r="IP52" s="85"/>
      <c r="IQ52" s="85"/>
      <c r="IR52" s="85"/>
      <c r="IS52" s="85"/>
      <c r="IT52" s="85"/>
      <c r="IU52" s="85"/>
      <c r="IV52" s="85"/>
      <c r="IW52" s="85"/>
    </row>
    <row r="53" customFormat="false" ht="21.95" hidden="false" customHeight="true" outlineLevel="0" collapsed="false">
      <c r="A53" s="85"/>
      <c r="B53" s="82" t="n">
        <v>51</v>
      </c>
      <c r="C53" s="83" t="s">
        <v>22</v>
      </c>
      <c r="D53" s="83" t="s">
        <v>702</v>
      </c>
      <c r="E53" s="84" t="n">
        <v>430529</v>
      </c>
      <c r="F53" s="84" t="s">
        <v>697</v>
      </c>
      <c r="G53" s="84" t="s">
        <v>689</v>
      </c>
      <c r="H53" s="84" t="s">
        <v>159</v>
      </c>
      <c r="I53" s="84" t="s">
        <v>663</v>
      </c>
      <c r="J53" s="84" t="s">
        <v>661</v>
      </c>
      <c r="K53" s="84" t="s">
        <v>663</v>
      </c>
      <c r="L53" s="79" t="s">
        <v>662</v>
      </c>
      <c r="M53" s="86" t="s">
        <v>703</v>
      </c>
      <c r="N53" s="84"/>
      <c r="O53" s="85"/>
      <c r="P53" s="85" t="s">
        <v>664</v>
      </c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  <c r="HP53" s="85"/>
      <c r="HQ53" s="85"/>
      <c r="HR53" s="85"/>
      <c r="HS53" s="85"/>
      <c r="HT53" s="85"/>
      <c r="HU53" s="85"/>
      <c r="HV53" s="85"/>
      <c r="HW53" s="85"/>
      <c r="HX53" s="85"/>
      <c r="HY53" s="85"/>
      <c r="HZ53" s="85"/>
      <c r="IA53" s="85"/>
      <c r="IB53" s="85"/>
      <c r="IC53" s="85"/>
      <c r="ID53" s="85"/>
      <c r="IE53" s="85"/>
      <c r="IF53" s="85"/>
      <c r="IG53" s="85"/>
      <c r="IH53" s="85"/>
      <c r="II53" s="85"/>
      <c r="IJ53" s="85"/>
      <c r="IK53" s="85"/>
      <c r="IL53" s="85"/>
      <c r="IM53" s="85"/>
      <c r="IN53" s="85"/>
      <c r="IO53" s="85"/>
      <c r="IP53" s="85"/>
      <c r="IQ53" s="85"/>
      <c r="IR53" s="85"/>
      <c r="IS53" s="85"/>
      <c r="IT53" s="85"/>
      <c r="IU53" s="85"/>
      <c r="IV53" s="85"/>
      <c r="IW53" s="85"/>
    </row>
    <row r="54" customFormat="false" ht="21.95" hidden="false" customHeight="true" outlineLevel="0" collapsed="false">
      <c r="A54" s="85"/>
      <c r="B54" s="84" t="n">
        <v>52</v>
      </c>
      <c r="C54" s="83" t="s">
        <v>22</v>
      </c>
      <c r="D54" s="83" t="s">
        <v>704</v>
      </c>
      <c r="E54" s="84" t="n">
        <v>430581</v>
      </c>
      <c r="F54" s="84" t="s">
        <v>697</v>
      </c>
      <c r="G54" s="84" t="s">
        <v>689</v>
      </c>
      <c r="H54" s="84" t="s">
        <v>159</v>
      </c>
      <c r="I54" s="84" t="s">
        <v>641</v>
      </c>
      <c r="J54" s="84" t="s">
        <v>661</v>
      </c>
      <c r="K54" s="84" t="s">
        <v>641</v>
      </c>
      <c r="L54" s="79" t="s">
        <v>662</v>
      </c>
      <c r="M54" s="84"/>
      <c r="N54" s="84"/>
      <c r="O54" s="85"/>
      <c r="P54" s="85" t="s">
        <v>664</v>
      </c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  <c r="FO54" s="85"/>
      <c r="FP54" s="85"/>
      <c r="FQ54" s="85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  <c r="HP54" s="85"/>
      <c r="HQ54" s="85"/>
      <c r="HR54" s="85"/>
      <c r="HS54" s="85"/>
      <c r="HT54" s="85"/>
      <c r="HU54" s="85"/>
      <c r="HV54" s="85"/>
      <c r="HW54" s="85"/>
      <c r="HX54" s="85"/>
      <c r="HY54" s="85"/>
      <c r="HZ54" s="85"/>
      <c r="IA54" s="85"/>
      <c r="IB54" s="85"/>
      <c r="IC54" s="85"/>
      <c r="ID54" s="85"/>
      <c r="IE54" s="85"/>
      <c r="IF54" s="85"/>
      <c r="IG54" s="85"/>
      <c r="IH54" s="85"/>
      <c r="II54" s="85"/>
      <c r="IJ54" s="85"/>
      <c r="IK54" s="85"/>
      <c r="IL54" s="85"/>
      <c r="IM54" s="85"/>
      <c r="IN54" s="85"/>
      <c r="IO54" s="85"/>
      <c r="IP54" s="85"/>
      <c r="IQ54" s="85"/>
      <c r="IR54" s="85"/>
      <c r="IS54" s="85"/>
      <c r="IT54" s="85"/>
      <c r="IU54" s="85"/>
      <c r="IV54" s="85"/>
      <c r="IW54" s="85"/>
    </row>
    <row r="55" customFormat="false" ht="21.95" hidden="false" customHeight="true" outlineLevel="0" collapsed="false">
      <c r="A55" s="85"/>
      <c r="B55" s="82" t="n">
        <v>53</v>
      </c>
      <c r="C55" s="83" t="s">
        <v>705</v>
      </c>
      <c r="D55" s="83" t="s">
        <v>705</v>
      </c>
      <c r="E55" s="84" t="n">
        <v>430600</v>
      </c>
      <c r="F55" s="84" t="s">
        <v>638</v>
      </c>
      <c r="G55" s="84" t="s">
        <v>706</v>
      </c>
      <c r="H55" s="84" t="s">
        <v>707</v>
      </c>
      <c r="I55" s="84" t="s">
        <v>691</v>
      </c>
      <c r="J55" s="84" t="s">
        <v>653</v>
      </c>
      <c r="K55" s="84" t="s">
        <v>641</v>
      </c>
      <c r="L55" s="79" t="s">
        <v>708</v>
      </c>
      <c r="M55" s="84"/>
      <c r="N55" s="84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  <c r="FO55" s="85"/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  <c r="GC55" s="85"/>
      <c r="GD55" s="85"/>
      <c r="GE55" s="85"/>
      <c r="GF55" s="85"/>
      <c r="GG55" s="85"/>
      <c r="GH55" s="85"/>
      <c r="GI55" s="85"/>
      <c r="GJ55" s="85"/>
      <c r="GK55" s="85"/>
      <c r="GL55" s="85"/>
      <c r="GM55" s="85"/>
      <c r="GN55" s="85"/>
      <c r="GO55" s="85"/>
      <c r="GP55" s="85"/>
      <c r="GQ55" s="85"/>
      <c r="GR55" s="85"/>
      <c r="GS55" s="85"/>
      <c r="GT55" s="85"/>
      <c r="GU55" s="85"/>
      <c r="GV55" s="85"/>
      <c r="GW55" s="85"/>
      <c r="GX55" s="85"/>
      <c r="GY55" s="85"/>
      <c r="GZ55" s="85"/>
      <c r="HA55" s="85"/>
      <c r="HB55" s="85"/>
      <c r="HC55" s="85"/>
      <c r="HD55" s="85"/>
      <c r="HE55" s="85"/>
      <c r="HF55" s="85"/>
      <c r="HG55" s="85"/>
      <c r="HH55" s="85"/>
      <c r="HI55" s="85"/>
      <c r="HJ55" s="85"/>
      <c r="HK55" s="85"/>
      <c r="HL55" s="85"/>
      <c r="HM55" s="85"/>
      <c r="HN55" s="85"/>
      <c r="HO55" s="85"/>
      <c r="HP55" s="85"/>
      <c r="HQ55" s="85"/>
      <c r="HR55" s="85"/>
      <c r="HS55" s="85"/>
      <c r="HT55" s="85"/>
      <c r="HU55" s="85"/>
      <c r="HV55" s="85"/>
      <c r="HW55" s="85"/>
      <c r="HX55" s="85"/>
      <c r="HY55" s="85"/>
      <c r="HZ55" s="85"/>
      <c r="IA55" s="85"/>
      <c r="IB55" s="85"/>
      <c r="IC55" s="85"/>
      <c r="ID55" s="85"/>
      <c r="IE55" s="85"/>
      <c r="IF55" s="85"/>
      <c r="IG55" s="85"/>
      <c r="IH55" s="85"/>
      <c r="II55" s="85"/>
      <c r="IJ55" s="85"/>
      <c r="IK55" s="85"/>
      <c r="IL55" s="85"/>
      <c r="IM55" s="85"/>
      <c r="IN55" s="85"/>
      <c r="IO55" s="85"/>
      <c r="IP55" s="85"/>
      <c r="IQ55" s="85"/>
      <c r="IR55" s="85"/>
      <c r="IS55" s="85"/>
      <c r="IT55" s="85"/>
      <c r="IU55" s="85"/>
      <c r="IV55" s="85"/>
      <c r="IW55" s="85"/>
    </row>
    <row r="56" customFormat="false" ht="21.95" hidden="false" customHeight="true" outlineLevel="0" collapsed="false">
      <c r="A56" s="85"/>
      <c r="B56" s="84" t="n">
        <v>54</v>
      </c>
      <c r="C56" s="83" t="s">
        <v>23</v>
      </c>
      <c r="D56" s="83" t="s">
        <v>208</v>
      </c>
      <c r="E56" s="84" t="n">
        <v>430602</v>
      </c>
      <c r="F56" s="84" t="s">
        <v>638</v>
      </c>
      <c r="G56" s="84" t="s">
        <v>706</v>
      </c>
      <c r="H56" s="84" t="s">
        <v>78</v>
      </c>
      <c r="I56" s="84" t="s">
        <v>641</v>
      </c>
      <c r="J56" s="84" t="s">
        <v>640</v>
      </c>
      <c r="K56" s="84" t="s">
        <v>641</v>
      </c>
      <c r="L56" s="79" t="s">
        <v>642</v>
      </c>
      <c r="M56" s="84"/>
      <c r="N56" s="84"/>
      <c r="O56" s="85" t="s">
        <v>709</v>
      </c>
      <c r="P56" s="85" t="s">
        <v>528</v>
      </c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  <c r="FO56" s="85"/>
      <c r="FP56" s="85"/>
      <c r="FQ56" s="85"/>
      <c r="FR56" s="85"/>
      <c r="FS56" s="85"/>
      <c r="FT56" s="85"/>
      <c r="FU56" s="85"/>
      <c r="FV56" s="85"/>
      <c r="FW56" s="85"/>
      <c r="FX56" s="85"/>
      <c r="FY56" s="85"/>
      <c r="FZ56" s="85"/>
      <c r="GA56" s="85"/>
      <c r="GB56" s="85"/>
      <c r="GC56" s="85"/>
      <c r="GD56" s="85"/>
      <c r="GE56" s="85"/>
      <c r="GF56" s="85"/>
      <c r="GG56" s="85"/>
      <c r="GH56" s="85"/>
      <c r="GI56" s="85"/>
      <c r="GJ56" s="85"/>
      <c r="GK56" s="85"/>
      <c r="GL56" s="85"/>
      <c r="GM56" s="85"/>
      <c r="GN56" s="85"/>
      <c r="GO56" s="85"/>
      <c r="GP56" s="85"/>
      <c r="GQ56" s="85"/>
      <c r="GR56" s="85"/>
      <c r="GS56" s="85"/>
      <c r="GT56" s="85"/>
      <c r="GU56" s="85"/>
      <c r="GV56" s="85"/>
      <c r="GW56" s="85"/>
      <c r="GX56" s="85"/>
      <c r="GY56" s="85"/>
      <c r="GZ56" s="85"/>
      <c r="HA56" s="85"/>
      <c r="HB56" s="85"/>
      <c r="HC56" s="85"/>
      <c r="HD56" s="85"/>
      <c r="HE56" s="85"/>
      <c r="HF56" s="85"/>
      <c r="HG56" s="85"/>
      <c r="HH56" s="85"/>
      <c r="HI56" s="85"/>
      <c r="HJ56" s="85"/>
      <c r="HK56" s="85"/>
      <c r="HL56" s="85"/>
      <c r="HM56" s="85"/>
      <c r="HN56" s="85"/>
      <c r="HO56" s="85"/>
      <c r="HP56" s="85"/>
      <c r="HQ56" s="85"/>
      <c r="HR56" s="85"/>
      <c r="HS56" s="85"/>
      <c r="HT56" s="85"/>
      <c r="HU56" s="85"/>
      <c r="HV56" s="85"/>
      <c r="HW56" s="85"/>
      <c r="HX56" s="85"/>
      <c r="HY56" s="85"/>
      <c r="HZ56" s="85"/>
      <c r="IA56" s="85"/>
      <c r="IB56" s="85"/>
      <c r="IC56" s="85"/>
      <c r="ID56" s="85"/>
      <c r="IE56" s="85"/>
      <c r="IF56" s="85"/>
      <c r="IG56" s="85"/>
      <c r="IH56" s="85"/>
      <c r="II56" s="85"/>
      <c r="IJ56" s="85"/>
      <c r="IK56" s="85"/>
      <c r="IL56" s="85"/>
      <c r="IM56" s="85"/>
      <c r="IN56" s="85"/>
      <c r="IO56" s="85"/>
      <c r="IP56" s="85"/>
      <c r="IQ56" s="85"/>
      <c r="IR56" s="85"/>
      <c r="IS56" s="85"/>
      <c r="IT56" s="85"/>
      <c r="IU56" s="85"/>
      <c r="IV56" s="85"/>
      <c r="IW56" s="85"/>
    </row>
    <row r="57" customFormat="false" ht="21.95" hidden="false" customHeight="true" outlineLevel="0" collapsed="false">
      <c r="A57" s="85"/>
      <c r="B57" s="82" t="n">
        <v>55</v>
      </c>
      <c r="C57" s="83" t="s">
        <v>23</v>
      </c>
      <c r="D57" s="83" t="s">
        <v>176</v>
      </c>
      <c r="E57" s="84" t="n">
        <v>430603</v>
      </c>
      <c r="F57" s="84" t="s">
        <v>638</v>
      </c>
      <c r="G57" s="84" t="s">
        <v>706</v>
      </c>
      <c r="H57" s="84" t="s">
        <v>78</v>
      </c>
      <c r="I57" s="84" t="s">
        <v>641</v>
      </c>
      <c r="J57" s="84" t="s">
        <v>640</v>
      </c>
      <c r="K57" s="84" t="s">
        <v>641</v>
      </c>
      <c r="L57" s="79" t="s">
        <v>642</v>
      </c>
      <c r="M57" s="84"/>
      <c r="N57" s="84"/>
      <c r="O57" s="85"/>
      <c r="P57" s="85" t="s">
        <v>528</v>
      </c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  <c r="IT57" s="85"/>
      <c r="IU57" s="85"/>
      <c r="IV57" s="85"/>
      <c r="IW57" s="85"/>
    </row>
    <row r="58" customFormat="false" ht="21.95" hidden="false" customHeight="true" outlineLevel="0" collapsed="false">
      <c r="A58" s="85"/>
      <c r="B58" s="84" t="n">
        <v>56</v>
      </c>
      <c r="C58" s="83" t="s">
        <v>23</v>
      </c>
      <c r="D58" s="83" t="s">
        <v>186</v>
      </c>
      <c r="E58" s="84" t="n">
        <v>430611</v>
      </c>
      <c r="F58" s="84" t="s">
        <v>638</v>
      </c>
      <c r="G58" s="84" t="s">
        <v>706</v>
      </c>
      <c r="H58" s="84" t="s">
        <v>78</v>
      </c>
      <c r="I58" s="84" t="s">
        <v>641</v>
      </c>
      <c r="J58" s="84" t="s">
        <v>640</v>
      </c>
      <c r="K58" s="84" t="s">
        <v>641</v>
      </c>
      <c r="L58" s="79" t="s">
        <v>642</v>
      </c>
      <c r="M58" s="84"/>
      <c r="N58" s="84"/>
      <c r="O58" s="85"/>
      <c r="P58" s="85" t="s">
        <v>528</v>
      </c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  <c r="IV58" s="85"/>
      <c r="IW58" s="85"/>
    </row>
    <row r="59" customFormat="false" ht="21.95" hidden="false" customHeight="true" outlineLevel="0" collapsed="false">
      <c r="A59" s="85"/>
      <c r="B59" s="82" t="n">
        <v>57</v>
      </c>
      <c r="C59" s="83" t="s">
        <v>23</v>
      </c>
      <c r="D59" s="83" t="s">
        <v>191</v>
      </c>
      <c r="E59" s="84" t="n">
        <v>430621</v>
      </c>
      <c r="F59" s="84" t="s">
        <v>638</v>
      </c>
      <c r="G59" s="84" t="s">
        <v>706</v>
      </c>
      <c r="H59" s="84" t="s">
        <v>78</v>
      </c>
      <c r="I59" s="84" t="s">
        <v>641</v>
      </c>
      <c r="J59" s="84" t="s">
        <v>640</v>
      </c>
      <c r="K59" s="84" t="s">
        <v>641</v>
      </c>
      <c r="L59" s="79" t="s">
        <v>642</v>
      </c>
      <c r="M59" s="84"/>
      <c r="N59" s="84"/>
      <c r="O59" s="85"/>
      <c r="P59" s="85" t="s">
        <v>528</v>
      </c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  <c r="IV59" s="85"/>
      <c r="IW59" s="85"/>
    </row>
    <row r="60" customFormat="false" ht="21.95" hidden="false" customHeight="true" outlineLevel="0" collapsed="false">
      <c r="A60" s="85"/>
      <c r="B60" s="84" t="n">
        <v>58</v>
      </c>
      <c r="C60" s="83" t="s">
        <v>23</v>
      </c>
      <c r="D60" s="83" t="s">
        <v>181</v>
      </c>
      <c r="E60" s="84" t="n">
        <v>430623</v>
      </c>
      <c r="F60" s="84" t="s">
        <v>638</v>
      </c>
      <c r="G60" s="84" t="s">
        <v>706</v>
      </c>
      <c r="H60" s="84" t="s">
        <v>78</v>
      </c>
      <c r="I60" s="84" t="s">
        <v>641</v>
      </c>
      <c r="J60" s="84" t="s">
        <v>640</v>
      </c>
      <c r="K60" s="84" t="s">
        <v>641</v>
      </c>
      <c r="L60" s="79" t="s">
        <v>642</v>
      </c>
      <c r="M60" s="84"/>
      <c r="N60" s="84"/>
      <c r="O60" s="85"/>
      <c r="P60" s="85" t="s">
        <v>528</v>
      </c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  <c r="IV60" s="85"/>
      <c r="IW60" s="85"/>
    </row>
    <row r="61" customFormat="false" ht="21.95" hidden="false" customHeight="true" outlineLevel="0" collapsed="false">
      <c r="A61" s="85"/>
      <c r="B61" s="82" t="n">
        <v>59</v>
      </c>
      <c r="C61" s="83" t="s">
        <v>23</v>
      </c>
      <c r="D61" s="83" t="s">
        <v>710</v>
      </c>
      <c r="E61" s="84" t="n">
        <v>430624</v>
      </c>
      <c r="F61" s="84" t="s">
        <v>638</v>
      </c>
      <c r="G61" s="84" t="s">
        <v>706</v>
      </c>
      <c r="H61" s="84" t="s">
        <v>78</v>
      </c>
      <c r="I61" s="84" t="s">
        <v>641</v>
      </c>
      <c r="J61" s="84" t="s">
        <v>640</v>
      </c>
      <c r="K61" s="84" t="s">
        <v>641</v>
      </c>
      <c r="L61" s="79" t="s">
        <v>642</v>
      </c>
      <c r="M61" s="84"/>
      <c r="N61" s="84"/>
      <c r="O61" s="85"/>
      <c r="P61" s="85" t="s">
        <v>528</v>
      </c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  <c r="FO61" s="85"/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  <c r="HP61" s="85"/>
      <c r="HQ61" s="85"/>
      <c r="HR61" s="85"/>
      <c r="HS61" s="85"/>
      <c r="HT61" s="85"/>
      <c r="HU61" s="85"/>
      <c r="HV61" s="85"/>
      <c r="HW61" s="85"/>
      <c r="HX61" s="85"/>
      <c r="HY61" s="85"/>
      <c r="HZ61" s="85"/>
      <c r="IA61" s="85"/>
      <c r="IB61" s="85"/>
      <c r="IC61" s="85"/>
      <c r="ID61" s="85"/>
      <c r="IE61" s="85"/>
      <c r="IF61" s="85"/>
      <c r="IG61" s="85"/>
      <c r="IH61" s="85"/>
      <c r="II61" s="85"/>
      <c r="IJ61" s="85"/>
      <c r="IK61" s="85"/>
      <c r="IL61" s="85"/>
      <c r="IM61" s="85"/>
      <c r="IN61" s="85"/>
      <c r="IO61" s="85"/>
      <c r="IP61" s="85"/>
      <c r="IQ61" s="85"/>
      <c r="IR61" s="85"/>
      <c r="IS61" s="85"/>
      <c r="IT61" s="85"/>
      <c r="IU61" s="85"/>
      <c r="IV61" s="85"/>
      <c r="IW61" s="85"/>
    </row>
    <row r="62" customFormat="false" ht="21.95" hidden="false" customHeight="true" outlineLevel="0" collapsed="false">
      <c r="A62" s="85"/>
      <c r="B62" s="84" t="n">
        <v>60</v>
      </c>
      <c r="C62" s="83" t="s">
        <v>23</v>
      </c>
      <c r="D62" s="83" t="s">
        <v>216</v>
      </c>
      <c r="E62" s="84" t="n">
        <v>430626</v>
      </c>
      <c r="F62" s="84" t="s">
        <v>638</v>
      </c>
      <c r="G62" s="84" t="s">
        <v>706</v>
      </c>
      <c r="H62" s="84" t="s">
        <v>159</v>
      </c>
      <c r="I62" s="84" t="s">
        <v>663</v>
      </c>
      <c r="J62" s="84" t="s">
        <v>661</v>
      </c>
      <c r="K62" s="84" t="s">
        <v>641</v>
      </c>
      <c r="L62" s="79" t="s">
        <v>711</v>
      </c>
      <c r="M62" s="84"/>
      <c r="N62" s="84"/>
      <c r="O62" s="85"/>
      <c r="P62" s="85" t="s">
        <v>664</v>
      </c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  <c r="IT62" s="85"/>
      <c r="IU62" s="85"/>
      <c r="IV62" s="85"/>
      <c r="IW62" s="85"/>
    </row>
    <row r="63" customFormat="false" ht="21.95" hidden="false" customHeight="true" outlineLevel="0" collapsed="false">
      <c r="A63" s="85"/>
      <c r="B63" s="82" t="n">
        <v>61</v>
      </c>
      <c r="C63" s="83" t="s">
        <v>23</v>
      </c>
      <c r="D63" s="83" t="s">
        <v>249</v>
      </c>
      <c r="E63" s="84" t="n">
        <v>430681</v>
      </c>
      <c r="F63" s="84" t="s">
        <v>638</v>
      </c>
      <c r="G63" s="84" t="s">
        <v>706</v>
      </c>
      <c r="H63" s="84" t="s">
        <v>78</v>
      </c>
      <c r="I63" s="84" t="s">
        <v>641</v>
      </c>
      <c r="J63" s="84" t="s">
        <v>640</v>
      </c>
      <c r="K63" s="84" t="s">
        <v>641</v>
      </c>
      <c r="L63" s="79" t="s">
        <v>642</v>
      </c>
      <c r="M63" s="84"/>
      <c r="N63" s="84"/>
      <c r="O63" s="85" t="s">
        <v>712</v>
      </c>
      <c r="P63" s="85" t="s">
        <v>528</v>
      </c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  <c r="GJ63" s="85"/>
      <c r="GK63" s="85"/>
      <c r="GL63" s="85"/>
      <c r="GM63" s="85"/>
      <c r="GN63" s="85"/>
      <c r="GO63" s="85"/>
      <c r="GP63" s="85"/>
      <c r="GQ63" s="85"/>
      <c r="GR63" s="85"/>
      <c r="GS63" s="85"/>
      <c r="GT63" s="85"/>
      <c r="GU63" s="85"/>
      <c r="GV63" s="85"/>
      <c r="GW63" s="85"/>
      <c r="GX63" s="85"/>
      <c r="GY63" s="85"/>
      <c r="GZ63" s="85"/>
      <c r="HA63" s="85"/>
      <c r="HB63" s="85"/>
      <c r="HC63" s="85"/>
      <c r="HD63" s="85"/>
      <c r="HE63" s="85"/>
      <c r="HF63" s="85"/>
      <c r="HG63" s="85"/>
      <c r="HH63" s="85"/>
      <c r="HI63" s="85"/>
      <c r="HJ63" s="85"/>
      <c r="HK63" s="85"/>
      <c r="HL63" s="85"/>
      <c r="HM63" s="85"/>
      <c r="HN63" s="85"/>
      <c r="HO63" s="85"/>
      <c r="HP63" s="85"/>
      <c r="HQ63" s="85"/>
      <c r="HR63" s="85"/>
      <c r="HS63" s="85"/>
      <c r="HT63" s="85"/>
      <c r="HU63" s="85"/>
      <c r="HV63" s="85"/>
      <c r="HW63" s="85"/>
      <c r="HX63" s="85"/>
      <c r="HY63" s="85"/>
      <c r="HZ63" s="85"/>
      <c r="IA63" s="85"/>
      <c r="IB63" s="85"/>
      <c r="IC63" s="85"/>
      <c r="ID63" s="85"/>
      <c r="IE63" s="85"/>
      <c r="IF63" s="85"/>
      <c r="IG63" s="85"/>
      <c r="IH63" s="85"/>
      <c r="II63" s="85"/>
      <c r="IJ63" s="85"/>
      <c r="IK63" s="85"/>
      <c r="IL63" s="85"/>
      <c r="IM63" s="85"/>
      <c r="IN63" s="85"/>
      <c r="IO63" s="85"/>
      <c r="IP63" s="85"/>
      <c r="IQ63" s="85"/>
      <c r="IR63" s="85"/>
      <c r="IS63" s="85"/>
      <c r="IT63" s="85"/>
      <c r="IU63" s="85"/>
      <c r="IV63" s="85"/>
      <c r="IW63" s="85"/>
    </row>
    <row r="64" customFormat="false" ht="21.95" hidden="false" customHeight="true" outlineLevel="0" collapsed="false">
      <c r="A64" s="85"/>
      <c r="B64" s="84" t="n">
        <v>62</v>
      </c>
      <c r="C64" s="83" t="s">
        <v>23</v>
      </c>
      <c r="D64" s="83" t="s">
        <v>171</v>
      </c>
      <c r="E64" s="84" t="n">
        <v>430682</v>
      </c>
      <c r="F64" s="84" t="s">
        <v>638</v>
      </c>
      <c r="G64" s="84" t="s">
        <v>706</v>
      </c>
      <c r="H64" s="84" t="s">
        <v>78</v>
      </c>
      <c r="I64" s="84" t="s">
        <v>641</v>
      </c>
      <c r="J64" s="84" t="s">
        <v>640</v>
      </c>
      <c r="K64" s="84" t="s">
        <v>641</v>
      </c>
      <c r="L64" s="79" t="s">
        <v>642</v>
      </c>
      <c r="M64" s="84"/>
      <c r="N64" s="84"/>
      <c r="O64" s="85"/>
      <c r="P64" s="85" t="s">
        <v>528</v>
      </c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  <c r="FO64" s="85"/>
      <c r="FP64" s="85"/>
      <c r="FQ64" s="85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  <c r="HL64" s="85"/>
      <c r="HM64" s="85"/>
      <c r="HN64" s="85"/>
      <c r="HO64" s="85"/>
      <c r="HP64" s="85"/>
      <c r="HQ64" s="85"/>
      <c r="HR64" s="85"/>
      <c r="HS64" s="85"/>
      <c r="HT64" s="85"/>
      <c r="HU64" s="85"/>
      <c r="HV64" s="85"/>
      <c r="HW64" s="85"/>
      <c r="HX64" s="85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85"/>
      <c r="IJ64" s="85"/>
      <c r="IK64" s="85"/>
      <c r="IL64" s="85"/>
      <c r="IM64" s="85"/>
      <c r="IN64" s="85"/>
      <c r="IO64" s="85"/>
      <c r="IP64" s="85"/>
      <c r="IQ64" s="85"/>
      <c r="IR64" s="85"/>
      <c r="IS64" s="85"/>
      <c r="IT64" s="85"/>
      <c r="IU64" s="85"/>
      <c r="IV64" s="85"/>
      <c r="IW64" s="85"/>
    </row>
    <row r="65" customFormat="false" ht="21.95" hidden="false" customHeight="true" outlineLevel="0" collapsed="false">
      <c r="A65" s="85"/>
      <c r="B65" s="82" t="n">
        <v>63</v>
      </c>
      <c r="C65" s="83" t="s">
        <v>713</v>
      </c>
      <c r="D65" s="83" t="s">
        <v>713</v>
      </c>
      <c r="E65" s="84" t="n">
        <v>430700</v>
      </c>
      <c r="F65" s="84" t="s">
        <v>688</v>
      </c>
      <c r="G65" s="84" t="s">
        <v>706</v>
      </c>
      <c r="H65" s="84" t="s">
        <v>714</v>
      </c>
      <c r="I65" s="84" t="s">
        <v>641</v>
      </c>
      <c r="J65" s="84" t="s">
        <v>653</v>
      </c>
      <c r="K65" s="84" t="s">
        <v>641</v>
      </c>
      <c r="L65" s="79" t="s">
        <v>715</v>
      </c>
      <c r="M65" s="84"/>
      <c r="N65" s="84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  <c r="HK65" s="85"/>
      <c r="HL65" s="85"/>
      <c r="HM65" s="85"/>
      <c r="HN65" s="85"/>
      <c r="HO65" s="85"/>
      <c r="HP65" s="85"/>
      <c r="HQ65" s="85"/>
      <c r="HR65" s="85"/>
      <c r="HS65" s="85"/>
      <c r="HT65" s="85"/>
      <c r="HU65" s="85"/>
      <c r="HV65" s="85"/>
      <c r="HW65" s="85"/>
      <c r="HX65" s="85"/>
      <c r="HY65" s="85"/>
      <c r="HZ65" s="85"/>
      <c r="IA65" s="85"/>
      <c r="IB65" s="85"/>
      <c r="IC65" s="85"/>
      <c r="ID65" s="85"/>
      <c r="IE65" s="85"/>
      <c r="IF65" s="85"/>
      <c r="IG65" s="85"/>
      <c r="IH65" s="85"/>
      <c r="II65" s="85"/>
      <c r="IJ65" s="85"/>
      <c r="IK65" s="85"/>
      <c r="IL65" s="85"/>
      <c r="IM65" s="85"/>
      <c r="IN65" s="85"/>
      <c r="IO65" s="85"/>
      <c r="IP65" s="85"/>
      <c r="IQ65" s="85"/>
      <c r="IR65" s="85"/>
      <c r="IS65" s="85"/>
      <c r="IT65" s="85"/>
      <c r="IU65" s="85"/>
      <c r="IV65" s="85"/>
      <c r="IW65" s="85"/>
    </row>
    <row r="66" customFormat="false" ht="21.95" hidden="false" customHeight="true" outlineLevel="0" collapsed="false">
      <c r="A66" s="85"/>
      <c r="B66" s="84" t="n">
        <v>64</v>
      </c>
      <c r="C66" s="83" t="s">
        <v>24</v>
      </c>
      <c r="D66" s="83" t="s">
        <v>716</v>
      </c>
      <c r="E66" s="84" t="n">
        <v>430702</v>
      </c>
      <c r="F66" s="84" t="s">
        <v>638</v>
      </c>
      <c r="G66" s="84" t="s">
        <v>706</v>
      </c>
      <c r="H66" s="84" t="s">
        <v>78</v>
      </c>
      <c r="I66" s="84" t="s">
        <v>641</v>
      </c>
      <c r="J66" s="84" t="s">
        <v>640</v>
      </c>
      <c r="K66" s="84" t="s">
        <v>641</v>
      </c>
      <c r="L66" s="79" t="s">
        <v>642</v>
      </c>
      <c r="M66" s="84"/>
      <c r="N66" s="84"/>
      <c r="O66" s="85" t="s">
        <v>709</v>
      </c>
      <c r="P66" s="85" t="s">
        <v>528</v>
      </c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  <c r="IT66" s="85"/>
      <c r="IU66" s="85"/>
      <c r="IV66" s="85"/>
      <c r="IW66" s="85"/>
    </row>
    <row r="67" customFormat="false" ht="21.95" hidden="false" customHeight="true" outlineLevel="0" collapsed="false">
      <c r="A67" s="85"/>
      <c r="B67" s="82" t="n">
        <v>65</v>
      </c>
      <c r="C67" s="83" t="s">
        <v>24</v>
      </c>
      <c r="D67" s="83" t="s">
        <v>311</v>
      </c>
      <c r="E67" s="84" t="n">
        <v>430703</v>
      </c>
      <c r="F67" s="84" t="s">
        <v>638</v>
      </c>
      <c r="G67" s="84" t="s">
        <v>706</v>
      </c>
      <c r="H67" s="84" t="s">
        <v>78</v>
      </c>
      <c r="I67" s="84" t="s">
        <v>641</v>
      </c>
      <c r="J67" s="84" t="s">
        <v>640</v>
      </c>
      <c r="K67" s="84" t="s">
        <v>641</v>
      </c>
      <c r="L67" s="79" t="s">
        <v>642</v>
      </c>
      <c r="M67" s="84"/>
      <c r="N67" s="84"/>
      <c r="O67" s="85"/>
      <c r="P67" s="85" t="s">
        <v>528</v>
      </c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  <c r="IT67" s="85"/>
      <c r="IU67" s="85"/>
      <c r="IV67" s="85"/>
      <c r="IW67" s="85"/>
    </row>
    <row r="68" customFormat="false" ht="21.95" hidden="false" customHeight="true" outlineLevel="0" collapsed="false">
      <c r="A68" s="85"/>
      <c r="B68" s="84" t="n">
        <v>66</v>
      </c>
      <c r="C68" s="83" t="s">
        <v>24</v>
      </c>
      <c r="D68" s="83" t="s">
        <v>717</v>
      </c>
      <c r="E68" s="84" t="n">
        <v>430721</v>
      </c>
      <c r="F68" s="84" t="s">
        <v>638</v>
      </c>
      <c r="G68" s="84" t="s">
        <v>706</v>
      </c>
      <c r="H68" s="84" t="s">
        <v>78</v>
      </c>
      <c r="I68" s="84" t="s">
        <v>641</v>
      </c>
      <c r="J68" s="84" t="s">
        <v>640</v>
      </c>
      <c r="K68" s="84" t="s">
        <v>641</v>
      </c>
      <c r="L68" s="79" t="s">
        <v>642</v>
      </c>
      <c r="M68" s="84"/>
      <c r="N68" s="84"/>
      <c r="O68" s="85"/>
      <c r="P68" s="85" t="s">
        <v>528</v>
      </c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  <c r="IT68" s="85"/>
      <c r="IU68" s="85"/>
      <c r="IV68" s="85"/>
      <c r="IW68" s="85"/>
    </row>
    <row r="69" customFormat="false" ht="21.95" hidden="false" customHeight="true" outlineLevel="0" collapsed="false">
      <c r="A69" s="85"/>
      <c r="B69" s="82" t="n">
        <v>67</v>
      </c>
      <c r="C69" s="83" t="s">
        <v>24</v>
      </c>
      <c r="D69" s="83" t="s">
        <v>285</v>
      </c>
      <c r="E69" s="84" t="n">
        <v>430722</v>
      </c>
      <c r="F69" s="84" t="s">
        <v>638</v>
      </c>
      <c r="G69" s="84" t="s">
        <v>706</v>
      </c>
      <c r="H69" s="84" t="s">
        <v>78</v>
      </c>
      <c r="I69" s="84" t="s">
        <v>641</v>
      </c>
      <c r="J69" s="84" t="s">
        <v>640</v>
      </c>
      <c r="K69" s="84" t="s">
        <v>641</v>
      </c>
      <c r="L69" s="79" t="s">
        <v>642</v>
      </c>
      <c r="M69" s="84"/>
      <c r="N69" s="84"/>
      <c r="O69" s="85" t="s">
        <v>718</v>
      </c>
      <c r="P69" s="85" t="s">
        <v>528</v>
      </c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  <c r="IS69" s="85"/>
      <c r="IT69" s="85"/>
      <c r="IU69" s="85"/>
      <c r="IV69" s="85"/>
      <c r="IW69" s="85"/>
    </row>
    <row r="70" customFormat="false" ht="21.95" hidden="false" customHeight="true" outlineLevel="0" collapsed="false">
      <c r="A70" s="85"/>
      <c r="B70" s="84" t="n">
        <v>68</v>
      </c>
      <c r="C70" s="83" t="s">
        <v>24</v>
      </c>
      <c r="D70" s="83" t="s">
        <v>290</v>
      </c>
      <c r="E70" s="84" t="n">
        <v>430723</v>
      </c>
      <c r="F70" s="84" t="s">
        <v>638</v>
      </c>
      <c r="G70" s="84" t="s">
        <v>706</v>
      </c>
      <c r="H70" s="84" t="s">
        <v>78</v>
      </c>
      <c r="I70" s="84" t="s">
        <v>641</v>
      </c>
      <c r="J70" s="84" t="s">
        <v>640</v>
      </c>
      <c r="K70" s="84" t="s">
        <v>641</v>
      </c>
      <c r="L70" s="79" t="s">
        <v>642</v>
      </c>
      <c r="M70" s="84"/>
      <c r="N70" s="84"/>
      <c r="O70" s="85"/>
      <c r="P70" s="85" t="s">
        <v>528</v>
      </c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  <c r="HT70" s="85"/>
      <c r="HU70" s="85"/>
      <c r="HV70" s="85"/>
      <c r="HW70" s="85"/>
      <c r="HX70" s="85"/>
      <c r="HY70" s="85"/>
      <c r="HZ70" s="85"/>
      <c r="IA70" s="85"/>
      <c r="IB70" s="85"/>
      <c r="IC70" s="85"/>
      <c r="ID70" s="85"/>
      <c r="IE70" s="85"/>
      <c r="IF70" s="85"/>
      <c r="IG70" s="85"/>
      <c r="IH70" s="85"/>
      <c r="II70" s="85"/>
      <c r="IJ70" s="85"/>
      <c r="IK70" s="85"/>
      <c r="IL70" s="85"/>
      <c r="IM70" s="85"/>
      <c r="IN70" s="85"/>
      <c r="IO70" s="85"/>
      <c r="IP70" s="85"/>
      <c r="IQ70" s="85"/>
      <c r="IR70" s="85"/>
      <c r="IS70" s="85"/>
      <c r="IT70" s="85"/>
      <c r="IU70" s="85"/>
      <c r="IV70" s="85"/>
      <c r="IW70" s="85"/>
    </row>
    <row r="71" customFormat="false" ht="21.95" hidden="false" customHeight="true" outlineLevel="0" collapsed="false">
      <c r="A71" s="85"/>
      <c r="B71" s="82" t="n">
        <v>69</v>
      </c>
      <c r="C71" s="83" t="s">
        <v>24</v>
      </c>
      <c r="D71" s="83" t="s">
        <v>719</v>
      </c>
      <c r="E71" s="84" t="n">
        <v>430724</v>
      </c>
      <c r="F71" s="84" t="s">
        <v>638</v>
      </c>
      <c r="G71" s="84" t="s">
        <v>706</v>
      </c>
      <c r="H71" s="84" t="s">
        <v>78</v>
      </c>
      <c r="I71" s="84" t="s">
        <v>641</v>
      </c>
      <c r="J71" s="84" t="s">
        <v>640</v>
      </c>
      <c r="K71" s="84" t="s">
        <v>641</v>
      </c>
      <c r="L71" s="79" t="s">
        <v>642</v>
      </c>
      <c r="M71" s="84"/>
      <c r="N71" s="84"/>
      <c r="O71" s="85"/>
      <c r="P71" s="85" t="s">
        <v>528</v>
      </c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  <c r="HT71" s="85"/>
      <c r="HU71" s="85"/>
      <c r="HV71" s="85"/>
      <c r="HW71" s="85"/>
      <c r="HX71" s="85"/>
      <c r="HY71" s="85"/>
      <c r="HZ71" s="85"/>
      <c r="IA71" s="85"/>
      <c r="IB71" s="85"/>
      <c r="IC71" s="85"/>
      <c r="ID71" s="85"/>
      <c r="IE71" s="85"/>
      <c r="IF71" s="85"/>
      <c r="IG71" s="85"/>
      <c r="IH71" s="85"/>
      <c r="II71" s="85"/>
      <c r="IJ71" s="85"/>
      <c r="IK71" s="85"/>
      <c r="IL71" s="85"/>
      <c r="IM71" s="85"/>
      <c r="IN71" s="85"/>
      <c r="IO71" s="85"/>
      <c r="IP71" s="85"/>
      <c r="IQ71" s="85"/>
      <c r="IR71" s="85"/>
      <c r="IS71" s="85"/>
      <c r="IT71" s="85"/>
      <c r="IU71" s="85"/>
      <c r="IV71" s="85"/>
      <c r="IW71" s="85"/>
    </row>
    <row r="72" customFormat="false" ht="21.95" hidden="false" customHeight="true" outlineLevel="0" collapsed="false">
      <c r="A72" s="85"/>
      <c r="B72" s="84" t="n">
        <v>70</v>
      </c>
      <c r="C72" s="83" t="s">
        <v>24</v>
      </c>
      <c r="D72" s="83" t="s">
        <v>256</v>
      </c>
      <c r="E72" s="84" t="n">
        <v>430725</v>
      </c>
      <c r="F72" s="84" t="s">
        <v>638</v>
      </c>
      <c r="G72" s="84" t="s">
        <v>706</v>
      </c>
      <c r="H72" s="84" t="s">
        <v>153</v>
      </c>
      <c r="I72" s="84" t="s">
        <v>641</v>
      </c>
      <c r="J72" s="84" t="s">
        <v>640</v>
      </c>
      <c r="K72" s="84" t="s">
        <v>641</v>
      </c>
      <c r="L72" s="79" t="s">
        <v>694</v>
      </c>
      <c r="M72" s="84"/>
      <c r="N72" s="84"/>
      <c r="O72" s="85"/>
      <c r="P72" s="85" t="s">
        <v>528</v>
      </c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  <c r="HT72" s="85"/>
      <c r="HU72" s="85"/>
      <c r="HV72" s="85"/>
      <c r="HW72" s="85"/>
      <c r="HX72" s="85"/>
      <c r="HY72" s="85"/>
      <c r="HZ72" s="85"/>
      <c r="IA72" s="85"/>
      <c r="IB72" s="85"/>
      <c r="IC72" s="85"/>
      <c r="ID72" s="85"/>
      <c r="IE72" s="85"/>
      <c r="IF72" s="85"/>
      <c r="IG72" s="85"/>
      <c r="IH72" s="85"/>
      <c r="II72" s="85"/>
      <c r="IJ72" s="85"/>
      <c r="IK72" s="85"/>
      <c r="IL72" s="85"/>
      <c r="IM72" s="85"/>
      <c r="IN72" s="85"/>
      <c r="IO72" s="85"/>
      <c r="IP72" s="85"/>
      <c r="IQ72" s="85"/>
      <c r="IR72" s="85"/>
      <c r="IS72" s="85"/>
      <c r="IT72" s="85"/>
      <c r="IU72" s="85"/>
      <c r="IV72" s="85"/>
      <c r="IW72" s="85"/>
    </row>
    <row r="73" customFormat="false" ht="21.95" hidden="false" customHeight="true" outlineLevel="0" collapsed="false">
      <c r="A73" s="85"/>
      <c r="B73" s="82" t="n">
        <v>71</v>
      </c>
      <c r="C73" s="83" t="s">
        <v>24</v>
      </c>
      <c r="D73" s="83" t="s">
        <v>295</v>
      </c>
      <c r="E73" s="84" t="n">
        <v>430726</v>
      </c>
      <c r="F73" s="84" t="s">
        <v>697</v>
      </c>
      <c r="G73" s="84" t="s">
        <v>706</v>
      </c>
      <c r="H73" s="84" t="s">
        <v>159</v>
      </c>
      <c r="I73" s="84" t="s">
        <v>641</v>
      </c>
      <c r="J73" s="84" t="s">
        <v>661</v>
      </c>
      <c r="K73" s="84" t="s">
        <v>663</v>
      </c>
      <c r="L73" s="79" t="s">
        <v>662</v>
      </c>
      <c r="M73" s="86" t="s">
        <v>700</v>
      </c>
      <c r="N73" s="84" t="s">
        <v>663</v>
      </c>
      <c r="O73" s="85"/>
      <c r="P73" s="85" t="s">
        <v>664</v>
      </c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  <c r="HT73" s="85"/>
      <c r="HU73" s="85"/>
      <c r="HV73" s="85"/>
      <c r="HW73" s="85"/>
      <c r="HX73" s="85"/>
      <c r="HY73" s="85"/>
      <c r="HZ73" s="85"/>
      <c r="IA73" s="85"/>
      <c r="IB73" s="85"/>
      <c r="IC73" s="85"/>
      <c r="ID73" s="85"/>
      <c r="IE73" s="85"/>
      <c r="IF73" s="85"/>
      <c r="IG73" s="85"/>
      <c r="IH73" s="85"/>
      <c r="II73" s="85"/>
      <c r="IJ73" s="85"/>
      <c r="IK73" s="85"/>
      <c r="IL73" s="85"/>
      <c r="IM73" s="85"/>
      <c r="IN73" s="85"/>
      <c r="IO73" s="85"/>
      <c r="IP73" s="85"/>
      <c r="IQ73" s="85"/>
      <c r="IR73" s="85"/>
      <c r="IS73" s="85"/>
      <c r="IT73" s="85"/>
      <c r="IU73" s="85"/>
      <c r="IV73" s="85"/>
      <c r="IW73" s="85"/>
    </row>
    <row r="74" customFormat="false" ht="21.95" hidden="false" customHeight="true" outlineLevel="0" collapsed="false">
      <c r="A74" s="85"/>
      <c r="B74" s="84" t="n">
        <v>72</v>
      </c>
      <c r="C74" s="83" t="s">
        <v>24</v>
      </c>
      <c r="D74" s="83" t="s">
        <v>316</v>
      </c>
      <c r="E74" s="84" t="n">
        <v>430781</v>
      </c>
      <c r="F74" s="84" t="s">
        <v>638</v>
      </c>
      <c r="G74" s="84" t="s">
        <v>706</v>
      </c>
      <c r="H74" s="84" t="s">
        <v>78</v>
      </c>
      <c r="I74" s="84" t="s">
        <v>641</v>
      </c>
      <c r="J74" s="84" t="s">
        <v>640</v>
      </c>
      <c r="K74" s="84" t="s">
        <v>641</v>
      </c>
      <c r="L74" s="79" t="s">
        <v>642</v>
      </c>
      <c r="M74" s="84"/>
      <c r="N74" s="84"/>
      <c r="O74" s="85"/>
      <c r="P74" s="85" t="s">
        <v>528</v>
      </c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  <c r="HT74" s="85"/>
      <c r="HU74" s="85"/>
      <c r="HV74" s="85"/>
      <c r="HW74" s="85"/>
      <c r="HX74" s="85"/>
      <c r="HY74" s="85"/>
      <c r="HZ74" s="85"/>
      <c r="IA74" s="85"/>
      <c r="IB74" s="85"/>
      <c r="IC74" s="85"/>
      <c r="ID74" s="85"/>
      <c r="IE74" s="85"/>
      <c r="IF74" s="85"/>
      <c r="IG74" s="85"/>
      <c r="IH74" s="85"/>
      <c r="II74" s="85"/>
      <c r="IJ74" s="85"/>
      <c r="IK74" s="85"/>
      <c r="IL74" s="85"/>
      <c r="IM74" s="85"/>
      <c r="IN74" s="85"/>
      <c r="IO74" s="85"/>
      <c r="IP74" s="85"/>
      <c r="IQ74" s="85"/>
      <c r="IR74" s="85"/>
      <c r="IS74" s="85"/>
      <c r="IT74" s="85"/>
      <c r="IU74" s="85"/>
      <c r="IV74" s="85"/>
      <c r="IW74" s="85"/>
    </row>
    <row r="75" customFormat="false" ht="21.95" hidden="false" customHeight="true" outlineLevel="0" collapsed="false">
      <c r="A75" s="85"/>
      <c r="B75" s="82" t="n">
        <v>73</v>
      </c>
      <c r="C75" s="83" t="s">
        <v>720</v>
      </c>
      <c r="D75" s="83" t="s">
        <v>720</v>
      </c>
      <c r="E75" s="84" t="n">
        <v>430800</v>
      </c>
      <c r="F75" s="84" t="s">
        <v>688</v>
      </c>
      <c r="G75" s="84" t="s">
        <v>689</v>
      </c>
      <c r="H75" s="84" t="s">
        <v>159</v>
      </c>
      <c r="I75" s="84" t="s">
        <v>691</v>
      </c>
      <c r="J75" s="84" t="s">
        <v>721</v>
      </c>
      <c r="K75" s="84" t="s">
        <v>691</v>
      </c>
      <c r="L75" s="79" t="s">
        <v>722</v>
      </c>
      <c r="M75" s="84"/>
      <c r="N75" s="84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  <c r="HT75" s="85"/>
      <c r="HU75" s="85"/>
      <c r="HV75" s="85"/>
      <c r="HW75" s="85"/>
      <c r="HX75" s="85"/>
      <c r="HY75" s="85"/>
      <c r="HZ75" s="85"/>
      <c r="IA75" s="85"/>
      <c r="IB75" s="85"/>
      <c r="IC75" s="85"/>
      <c r="ID75" s="85"/>
      <c r="IE75" s="85"/>
      <c r="IF75" s="85"/>
      <c r="IG75" s="85"/>
      <c r="IH75" s="85"/>
      <c r="II75" s="85"/>
      <c r="IJ75" s="85"/>
      <c r="IK75" s="85"/>
      <c r="IL75" s="85"/>
      <c r="IM75" s="85"/>
      <c r="IN75" s="85"/>
      <c r="IO75" s="85"/>
      <c r="IP75" s="85"/>
      <c r="IQ75" s="85"/>
      <c r="IR75" s="85"/>
      <c r="IS75" s="85"/>
      <c r="IT75" s="85"/>
      <c r="IU75" s="85"/>
      <c r="IV75" s="85"/>
      <c r="IW75" s="85"/>
    </row>
    <row r="76" customFormat="false" ht="21.95" hidden="false" customHeight="true" outlineLevel="0" collapsed="false">
      <c r="A76" s="85"/>
      <c r="B76" s="84" t="n">
        <v>74</v>
      </c>
      <c r="C76" s="83" t="s">
        <v>25</v>
      </c>
      <c r="D76" s="83" t="s">
        <v>723</v>
      </c>
      <c r="E76" s="84" t="n">
        <v>430802</v>
      </c>
      <c r="F76" s="84" t="s">
        <v>638</v>
      </c>
      <c r="G76" s="84" t="s">
        <v>689</v>
      </c>
      <c r="H76" s="84" t="s">
        <v>159</v>
      </c>
      <c r="I76" s="84" t="s">
        <v>641</v>
      </c>
      <c r="J76" s="84" t="s">
        <v>683</v>
      </c>
      <c r="K76" s="84" t="s">
        <v>663</v>
      </c>
      <c r="L76" s="79" t="s">
        <v>724</v>
      </c>
      <c r="M76" s="86" t="s">
        <v>725</v>
      </c>
      <c r="N76" s="84"/>
      <c r="O76" s="85"/>
      <c r="P76" s="85" t="s">
        <v>528</v>
      </c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  <c r="HT76" s="85"/>
      <c r="HU76" s="85"/>
      <c r="HV76" s="85"/>
      <c r="HW76" s="85"/>
      <c r="HX76" s="85"/>
      <c r="HY76" s="85"/>
      <c r="HZ76" s="85"/>
      <c r="IA76" s="85"/>
      <c r="IB76" s="85"/>
      <c r="IC76" s="85"/>
      <c r="ID76" s="85"/>
      <c r="IE76" s="85"/>
      <c r="IF76" s="85"/>
      <c r="IG76" s="85"/>
      <c r="IH76" s="85"/>
      <c r="II76" s="85"/>
      <c r="IJ76" s="85"/>
      <c r="IK76" s="85"/>
      <c r="IL76" s="85"/>
      <c r="IM76" s="85"/>
      <c r="IN76" s="85"/>
      <c r="IO76" s="85"/>
      <c r="IP76" s="85"/>
      <c r="IQ76" s="85"/>
      <c r="IR76" s="85"/>
      <c r="IS76" s="85"/>
      <c r="IT76" s="85"/>
      <c r="IU76" s="85"/>
      <c r="IV76" s="85"/>
      <c r="IW76" s="85"/>
    </row>
    <row r="77" customFormat="false" ht="21.95" hidden="false" customHeight="true" outlineLevel="0" collapsed="false">
      <c r="A77" s="85"/>
      <c r="B77" s="82" t="n">
        <v>75</v>
      </c>
      <c r="C77" s="83" t="s">
        <v>25</v>
      </c>
      <c r="D77" s="83" t="s">
        <v>726</v>
      </c>
      <c r="E77" s="84" t="n">
        <v>430811</v>
      </c>
      <c r="F77" s="84" t="s">
        <v>638</v>
      </c>
      <c r="G77" s="84" t="s">
        <v>689</v>
      </c>
      <c r="H77" s="84" t="s">
        <v>159</v>
      </c>
      <c r="I77" s="84" t="s">
        <v>641</v>
      </c>
      <c r="J77" s="84" t="s">
        <v>683</v>
      </c>
      <c r="K77" s="84" t="s">
        <v>663</v>
      </c>
      <c r="L77" s="79" t="s">
        <v>724</v>
      </c>
      <c r="M77" s="86" t="s">
        <v>725</v>
      </c>
      <c r="N77" s="84"/>
      <c r="O77" s="85"/>
      <c r="P77" s="85" t="s">
        <v>528</v>
      </c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  <c r="IA77" s="85"/>
      <c r="IB77" s="85"/>
      <c r="IC77" s="85"/>
      <c r="ID77" s="85"/>
      <c r="IE77" s="85"/>
      <c r="IF77" s="85"/>
      <c r="IG77" s="85"/>
      <c r="IH77" s="85"/>
      <c r="II77" s="85"/>
      <c r="IJ77" s="85"/>
      <c r="IK77" s="85"/>
      <c r="IL77" s="85"/>
      <c r="IM77" s="85"/>
      <c r="IN77" s="85"/>
      <c r="IO77" s="85"/>
      <c r="IP77" s="85"/>
      <c r="IQ77" s="85"/>
      <c r="IR77" s="85"/>
      <c r="IS77" s="85"/>
      <c r="IT77" s="85"/>
      <c r="IU77" s="85"/>
      <c r="IV77" s="85"/>
      <c r="IW77" s="85"/>
    </row>
    <row r="78" customFormat="false" ht="21.95" hidden="false" customHeight="true" outlineLevel="0" collapsed="false">
      <c r="A78" s="85"/>
      <c r="B78" s="84" t="n">
        <v>76</v>
      </c>
      <c r="C78" s="83" t="s">
        <v>25</v>
      </c>
      <c r="D78" s="83" t="s">
        <v>324</v>
      </c>
      <c r="E78" s="84" t="n">
        <v>430821</v>
      </c>
      <c r="F78" s="84" t="s">
        <v>697</v>
      </c>
      <c r="G78" s="84" t="s">
        <v>689</v>
      </c>
      <c r="H78" s="84" t="s">
        <v>159</v>
      </c>
      <c r="I78" s="84" t="s">
        <v>641</v>
      </c>
      <c r="J78" s="84" t="s">
        <v>661</v>
      </c>
      <c r="K78" s="84" t="s">
        <v>641</v>
      </c>
      <c r="L78" s="79" t="s">
        <v>662</v>
      </c>
      <c r="M78" s="86" t="s">
        <v>700</v>
      </c>
      <c r="N78" s="84"/>
      <c r="O78" s="85"/>
      <c r="P78" s="85" t="s">
        <v>664</v>
      </c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  <c r="IA78" s="85"/>
      <c r="IB78" s="85"/>
      <c r="IC78" s="85"/>
      <c r="ID78" s="85"/>
      <c r="IE78" s="85"/>
      <c r="IF78" s="85"/>
      <c r="IG78" s="85"/>
      <c r="IH78" s="85"/>
      <c r="II78" s="85"/>
      <c r="IJ78" s="85"/>
      <c r="IK78" s="85"/>
      <c r="IL78" s="85"/>
      <c r="IM78" s="85"/>
      <c r="IN78" s="85"/>
      <c r="IO78" s="85"/>
      <c r="IP78" s="85"/>
      <c r="IQ78" s="85"/>
      <c r="IR78" s="85"/>
      <c r="IS78" s="85"/>
      <c r="IT78" s="85"/>
      <c r="IU78" s="85"/>
      <c r="IV78" s="85"/>
      <c r="IW78" s="85"/>
    </row>
    <row r="79" customFormat="false" ht="21.95" hidden="false" customHeight="true" outlineLevel="0" collapsed="false">
      <c r="A79" s="85"/>
      <c r="B79" s="82" t="n">
        <v>77</v>
      </c>
      <c r="C79" s="83" t="s">
        <v>25</v>
      </c>
      <c r="D79" s="83" t="s">
        <v>329</v>
      </c>
      <c r="E79" s="84" t="n">
        <v>430822</v>
      </c>
      <c r="F79" s="84" t="s">
        <v>697</v>
      </c>
      <c r="G79" s="84" t="s">
        <v>689</v>
      </c>
      <c r="H79" s="84" t="s">
        <v>159</v>
      </c>
      <c r="I79" s="84" t="s">
        <v>663</v>
      </c>
      <c r="J79" s="84" t="s">
        <v>661</v>
      </c>
      <c r="K79" s="84" t="s">
        <v>641</v>
      </c>
      <c r="L79" s="79" t="s">
        <v>662</v>
      </c>
      <c r="M79" s="86" t="s">
        <v>725</v>
      </c>
      <c r="N79" s="84"/>
      <c r="O79" s="85"/>
      <c r="P79" s="85" t="s">
        <v>664</v>
      </c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  <c r="IA79" s="85"/>
      <c r="IB79" s="85"/>
      <c r="IC79" s="85"/>
      <c r="ID79" s="85"/>
      <c r="IE79" s="85"/>
      <c r="IF79" s="85"/>
      <c r="IG79" s="85"/>
      <c r="IH79" s="85"/>
      <c r="II79" s="85"/>
      <c r="IJ79" s="85"/>
      <c r="IK79" s="85"/>
      <c r="IL79" s="85"/>
      <c r="IM79" s="85"/>
      <c r="IN79" s="85"/>
      <c r="IO79" s="85"/>
      <c r="IP79" s="85"/>
      <c r="IQ79" s="85"/>
      <c r="IR79" s="85"/>
      <c r="IS79" s="85"/>
      <c r="IT79" s="85"/>
      <c r="IU79" s="85"/>
      <c r="IV79" s="85"/>
      <c r="IW79" s="85"/>
    </row>
    <row r="80" customFormat="false" ht="21.95" hidden="false" customHeight="true" outlineLevel="0" collapsed="false">
      <c r="A80" s="85"/>
      <c r="B80" s="84" t="n">
        <v>78</v>
      </c>
      <c r="C80" s="83" t="s">
        <v>727</v>
      </c>
      <c r="D80" s="83" t="s">
        <v>727</v>
      </c>
      <c r="E80" s="84" t="n">
        <v>430900</v>
      </c>
      <c r="F80" s="84" t="s">
        <v>688</v>
      </c>
      <c r="G80" s="84" t="s">
        <v>706</v>
      </c>
      <c r="H80" s="84" t="s">
        <v>707</v>
      </c>
      <c r="I80" s="84" t="s">
        <v>691</v>
      </c>
      <c r="J80" s="84" t="s">
        <v>728</v>
      </c>
      <c r="K80" s="84" t="s">
        <v>641</v>
      </c>
      <c r="L80" s="79" t="s">
        <v>729</v>
      </c>
      <c r="M80" s="84"/>
      <c r="N80" s="84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  <c r="IA80" s="85"/>
      <c r="IB80" s="85"/>
      <c r="IC80" s="85"/>
      <c r="ID80" s="85"/>
      <c r="IE80" s="85"/>
      <c r="IF80" s="85"/>
      <c r="IG80" s="85"/>
      <c r="IH80" s="85"/>
      <c r="II80" s="85"/>
      <c r="IJ80" s="85"/>
      <c r="IK80" s="85"/>
      <c r="IL80" s="85"/>
      <c r="IM80" s="85"/>
      <c r="IN80" s="85"/>
      <c r="IO80" s="85"/>
      <c r="IP80" s="85"/>
      <c r="IQ80" s="85"/>
      <c r="IR80" s="85"/>
      <c r="IS80" s="85"/>
      <c r="IT80" s="85"/>
      <c r="IU80" s="85"/>
      <c r="IV80" s="85"/>
      <c r="IW80" s="85"/>
    </row>
    <row r="81" customFormat="false" ht="21.95" hidden="false" customHeight="true" outlineLevel="0" collapsed="false">
      <c r="A81" s="85"/>
      <c r="B81" s="82" t="n">
        <v>79</v>
      </c>
      <c r="C81" s="83" t="s">
        <v>26</v>
      </c>
      <c r="D81" s="83" t="s">
        <v>406</v>
      </c>
      <c r="E81" s="84" t="n">
        <v>430902</v>
      </c>
      <c r="F81" s="84" t="s">
        <v>638</v>
      </c>
      <c r="G81" s="84" t="s">
        <v>706</v>
      </c>
      <c r="H81" s="84" t="s">
        <v>78</v>
      </c>
      <c r="I81" s="84" t="s">
        <v>641</v>
      </c>
      <c r="J81" s="84" t="s">
        <v>640</v>
      </c>
      <c r="K81" s="84" t="s">
        <v>641</v>
      </c>
      <c r="L81" s="79" t="s">
        <v>642</v>
      </c>
      <c r="M81" s="84"/>
      <c r="N81" s="84"/>
      <c r="O81" s="85"/>
      <c r="P81" s="85" t="s">
        <v>528</v>
      </c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  <c r="IA81" s="85"/>
      <c r="IB81" s="85"/>
      <c r="IC81" s="85"/>
      <c r="ID81" s="85"/>
      <c r="IE81" s="85"/>
      <c r="IF81" s="85"/>
      <c r="IG81" s="85"/>
      <c r="IH81" s="85"/>
      <c r="II81" s="85"/>
      <c r="IJ81" s="85"/>
      <c r="IK81" s="85"/>
      <c r="IL81" s="85"/>
      <c r="IM81" s="85"/>
      <c r="IN81" s="85"/>
      <c r="IO81" s="85"/>
      <c r="IP81" s="85"/>
      <c r="IQ81" s="85"/>
      <c r="IR81" s="85"/>
      <c r="IS81" s="85"/>
      <c r="IT81" s="85"/>
      <c r="IU81" s="85"/>
      <c r="IV81" s="85"/>
      <c r="IW81" s="85"/>
    </row>
    <row r="82" customFormat="false" ht="21.95" hidden="false" customHeight="true" outlineLevel="0" collapsed="false">
      <c r="A82" s="85"/>
      <c r="B82" s="84" t="n">
        <v>80</v>
      </c>
      <c r="C82" s="83" t="s">
        <v>26</v>
      </c>
      <c r="D82" s="83" t="s">
        <v>730</v>
      </c>
      <c r="E82" s="84" t="n">
        <v>430903</v>
      </c>
      <c r="F82" s="84" t="s">
        <v>638</v>
      </c>
      <c r="G82" s="84" t="s">
        <v>706</v>
      </c>
      <c r="H82" s="84" t="s">
        <v>78</v>
      </c>
      <c r="I82" s="84" t="s">
        <v>641</v>
      </c>
      <c r="J82" s="84" t="s">
        <v>640</v>
      </c>
      <c r="K82" s="84" t="s">
        <v>641</v>
      </c>
      <c r="L82" s="79" t="s">
        <v>642</v>
      </c>
      <c r="M82" s="84"/>
      <c r="N82" s="84"/>
      <c r="O82" s="85"/>
      <c r="P82" s="85" t="s">
        <v>528</v>
      </c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  <c r="IA82" s="85"/>
      <c r="IB82" s="85"/>
      <c r="IC82" s="85"/>
      <c r="ID82" s="85"/>
      <c r="IE82" s="85"/>
      <c r="IF82" s="85"/>
      <c r="IG82" s="85"/>
      <c r="IH82" s="85"/>
      <c r="II82" s="85"/>
      <c r="IJ82" s="85"/>
      <c r="IK82" s="85"/>
      <c r="IL82" s="85"/>
      <c r="IM82" s="85"/>
      <c r="IN82" s="85"/>
      <c r="IO82" s="85"/>
      <c r="IP82" s="85"/>
      <c r="IQ82" s="85"/>
      <c r="IR82" s="85"/>
      <c r="IS82" s="85"/>
      <c r="IT82" s="85"/>
      <c r="IU82" s="85"/>
      <c r="IV82" s="85"/>
      <c r="IW82" s="85"/>
    </row>
    <row r="83" customFormat="false" ht="21.95" hidden="false" customHeight="true" outlineLevel="0" collapsed="false">
      <c r="A83" s="85"/>
      <c r="B83" s="82" t="n">
        <v>81</v>
      </c>
      <c r="C83" s="83" t="s">
        <v>26</v>
      </c>
      <c r="D83" s="83" t="s">
        <v>342</v>
      </c>
      <c r="E83" s="84" t="n">
        <v>430921</v>
      </c>
      <c r="F83" s="84" t="s">
        <v>638</v>
      </c>
      <c r="G83" s="84" t="s">
        <v>706</v>
      </c>
      <c r="H83" s="84" t="s">
        <v>78</v>
      </c>
      <c r="I83" s="84" t="s">
        <v>641</v>
      </c>
      <c r="J83" s="84" t="s">
        <v>640</v>
      </c>
      <c r="K83" s="84" t="s">
        <v>641</v>
      </c>
      <c r="L83" s="79" t="s">
        <v>642</v>
      </c>
      <c r="M83" s="84"/>
      <c r="N83" s="84"/>
      <c r="O83" s="85" t="s">
        <v>731</v>
      </c>
      <c r="P83" s="85" t="s">
        <v>528</v>
      </c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  <c r="IA83" s="85"/>
      <c r="IB83" s="85"/>
      <c r="IC83" s="85"/>
      <c r="ID83" s="85"/>
      <c r="IE83" s="85"/>
      <c r="IF83" s="85"/>
      <c r="IG83" s="85"/>
      <c r="IH83" s="85"/>
      <c r="II83" s="85"/>
      <c r="IJ83" s="85"/>
      <c r="IK83" s="85"/>
      <c r="IL83" s="85"/>
      <c r="IM83" s="85"/>
      <c r="IN83" s="85"/>
      <c r="IO83" s="85"/>
      <c r="IP83" s="85"/>
      <c r="IQ83" s="85"/>
      <c r="IR83" s="85"/>
      <c r="IS83" s="85"/>
      <c r="IT83" s="85"/>
      <c r="IU83" s="85"/>
      <c r="IV83" s="85"/>
      <c r="IW83" s="85"/>
    </row>
    <row r="84" customFormat="false" ht="21.95" hidden="false" customHeight="true" outlineLevel="0" collapsed="false">
      <c r="A84" s="85"/>
      <c r="B84" s="84" t="n">
        <v>82</v>
      </c>
      <c r="C84" s="83" t="s">
        <v>26</v>
      </c>
      <c r="D84" s="83" t="s">
        <v>383</v>
      </c>
      <c r="E84" s="84" t="n">
        <v>430922</v>
      </c>
      <c r="F84" s="84" t="s">
        <v>638</v>
      </c>
      <c r="G84" s="84" t="s">
        <v>706</v>
      </c>
      <c r="H84" s="84" t="s">
        <v>78</v>
      </c>
      <c r="I84" s="84" t="s">
        <v>641</v>
      </c>
      <c r="J84" s="84" t="s">
        <v>640</v>
      </c>
      <c r="K84" s="84" t="s">
        <v>641</v>
      </c>
      <c r="L84" s="79" t="s">
        <v>642</v>
      </c>
      <c r="M84" s="84"/>
      <c r="N84" s="84"/>
      <c r="O84" s="85"/>
      <c r="P84" s="85" t="s">
        <v>528</v>
      </c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  <c r="IA84" s="85"/>
      <c r="IB84" s="85"/>
      <c r="IC84" s="85"/>
      <c r="ID84" s="85"/>
      <c r="IE84" s="85"/>
      <c r="IF84" s="85"/>
      <c r="IG84" s="85"/>
      <c r="IH84" s="85"/>
      <c r="II84" s="85"/>
      <c r="IJ84" s="85"/>
      <c r="IK84" s="85"/>
      <c r="IL84" s="85"/>
      <c r="IM84" s="85"/>
      <c r="IN84" s="85"/>
      <c r="IO84" s="85"/>
      <c r="IP84" s="85"/>
      <c r="IQ84" s="85"/>
      <c r="IR84" s="85"/>
      <c r="IS84" s="85"/>
      <c r="IT84" s="85"/>
      <c r="IU84" s="85"/>
      <c r="IV84" s="85"/>
      <c r="IW84" s="85"/>
    </row>
    <row r="85" customFormat="false" ht="21.95" hidden="false" customHeight="true" outlineLevel="0" collapsed="false">
      <c r="A85" s="85"/>
      <c r="B85" s="82" t="n">
        <v>83</v>
      </c>
      <c r="C85" s="83" t="s">
        <v>26</v>
      </c>
      <c r="D85" s="83" t="s">
        <v>346</v>
      </c>
      <c r="E85" s="84" t="n">
        <v>430923</v>
      </c>
      <c r="F85" s="84" t="s">
        <v>697</v>
      </c>
      <c r="G85" s="84" t="s">
        <v>706</v>
      </c>
      <c r="H85" s="84" t="s">
        <v>159</v>
      </c>
      <c r="I85" s="84" t="s">
        <v>663</v>
      </c>
      <c r="J85" s="84" t="s">
        <v>661</v>
      </c>
      <c r="K85" s="84" t="s">
        <v>641</v>
      </c>
      <c r="L85" s="79" t="s">
        <v>662</v>
      </c>
      <c r="M85" s="84"/>
      <c r="N85" s="84"/>
      <c r="O85" s="85"/>
      <c r="P85" s="85" t="s">
        <v>664</v>
      </c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  <c r="IA85" s="85"/>
      <c r="IB85" s="85"/>
      <c r="IC85" s="85"/>
      <c r="ID85" s="85"/>
      <c r="IE85" s="85"/>
      <c r="IF85" s="85"/>
      <c r="IG85" s="85"/>
      <c r="IH85" s="85"/>
      <c r="II85" s="85"/>
      <c r="IJ85" s="85"/>
      <c r="IK85" s="85"/>
      <c r="IL85" s="85"/>
      <c r="IM85" s="85"/>
      <c r="IN85" s="85"/>
      <c r="IO85" s="85"/>
      <c r="IP85" s="85"/>
      <c r="IQ85" s="85"/>
      <c r="IR85" s="85"/>
      <c r="IS85" s="85"/>
      <c r="IT85" s="85"/>
      <c r="IU85" s="85"/>
      <c r="IV85" s="85"/>
      <c r="IW85" s="85"/>
    </row>
    <row r="86" customFormat="false" ht="21.95" hidden="false" customHeight="true" outlineLevel="0" collapsed="false">
      <c r="A86" s="85"/>
      <c r="B86" s="84" t="n">
        <v>84</v>
      </c>
      <c r="C86" s="83" t="s">
        <v>26</v>
      </c>
      <c r="D86" s="83" t="s">
        <v>401</v>
      </c>
      <c r="E86" s="84" t="n">
        <v>430981</v>
      </c>
      <c r="F86" s="84" t="s">
        <v>638</v>
      </c>
      <c r="G86" s="84" t="s">
        <v>706</v>
      </c>
      <c r="H86" s="84" t="s">
        <v>78</v>
      </c>
      <c r="I86" s="84" t="s">
        <v>641</v>
      </c>
      <c r="J86" s="84" t="s">
        <v>640</v>
      </c>
      <c r="K86" s="84" t="s">
        <v>641</v>
      </c>
      <c r="L86" s="79" t="s">
        <v>642</v>
      </c>
      <c r="M86" s="84"/>
      <c r="N86" s="84"/>
      <c r="O86" s="85"/>
      <c r="P86" s="85" t="s">
        <v>528</v>
      </c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  <c r="IA86" s="85"/>
      <c r="IB86" s="85"/>
      <c r="IC86" s="85"/>
      <c r="ID86" s="85"/>
      <c r="IE86" s="85"/>
      <c r="IF86" s="85"/>
      <c r="IG86" s="85"/>
      <c r="IH86" s="85"/>
      <c r="II86" s="85"/>
      <c r="IJ86" s="85"/>
      <c r="IK86" s="85"/>
      <c r="IL86" s="85"/>
      <c r="IM86" s="85"/>
      <c r="IN86" s="85"/>
      <c r="IO86" s="85"/>
      <c r="IP86" s="85"/>
      <c r="IQ86" s="85"/>
      <c r="IR86" s="85"/>
      <c r="IS86" s="85"/>
      <c r="IT86" s="85"/>
      <c r="IU86" s="85"/>
      <c r="IV86" s="85"/>
      <c r="IW86" s="85"/>
    </row>
    <row r="87" customFormat="false" ht="21.95" hidden="false" customHeight="true" outlineLevel="0" collapsed="false">
      <c r="A87" s="85"/>
      <c r="B87" s="82" t="n">
        <v>85</v>
      </c>
      <c r="C87" s="83" t="s">
        <v>732</v>
      </c>
      <c r="D87" s="83" t="s">
        <v>732</v>
      </c>
      <c r="E87" s="84" t="n">
        <v>431000</v>
      </c>
      <c r="F87" s="84" t="s">
        <v>733</v>
      </c>
      <c r="G87" s="84" t="s">
        <v>671</v>
      </c>
      <c r="H87" s="84" t="s">
        <v>707</v>
      </c>
      <c r="I87" s="84" t="s">
        <v>641</v>
      </c>
      <c r="J87" s="84" t="s">
        <v>653</v>
      </c>
      <c r="K87" s="84" t="s">
        <v>641</v>
      </c>
      <c r="L87" s="79" t="s">
        <v>729</v>
      </c>
      <c r="M87" s="84"/>
      <c r="N87" s="84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  <c r="IA87" s="85"/>
      <c r="IB87" s="85"/>
      <c r="IC87" s="85"/>
      <c r="ID87" s="85"/>
      <c r="IE87" s="85"/>
      <c r="IF87" s="85"/>
      <c r="IG87" s="85"/>
      <c r="IH87" s="85"/>
      <c r="II87" s="85"/>
      <c r="IJ87" s="85"/>
      <c r="IK87" s="85"/>
      <c r="IL87" s="85"/>
      <c r="IM87" s="85"/>
      <c r="IN87" s="85"/>
      <c r="IO87" s="85"/>
      <c r="IP87" s="85"/>
      <c r="IQ87" s="85"/>
      <c r="IR87" s="85"/>
      <c r="IS87" s="85"/>
      <c r="IT87" s="85"/>
      <c r="IU87" s="85"/>
      <c r="IV87" s="85"/>
      <c r="IW87" s="85"/>
    </row>
    <row r="88" customFormat="false" ht="21.95" hidden="false" customHeight="true" outlineLevel="0" collapsed="false">
      <c r="A88" s="85"/>
      <c r="B88" s="84" t="n">
        <v>86</v>
      </c>
      <c r="C88" s="83" t="s">
        <v>27</v>
      </c>
      <c r="D88" s="83" t="s">
        <v>412</v>
      </c>
      <c r="E88" s="84" t="n">
        <v>431002</v>
      </c>
      <c r="F88" s="84" t="s">
        <v>638</v>
      </c>
      <c r="G88" s="84" t="s">
        <v>671</v>
      </c>
      <c r="H88" s="84" t="s">
        <v>78</v>
      </c>
      <c r="I88" s="84" t="s">
        <v>641</v>
      </c>
      <c r="J88" s="84" t="s">
        <v>640</v>
      </c>
      <c r="K88" s="84" t="s">
        <v>641</v>
      </c>
      <c r="L88" s="79" t="s">
        <v>642</v>
      </c>
      <c r="M88" s="84"/>
      <c r="N88" s="84"/>
      <c r="O88" s="85"/>
      <c r="P88" s="85" t="s">
        <v>528</v>
      </c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  <c r="IA88" s="85"/>
      <c r="IB88" s="85"/>
      <c r="IC88" s="85"/>
      <c r="ID88" s="85"/>
      <c r="IE88" s="85"/>
      <c r="IF88" s="85"/>
      <c r="IG88" s="85"/>
      <c r="IH88" s="85"/>
      <c r="II88" s="85"/>
      <c r="IJ88" s="85"/>
      <c r="IK88" s="85"/>
      <c r="IL88" s="85"/>
      <c r="IM88" s="85"/>
      <c r="IN88" s="85"/>
      <c r="IO88" s="85"/>
      <c r="IP88" s="85"/>
      <c r="IQ88" s="85"/>
      <c r="IR88" s="85"/>
      <c r="IS88" s="85"/>
      <c r="IT88" s="85"/>
      <c r="IU88" s="85"/>
      <c r="IV88" s="85"/>
      <c r="IW88" s="85"/>
    </row>
    <row r="89" customFormat="false" ht="21.95" hidden="false" customHeight="true" outlineLevel="0" collapsed="false">
      <c r="A89" s="85"/>
      <c r="B89" s="82" t="n">
        <v>87</v>
      </c>
      <c r="C89" s="83" t="s">
        <v>27</v>
      </c>
      <c r="D89" s="83" t="s">
        <v>427</v>
      </c>
      <c r="E89" s="84" t="n">
        <v>431003</v>
      </c>
      <c r="F89" s="84" t="s">
        <v>638</v>
      </c>
      <c r="G89" s="84" t="s">
        <v>671</v>
      </c>
      <c r="H89" s="84" t="s">
        <v>78</v>
      </c>
      <c r="I89" s="84" t="s">
        <v>641</v>
      </c>
      <c r="J89" s="84" t="s">
        <v>640</v>
      </c>
      <c r="K89" s="84" t="s">
        <v>641</v>
      </c>
      <c r="L89" s="79" t="s">
        <v>642</v>
      </c>
      <c r="M89" s="84"/>
      <c r="N89" s="84"/>
      <c r="O89" s="85"/>
      <c r="P89" s="85" t="s">
        <v>528</v>
      </c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  <c r="IN89" s="85"/>
      <c r="IO89" s="85"/>
      <c r="IP89" s="85"/>
      <c r="IQ89" s="85"/>
      <c r="IR89" s="85"/>
      <c r="IS89" s="85"/>
      <c r="IT89" s="85"/>
      <c r="IU89" s="85"/>
      <c r="IV89" s="85"/>
      <c r="IW89" s="85"/>
    </row>
    <row r="90" customFormat="false" ht="21.95" hidden="false" customHeight="true" outlineLevel="0" collapsed="false">
      <c r="A90" s="85"/>
      <c r="B90" s="84" t="n">
        <v>88</v>
      </c>
      <c r="C90" s="83" t="s">
        <v>27</v>
      </c>
      <c r="D90" s="83" t="s">
        <v>423</v>
      </c>
      <c r="E90" s="84" t="n">
        <v>431021</v>
      </c>
      <c r="F90" s="84" t="s">
        <v>638</v>
      </c>
      <c r="G90" s="84" t="s">
        <v>671</v>
      </c>
      <c r="H90" s="84" t="s">
        <v>78</v>
      </c>
      <c r="I90" s="84" t="s">
        <v>641</v>
      </c>
      <c r="J90" s="84" t="s">
        <v>640</v>
      </c>
      <c r="K90" s="84" t="s">
        <v>641</v>
      </c>
      <c r="L90" s="79" t="s">
        <v>642</v>
      </c>
      <c r="M90" s="84"/>
      <c r="N90" s="84"/>
      <c r="O90" s="85"/>
      <c r="P90" s="85" t="s">
        <v>528</v>
      </c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  <c r="IN90" s="85"/>
      <c r="IO90" s="85"/>
      <c r="IP90" s="85"/>
      <c r="IQ90" s="85"/>
      <c r="IR90" s="85"/>
      <c r="IS90" s="85"/>
      <c r="IT90" s="85"/>
      <c r="IU90" s="85"/>
      <c r="IV90" s="85"/>
      <c r="IW90" s="85"/>
    </row>
    <row r="91" customFormat="false" ht="21.95" hidden="false" customHeight="true" outlineLevel="0" collapsed="false">
      <c r="A91" s="85"/>
      <c r="B91" s="82" t="n">
        <v>89</v>
      </c>
      <c r="C91" s="83" t="s">
        <v>27</v>
      </c>
      <c r="D91" s="83" t="s">
        <v>419</v>
      </c>
      <c r="E91" s="84" t="n">
        <v>431022</v>
      </c>
      <c r="F91" s="84" t="s">
        <v>651</v>
      </c>
      <c r="G91" s="84" t="s">
        <v>671</v>
      </c>
      <c r="H91" s="84" t="s">
        <v>159</v>
      </c>
      <c r="I91" s="84" t="s">
        <v>641</v>
      </c>
      <c r="J91" s="84" t="s">
        <v>661</v>
      </c>
      <c r="K91" s="84" t="s">
        <v>641</v>
      </c>
      <c r="L91" s="79" t="s">
        <v>662</v>
      </c>
      <c r="M91" s="84"/>
      <c r="N91" s="84"/>
      <c r="O91" s="85"/>
      <c r="P91" s="85" t="s">
        <v>664</v>
      </c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  <c r="IW91" s="85"/>
    </row>
    <row r="92" customFormat="false" ht="21.95" hidden="false" customHeight="true" outlineLevel="0" collapsed="false">
      <c r="A92" s="85"/>
      <c r="B92" s="84" t="n">
        <v>90</v>
      </c>
      <c r="C92" s="83" t="s">
        <v>27</v>
      </c>
      <c r="D92" s="83" t="s">
        <v>734</v>
      </c>
      <c r="E92" s="84" t="n">
        <v>431023</v>
      </c>
      <c r="F92" s="84" t="s">
        <v>638</v>
      </c>
      <c r="G92" s="84" t="s">
        <v>671</v>
      </c>
      <c r="H92" s="84" t="s">
        <v>78</v>
      </c>
      <c r="I92" s="84" t="s">
        <v>641</v>
      </c>
      <c r="J92" s="84" t="s">
        <v>640</v>
      </c>
      <c r="K92" s="84" t="s">
        <v>641</v>
      </c>
      <c r="L92" s="79" t="s">
        <v>642</v>
      </c>
      <c r="M92" s="84"/>
      <c r="N92" s="84"/>
      <c r="O92" s="85"/>
      <c r="P92" s="85" t="s">
        <v>528</v>
      </c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  <c r="HT92" s="85"/>
      <c r="HU92" s="85"/>
      <c r="HV92" s="85"/>
      <c r="HW92" s="85"/>
      <c r="HX92" s="85"/>
      <c r="HY92" s="85"/>
      <c r="HZ92" s="85"/>
      <c r="IA92" s="85"/>
      <c r="IB92" s="85"/>
      <c r="IC92" s="85"/>
      <c r="ID92" s="85"/>
      <c r="IE92" s="85"/>
      <c r="IF92" s="85"/>
      <c r="IG92" s="85"/>
      <c r="IH92" s="85"/>
      <c r="II92" s="85"/>
      <c r="IJ92" s="85"/>
      <c r="IK92" s="85"/>
      <c r="IL92" s="85"/>
      <c r="IM92" s="85"/>
      <c r="IN92" s="85"/>
      <c r="IO92" s="85"/>
      <c r="IP92" s="85"/>
      <c r="IQ92" s="85"/>
      <c r="IR92" s="85"/>
      <c r="IS92" s="85"/>
      <c r="IT92" s="85"/>
      <c r="IU92" s="85"/>
      <c r="IV92" s="85"/>
      <c r="IW92" s="85"/>
    </row>
    <row r="93" customFormat="false" ht="21.95" hidden="false" customHeight="true" outlineLevel="0" collapsed="false">
      <c r="A93" s="85"/>
      <c r="B93" s="82" t="n">
        <v>91</v>
      </c>
      <c r="C93" s="83" t="s">
        <v>27</v>
      </c>
      <c r="D93" s="83" t="s">
        <v>735</v>
      </c>
      <c r="E93" s="84" t="n">
        <v>431024</v>
      </c>
      <c r="F93" s="84" t="s">
        <v>638</v>
      </c>
      <c r="G93" s="84" t="s">
        <v>671</v>
      </c>
      <c r="H93" s="84" t="s">
        <v>78</v>
      </c>
      <c r="I93" s="84" t="s">
        <v>641</v>
      </c>
      <c r="J93" s="84" t="s">
        <v>640</v>
      </c>
      <c r="K93" s="84" t="s">
        <v>641</v>
      </c>
      <c r="L93" s="79" t="s">
        <v>642</v>
      </c>
      <c r="M93" s="84"/>
      <c r="N93" s="84"/>
      <c r="O93" s="85"/>
      <c r="P93" s="85" t="s">
        <v>528</v>
      </c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  <c r="IS93" s="85"/>
      <c r="IT93" s="85"/>
      <c r="IU93" s="85"/>
      <c r="IV93" s="85"/>
      <c r="IW93" s="85"/>
    </row>
    <row r="94" customFormat="false" ht="21.95" hidden="false" customHeight="true" outlineLevel="0" collapsed="false">
      <c r="A94" s="85"/>
      <c r="B94" s="84" t="n">
        <v>92</v>
      </c>
      <c r="C94" s="83" t="s">
        <v>27</v>
      </c>
      <c r="D94" s="83" t="s">
        <v>736</v>
      </c>
      <c r="E94" s="84" t="n">
        <v>431025</v>
      </c>
      <c r="F94" s="84" t="s">
        <v>638</v>
      </c>
      <c r="G94" s="84" t="s">
        <v>671</v>
      </c>
      <c r="H94" s="84" t="s">
        <v>78</v>
      </c>
      <c r="I94" s="84" t="s">
        <v>641</v>
      </c>
      <c r="J94" s="84" t="s">
        <v>640</v>
      </c>
      <c r="K94" s="84" t="s">
        <v>641</v>
      </c>
      <c r="L94" s="79" t="s">
        <v>642</v>
      </c>
      <c r="M94" s="84"/>
      <c r="N94" s="84"/>
      <c r="O94" s="85"/>
      <c r="P94" s="85" t="s">
        <v>528</v>
      </c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  <c r="IS94" s="85"/>
      <c r="IT94" s="85"/>
      <c r="IU94" s="85"/>
      <c r="IV94" s="85"/>
      <c r="IW94" s="85"/>
    </row>
    <row r="95" customFormat="false" ht="21.95" hidden="false" customHeight="true" outlineLevel="0" collapsed="false">
      <c r="A95" s="85"/>
      <c r="B95" s="82" t="n">
        <v>93</v>
      </c>
      <c r="C95" s="83" t="s">
        <v>27</v>
      </c>
      <c r="D95" s="83" t="s">
        <v>737</v>
      </c>
      <c r="E95" s="84" t="n">
        <v>431026</v>
      </c>
      <c r="F95" s="84" t="s">
        <v>651</v>
      </c>
      <c r="G95" s="84" t="s">
        <v>671</v>
      </c>
      <c r="H95" s="84" t="s">
        <v>159</v>
      </c>
      <c r="I95" s="84" t="s">
        <v>663</v>
      </c>
      <c r="J95" s="84" t="s">
        <v>661</v>
      </c>
      <c r="K95" s="84" t="s">
        <v>641</v>
      </c>
      <c r="L95" s="79" t="s">
        <v>662</v>
      </c>
      <c r="M95" s="84"/>
      <c r="N95" s="84"/>
      <c r="O95" s="85"/>
      <c r="P95" s="85" t="s">
        <v>664</v>
      </c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  <c r="HT95" s="85"/>
      <c r="HU95" s="85"/>
      <c r="HV95" s="85"/>
      <c r="HW95" s="85"/>
      <c r="HX95" s="85"/>
      <c r="HY95" s="85"/>
      <c r="HZ95" s="85"/>
      <c r="IA95" s="85"/>
      <c r="IB95" s="85"/>
      <c r="IC95" s="85"/>
      <c r="ID95" s="85"/>
      <c r="IE95" s="85"/>
      <c r="IF95" s="85"/>
      <c r="IG95" s="85"/>
      <c r="IH95" s="85"/>
      <c r="II95" s="85"/>
      <c r="IJ95" s="85"/>
      <c r="IK95" s="85"/>
      <c r="IL95" s="85"/>
      <c r="IM95" s="85"/>
      <c r="IN95" s="85"/>
      <c r="IO95" s="85"/>
      <c r="IP95" s="85"/>
      <c r="IQ95" s="85"/>
      <c r="IR95" s="85"/>
      <c r="IS95" s="85"/>
      <c r="IT95" s="85"/>
      <c r="IU95" s="85"/>
      <c r="IV95" s="85"/>
      <c r="IW95" s="85"/>
    </row>
    <row r="96" customFormat="false" ht="21.95" hidden="false" customHeight="true" outlineLevel="0" collapsed="false">
      <c r="A96" s="85"/>
      <c r="B96" s="84" t="n">
        <v>94</v>
      </c>
      <c r="C96" s="83" t="s">
        <v>27</v>
      </c>
      <c r="D96" s="83" t="s">
        <v>738</v>
      </c>
      <c r="E96" s="84" t="n">
        <v>431027</v>
      </c>
      <c r="F96" s="84" t="s">
        <v>651</v>
      </c>
      <c r="G96" s="84" t="s">
        <v>671</v>
      </c>
      <c r="H96" s="84" t="s">
        <v>159</v>
      </c>
      <c r="I96" s="84" t="s">
        <v>663</v>
      </c>
      <c r="J96" s="84" t="s">
        <v>661</v>
      </c>
      <c r="K96" s="84" t="s">
        <v>641</v>
      </c>
      <c r="L96" s="79" t="s">
        <v>662</v>
      </c>
      <c r="M96" s="84"/>
      <c r="N96" s="84" t="s">
        <v>663</v>
      </c>
      <c r="O96" s="85"/>
      <c r="P96" s="85" t="s">
        <v>664</v>
      </c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  <c r="HT96" s="85"/>
      <c r="HU96" s="85"/>
      <c r="HV96" s="85"/>
      <c r="HW96" s="85"/>
      <c r="HX96" s="85"/>
      <c r="HY96" s="85"/>
      <c r="HZ96" s="85"/>
      <c r="IA96" s="85"/>
      <c r="IB96" s="85"/>
      <c r="IC96" s="85"/>
      <c r="ID96" s="85"/>
      <c r="IE96" s="85"/>
      <c r="IF96" s="85"/>
      <c r="IG96" s="85"/>
      <c r="IH96" s="85"/>
      <c r="II96" s="85"/>
      <c r="IJ96" s="85"/>
      <c r="IK96" s="85"/>
      <c r="IL96" s="85"/>
      <c r="IM96" s="85"/>
      <c r="IN96" s="85"/>
      <c r="IO96" s="85"/>
      <c r="IP96" s="85"/>
      <c r="IQ96" s="85"/>
      <c r="IR96" s="85"/>
      <c r="IS96" s="85"/>
      <c r="IT96" s="85"/>
      <c r="IU96" s="85"/>
      <c r="IV96" s="85"/>
      <c r="IW96" s="85"/>
    </row>
    <row r="97" customFormat="false" ht="21.95" hidden="false" customHeight="true" outlineLevel="0" collapsed="false">
      <c r="A97" s="85"/>
      <c r="B97" s="82" t="n">
        <v>95</v>
      </c>
      <c r="C97" s="83" t="s">
        <v>27</v>
      </c>
      <c r="D97" s="83" t="s">
        <v>739</v>
      </c>
      <c r="E97" s="84" t="n">
        <v>431028</v>
      </c>
      <c r="F97" s="84" t="s">
        <v>651</v>
      </c>
      <c r="G97" s="84" t="s">
        <v>671</v>
      </c>
      <c r="H97" s="84" t="s">
        <v>159</v>
      </c>
      <c r="I97" s="84" t="s">
        <v>641</v>
      </c>
      <c r="J97" s="84" t="s">
        <v>661</v>
      </c>
      <c r="K97" s="84" t="s">
        <v>641</v>
      </c>
      <c r="L97" s="79" t="s">
        <v>662</v>
      </c>
      <c r="M97" s="84"/>
      <c r="N97" s="84"/>
      <c r="O97" s="85"/>
      <c r="P97" s="85" t="s">
        <v>664</v>
      </c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  <c r="HT97" s="85"/>
      <c r="HU97" s="85"/>
      <c r="HV97" s="85"/>
      <c r="HW97" s="85"/>
      <c r="HX97" s="85"/>
      <c r="HY97" s="85"/>
      <c r="HZ97" s="85"/>
      <c r="IA97" s="85"/>
      <c r="IB97" s="85"/>
      <c r="IC97" s="85"/>
      <c r="ID97" s="85"/>
      <c r="IE97" s="85"/>
      <c r="IF97" s="85"/>
      <c r="IG97" s="85"/>
      <c r="IH97" s="85"/>
      <c r="II97" s="85"/>
      <c r="IJ97" s="85"/>
      <c r="IK97" s="85"/>
      <c r="IL97" s="85"/>
      <c r="IM97" s="85"/>
      <c r="IN97" s="85"/>
      <c r="IO97" s="85"/>
      <c r="IP97" s="85"/>
      <c r="IQ97" s="85"/>
      <c r="IR97" s="85"/>
      <c r="IS97" s="85"/>
      <c r="IT97" s="85"/>
      <c r="IU97" s="85"/>
      <c r="IV97" s="85"/>
      <c r="IW97" s="85"/>
    </row>
    <row r="98" customFormat="false" ht="21.95" hidden="false" customHeight="true" outlineLevel="0" collapsed="false">
      <c r="A98" s="85"/>
      <c r="B98" s="84" t="n">
        <v>96</v>
      </c>
      <c r="C98" s="83" t="s">
        <v>27</v>
      </c>
      <c r="D98" s="83" t="s">
        <v>431</v>
      </c>
      <c r="E98" s="84" t="n">
        <v>431081</v>
      </c>
      <c r="F98" s="84" t="s">
        <v>638</v>
      </c>
      <c r="G98" s="84" t="s">
        <v>671</v>
      </c>
      <c r="H98" s="84" t="s">
        <v>78</v>
      </c>
      <c r="I98" s="84" t="s">
        <v>641</v>
      </c>
      <c r="J98" s="84" t="s">
        <v>640</v>
      </c>
      <c r="K98" s="84" t="s">
        <v>641</v>
      </c>
      <c r="L98" s="79" t="s">
        <v>642</v>
      </c>
      <c r="M98" s="84"/>
      <c r="N98" s="84"/>
      <c r="O98" s="85"/>
      <c r="P98" s="85" t="s">
        <v>528</v>
      </c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  <c r="HT98" s="85"/>
      <c r="HU98" s="85"/>
      <c r="HV98" s="85"/>
      <c r="HW98" s="85"/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  <c r="II98" s="85"/>
      <c r="IJ98" s="85"/>
      <c r="IK98" s="85"/>
      <c r="IL98" s="85"/>
      <c r="IM98" s="85"/>
      <c r="IN98" s="85"/>
      <c r="IO98" s="85"/>
      <c r="IP98" s="85"/>
      <c r="IQ98" s="85"/>
      <c r="IR98" s="85"/>
      <c r="IS98" s="85"/>
      <c r="IT98" s="85"/>
      <c r="IU98" s="85"/>
      <c r="IV98" s="85"/>
      <c r="IW98" s="85"/>
    </row>
    <row r="99" customFormat="false" ht="21.95" hidden="false" customHeight="true" outlineLevel="0" collapsed="false">
      <c r="A99" s="85"/>
      <c r="B99" s="82" t="n">
        <v>97</v>
      </c>
      <c r="C99" s="83" t="s">
        <v>740</v>
      </c>
      <c r="D99" s="83" t="s">
        <v>740</v>
      </c>
      <c r="E99" s="84" t="n">
        <v>431100</v>
      </c>
      <c r="F99" s="84" t="s">
        <v>638</v>
      </c>
      <c r="G99" s="84" t="s">
        <v>671</v>
      </c>
      <c r="H99" s="84" t="s">
        <v>714</v>
      </c>
      <c r="I99" s="84" t="s">
        <v>691</v>
      </c>
      <c r="J99" s="84" t="s">
        <v>741</v>
      </c>
      <c r="K99" s="84" t="s">
        <v>691</v>
      </c>
      <c r="L99" s="79" t="s">
        <v>742</v>
      </c>
      <c r="M99" s="84"/>
      <c r="N99" s="84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  <c r="HT99" s="85"/>
      <c r="HU99" s="85"/>
      <c r="HV99" s="85"/>
      <c r="HW99" s="85"/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  <c r="II99" s="85"/>
      <c r="IJ99" s="85"/>
      <c r="IK99" s="85"/>
      <c r="IL99" s="85"/>
      <c r="IM99" s="85"/>
      <c r="IN99" s="85"/>
      <c r="IO99" s="85"/>
      <c r="IP99" s="85"/>
      <c r="IQ99" s="85"/>
      <c r="IR99" s="85"/>
      <c r="IS99" s="85"/>
      <c r="IT99" s="85"/>
      <c r="IU99" s="85"/>
      <c r="IV99" s="85"/>
      <c r="IW99" s="85"/>
    </row>
    <row r="100" customFormat="false" ht="21.95" hidden="false" customHeight="true" outlineLevel="0" collapsed="false">
      <c r="A100" s="85"/>
      <c r="B100" s="84" t="n">
        <v>98</v>
      </c>
      <c r="C100" s="83" t="s">
        <v>28</v>
      </c>
      <c r="D100" s="83" t="s">
        <v>463</v>
      </c>
      <c r="E100" s="84" t="n">
        <v>431102</v>
      </c>
      <c r="F100" s="84" t="s">
        <v>638</v>
      </c>
      <c r="G100" s="84" t="s">
        <v>671</v>
      </c>
      <c r="H100" s="84" t="s">
        <v>78</v>
      </c>
      <c r="I100" s="84" t="s">
        <v>641</v>
      </c>
      <c r="J100" s="84" t="s">
        <v>640</v>
      </c>
      <c r="K100" s="84" t="s">
        <v>641</v>
      </c>
      <c r="L100" s="79" t="s">
        <v>642</v>
      </c>
      <c r="M100" s="84"/>
      <c r="N100" s="84"/>
      <c r="O100" s="85" t="s">
        <v>743</v>
      </c>
      <c r="P100" s="85" t="s">
        <v>528</v>
      </c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  <c r="HT100" s="85"/>
      <c r="HU100" s="85"/>
      <c r="HV100" s="85"/>
      <c r="HW100" s="85"/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  <c r="II100" s="85"/>
      <c r="IJ100" s="85"/>
      <c r="IK100" s="85"/>
      <c r="IL100" s="85"/>
      <c r="IM100" s="85"/>
      <c r="IN100" s="85"/>
      <c r="IO100" s="85"/>
      <c r="IP100" s="85"/>
      <c r="IQ100" s="85"/>
      <c r="IR100" s="85"/>
      <c r="IS100" s="85"/>
      <c r="IT100" s="85"/>
      <c r="IU100" s="85"/>
      <c r="IV100" s="85"/>
      <c r="IW100" s="85"/>
    </row>
    <row r="101" customFormat="false" ht="21.95" hidden="false" customHeight="true" outlineLevel="0" collapsed="false">
      <c r="A101" s="85"/>
      <c r="B101" s="82" t="n">
        <v>99</v>
      </c>
      <c r="C101" s="83" t="s">
        <v>28</v>
      </c>
      <c r="D101" s="83" t="s">
        <v>744</v>
      </c>
      <c r="E101" s="84" t="n">
        <v>431103</v>
      </c>
      <c r="F101" s="84" t="s">
        <v>638</v>
      </c>
      <c r="G101" s="84" t="s">
        <v>671</v>
      </c>
      <c r="H101" s="84" t="s">
        <v>78</v>
      </c>
      <c r="I101" s="84" t="s">
        <v>641</v>
      </c>
      <c r="J101" s="84" t="s">
        <v>640</v>
      </c>
      <c r="K101" s="84" t="s">
        <v>641</v>
      </c>
      <c r="L101" s="79" t="s">
        <v>642</v>
      </c>
      <c r="M101" s="84"/>
      <c r="N101" s="84"/>
      <c r="O101" s="85"/>
      <c r="P101" s="85" t="s">
        <v>528</v>
      </c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  <c r="HT101" s="85"/>
      <c r="HU101" s="85"/>
      <c r="HV101" s="85"/>
      <c r="HW101" s="85"/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  <c r="II101" s="85"/>
      <c r="IJ101" s="85"/>
      <c r="IK101" s="85"/>
      <c r="IL101" s="85"/>
      <c r="IM101" s="85"/>
      <c r="IN101" s="85"/>
      <c r="IO101" s="85"/>
      <c r="IP101" s="85"/>
      <c r="IQ101" s="85"/>
      <c r="IR101" s="85"/>
      <c r="IS101" s="85"/>
      <c r="IT101" s="85"/>
      <c r="IU101" s="85"/>
      <c r="IV101" s="85"/>
      <c r="IW101" s="85"/>
    </row>
    <row r="102" customFormat="false" ht="21.95" hidden="false" customHeight="true" outlineLevel="0" collapsed="false">
      <c r="A102" s="85"/>
      <c r="B102" s="84" t="n">
        <v>100</v>
      </c>
      <c r="C102" s="83" t="s">
        <v>28</v>
      </c>
      <c r="D102" s="83" t="s">
        <v>452</v>
      </c>
      <c r="E102" s="84" t="n">
        <v>431121</v>
      </c>
      <c r="F102" s="84" t="s">
        <v>638</v>
      </c>
      <c r="G102" s="84" t="s">
        <v>671</v>
      </c>
      <c r="H102" s="84" t="s">
        <v>78</v>
      </c>
      <c r="I102" s="84" t="s">
        <v>641</v>
      </c>
      <c r="J102" s="84" t="s">
        <v>640</v>
      </c>
      <c r="K102" s="84" t="s">
        <v>641</v>
      </c>
      <c r="L102" s="79" t="s">
        <v>642</v>
      </c>
      <c r="M102" s="84"/>
      <c r="N102" s="84"/>
      <c r="O102" s="85" t="s">
        <v>745</v>
      </c>
      <c r="P102" s="85" t="s">
        <v>528</v>
      </c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  <c r="HT102" s="85"/>
      <c r="HU102" s="85"/>
      <c r="HV102" s="85"/>
      <c r="HW102" s="85"/>
      <c r="HX102" s="85"/>
      <c r="HY102" s="85"/>
      <c r="HZ102" s="85"/>
      <c r="IA102" s="85"/>
      <c r="IB102" s="85"/>
      <c r="IC102" s="85"/>
      <c r="ID102" s="85"/>
      <c r="IE102" s="85"/>
      <c r="IF102" s="85"/>
      <c r="IG102" s="85"/>
      <c r="IH102" s="85"/>
      <c r="II102" s="85"/>
      <c r="IJ102" s="85"/>
      <c r="IK102" s="85"/>
      <c r="IL102" s="85"/>
      <c r="IM102" s="85"/>
      <c r="IN102" s="85"/>
      <c r="IO102" s="85"/>
      <c r="IP102" s="85"/>
      <c r="IQ102" s="85"/>
      <c r="IR102" s="85"/>
      <c r="IS102" s="85"/>
      <c r="IT102" s="85"/>
      <c r="IU102" s="85"/>
      <c r="IV102" s="85"/>
      <c r="IW102" s="85"/>
    </row>
    <row r="103" customFormat="false" ht="21.95" hidden="false" customHeight="true" outlineLevel="0" collapsed="false">
      <c r="A103" s="85"/>
      <c r="B103" s="82" t="n">
        <v>101</v>
      </c>
      <c r="C103" s="83" t="s">
        <v>28</v>
      </c>
      <c r="D103" s="83" t="s">
        <v>746</v>
      </c>
      <c r="E103" s="84" t="n">
        <v>431122</v>
      </c>
      <c r="F103" s="84" t="s">
        <v>638</v>
      </c>
      <c r="G103" s="84" t="s">
        <v>671</v>
      </c>
      <c r="H103" s="84" t="s">
        <v>78</v>
      </c>
      <c r="I103" s="84" t="s">
        <v>641</v>
      </c>
      <c r="J103" s="84" t="s">
        <v>640</v>
      </c>
      <c r="K103" s="84" t="s">
        <v>641</v>
      </c>
      <c r="L103" s="79" t="s">
        <v>642</v>
      </c>
      <c r="M103" s="84"/>
      <c r="N103" s="84"/>
      <c r="O103" s="85"/>
      <c r="P103" s="85" t="s">
        <v>528</v>
      </c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  <c r="EE103" s="85"/>
      <c r="EF103" s="85"/>
      <c r="EG103" s="85"/>
      <c r="EH103" s="85"/>
      <c r="EI103" s="85"/>
      <c r="EJ103" s="85"/>
      <c r="EK103" s="85"/>
      <c r="EL103" s="85"/>
      <c r="EM103" s="85"/>
      <c r="EN103" s="85"/>
      <c r="EO103" s="85"/>
      <c r="EP103" s="85"/>
      <c r="EQ103" s="85"/>
      <c r="ER103" s="85"/>
      <c r="ES103" s="85"/>
      <c r="ET103" s="85"/>
      <c r="EU103" s="85"/>
      <c r="EV103" s="85"/>
      <c r="EW103" s="85"/>
      <c r="EX103" s="85"/>
      <c r="EY103" s="85"/>
      <c r="EZ103" s="85"/>
      <c r="FA103" s="85"/>
      <c r="FB103" s="85"/>
      <c r="FC103" s="85"/>
      <c r="FD103" s="85"/>
      <c r="FE103" s="85"/>
      <c r="FF103" s="85"/>
      <c r="FG103" s="85"/>
      <c r="FH103" s="85"/>
      <c r="FI103" s="85"/>
      <c r="FJ103" s="85"/>
      <c r="FK103" s="85"/>
      <c r="FL103" s="85"/>
      <c r="FM103" s="85"/>
      <c r="FN103" s="85"/>
      <c r="FO103" s="85"/>
      <c r="FP103" s="85"/>
      <c r="FQ103" s="85"/>
      <c r="FR103" s="85"/>
      <c r="FS103" s="85"/>
      <c r="FT103" s="85"/>
      <c r="FU103" s="85"/>
      <c r="FV103" s="85"/>
      <c r="FW103" s="85"/>
      <c r="FX103" s="85"/>
      <c r="FY103" s="85"/>
      <c r="FZ103" s="85"/>
      <c r="GA103" s="85"/>
      <c r="GB103" s="85"/>
      <c r="GC103" s="85"/>
      <c r="GD103" s="85"/>
      <c r="GE103" s="85"/>
      <c r="GF103" s="85"/>
      <c r="GG103" s="85"/>
      <c r="GH103" s="85"/>
      <c r="GI103" s="85"/>
      <c r="GJ103" s="85"/>
      <c r="GK103" s="85"/>
      <c r="GL103" s="85"/>
      <c r="GM103" s="85"/>
      <c r="GN103" s="85"/>
      <c r="GO103" s="85"/>
      <c r="GP103" s="85"/>
      <c r="GQ103" s="85"/>
      <c r="GR103" s="85"/>
      <c r="GS103" s="85"/>
      <c r="GT103" s="85"/>
      <c r="GU103" s="85"/>
      <c r="GV103" s="85"/>
      <c r="GW103" s="85"/>
      <c r="GX103" s="85"/>
      <c r="GY103" s="85"/>
      <c r="GZ103" s="85"/>
      <c r="HA103" s="85"/>
      <c r="HB103" s="85"/>
      <c r="HC103" s="85"/>
      <c r="HD103" s="85"/>
      <c r="HE103" s="85"/>
      <c r="HF103" s="85"/>
      <c r="HG103" s="85"/>
      <c r="HH103" s="85"/>
      <c r="HI103" s="85"/>
      <c r="HJ103" s="85"/>
      <c r="HK103" s="85"/>
      <c r="HL103" s="85"/>
      <c r="HM103" s="85"/>
      <c r="HN103" s="85"/>
      <c r="HO103" s="85"/>
      <c r="HP103" s="85"/>
      <c r="HQ103" s="85"/>
      <c r="HR103" s="85"/>
      <c r="HS103" s="85"/>
      <c r="HT103" s="85"/>
      <c r="HU103" s="85"/>
      <c r="HV103" s="85"/>
      <c r="HW103" s="85"/>
      <c r="HX103" s="85"/>
      <c r="HY103" s="85"/>
      <c r="HZ103" s="85"/>
      <c r="IA103" s="85"/>
      <c r="IB103" s="85"/>
      <c r="IC103" s="85"/>
      <c r="ID103" s="85"/>
      <c r="IE103" s="85"/>
      <c r="IF103" s="85"/>
      <c r="IG103" s="85"/>
      <c r="IH103" s="85"/>
      <c r="II103" s="85"/>
      <c r="IJ103" s="85"/>
      <c r="IK103" s="85"/>
      <c r="IL103" s="85"/>
      <c r="IM103" s="85"/>
      <c r="IN103" s="85"/>
      <c r="IO103" s="85"/>
      <c r="IP103" s="85"/>
      <c r="IQ103" s="85"/>
      <c r="IR103" s="85"/>
      <c r="IS103" s="85"/>
      <c r="IT103" s="85"/>
      <c r="IU103" s="85"/>
      <c r="IV103" s="85"/>
      <c r="IW103" s="85"/>
    </row>
    <row r="104" customFormat="false" ht="21.95" hidden="false" customHeight="true" outlineLevel="0" collapsed="false">
      <c r="A104" s="85"/>
      <c r="B104" s="84" t="n">
        <v>102</v>
      </c>
      <c r="C104" s="83" t="s">
        <v>28</v>
      </c>
      <c r="D104" s="83" t="s">
        <v>436</v>
      </c>
      <c r="E104" s="84" t="n">
        <v>431123</v>
      </c>
      <c r="F104" s="84" t="s">
        <v>638</v>
      </c>
      <c r="G104" s="84" t="s">
        <v>671</v>
      </c>
      <c r="H104" s="84" t="s">
        <v>153</v>
      </c>
      <c r="I104" s="84" t="s">
        <v>641</v>
      </c>
      <c r="J104" s="84" t="s">
        <v>683</v>
      </c>
      <c r="K104" s="84" t="s">
        <v>641</v>
      </c>
      <c r="L104" s="79" t="s">
        <v>684</v>
      </c>
      <c r="M104" s="84"/>
      <c r="N104" s="84" t="s">
        <v>663</v>
      </c>
      <c r="O104" s="85"/>
      <c r="P104" s="85" t="s">
        <v>528</v>
      </c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  <c r="HT104" s="85"/>
      <c r="HU104" s="85"/>
      <c r="HV104" s="85"/>
      <c r="HW104" s="85"/>
      <c r="HX104" s="85"/>
      <c r="HY104" s="85"/>
      <c r="HZ104" s="85"/>
      <c r="IA104" s="85"/>
      <c r="IB104" s="85"/>
      <c r="IC104" s="85"/>
      <c r="ID104" s="85"/>
      <c r="IE104" s="85"/>
      <c r="IF104" s="85"/>
      <c r="IG104" s="85"/>
      <c r="IH104" s="85"/>
      <c r="II104" s="85"/>
      <c r="IJ104" s="85"/>
      <c r="IK104" s="85"/>
      <c r="IL104" s="85"/>
      <c r="IM104" s="85"/>
      <c r="IN104" s="85"/>
      <c r="IO104" s="85"/>
      <c r="IP104" s="85"/>
      <c r="IQ104" s="85"/>
      <c r="IR104" s="85"/>
      <c r="IS104" s="85"/>
      <c r="IT104" s="85"/>
      <c r="IU104" s="85"/>
      <c r="IV104" s="85"/>
      <c r="IW104" s="85"/>
    </row>
    <row r="105" customFormat="false" ht="21.95" hidden="false" customHeight="true" outlineLevel="0" collapsed="false">
      <c r="A105" s="85"/>
      <c r="B105" s="82" t="n">
        <v>103</v>
      </c>
      <c r="C105" s="83" t="s">
        <v>28</v>
      </c>
      <c r="D105" s="83" t="s">
        <v>747</v>
      </c>
      <c r="E105" s="84" t="n">
        <v>431124</v>
      </c>
      <c r="F105" s="84" t="s">
        <v>638</v>
      </c>
      <c r="G105" s="84" t="s">
        <v>671</v>
      </c>
      <c r="H105" s="84" t="s">
        <v>78</v>
      </c>
      <c r="I105" s="84" t="s">
        <v>641</v>
      </c>
      <c r="J105" s="84" t="s">
        <v>640</v>
      </c>
      <c r="K105" s="84" t="s">
        <v>641</v>
      </c>
      <c r="L105" s="79" t="s">
        <v>642</v>
      </c>
      <c r="M105" s="84"/>
      <c r="N105" s="84"/>
      <c r="O105" s="85"/>
      <c r="P105" s="85" t="s">
        <v>528</v>
      </c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  <c r="HT105" s="85"/>
      <c r="HU105" s="85"/>
      <c r="HV105" s="85"/>
      <c r="HW105" s="85"/>
      <c r="HX105" s="85"/>
      <c r="HY105" s="85"/>
      <c r="HZ105" s="85"/>
      <c r="IA105" s="85"/>
      <c r="IB105" s="85"/>
      <c r="IC105" s="85"/>
      <c r="ID105" s="85"/>
      <c r="IE105" s="85"/>
      <c r="IF105" s="85"/>
      <c r="IG105" s="85"/>
      <c r="IH105" s="85"/>
      <c r="II105" s="85"/>
      <c r="IJ105" s="85"/>
      <c r="IK105" s="85"/>
      <c r="IL105" s="85"/>
      <c r="IM105" s="85"/>
      <c r="IN105" s="85"/>
      <c r="IO105" s="85"/>
      <c r="IP105" s="85"/>
      <c r="IQ105" s="85"/>
      <c r="IR105" s="85"/>
      <c r="IS105" s="85"/>
      <c r="IT105" s="85"/>
      <c r="IU105" s="85"/>
      <c r="IV105" s="85"/>
      <c r="IW105" s="85"/>
    </row>
    <row r="106" customFormat="false" ht="21.95" hidden="false" customHeight="true" outlineLevel="0" collapsed="false">
      <c r="A106" s="85"/>
      <c r="B106" s="84" t="n">
        <v>104</v>
      </c>
      <c r="C106" s="83" t="s">
        <v>28</v>
      </c>
      <c r="D106" s="83" t="s">
        <v>748</v>
      </c>
      <c r="E106" s="84" t="n">
        <v>431125</v>
      </c>
      <c r="F106" s="84" t="s">
        <v>638</v>
      </c>
      <c r="G106" s="84" t="s">
        <v>671</v>
      </c>
      <c r="H106" s="84" t="s">
        <v>153</v>
      </c>
      <c r="I106" s="84" t="s">
        <v>641</v>
      </c>
      <c r="J106" s="84" t="s">
        <v>683</v>
      </c>
      <c r="K106" s="84" t="s">
        <v>663</v>
      </c>
      <c r="L106" s="79" t="s">
        <v>684</v>
      </c>
      <c r="M106" s="86" t="s">
        <v>700</v>
      </c>
      <c r="N106" s="84" t="s">
        <v>663</v>
      </c>
      <c r="O106" s="85"/>
      <c r="P106" s="85" t="s">
        <v>528</v>
      </c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  <c r="IW106" s="85"/>
    </row>
    <row r="107" customFormat="false" ht="21.95" hidden="false" customHeight="true" outlineLevel="0" collapsed="false">
      <c r="A107" s="85"/>
      <c r="B107" s="82" t="n">
        <v>105</v>
      </c>
      <c r="C107" s="83" t="s">
        <v>28</v>
      </c>
      <c r="D107" s="83" t="s">
        <v>443</v>
      </c>
      <c r="E107" s="84" t="n">
        <v>431126</v>
      </c>
      <c r="F107" s="84" t="s">
        <v>638</v>
      </c>
      <c r="G107" s="84" t="s">
        <v>671</v>
      </c>
      <c r="H107" s="84" t="s">
        <v>153</v>
      </c>
      <c r="I107" s="84" t="s">
        <v>641</v>
      </c>
      <c r="J107" s="84" t="s">
        <v>683</v>
      </c>
      <c r="K107" s="84" t="s">
        <v>641</v>
      </c>
      <c r="L107" s="79" t="s">
        <v>684</v>
      </c>
      <c r="M107" s="84"/>
      <c r="N107" s="84" t="s">
        <v>663</v>
      </c>
      <c r="O107" s="85"/>
      <c r="P107" s="85" t="s">
        <v>528</v>
      </c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  <c r="EE107" s="85"/>
      <c r="EF107" s="85"/>
      <c r="EG107" s="85"/>
      <c r="EH107" s="85"/>
      <c r="EI107" s="85"/>
      <c r="EJ107" s="85"/>
      <c r="EK107" s="85"/>
      <c r="EL107" s="85"/>
      <c r="EM107" s="85"/>
      <c r="EN107" s="85"/>
      <c r="EO107" s="85"/>
      <c r="EP107" s="85"/>
      <c r="EQ107" s="85"/>
      <c r="ER107" s="85"/>
      <c r="ES107" s="85"/>
      <c r="ET107" s="85"/>
      <c r="EU107" s="85"/>
      <c r="EV107" s="85"/>
      <c r="EW107" s="85"/>
      <c r="EX107" s="85"/>
      <c r="EY107" s="85"/>
      <c r="EZ107" s="85"/>
      <c r="FA107" s="85"/>
      <c r="FB107" s="85"/>
      <c r="FC107" s="85"/>
      <c r="FD107" s="85"/>
      <c r="FE107" s="85"/>
      <c r="FF107" s="85"/>
      <c r="FG107" s="85"/>
      <c r="FH107" s="85"/>
      <c r="FI107" s="85"/>
      <c r="FJ107" s="85"/>
      <c r="FK107" s="85"/>
      <c r="FL107" s="85"/>
      <c r="FM107" s="85"/>
      <c r="FN107" s="85"/>
      <c r="FO107" s="85"/>
      <c r="FP107" s="85"/>
      <c r="FQ107" s="85"/>
      <c r="FR107" s="85"/>
      <c r="FS107" s="85"/>
      <c r="FT107" s="85"/>
      <c r="FU107" s="85"/>
      <c r="FV107" s="85"/>
      <c r="FW107" s="85"/>
      <c r="FX107" s="85"/>
      <c r="FY107" s="85"/>
      <c r="FZ107" s="85"/>
      <c r="GA107" s="85"/>
      <c r="GB107" s="85"/>
      <c r="GC107" s="85"/>
      <c r="GD107" s="85"/>
      <c r="GE107" s="85"/>
      <c r="GF107" s="85"/>
      <c r="GG107" s="85"/>
      <c r="GH107" s="85"/>
      <c r="GI107" s="85"/>
      <c r="GJ107" s="85"/>
      <c r="GK107" s="85"/>
      <c r="GL107" s="85"/>
      <c r="GM107" s="85"/>
      <c r="GN107" s="85"/>
      <c r="GO107" s="85"/>
      <c r="GP107" s="85"/>
      <c r="GQ107" s="85"/>
      <c r="GR107" s="85"/>
      <c r="GS107" s="85"/>
      <c r="GT107" s="85"/>
      <c r="GU107" s="85"/>
      <c r="GV107" s="85"/>
      <c r="GW107" s="85"/>
      <c r="GX107" s="85"/>
      <c r="GY107" s="85"/>
      <c r="GZ107" s="85"/>
      <c r="HA107" s="85"/>
      <c r="HB107" s="85"/>
      <c r="HC107" s="85"/>
      <c r="HD107" s="85"/>
      <c r="HE107" s="85"/>
      <c r="HF107" s="85"/>
      <c r="HG107" s="85"/>
      <c r="HH107" s="85"/>
      <c r="HI107" s="85"/>
      <c r="HJ107" s="85"/>
      <c r="HK107" s="85"/>
      <c r="HL107" s="85"/>
      <c r="HM107" s="85"/>
      <c r="HN107" s="85"/>
      <c r="HO107" s="85"/>
      <c r="HP107" s="85"/>
      <c r="HQ107" s="85"/>
      <c r="HR107" s="85"/>
      <c r="HS107" s="85"/>
      <c r="HT107" s="85"/>
      <c r="HU107" s="85"/>
      <c r="HV107" s="85"/>
      <c r="HW107" s="85"/>
      <c r="HX107" s="85"/>
      <c r="HY107" s="85"/>
      <c r="HZ107" s="85"/>
      <c r="IA107" s="85"/>
      <c r="IB107" s="85"/>
      <c r="IC107" s="85"/>
      <c r="ID107" s="85"/>
      <c r="IE107" s="85"/>
      <c r="IF107" s="85"/>
      <c r="IG107" s="85"/>
      <c r="IH107" s="85"/>
      <c r="II107" s="85"/>
      <c r="IJ107" s="85"/>
      <c r="IK107" s="85"/>
      <c r="IL107" s="85"/>
      <c r="IM107" s="85"/>
      <c r="IN107" s="85"/>
      <c r="IO107" s="85"/>
      <c r="IP107" s="85"/>
      <c r="IQ107" s="85"/>
      <c r="IR107" s="85"/>
      <c r="IS107" s="85"/>
      <c r="IT107" s="85"/>
      <c r="IU107" s="85"/>
      <c r="IV107" s="85"/>
      <c r="IW107" s="85"/>
    </row>
    <row r="108" customFormat="false" ht="21.95" hidden="false" customHeight="true" outlineLevel="0" collapsed="false">
      <c r="A108" s="85"/>
      <c r="B108" s="84" t="n">
        <v>106</v>
      </c>
      <c r="C108" s="83" t="s">
        <v>28</v>
      </c>
      <c r="D108" s="83" t="s">
        <v>749</v>
      </c>
      <c r="E108" s="84" t="n">
        <v>431127</v>
      </c>
      <c r="F108" s="84" t="s">
        <v>638</v>
      </c>
      <c r="G108" s="84" t="s">
        <v>671</v>
      </c>
      <c r="H108" s="84" t="s">
        <v>78</v>
      </c>
      <c r="I108" s="84" t="s">
        <v>641</v>
      </c>
      <c r="J108" s="84" t="s">
        <v>640</v>
      </c>
      <c r="K108" s="84" t="s">
        <v>641</v>
      </c>
      <c r="L108" s="79" t="s">
        <v>642</v>
      </c>
      <c r="M108" s="84"/>
      <c r="N108" s="84"/>
      <c r="O108" s="85"/>
      <c r="P108" s="85" t="s">
        <v>528</v>
      </c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  <c r="HT108" s="85"/>
      <c r="HU108" s="85"/>
      <c r="HV108" s="85"/>
      <c r="HW108" s="85"/>
      <c r="HX108" s="85"/>
      <c r="HY108" s="85"/>
      <c r="HZ108" s="85"/>
      <c r="IA108" s="85"/>
      <c r="IB108" s="85"/>
      <c r="IC108" s="85"/>
      <c r="ID108" s="85"/>
      <c r="IE108" s="85"/>
      <c r="IF108" s="85"/>
      <c r="IG108" s="85"/>
      <c r="IH108" s="85"/>
      <c r="II108" s="85"/>
      <c r="IJ108" s="85"/>
      <c r="IK108" s="85"/>
      <c r="IL108" s="85"/>
      <c r="IM108" s="85"/>
      <c r="IN108" s="85"/>
      <c r="IO108" s="85"/>
      <c r="IP108" s="85"/>
      <c r="IQ108" s="85"/>
      <c r="IR108" s="85"/>
      <c r="IS108" s="85"/>
      <c r="IT108" s="85"/>
      <c r="IU108" s="85"/>
      <c r="IV108" s="85"/>
      <c r="IW108" s="85"/>
    </row>
    <row r="109" customFormat="false" ht="21.95" hidden="false" customHeight="true" outlineLevel="0" collapsed="false">
      <c r="A109" s="85"/>
      <c r="B109" s="82" t="n">
        <v>107</v>
      </c>
      <c r="C109" s="83" t="s">
        <v>28</v>
      </c>
      <c r="D109" s="83" t="s">
        <v>750</v>
      </c>
      <c r="E109" s="84" t="n">
        <v>431128</v>
      </c>
      <c r="F109" s="84" t="s">
        <v>638</v>
      </c>
      <c r="G109" s="84" t="s">
        <v>671</v>
      </c>
      <c r="H109" s="84" t="s">
        <v>159</v>
      </c>
      <c r="I109" s="84" t="s">
        <v>663</v>
      </c>
      <c r="J109" s="84" t="s">
        <v>661</v>
      </c>
      <c r="K109" s="84" t="s">
        <v>641</v>
      </c>
      <c r="L109" s="79" t="s">
        <v>711</v>
      </c>
      <c r="M109" s="84"/>
      <c r="N109" s="84"/>
      <c r="O109" s="85"/>
      <c r="P109" s="85" t="s">
        <v>664</v>
      </c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  <c r="IT109" s="85"/>
      <c r="IU109" s="85"/>
      <c r="IV109" s="85"/>
      <c r="IW109" s="85"/>
    </row>
    <row r="110" customFormat="false" ht="21.95" hidden="false" customHeight="true" outlineLevel="0" collapsed="false">
      <c r="A110" s="85"/>
      <c r="B110" s="84" t="n">
        <v>108</v>
      </c>
      <c r="C110" s="83" t="s">
        <v>28</v>
      </c>
      <c r="D110" s="83" t="s">
        <v>751</v>
      </c>
      <c r="E110" s="84" t="n">
        <v>431129</v>
      </c>
      <c r="F110" s="84" t="s">
        <v>638</v>
      </c>
      <c r="G110" s="84" t="s">
        <v>671</v>
      </c>
      <c r="H110" s="84" t="s">
        <v>159</v>
      </c>
      <c r="I110" s="84" t="s">
        <v>663</v>
      </c>
      <c r="J110" s="84" t="s">
        <v>661</v>
      </c>
      <c r="K110" s="84" t="s">
        <v>663</v>
      </c>
      <c r="L110" s="79" t="s">
        <v>711</v>
      </c>
      <c r="M110" s="86" t="s">
        <v>703</v>
      </c>
      <c r="N110" s="84"/>
      <c r="O110" s="85"/>
      <c r="P110" s="85" t="s">
        <v>664</v>
      </c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/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  <c r="EI110" s="85"/>
      <c r="EJ110" s="85"/>
      <c r="EK110" s="85"/>
      <c r="EL110" s="85"/>
      <c r="EM110" s="85"/>
      <c r="EN110" s="85"/>
      <c r="EO110" s="85"/>
      <c r="EP110" s="85"/>
      <c r="EQ110" s="85"/>
      <c r="ER110" s="85"/>
      <c r="ES110" s="85"/>
      <c r="ET110" s="85"/>
      <c r="EU110" s="85"/>
      <c r="EV110" s="85"/>
      <c r="EW110" s="85"/>
      <c r="EX110" s="85"/>
      <c r="EY110" s="85"/>
      <c r="EZ110" s="85"/>
      <c r="FA110" s="85"/>
      <c r="FB110" s="85"/>
      <c r="FC110" s="85"/>
      <c r="FD110" s="85"/>
      <c r="FE110" s="85"/>
      <c r="FF110" s="85"/>
      <c r="FG110" s="85"/>
      <c r="FH110" s="85"/>
      <c r="FI110" s="85"/>
      <c r="FJ110" s="85"/>
      <c r="FK110" s="85"/>
      <c r="FL110" s="85"/>
      <c r="FM110" s="85"/>
      <c r="FN110" s="85"/>
      <c r="FO110" s="85"/>
      <c r="FP110" s="85"/>
      <c r="FQ110" s="85"/>
      <c r="FR110" s="85"/>
      <c r="FS110" s="85"/>
      <c r="FT110" s="85"/>
      <c r="FU110" s="85"/>
      <c r="FV110" s="85"/>
      <c r="FW110" s="85"/>
      <c r="FX110" s="85"/>
      <c r="FY110" s="85"/>
      <c r="FZ110" s="85"/>
      <c r="GA110" s="85"/>
      <c r="GB110" s="85"/>
      <c r="GC110" s="85"/>
      <c r="GD110" s="85"/>
      <c r="GE110" s="85"/>
      <c r="GF110" s="85"/>
      <c r="GG110" s="85"/>
      <c r="GH110" s="85"/>
      <c r="GI110" s="85"/>
      <c r="GJ110" s="85"/>
      <c r="GK110" s="85"/>
      <c r="GL110" s="85"/>
      <c r="GM110" s="85"/>
      <c r="GN110" s="85"/>
      <c r="GO110" s="85"/>
      <c r="GP110" s="85"/>
      <c r="GQ110" s="85"/>
      <c r="GR110" s="85"/>
      <c r="GS110" s="85"/>
      <c r="GT110" s="85"/>
      <c r="GU110" s="85"/>
      <c r="GV110" s="85"/>
      <c r="GW110" s="85"/>
      <c r="GX110" s="85"/>
      <c r="GY110" s="85"/>
      <c r="GZ110" s="85"/>
      <c r="HA110" s="85"/>
      <c r="HB110" s="85"/>
      <c r="HC110" s="85"/>
      <c r="HD110" s="85"/>
      <c r="HE110" s="85"/>
      <c r="HF110" s="85"/>
      <c r="HG110" s="85"/>
      <c r="HH110" s="85"/>
      <c r="HI110" s="85"/>
      <c r="HJ110" s="85"/>
      <c r="HK110" s="85"/>
      <c r="HL110" s="85"/>
      <c r="HM110" s="85"/>
      <c r="HN110" s="85"/>
      <c r="HO110" s="85"/>
      <c r="HP110" s="85"/>
      <c r="HQ110" s="85"/>
      <c r="HR110" s="85"/>
      <c r="HS110" s="85"/>
      <c r="HT110" s="85"/>
      <c r="HU110" s="85"/>
      <c r="HV110" s="85"/>
      <c r="HW110" s="85"/>
      <c r="HX110" s="85"/>
      <c r="HY110" s="85"/>
      <c r="HZ110" s="85"/>
      <c r="IA110" s="85"/>
      <c r="IB110" s="85"/>
      <c r="IC110" s="85"/>
      <c r="ID110" s="85"/>
      <c r="IE110" s="85"/>
      <c r="IF110" s="85"/>
      <c r="IG110" s="85"/>
      <c r="IH110" s="85"/>
      <c r="II110" s="85"/>
      <c r="IJ110" s="85"/>
      <c r="IK110" s="85"/>
      <c r="IL110" s="85"/>
      <c r="IM110" s="85"/>
      <c r="IN110" s="85"/>
      <c r="IO110" s="85"/>
      <c r="IP110" s="85"/>
      <c r="IQ110" s="85"/>
      <c r="IR110" s="85"/>
      <c r="IS110" s="85"/>
      <c r="IT110" s="85"/>
      <c r="IU110" s="85"/>
      <c r="IV110" s="85"/>
      <c r="IW110" s="85"/>
    </row>
    <row r="111" customFormat="false" ht="21.95" hidden="false" customHeight="true" outlineLevel="0" collapsed="false">
      <c r="A111" s="85"/>
      <c r="B111" s="82" t="n">
        <v>109</v>
      </c>
      <c r="C111" s="83" t="s">
        <v>752</v>
      </c>
      <c r="D111" s="83" t="s">
        <v>752</v>
      </c>
      <c r="E111" s="84" t="n">
        <v>431200</v>
      </c>
      <c r="F111" s="84" t="s">
        <v>688</v>
      </c>
      <c r="G111" s="84" t="s">
        <v>689</v>
      </c>
      <c r="H111" s="84" t="s">
        <v>690</v>
      </c>
      <c r="I111" s="84" t="s">
        <v>691</v>
      </c>
      <c r="J111" s="84" t="s">
        <v>753</v>
      </c>
      <c r="K111" s="84" t="s">
        <v>691</v>
      </c>
      <c r="L111" s="79" t="s">
        <v>754</v>
      </c>
      <c r="M111" s="84"/>
      <c r="N111" s="84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  <c r="IS111" s="85"/>
      <c r="IT111" s="85"/>
      <c r="IU111" s="85"/>
      <c r="IV111" s="85"/>
      <c r="IW111" s="85"/>
    </row>
    <row r="112" customFormat="false" ht="21.95" hidden="false" customHeight="true" outlineLevel="0" collapsed="false">
      <c r="A112" s="85"/>
      <c r="B112" s="84" t="n">
        <v>110</v>
      </c>
      <c r="C112" s="83" t="s">
        <v>29</v>
      </c>
      <c r="D112" s="83" t="s">
        <v>524</v>
      </c>
      <c r="E112" s="84" t="n">
        <v>431202</v>
      </c>
      <c r="F112" s="84" t="s">
        <v>638</v>
      </c>
      <c r="G112" s="84" t="s">
        <v>689</v>
      </c>
      <c r="H112" s="84" t="s">
        <v>153</v>
      </c>
      <c r="I112" s="84" t="s">
        <v>641</v>
      </c>
      <c r="J112" s="84" t="s">
        <v>683</v>
      </c>
      <c r="K112" s="84" t="s">
        <v>663</v>
      </c>
      <c r="L112" s="79" t="s">
        <v>755</v>
      </c>
      <c r="M112" s="84"/>
      <c r="N112" s="84" t="s">
        <v>663</v>
      </c>
      <c r="O112" s="85"/>
      <c r="P112" s="85" t="s">
        <v>528</v>
      </c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/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  <c r="EE112" s="85"/>
      <c r="EF112" s="85"/>
      <c r="EG112" s="85"/>
      <c r="EH112" s="85"/>
      <c r="EI112" s="85"/>
      <c r="EJ112" s="85"/>
      <c r="EK112" s="85"/>
      <c r="EL112" s="85"/>
      <c r="EM112" s="85"/>
      <c r="EN112" s="85"/>
      <c r="EO112" s="85"/>
      <c r="EP112" s="85"/>
      <c r="EQ112" s="85"/>
      <c r="ER112" s="85"/>
      <c r="ES112" s="85"/>
      <c r="ET112" s="85"/>
      <c r="EU112" s="85"/>
      <c r="EV112" s="85"/>
      <c r="EW112" s="85"/>
      <c r="EX112" s="85"/>
      <c r="EY112" s="85"/>
      <c r="EZ112" s="85"/>
      <c r="FA112" s="85"/>
      <c r="FB112" s="85"/>
      <c r="FC112" s="85"/>
      <c r="FD112" s="85"/>
      <c r="FE112" s="85"/>
      <c r="FF112" s="85"/>
      <c r="FG112" s="85"/>
      <c r="FH112" s="85"/>
      <c r="FI112" s="85"/>
      <c r="FJ112" s="85"/>
      <c r="FK112" s="85"/>
      <c r="FL112" s="85"/>
      <c r="FM112" s="85"/>
      <c r="FN112" s="85"/>
      <c r="FO112" s="85"/>
      <c r="FP112" s="85"/>
      <c r="FQ112" s="85"/>
      <c r="FR112" s="85"/>
      <c r="FS112" s="85"/>
      <c r="FT112" s="85"/>
      <c r="FU112" s="85"/>
      <c r="FV112" s="85"/>
      <c r="FW112" s="85"/>
      <c r="FX112" s="85"/>
      <c r="FY112" s="85"/>
      <c r="FZ112" s="85"/>
      <c r="GA112" s="85"/>
      <c r="GB112" s="85"/>
      <c r="GC112" s="85"/>
      <c r="GD112" s="85"/>
      <c r="GE112" s="85"/>
      <c r="GF112" s="85"/>
      <c r="GG112" s="85"/>
      <c r="GH112" s="85"/>
      <c r="GI112" s="85"/>
      <c r="GJ112" s="85"/>
      <c r="GK112" s="85"/>
      <c r="GL112" s="85"/>
      <c r="GM112" s="85"/>
      <c r="GN112" s="85"/>
      <c r="GO112" s="85"/>
      <c r="GP112" s="85"/>
      <c r="GQ112" s="85"/>
      <c r="GR112" s="85"/>
      <c r="GS112" s="85"/>
      <c r="GT112" s="85"/>
      <c r="GU112" s="85"/>
      <c r="GV112" s="85"/>
      <c r="GW112" s="85"/>
      <c r="GX112" s="85"/>
      <c r="GY112" s="85"/>
      <c r="GZ112" s="85"/>
      <c r="HA112" s="85"/>
      <c r="HB112" s="85"/>
      <c r="HC112" s="85"/>
      <c r="HD112" s="85"/>
      <c r="HE112" s="85"/>
      <c r="HF112" s="85"/>
      <c r="HG112" s="85"/>
      <c r="HH112" s="85"/>
      <c r="HI112" s="85"/>
      <c r="HJ112" s="85"/>
      <c r="HK112" s="85"/>
      <c r="HL112" s="85"/>
      <c r="HM112" s="85"/>
      <c r="HN112" s="85"/>
      <c r="HO112" s="85"/>
      <c r="HP112" s="85"/>
      <c r="HQ112" s="85"/>
      <c r="HR112" s="85"/>
      <c r="HS112" s="85"/>
      <c r="HT112" s="85"/>
      <c r="HU112" s="85"/>
      <c r="HV112" s="85"/>
      <c r="HW112" s="85"/>
      <c r="HX112" s="85"/>
      <c r="HY112" s="85"/>
      <c r="HZ112" s="85"/>
      <c r="IA112" s="85"/>
      <c r="IB112" s="85"/>
      <c r="IC112" s="85"/>
      <c r="ID112" s="85"/>
      <c r="IE112" s="85"/>
      <c r="IF112" s="85"/>
      <c r="IG112" s="85"/>
      <c r="IH112" s="85"/>
      <c r="II112" s="85"/>
      <c r="IJ112" s="85"/>
      <c r="IK112" s="85"/>
      <c r="IL112" s="85"/>
      <c r="IM112" s="85"/>
      <c r="IN112" s="85"/>
      <c r="IO112" s="85"/>
      <c r="IP112" s="85"/>
      <c r="IQ112" s="85"/>
      <c r="IR112" s="85"/>
      <c r="IS112" s="85"/>
      <c r="IT112" s="85"/>
      <c r="IU112" s="85"/>
      <c r="IV112" s="85"/>
      <c r="IW112" s="85"/>
    </row>
    <row r="113" customFormat="false" ht="21.95" hidden="false" customHeight="true" outlineLevel="0" collapsed="false">
      <c r="A113" s="85"/>
      <c r="B113" s="82" t="n">
        <v>111</v>
      </c>
      <c r="C113" s="83" t="s">
        <v>29</v>
      </c>
      <c r="D113" s="83" t="s">
        <v>467</v>
      </c>
      <c r="E113" s="84" t="n">
        <v>431221</v>
      </c>
      <c r="F113" s="84" t="s">
        <v>697</v>
      </c>
      <c r="G113" s="84" t="s">
        <v>689</v>
      </c>
      <c r="H113" s="84" t="s">
        <v>159</v>
      </c>
      <c r="I113" s="84" t="s">
        <v>641</v>
      </c>
      <c r="J113" s="84" t="s">
        <v>661</v>
      </c>
      <c r="K113" s="84" t="s">
        <v>641</v>
      </c>
      <c r="L113" s="79" t="s">
        <v>662</v>
      </c>
      <c r="M113" s="84"/>
      <c r="N113" s="84" t="s">
        <v>663</v>
      </c>
      <c r="O113" s="85"/>
      <c r="P113" s="85" t="s">
        <v>664</v>
      </c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  <c r="EE113" s="85"/>
      <c r="EF113" s="85"/>
      <c r="EG113" s="85"/>
      <c r="EH113" s="85"/>
      <c r="EI113" s="85"/>
      <c r="EJ113" s="85"/>
      <c r="EK113" s="85"/>
      <c r="EL113" s="85"/>
      <c r="EM113" s="85"/>
      <c r="EN113" s="85"/>
      <c r="EO113" s="85"/>
      <c r="EP113" s="85"/>
      <c r="EQ113" s="85"/>
      <c r="ER113" s="85"/>
      <c r="ES113" s="85"/>
      <c r="ET113" s="85"/>
      <c r="EU113" s="85"/>
      <c r="EV113" s="85"/>
      <c r="EW113" s="85"/>
      <c r="EX113" s="85"/>
      <c r="EY113" s="85"/>
      <c r="EZ113" s="85"/>
      <c r="FA113" s="85"/>
      <c r="FB113" s="85"/>
      <c r="FC113" s="85"/>
      <c r="FD113" s="85"/>
      <c r="FE113" s="85"/>
      <c r="FF113" s="85"/>
      <c r="FG113" s="85"/>
      <c r="FH113" s="85"/>
      <c r="FI113" s="85"/>
      <c r="FJ113" s="85"/>
      <c r="FK113" s="85"/>
      <c r="FL113" s="85"/>
      <c r="FM113" s="85"/>
      <c r="FN113" s="85"/>
      <c r="FO113" s="85"/>
      <c r="FP113" s="85"/>
      <c r="FQ113" s="85"/>
      <c r="FR113" s="85"/>
      <c r="FS113" s="85"/>
      <c r="FT113" s="85"/>
      <c r="FU113" s="85"/>
      <c r="FV113" s="85"/>
      <c r="FW113" s="85"/>
      <c r="FX113" s="85"/>
      <c r="FY113" s="85"/>
      <c r="FZ113" s="85"/>
      <c r="GA113" s="85"/>
      <c r="GB113" s="85"/>
      <c r="GC113" s="85"/>
      <c r="GD113" s="85"/>
      <c r="GE113" s="85"/>
      <c r="GF113" s="85"/>
      <c r="GG113" s="85"/>
      <c r="GH113" s="85"/>
      <c r="GI113" s="85"/>
      <c r="GJ113" s="85"/>
      <c r="GK113" s="85"/>
      <c r="GL113" s="85"/>
      <c r="GM113" s="85"/>
      <c r="GN113" s="85"/>
      <c r="GO113" s="85"/>
      <c r="GP113" s="85"/>
      <c r="GQ113" s="85"/>
      <c r="GR113" s="85"/>
      <c r="GS113" s="85"/>
      <c r="GT113" s="85"/>
      <c r="GU113" s="85"/>
      <c r="GV113" s="85"/>
      <c r="GW113" s="85"/>
      <c r="GX113" s="85"/>
      <c r="GY113" s="85"/>
      <c r="GZ113" s="85"/>
      <c r="HA113" s="85"/>
      <c r="HB113" s="85"/>
      <c r="HC113" s="85"/>
      <c r="HD113" s="85"/>
      <c r="HE113" s="85"/>
      <c r="HF113" s="85"/>
      <c r="HG113" s="85"/>
      <c r="HH113" s="85"/>
      <c r="HI113" s="85"/>
      <c r="HJ113" s="85"/>
      <c r="HK113" s="85"/>
      <c r="HL113" s="85"/>
      <c r="HM113" s="85"/>
      <c r="HN113" s="85"/>
      <c r="HO113" s="85"/>
      <c r="HP113" s="85"/>
      <c r="HQ113" s="85"/>
      <c r="HR113" s="85"/>
      <c r="HS113" s="85"/>
      <c r="HT113" s="85"/>
      <c r="HU113" s="85"/>
      <c r="HV113" s="85"/>
      <c r="HW113" s="85"/>
      <c r="HX113" s="85"/>
      <c r="HY113" s="85"/>
      <c r="HZ113" s="85"/>
      <c r="IA113" s="85"/>
      <c r="IB113" s="85"/>
      <c r="IC113" s="85"/>
      <c r="ID113" s="85"/>
      <c r="IE113" s="85"/>
      <c r="IF113" s="85"/>
      <c r="IG113" s="85"/>
      <c r="IH113" s="85"/>
      <c r="II113" s="85"/>
      <c r="IJ113" s="85"/>
      <c r="IK113" s="85"/>
      <c r="IL113" s="85"/>
      <c r="IM113" s="85"/>
      <c r="IN113" s="85"/>
      <c r="IO113" s="85"/>
      <c r="IP113" s="85"/>
      <c r="IQ113" s="85"/>
      <c r="IR113" s="85"/>
      <c r="IS113" s="85"/>
      <c r="IT113" s="85"/>
      <c r="IU113" s="85"/>
      <c r="IV113" s="85"/>
      <c r="IW113" s="85"/>
    </row>
    <row r="114" customFormat="false" ht="21.95" hidden="false" customHeight="true" outlineLevel="0" collapsed="false">
      <c r="A114" s="85"/>
      <c r="B114" s="84" t="n">
        <v>112</v>
      </c>
      <c r="C114" s="83" t="s">
        <v>29</v>
      </c>
      <c r="D114" s="83" t="s">
        <v>472</v>
      </c>
      <c r="E114" s="84" t="n">
        <v>431222</v>
      </c>
      <c r="F114" s="84" t="s">
        <v>697</v>
      </c>
      <c r="G114" s="84" t="s">
        <v>689</v>
      </c>
      <c r="H114" s="84" t="s">
        <v>159</v>
      </c>
      <c r="I114" s="84" t="s">
        <v>663</v>
      </c>
      <c r="J114" s="84" t="s">
        <v>661</v>
      </c>
      <c r="K114" s="84" t="s">
        <v>663</v>
      </c>
      <c r="L114" s="79" t="s">
        <v>662</v>
      </c>
      <c r="M114" s="86" t="s">
        <v>700</v>
      </c>
      <c r="N114" s="84"/>
      <c r="O114" s="85"/>
      <c r="P114" s="85" t="s">
        <v>664</v>
      </c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85"/>
      <c r="EF114" s="85"/>
      <c r="EG114" s="85"/>
      <c r="EH114" s="85"/>
      <c r="EI114" s="85"/>
      <c r="EJ114" s="85"/>
      <c r="EK114" s="85"/>
      <c r="EL114" s="85"/>
      <c r="EM114" s="85"/>
      <c r="EN114" s="85"/>
      <c r="EO114" s="85"/>
      <c r="EP114" s="85"/>
      <c r="EQ114" s="85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FG114" s="85"/>
      <c r="FH114" s="85"/>
      <c r="FI114" s="85"/>
      <c r="FJ114" s="85"/>
      <c r="FK114" s="85"/>
      <c r="FL114" s="85"/>
      <c r="FM114" s="85"/>
      <c r="FN114" s="85"/>
      <c r="FO114" s="85"/>
      <c r="FP114" s="85"/>
      <c r="FQ114" s="85"/>
      <c r="FR114" s="85"/>
      <c r="FS114" s="85"/>
      <c r="FT114" s="85"/>
      <c r="FU114" s="85"/>
      <c r="FV114" s="85"/>
      <c r="FW114" s="85"/>
      <c r="FX114" s="85"/>
      <c r="FY114" s="85"/>
      <c r="FZ114" s="85"/>
      <c r="GA114" s="85"/>
      <c r="GB114" s="85"/>
      <c r="GC114" s="85"/>
      <c r="GD114" s="85"/>
      <c r="GE114" s="85"/>
      <c r="GF114" s="85"/>
      <c r="GG114" s="85"/>
      <c r="GH114" s="85"/>
      <c r="GI114" s="85"/>
      <c r="GJ114" s="85"/>
      <c r="GK114" s="85"/>
      <c r="GL114" s="85"/>
      <c r="GM114" s="85"/>
      <c r="GN114" s="85"/>
      <c r="GO114" s="85"/>
      <c r="GP114" s="85"/>
      <c r="GQ114" s="85"/>
      <c r="GR114" s="85"/>
      <c r="GS114" s="85"/>
      <c r="GT114" s="85"/>
      <c r="GU114" s="85"/>
      <c r="GV114" s="85"/>
      <c r="GW114" s="85"/>
      <c r="GX114" s="85"/>
      <c r="GY114" s="85"/>
      <c r="GZ114" s="85"/>
      <c r="HA114" s="85"/>
      <c r="HB114" s="85"/>
      <c r="HC114" s="85"/>
      <c r="HD114" s="85"/>
      <c r="HE114" s="85"/>
      <c r="HF114" s="85"/>
      <c r="HG114" s="85"/>
      <c r="HH114" s="85"/>
      <c r="HI114" s="85"/>
      <c r="HJ114" s="85"/>
      <c r="HK114" s="85"/>
      <c r="HL114" s="85"/>
      <c r="HM114" s="85"/>
      <c r="HN114" s="85"/>
      <c r="HO114" s="85"/>
      <c r="HP114" s="85"/>
      <c r="HQ114" s="85"/>
      <c r="HR114" s="85"/>
      <c r="HS114" s="85"/>
      <c r="HT114" s="85"/>
      <c r="HU114" s="85"/>
      <c r="HV114" s="85"/>
      <c r="HW114" s="85"/>
      <c r="HX114" s="85"/>
      <c r="HY114" s="85"/>
      <c r="HZ114" s="85"/>
      <c r="IA114" s="85"/>
      <c r="IB114" s="85"/>
      <c r="IC114" s="85"/>
      <c r="ID114" s="85"/>
      <c r="IE114" s="85"/>
      <c r="IF114" s="85"/>
      <c r="IG114" s="85"/>
      <c r="IH114" s="85"/>
      <c r="II114" s="85"/>
      <c r="IJ114" s="85"/>
      <c r="IK114" s="85"/>
      <c r="IL114" s="85"/>
      <c r="IM114" s="85"/>
      <c r="IN114" s="85"/>
      <c r="IO114" s="85"/>
      <c r="IP114" s="85"/>
      <c r="IQ114" s="85"/>
      <c r="IR114" s="85"/>
      <c r="IS114" s="85"/>
      <c r="IT114" s="85"/>
      <c r="IU114" s="85"/>
      <c r="IV114" s="85"/>
      <c r="IW114" s="85"/>
    </row>
    <row r="115" customFormat="false" ht="21.95" hidden="false" customHeight="true" outlineLevel="0" collapsed="false">
      <c r="A115" s="85"/>
      <c r="B115" s="82" t="n">
        <v>113</v>
      </c>
      <c r="C115" s="83" t="s">
        <v>29</v>
      </c>
      <c r="D115" s="83" t="s">
        <v>756</v>
      </c>
      <c r="E115" s="84" t="n">
        <v>431223</v>
      </c>
      <c r="F115" s="84" t="s">
        <v>697</v>
      </c>
      <c r="G115" s="84" t="s">
        <v>689</v>
      </c>
      <c r="H115" s="84" t="s">
        <v>159</v>
      </c>
      <c r="I115" s="84" t="s">
        <v>641</v>
      </c>
      <c r="J115" s="84" t="s">
        <v>661</v>
      </c>
      <c r="K115" s="84" t="s">
        <v>641</v>
      </c>
      <c r="L115" s="79" t="s">
        <v>662</v>
      </c>
      <c r="M115" s="84"/>
      <c r="N115" s="84"/>
      <c r="O115" s="85"/>
      <c r="P115" s="85" t="s">
        <v>664</v>
      </c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  <c r="IT115" s="85"/>
      <c r="IU115" s="85"/>
      <c r="IV115" s="85"/>
      <c r="IW115" s="85"/>
    </row>
    <row r="116" customFormat="false" ht="21.95" hidden="false" customHeight="true" outlineLevel="0" collapsed="false">
      <c r="A116" s="85"/>
      <c r="B116" s="84" t="n">
        <v>114</v>
      </c>
      <c r="C116" s="83" t="s">
        <v>29</v>
      </c>
      <c r="D116" s="83" t="s">
        <v>757</v>
      </c>
      <c r="E116" s="84" t="n">
        <v>431224</v>
      </c>
      <c r="F116" s="84" t="s">
        <v>697</v>
      </c>
      <c r="G116" s="84" t="s">
        <v>689</v>
      </c>
      <c r="H116" s="84" t="s">
        <v>159</v>
      </c>
      <c r="I116" s="84" t="s">
        <v>641</v>
      </c>
      <c r="J116" s="84" t="s">
        <v>661</v>
      </c>
      <c r="K116" s="84" t="s">
        <v>641</v>
      </c>
      <c r="L116" s="79" t="s">
        <v>662</v>
      </c>
      <c r="M116" s="84"/>
      <c r="N116" s="84"/>
      <c r="O116" s="85"/>
      <c r="P116" s="85" t="s">
        <v>664</v>
      </c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  <c r="EE116" s="85"/>
      <c r="EF116" s="85"/>
      <c r="EG116" s="85"/>
      <c r="EH116" s="85"/>
      <c r="EI116" s="85"/>
      <c r="EJ116" s="85"/>
      <c r="EK116" s="85"/>
      <c r="EL116" s="85"/>
      <c r="EM116" s="85"/>
      <c r="EN116" s="85"/>
      <c r="EO116" s="85"/>
      <c r="EP116" s="85"/>
      <c r="EQ116" s="85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FG116" s="85"/>
      <c r="FH116" s="85"/>
      <c r="FI116" s="85"/>
      <c r="FJ116" s="85"/>
      <c r="FK116" s="85"/>
      <c r="FL116" s="85"/>
      <c r="FM116" s="85"/>
      <c r="FN116" s="85"/>
      <c r="FO116" s="85"/>
      <c r="FP116" s="85"/>
      <c r="FQ116" s="85"/>
      <c r="FR116" s="85"/>
      <c r="FS116" s="85"/>
      <c r="FT116" s="85"/>
      <c r="FU116" s="85"/>
      <c r="FV116" s="85"/>
      <c r="FW116" s="85"/>
      <c r="FX116" s="85"/>
      <c r="FY116" s="85"/>
      <c r="FZ116" s="85"/>
      <c r="GA116" s="85"/>
      <c r="GB116" s="85"/>
      <c r="GC116" s="85"/>
      <c r="GD116" s="85"/>
      <c r="GE116" s="85"/>
      <c r="GF116" s="85"/>
      <c r="GG116" s="85"/>
      <c r="GH116" s="85"/>
      <c r="GI116" s="85"/>
      <c r="GJ116" s="85"/>
      <c r="GK116" s="85"/>
      <c r="GL116" s="85"/>
      <c r="GM116" s="85"/>
      <c r="GN116" s="85"/>
      <c r="GO116" s="85"/>
      <c r="GP116" s="85"/>
      <c r="GQ116" s="85"/>
      <c r="GR116" s="85"/>
      <c r="GS116" s="85"/>
      <c r="GT116" s="85"/>
      <c r="GU116" s="85"/>
      <c r="GV116" s="85"/>
      <c r="GW116" s="85"/>
      <c r="GX116" s="85"/>
      <c r="GY116" s="85"/>
      <c r="GZ116" s="85"/>
      <c r="HA116" s="85"/>
      <c r="HB116" s="85"/>
      <c r="HC116" s="85"/>
      <c r="HD116" s="85"/>
      <c r="HE116" s="85"/>
      <c r="HF116" s="85"/>
      <c r="HG116" s="85"/>
      <c r="HH116" s="85"/>
      <c r="HI116" s="85"/>
      <c r="HJ116" s="85"/>
      <c r="HK116" s="85"/>
      <c r="HL116" s="85"/>
      <c r="HM116" s="85"/>
      <c r="HN116" s="85"/>
      <c r="HO116" s="85"/>
      <c r="HP116" s="85"/>
      <c r="HQ116" s="85"/>
      <c r="HR116" s="85"/>
      <c r="HS116" s="85"/>
      <c r="HT116" s="85"/>
      <c r="HU116" s="85"/>
      <c r="HV116" s="85"/>
      <c r="HW116" s="85"/>
      <c r="HX116" s="85"/>
      <c r="HY116" s="85"/>
      <c r="HZ116" s="85"/>
      <c r="IA116" s="85"/>
      <c r="IB116" s="85"/>
      <c r="IC116" s="85"/>
      <c r="ID116" s="85"/>
      <c r="IE116" s="85"/>
      <c r="IF116" s="85"/>
      <c r="IG116" s="85"/>
      <c r="IH116" s="85"/>
      <c r="II116" s="85"/>
      <c r="IJ116" s="85"/>
      <c r="IK116" s="85"/>
      <c r="IL116" s="85"/>
      <c r="IM116" s="85"/>
      <c r="IN116" s="85"/>
      <c r="IO116" s="85"/>
      <c r="IP116" s="85"/>
      <c r="IQ116" s="85"/>
      <c r="IR116" s="85"/>
      <c r="IS116" s="85"/>
      <c r="IT116" s="85"/>
      <c r="IU116" s="85"/>
      <c r="IV116" s="85"/>
      <c r="IW116" s="85"/>
    </row>
    <row r="117" customFormat="false" ht="21.95" hidden="false" customHeight="true" outlineLevel="0" collapsed="false">
      <c r="A117" s="85"/>
      <c r="B117" s="82" t="n">
        <v>115</v>
      </c>
      <c r="C117" s="83" t="s">
        <v>29</v>
      </c>
      <c r="D117" s="83" t="s">
        <v>758</v>
      </c>
      <c r="E117" s="84" t="n">
        <v>431225</v>
      </c>
      <c r="F117" s="84" t="s">
        <v>697</v>
      </c>
      <c r="G117" s="84" t="s">
        <v>689</v>
      </c>
      <c r="H117" s="84" t="s">
        <v>159</v>
      </c>
      <c r="I117" s="84" t="s">
        <v>641</v>
      </c>
      <c r="J117" s="84" t="s">
        <v>661</v>
      </c>
      <c r="K117" s="84" t="s">
        <v>663</v>
      </c>
      <c r="L117" s="79" t="s">
        <v>662</v>
      </c>
      <c r="M117" s="86" t="s">
        <v>700</v>
      </c>
      <c r="N117" s="84"/>
      <c r="O117" s="85"/>
      <c r="P117" s="85" t="s">
        <v>664</v>
      </c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  <c r="GJ117" s="85"/>
      <c r="GK117" s="85"/>
      <c r="GL117" s="85"/>
      <c r="GM117" s="85"/>
      <c r="GN117" s="85"/>
      <c r="GO117" s="85"/>
      <c r="GP117" s="85"/>
      <c r="GQ117" s="85"/>
      <c r="GR117" s="85"/>
      <c r="GS117" s="85"/>
      <c r="GT117" s="85"/>
      <c r="GU117" s="85"/>
      <c r="GV117" s="85"/>
      <c r="GW117" s="85"/>
      <c r="GX117" s="85"/>
      <c r="GY117" s="85"/>
      <c r="GZ117" s="85"/>
      <c r="HA117" s="85"/>
      <c r="HB117" s="85"/>
      <c r="HC117" s="85"/>
      <c r="HD117" s="85"/>
      <c r="HE117" s="85"/>
      <c r="HF117" s="85"/>
      <c r="HG117" s="85"/>
      <c r="HH117" s="85"/>
      <c r="HI117" s="85"/>
      <c r="HJ117" s="85"/>
      <c r="HK117" s="85"/>
      <c r="HL117" s="85"/>
      <c r="HM117" s="85"/>
      <c r="HN117" s="85"/>
      <c r="HO117" s="85"/>
      <c r="HP117" s="85"/>
      <c r="HQ117" s="85"/>
      <c r="HR117" s="85"/>
      <c r="HS117" s="85"/>
      <c r="HT117" s="85"/>
      <c r="HU117" s="85"/>
      <c r="HV117" s="85"/>
      <c r="HW117" s="85"/>
      <c r="HX117" s="85"/>
      <c r="HY117" s="85"/>
      <c r="HZ117" s="85"/>
      <c r="IA117" s="85"/>
      <c r="IB117" s="85"/>
      <c r="IC117" s="85"/>
      <c r="ID117" s="85"/>
      <c r="IE117" s="85"/>
      <c r="IF117" s="85"/>
      <c r="IG117" s="85"/>
      <c r="IH117" s="85"/>
      <c r="II117" s="85"/>
      <c r="IJ117" s="85"/>
      <c r="IK117" s="85"/>
      <c r="IL117" s="85"/>
      <c r="IM117" s="85"/>
      <c r="IN117" s="85"/>
      <c r="IO117" s="85"/>
      <c r="IP117" s="85"/>
      <c r="IQ117" s="85"/>
      <c r="IR117" s="85"/>
      <c r="IS117" s="85"/>
      <c r="IT117" s="85"/>
      <c r="IU117" s="85"/>
      <c r="IV117" s="85"/>
      <c r="IW117" s="85"/>
    </row>
    <row r="118" customFormat="false" ht="21.95" hidden="false" customHeight="true" outlineLevel="0" collapsed="false">
      <c r="A118" s="85"/>
      <c r="B118" s="84" t="n">
        <v>116</v>
      </c>
      <c r="C118" s="83" t="s">
        <v>29</v>
      </c>
      <c r="D118" s="83" t="s">
        <v>529</v>
      </c>
      <c r="E118" s="84" t="n">
        <v>431226</v>
      </c>
      <c r="F118" s="84" t="s">
        <v>697</v>
      </c>
      <c r="G118" s="84" t="s">
        <v>689</v>
      </c>
      <c r="H118" s="84" t="s">
        <v>159</v>
      </c>
      <c r="I118" s="84" t="s">
        <v>641</v>
      </c>
      <c r="J118" s="84" t="s">
        <v>661</v>
      </c>
      <c r="K118" s="84" t="s">
        <v>663</v>
      </c>
      <c r="L118" s="79" t="s">
        <v>662</v>
      </c>
      <c r="M118" s="86" t="s">
        <v>703</v>
      </c>
      <c r="N118" s="84"/>
      <c r="O118" s="85"/>
      <c r="P118" s="85" t="s">
        <v>664</v>
      </c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  <c r="EE118" s="85"/>
      <c r="EF118" s="85"/>
      <c r="EG118" s="85"/>
      <c r="EH118" s="85"/>
      <c r="EI118" s="85"/>
      <c r="EJ118" s="85"/>
      <c r="EK118" s="85"/>
      <c r="EL118" s="85"/>
      <c r="EM118" s="85"/>
      <c r="EN118" s="85"/>
      <c r="EO118" s="85"/>
      <c r="EP118" s="85"/>
      <c r="EQ118" s="85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B118" s="85"/>
      <c r="FC118" s="85"/>
      <c r="FD118" s="85"/>
      <c r="FE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85"/>
      <c r="FT118" s="85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  <c r="GF118" s="85"/>
      <c r="GG118" s="85"/>
      <c r="GH118" s="85"/>
      <c r="GI118" s="85"/>
      <c r="GJ118" s="85"/>
      <c r="GK118" s="85"/>
      <c r="GL118" s="85"/>
      <c r="GM118" s="85"/>
      <c r="GN118" s="85"/>
      <c r="GO118" s="85"/>
      <c r="GP118" s="85"/>
      <c r="GQ118" s="85"/>
      <c r="GR118" s="85"/>
      <c r="GS118" s="85"/>
      <c r="GT118" s="85"/>
      <c r="GU118" s="85"/>
      <c r="GV118" s="85"/>
      <c r="GW118" s="85"/>
      <c r="GX118" s="85"/>
      <c r="GY118" s="85"/>
      <c r="GZ118" s="85"/>
      <c r="HA118" s="85"/>
      <c r="HB118" s="85"/>
      <c r="HC118" s="85"/>
      <c r="HD118" s="85"/>
      <c r="HE118" s="85"/>
      <c r="HF118" s="85"/>
      <c r="HG118" s="85"/>
      <c r="HH118" s="85"/>
      <c r="HI118" s="85"/>
      <c r="HJ118" s="85"/>
      <c r="HK118" s="85"/>
      <c r="HL118" s="85"/>
      <c r="HM118" s="85"/>
      <c r="HN118" s="85"/>
      <c r="HO118" s="85"/>
      <c r="HP118" s="85"/>
      <c r="HQ118" s="85"/>
      <c r="HR118" s="85"/>
      <c r="HS118" s="85"/>
      <c r="HT118" s="85"/>
      <c r="HU118" s="85"/>
      <c r="HV118" s="85"/>
      <c r="HW118" s="85"/>
      <c r="HX118" s="85"/>
      <c r="HY118" s="85"/>
      <c r="HZ118" s="85"/>
      <c r="IA118" s="85"/>
      <c r="IB118" s="85"/>
      <c r="IC118" s="85"/>
      <c r="ID118" s="85"/>
      <c r="IE118" s="85"/>
      <c r="IF118" s="85"/>
      <c r="IG118" s="85"/>
      <c r="IH118" s="85"/>
      <c r="II118" s="85"/>
      <c r="IJ118" s="85"/>
      <c r="IK118" s="85"/>
      <c r="IL118" s="85"/>
      <c r="IM118" s="85"/>
      <c r="IN118" s="85"/>
      <c r="IO118" s="85"/>
      <c r="IP118" s="85"/>
      <c r="IQ118" s="85"/>
      <c r="IR118" s="85"/>
      <c r="IS118" s="85"/>
      <c r="IT118" s="85"/>
      <c r="IU118" s="85"/>
      <c r="IV118" s="85"/>
      <c r="IW118" s="85"/>
    </row>
    <row r="119" customFormat="false" ht="21.95" hidden="false" customHeight="true" outlineLevel="0" collapsed="false">
      <c r="A119" s="85"/>
      <c r="B119" s="82" t="n">
        <v>117</v>
      </c>
      <c r="C119" s="83" t="s">
        <v>29</v>
      </c>
      <c r="D119" s="83" t="s">
        <v>759</v>
      </c>
      <c r="E119" s="84" t="n">
        <v>431227</v>
      </c>
      <c r="F119" s="84" t="s">
        <v>697</v>
      </c>
      <c r="G119" s="84" t="s">
        <v>689</v>
      </c>
      <c r="H119" s="84" t="s">
        <v>159</v>
      </c>
      <c r="I119" s="84" t="s">
        <v>641</v>
      </c>
      <c r="J119" s="84" t="s">
        <v>661</v>
      </c>
      <c r="K119" s="84" t="s">
        <v>663</v>
      </c>
      <c r="L119" s="79" t="s">
        <v>662</v>
      </c>
      <c r="M119" s="86" t="s">
        <v>703</v>
      </c>
      <c r="N119" s="84"/>
      <c r="O119" s="85"/>
      <c r="P119" s="85" t="s">
        <v>664</v>
      </c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85"/>
      <c r="BS119" s="85"/>
      <c r="BT119" s="85"/>
      <c r="BU119" s="85"/>
      <c r="BV119" s="85"/>
      <c r="BW119" s="85"/>
      <c r="BX119" s="85"/>
      <c r="BY119" s="85"/>
      <c r="BZ119" s="85"/>
      <c r="CA119" s="85"/>
      <c r="CB119" s="85"/>
      <c r="CC119" s="85"/>
      <c r="CD119" s="85"/>
      <c r="CE119" s="85"/>
      <c r="CF119" s="85"/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  <c r="EE119" s="85"/>
      <c r="EF119" s="85"/>
      <c r="EG119" s="85"/>
      <c r="EH119" s="85"/>
      <c r="EI119" s="85"/>
      <c r="EJ119" s="85"/>
      <c r="EK119" s="85"/>
      <c r="EL119" s="85"/>
      <c r="EM119" s="85"/>
      <c r="EN119" s="85"/>
      <c r="EO119" s="85"/>
      <c r="EP119" s="85"/>
      <c r="EQ119" s="85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B119" s="85"/>
      <c r="FC119" s="85"/>
      <c r="FD119" s="85"/>
      <c r="FE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  <c r="GF119" s="85"/>
      <c r="GG119" s="85"/>
      <c r="GH119" s="85"/>
      <c r="GI119" s="85"/>
      <c r="GJ119" s="85"/>
      <c r="GK119" s="85"/>
      <c r="GL119" s="85"/>
      <c r="GM119" s="85"/>
      <c r="GN119" s="85"/>
      <c r="GO119" s="85"/>
      <c r="GP119" s="85"/>
      <c r="GQ119" s="85"/>
      <c r="GR119" s="85"/>
      <c r="GS119" s="85"/>
      <c r="GT119" s="85"/>
      <c r="GU119" s="85"/>
      <c r="GV119" s="85"/>
      <c r="GW119" s="85"/>
      <c r="GX119" s="85"/>
      <c r="GY119" s="85"/>
      <c r="GZ119" s="85"/>
      <c r="HA119" s="85"/>
      <c r="HB119" s="85"/>
      <c r="HC119" s="85"/>
      <c r="HD119" s="85"/>
      <c r="HE119" s="85"/>
      <c r="HF119" s="85"/>
      <c r="HG119" s="85"/>
      <c r="HH119" s="85"/>
      <c r="HI119" s="85"/>
      <c r="HJ119" s="85"/>
      <c r="HK119" s="85"/>
      <c r="HL119" s="85"/>
      <c r="HM119" s="85"/>
      <c r="HN119" s="85"/>
      <c r="HO119" s="85"/>
      <c r="HP119" s="85"/>
      <c r="HQ119" s="85"/>
      <c r="HR119" s="85"/>
      <c r="HS119" s="85"/>
      <c r="HT119" s="85"/>
      <c r="HU119" s="85"/>
      <c r="HV119" s="85"/>
      <c r="HW119" s="85"/>
      <c r="HX119" s="85"/>
      <c r="HY119" s="85"/>
      <c r="HZ119" s="85"/>
      <c r="IA119" s="85"/>
      <c r="IB119" s="85"/>
      <c r="IC119" s="85"/>
      <c r="ID119" s="85"/>
      <c r="IE119" s="85"/>
      <c r="IF119" s="85"/>
      <c r="IG119" s="85"/>
      <c r="IH119" s="85"/>
      <c r="II119" s="85"/>
      <c r="IJ119" s="85"/>
      <c r="IK119" s="85"/>
      <c r="IL119" s="85"/>
      <c r="IM119" s="85"/>
      <c r="IN119" s="85"/>
      <c r="IO119" s="85"/>
      <c r="IP119" s="85"/>
      <c r="IQ119" s="85"/>
      <c r="IR119" s="85"/>
      <c r="IS119" s="85"/>
      <c r="IT119" s="85"/>
      <c r="IU119" s="85"/>
      <c r="IV119" s="85"/>
      <c r="IW119" s="85"/>
    </row>
    <row r="120" customFormat="false" ht="21.95" hidden="false" customHeight="true" outlineLevel="0" collapsed="false">
      <c r="A120" s="85"/>
      <c r="B120" s="84" t="n">
        <v>118</v>
      </c>
      <c r="C120" s="83" t="s">
        <v>29</v>
      </c>
      <c r="D120" s="83" t="s">
        <v>483</v>
      </c>
      <c r="E120" s="84" t="n">
        <v>431228</v>
      </c>
      <c r="F120" s="84" t="s">
        <v>697</v>
      </c>
      <c r="G120" s="84" t="s">
        <v>689</v>
      </c>
      <c r="H120" s="84" t="s">
        <v>159</v>
      </c>
      <c r="I120" s="84" t="s">
        <v>641</v>
      </c>
      <c r="J120" s="84" t="s">
        <v>661</v>
      </c>
      <c r="K120" s="84" t="s">
        <v>663</v>
      </c>
      <c r="L120" s="79" t="s">
        <v>662</v>
      </c>
      <c r="M120" s="86" t="s">
        <v>703</v>
      </c>
      <c r="N120" s="84"/>
      <c r="O120" s="85"/>
      <c r="P120" s="85" t="s">
        <v>664</v>
      </c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  <c r="EE120" s="85"/>
      <c r="EF120" s="85"/>
      <c r="EG120" s="85"/>
      <c r="EH120" s="85"/>
      <c r="EI120" s="85"/>
      <c r="EJ120" s="85"/>
      <c r="EK120" s="85"/>
      <c r="EL120" s="85"/>
      <c r="EM120" s="85"/>
      <c r="EN120" s="85"/>
      <c r="EO120" s="85"/>
      <c r="EP120" s="85"/>
      <c r="EQ120" s="85"/>
      <c r="ER120" s="85"/>
      <c r="ES120" s="85"/>
      <c r="ET120" s="85"/>
      <c r="EU120" s="85"/>
      <c r="EV120" s="85"/>
      <c r="EW120" s="85"/>
      <c r="EX120" s="85"/>
      <c r="EY120" s="85"/>
      <c r="EZ120" s="85"/>
      <c r="FA120" s="85"/>
      <c r="FB120" s="85"/>
      <c r="FC120" s="85"/>
      <c r="FD120" s="85"/>
      <c r="FE120" s="85"/>
      <c r="FF120" s="85"/>
      <c r="FG120" s="85"/>
      <c r="FH120" s="85"/>
      <c r="FI120" s="85"/>
      <c r="FJ120" s="85"/>
      <c r="FK120" s="85"/>
      <c r="FL120" s="85"/>
      <c r="FM120" s="85"/>
      <c r="FN120" s="85"/>
      <c r="FO120" s="85"/>
      <c r="FP120" s="85"/>
      <c r="FQ120" s="85"/>
      <c r="FR120" s="85"/>
      <c r="FS120" s="85"/>
      <c r="FT120" s="85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  <c r="GF120" s="85"/>
      <c r="GG120" s="85"/>
      <c r="GH120" s="85"/>
      <c r="GI120" s="85"/>
      <c r="GJ120" s="85"/>
      <c r="GK120" s="85"/>
      <c r="GL120" s="85"/>
      <c r="GM120" s="85"/>
      <c r="GN120" s="85"/>
      <c r="GO120" s="85"/>
      <c r="GP120" s="85"/>
      <c r="GQ120" s="85"/>
      <c r="GR120" s="85"/>
      <c r="GS120" s="85"/>
      <c r="GT120" s="85"/>
      <c r="GU120" s="85"/>
      <c r="GV120" s="85"/>
      <c r="GW120" s="85"/>
      <c r="GX120" s="85"/>
      <c r="GY120" s="85"/>
      <c r="GZ120" s="85"/>
      <c r="HA120" s="85"/>
      <c r="HB120" s="85"/>
      <c r="HC120" s="85"/>
      <c r="HD120" s="85"/>
      <c r="HE120" s="85"/>
      <c r="HF120" s="85"/>
      <c r="HG120" s="85"/>
      <c r="HH120" s="85"/>
      <c r="HI120" s="85"/>
      <c r="HJ120" s="85"/>
      <c r="HK120" s="85"/>
      <c r="HL120" s="85"/>
      <c r="HM120" s="85"/>
      <c r="HN120" s="85"/>
      <c r="HO120" s="85"/>
      <c r="HP120" s="85"/>
      <c r="HQ120" s="85"/>
      <c r="HR120" s="85"/>
      <c r="HS120" s="85"/>
      <c r="HT120" s="85"/>
      <c r="HU120" s="85"/>
      <c r="HV120" s="85"/>
      <c r="HW120" s="85"/>
      <c r="HX120" s="85"/>
      <c r="HY120" s="85"/>
      <c r="HZ120" s="85"/>
      <c r="IA120" s="85"/>
      <c r="IB120" s="85"/>
      <c r="IC120" s="85"/>
      <c r="ID120" s="85"/>
      <c r="IE120" s="85"/>
      <c r="IF120" s="85"/>
      <c r="IG120" s="85"/>
      <c r="IH120" s="85"/>
      <c r="II120" s="85"/>
      <c r="IJ120" s="85"/>
      <c r="IK120" s="85"/>
      <c r="IL120" s="85"/>
      <c r="IM120" s="85"/>
      <c r="IN120" s="85"/>
      <c r="IO120" s="85"/>
      <c r="IP120" s="85"/>
      <c r="IQ120" s="85"/>
      <c r="IR120" s="85"/>
      <c r="IS120" s="85"/>
      <c r="IT120" s="85"/>
      <c r="IU120" s="85"/>
      <c r="IV120" s="85"/>
      <c r="IW120" s="85"/>
    </row>
    <row r="121" customFormat="false" ht="21.95" hidden="false" customHeight="true" outlineLevel="0" collapsed="false">
      <c r="A121" s="85"/>
      <c r="B121" s="82" t="n">
        <v>119</v>
      </c>
      <c r="C121" s="83" t="s">
        <v>29</v>
      </c>
      <c r="D121" s="83" t="s">
        <v>520</v>
      </c>
      <c r="E121" s="84" t="n">
        <v>431229</v>
      </c>
      <c r="F121" s="84" t="s">
        <v>697</v>
      </c>
      <c r="G121" s="84" t="s">
        <v>689</v>
      </c>
      <c r="H121" s="84" t="s">
        <v>159</v>
      </c>
      <c r="I121" s="84" t="s">
        <v>641</v>
      </c>
      <c r="J121" s="84" t="s">
        <v>661</v>
      </c>
      <c r="K121" s="84" t="s">
        <v>663</v>
      </c>
      <c r="L121" s="79" t="s">
        <v>662</v>
      </c>
      <c r="M121" s="86" t="s">
        <v>703</v>
      </c>
      <c r="N121" s="84"/>
      <c r="O121" s="85"/>
      <c r="P121" s="85" t="s">
        <v>664</v>
      </c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  <c r="BM121" s="85"/>
      <c r="BN121" s="85"/>
      <c r="BO121" s="85"/>
      <c r="BP121" s="85"/>
      <c r="BQ121" s="85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  <c r="EE121" s="85"/>
      <c r="EF121" s="85"/>
      <c r="EG121" s="85"/>
      <c r="EH121" s="85"/>
      <c r="EI121" s="85"/>
      <c r="EJ121" s="85"/>
      <c r="EK121" s="85"/>
      <c r="EL121" s="85"/>
      <c r="EM121" s="85"/>
      <c r="EN121" s="85"/>
      <c r="EO121" s="85"/>
      <c r="EP121" s="85"/>
      <c r="EQ121" s="85"/>
      <c r="ER121" s="85"/>
      <c r="ES121" s="85"/>
      <c r="ET121" s="85"/>
      <c r="EU121" s="85"/>
      <c r="EV121" s="85"/>
      <c r="EW121" s="85"/>
      <c r="EX121" s="85"/>
      <c r="EY121" s="85"/>
      <c r="EZ121" s="85"/>
      <c r="FA121" s="85"/>
      <c r="FB121" s="85"/>
      <c r="FC121" s="85"/>
      <c r="FD121" s="85"/>
      <c r="FE121" s="85"/>
      <c r="FF121" s="85"/>
      <c r="FG121" s="85"/>
      <c r="FH121" s="85"/>
      <c r="FI121" s="85"/>
      <c r="FJ121" s="85"/>
      <c r="FK121" s="85"/>
      <c r="FL121" s="85"/>
      <c r="FM121" s="85"/>
      <c r="FN121" s="85"/>
      <c r="FO121" s="85"/>
      <c r="FP121" s="85"/>
      <c r="FQ121" s="85"/>
      <c r="FR121" s="85"/>
      <c r="FS121" s="85"/>
      <c r="FT121" s="8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  <c r="GF121" s="85"/>
      <c r="GG121" s="85"/>
      <c r="GH121" s="85"/>
      <c r="GI121" s="85"/>
      <c r="GJ121" s="85"/>
      <c r="GK121" s="85"/>
      <c r="GL121" s="85"/>
      <c r="GM121" s="85"/>
      <c r="GN121" s="85"/>
      <c r="GO121" s="85"/>
      <c r="GP121" s="85"/>
      <c r="GQ121" s="85"/>
      <c r="GR121" s="85"/>
      <c r="GS121" s="85"/>
      <c r="GT121" s="85"/>
      <c r="GU121" s="85"/>
      <c r="GV121" s="85"/>
      <c r="GW121" s="85"/>
      <c r="GX121" s="85"/>
      <c r="GY121" s="85"/>
      <c r="GZ121" s="85"/>
      <c r="HA121" s="85"/>
      <c r="HB121" s="85"/>
      <c r="HC121" s="85"/>
      <c r="HD121" s="85"/>
      <c r="HE121" s="85"/>
      <c r="HF121" s="85"/>
      <c r="HG121" s="85"/>
      <c r="HH121" s="85"/>
      <c r="HI121" s="85"/>
      <c r="HJ121" s="85"/>
      <c r="HK121" s="85"/>
      <c r="HL121" s="85"/>
      <c r="HM121" s="85"/>
      <c r="HN121" s="85"/>
      <c r="HO121" s="85"/>
      <c r="HP121" s="85"/>
      <c r="HQ121" s="85"/>
      <c r="HR121" s="85"/>
      <c r="HS121" s="85"/>
      <c r="HT121" s="85"/>
      <c r="HU121" s="85"/>
      <c r="HV121" s="85"/>
      <c r="HW121" s="85"/>
      <c r="HX121" s="85"/>
      <c r="HY121" s="85"/>
      <c r="HZ121" s="85"/>
      <c r="IA121" s="85"/>
      <c r="IB121" s="85"/>
      <c r="IC121" s="85"/>
      <c r="ID121" s="85"/>
      <c r="IE121" s="85"/>
      <c r="IF121" s="85"/>
      <c r="IG121" s="85"/>
      <c r="IH121" s="85"/>
      <c r="II121" s="85"/>
      <c r="IJ121" s="85"/>
      <c r="IK121" s="85"/>
      <c r="IL121" s="85"/>
      <c r="IM121" s="85"/>
      <c r="IN121" s="85"/>
      <c r="IO121" s="85"/>
      <c r="IP121" s="85"/>
      <c r="IQ121" s="85"/>
      <c r="IR121" s="85"/>
      <c r="IS121" s="85"/>
      <c r="IT121" s="85"/>
      <c r="IU121" s="85"/>
      <c r="IV121" s="85"/>
      <c r="IW121" s="85"/>
    </row>
    <row r="122" customFormat="false" ht="21.95" hidden="false" customHeight="true" outlineLevel="0" collapsed="false">
      <c r="A122" s="85"/>
      <c r="B122" s="84" t="n">
        <v>120</v>
      </c>
      <c r="C122" s="83" t="s">
        <v>29</v>
      </c>
      <c r="D122" s="83" t="s">
        <v>488</v>
      </c>
      <c r="E122" s="84" t="n">
        <v>431230</v>
      </c>
      <c r="F122" s="84" t="s">
        <v>697</v>
      </c>
      <c r="G122" s="84" t="s">
        <v>689</v>
      </c>
      <c r="H122" s="84" t="s">
        <v>159</v>
      </c>
      <c r="I122" s="84" t="s">
        <v>663</v>
      </c>
      <c r="J122" s="84" t="s">
        <v>661</v>
      </c>
      <c r="K122" s="84" t="s">
        <v>663</v>
      </c>
      <c r="L122" s="79" t="s">
        <v>662</v>
      </c>
      <c r="M122" s="86" t="s">
        <v>703</v>
      </c>
      <c r="N122" s="84"/>
      <c r="O122" s="85"/>
      <c r="P122" s="85" t="s">
        <v>664</v>
      </c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  <c r="EE122" s="85"/>
      <c r="EF122" s="85"/>
      <c r="EG122" s="85"/>
      <c r="EH122" s="85"/>
      <c r="EI122" s="85"/>
      <c r="EJ122" s="85"/>
      <c r="EK122" s="85"/>
      <c r="EL122" s="85"/>
      <c r="EM122" s="85"/>
      <c r="EN122" s="85"/>
      <c r="EO122" s="85"/>
      <c r="EP122" s="85"/>
      <c r="EQ122" s="85"/>
      <c r="ER122" s="85"/>
      <c r="ES122" s="85"/>
      <c r="ET122" s="85"/>
      <c r="EU122" s="85"/>
      <c r="EV122" s="85"/>
      <c r="EW122" s="85"/>
      <c r="EX122" s="85"/>
      <c r="EY122" s="85"/>
      <c r="EZ122" s="85"/>
      <c r="FA122" s="85"/>
      <c r="FB122" s="85"/>
      <c r="FC122" s="85"/>
      <c r="FD122" s="85"/>
      <c r="FE122" s="85"/>
      <c r="FF122" s="85"/>
      <c r="FG122" s="85"/>
      <c r="FH122" s="85"/>
      <c r="FI122" s="85"/>
      <c r="FJ122" s="85"/>
      <c r="FK122" s="85"/>
      <c r="FL122" s="85"/>
      <c r="FM122" s="85"/>
      <c r="FN122" s="85"/>
      <c r="FO122" s="85"/>
      <c r="FP122" s="85"/>
      <c r="FQ122" s="85"/>
      <c r="FR122" s="85"/>
      <c r="FS122" s="85"/>
      <c r="FT122" s="85"/>
      <c r="FU122" s="85"/>
      <c r="FV122" s="85"/>
      <c r="FW122" s="85"/>
      <c r="FX122" s="85"/>
      <c r="FY122" s="85"/>
      <c r="FZ122" s="85"/>
      <c r="GA122" s="85"/>
      <c r="GB122" s="85"/>
      <c r="GC122" s="85"/>
      <c r="GD122" s="85"/>
      <c r="GE122" s="85"/>
      <c r="GF122" s="85"/>
      <c r="GG122" s="85"/>
      <c r="GH122" s="85"/>
      <c r="GI122" s="85"/>
      <c r="GJ122" s="85"/>
      <c r="GK122" s="85"/>
      <c r="GL122" s="85"/>
      <c r="GM122" s="85"/>
      <c r="GN122" s="85"/>
      <c r="GO122" s="85"/>
      <c r="GP122" s="85"/>
      <c r="GQ122" s="85"/>
      <c r="GR122" s="85"/>
      <c r="GS122" s="85"/>
      <c r="GT122" s="85"/>
      <c r="GU122" s="85"/>
      <c r="GV122" s="85"/>
      <c r="GW122" s="85"/>
      <c r="GX122" s="85"/>
      <c r="GY122" s="85"/>
      <c r="GZ122" s="85"/>
      <c r="HA122" s="85"/>
      <c r="HB122" s="85"/>
      <c r="HC122" s="85"/>
      <c r="HD122" s="85"/>
      <c r="HE122" s="85"/>
      <c r="HF122" s="85"/>
      <c r="HG122" s="85"/>
      <c r="HH122" s="85"/>
      <c r="HI122" s="85"/>
      <c r="HJ122" s="85"/>
      <c r="HK122" s="85"/>
      <c r="HL122" s="85"/>
      <c r="HM122" s="85"/>
      <c r="HN122" s="85"/>
      <c r="HO122" s="85"/>
      <c r="HP122" s="85"/>
      <c r="HQ122" s="85"/>
      <c r="HR122" s="85"/>
      <c r="HS122" s="85"/>
      <c r="HT122" s="85"/>
      <c r="HU122" s="85"/>
      <c r="HV122" s="85"/>
      <c r="HW122" s="85"/>
      <c r="HX122" s="85"/>
      <c r="HY122" s="85"/>
      <c r="HZ122" s="85"/>
      <c r="IA122" s="85"/>
      <c r="IB122" s="85"/>
      <c r="IC122" s="85"/>
      <c r="ID122" s="85"/>
      <c r="IE122" s="85"/>
      <c r="IF122" s="85"/>
      <c r="IG122" s="85"/>
      <c r="IH122" s="85"/>
      <c r="II122" s="85"/>
      <c r="IJ122" s="85"/>
      <c r="IK122" s="85"/>
      <c r="IL122" s="85"/>
      <c r="IM122" s="85"/>
      <c r="IN122" s="85"/>
      <c r="IO122" s="85"/>
      <c r="IP122" s="85"/>
      <c r="IQ122" s="85"/>
      <c r="IR122" s="85"/>
      <c r="IS122" s="85"/>
      <c r="IT122" s="85"/>
      <c r="IU122" s="85"/>
      <c r="IV122" s="85"/>
      <c r="IW122" s="85"/>
    </row>
    <row r="123" customFormat="false" ht="21.95" hidden="false" customHeight="true" outlineLevel="0" collapsed="false">
      <c r="A123" s="85"/>
      <c r="B123" s="82" t="n">
        <v>121</v>
      </c>
      <c r="C123" s="83" t="s">
        <v>29</v>
      </c>
      <c r="D123" s="83" t="s">
        <v>478</v>
      </c>
      <c r="E123" s="84" t="n">
        <v>431281</v>
      </c>
      <c r="F123" s="84" t="s">
        <v>638</v>
      </c>
      <c r="G123" s="84" t="s">
        <v>689</v>
      </c>
      <c r="H123" s="84" t="s">
        <v>153</v>
      </c>
      <c r="I123" s="84" t="s">
        <v>641</v>
      </c>
      <c r="J123" s="84" t="s">
        <v>683</v>
      </c>
      <c r="K123" s="84" t="s">
        <v>663</v>
      </c>
      <c r="L123" s="79" t="s">
        <v>755</v>
      </c>
      <c r="M123" s="84"/>
      <c r="N123" s="84" t="s">
        <v>663</v>
      </c>
      <c r="O123" s="85"/>
      <c r="P123" s="85" t="s">
        <v>528</v>
      </c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  <c r="EE123" s="85"/>
      <c r="EF123" s="85"/>
      <c r="EG123" s="85"/>
      <c r="EH123" s="85"/>
      <c r="EI123" s="85"/>
      <c r="EJ123" s="85"/>
      <c r="EK123" s="85"/>
      <c r="EL123" s="85"/>
      <c r="EM123" s="85"/>
      <c r="EN123" s="85"/>
      <c r="EO123" s="85"/>
      <c r="EP123" s="85"/>
      <c r="EQ123" s="85"/>
      <c r="ER123" s="85"/>
      <c r="ES123" s="85"/>
      <c r="ET123" s="85"/>
      <c r="EU123" s="85"/>
      <c r="EV123" s="85"/>
      <c r="EW123" s="85"/>
      <c r="EX123" s="85"/>
      <c r="EY123" s="85"/>
      <c r="EZ123" s="85"/>
      <c r="FA123" s="85"/>
      <c r="FB123" s="85"/>
      <c r="FC123" s="85"/>
      <c r="FD123" s="85"/>
      <c r="FE123" s="85"/>
      <c r="FF123" s="85"/>
      <c r="FG123" s="85"/>
      <c r="FH123" s="85"/>
      <c r="FI123" s="85"/>
      <c r="FJ123" s="85"/>
      <c r="FK123" s="85"/>
      <c r="FL123" s="85"/>
      <c r="FM123" s="85"/>
      <c r="FN123" s="85"/>
      <c r="FO123" s="85"/>
      <c r="FP123" s="85"/>
      <c r="FQ123" s="85"/>
      <c r="FR123" s="85"/>
      <c r="FS123" s="85"/>
      <c r="FT123" s="85"/>
      <c r="FU123" s="85"/>
      <c r="FV123" s="85"/>
      <c r="FW123" s="85"/>
      <c r="FX123" s="85"/>
      <c r="FY123" s="85"/>
      <c r="FZ123" s="85"/>
      <c r="GA123" s="85"/>
      <c r="GB123" s="85"/>
      <c r="GC123" s="85"/>
      <c r="GD123" s="85"/>
      <c r="GE123" s="85"/>
      <c r="GF123" s="85"/>
      <c r="GG123" s="85"/>
      <c r="GH123" s="85"/>
      <c r="GI123" s="85"/>
      <c r="GJ123" s="85"/>
      <c r="GK123" s="85"/>
      <c r="GL123" s="85"/>
      <c r="GM123" s="85"/>
      <c r="GN123" s="85"/>
      <c r="GO123" s="85"/>
      <c r="GP123" s="85"/>
      <c r="GQ123" s="85"/>
      <c r="GR123" s="85"/>
      <c r="GS123" s="85"/>
      <c r="GT123" s="85"/>
      <c r="GU123" s="85"/>
      <c r="GV123" s="85"/>
      <c r="GW123" s="85"/>
      <c r="GX123" s="85"/>
      <c r="GY123" s="85"/>
      <c r="GZ123" s="85"/>
      <c r="HA123" s="85"/>
      <c r="HB123" s="85"/>
      <c r="HC123" s="85"/>
      <c r="HD123" s="85"/>
      <c r="HE123" s="85"/>
      <c r="HF123" s="85"/>
      <c r="HG123" s="85"/>
      <c r="HH123" s="85"/>
      <c r="HI123" s="85"/>
      <c r="HJ123" s="85"/>
      <c r="HK123" s="85"/>
      <c r="HL123" s="85"/>
      <c r="HM123" s="85"/>
      <c r="HN123" s="85"/>
      <c r="HO123" s="85"/>
      <c r="HP123" s="85"/>
      <c r="HQ123" s="85"/>
      <c r="HR123" s="85"/>
      <c r="HS123" s="85"/>
      <c r="HT123" s="85"/>
      <c r="HU123" s="85"/>
      <c r="HV123" s="85"/>
      <c r="HW123" s="85"/>
      <c r="HX123" s="85"/>
      <c r="HY123" s="85"/>
      <c r="HZ123" s="85"/>
      <c r="IA123" s="85"/>
      <c r="IB123" s="85"/>
      <c r="IC123" s="85"/>
      <c r="ID123" s="85"/>
      <c r="IE123" s="85"/>
      <c r="IF123" s="85"/>
      <c r="IG123" s="85"/>
      <c r="IH123" s="85"/>
      <c r="II123" s="85"/>
      <c r="IJ123" s="85"/>
      <c r="IK123" s="85"/>
      <c r="IL123" s="85"/>
      <c r="IM123" s="85"/>
      <c r="IN123" s="85"/>
      <c r="IO123" s="85"/>
      <c r="IP123" s="85"/>
      <c r="IQ123" s="85"/>
      <c r="IR123" s="85"/>
      <c r="IS123" s="85"/>
      <c r="IT123" s="85"/>
      <c r="IU123" s="85"/>
      <c r="IV123" s="85"/>
      <c r="IW123" s="85"/>
    </row>
    <row r="124" customFormat="false" ht="21.95" hidden="false" customHeight="true" outlineLevel="0" collapsed="false">
      <c r="A124" s="85"/>
      <c r="B124" s="84" t="n">
        <v>122</v>
      </c>
      <c r="C124" s="83" t="s">
        <v>29</v>
      </c>
      <c r="D124" s="83" t="s">
        <v>760</v>
      </c>
      <c r="E124" s="84" t="n">
        <v>431281</v>
      </c>
      <c r="F124" s="84" t="s">
        <v>638</v>
      </c>
      <c r="G124" s="84" t="s">
        <v>689</v>
      </c>
      <c r="H124" s="84" t="s">
        <v>153</v>
      </c>
      <c r="I124" s="84" t="s">
        <v>641</v>
      </c>
      <c r="J124" s="84" t="s">
        <v>683</v>
      </c>
      <c r="K124" s="84" t="s">
        <v>663</v>
      </c>
      <c r="L124" s="79" t="s">
        <v>755</v>
      </c>
      <c r="M124" s="84"/>
      <c r="N124" s="84"/>
      <c r="O124" s="85"/>
      <c r="P124" s="85" t="s">
        <v>528</v>
      </c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  <c r="EE124" s="85"/>
      <c r="EF124" s="85"/>
      <c r="EG124" s="85"/>
      <c r="EH124" s="85"/>
      <c r="EI124" s="85"/>
      <c r="EJ124" s="85"/>
      <c r="EK124" s="85"/>
      <c r="EL124" s="85"/>
      <c r="EM124" s="85"/>
      <c r="EN124" s="85"/>
      <c r="EO124" s="85"/>
      <c r="EP124" s="85"/>
      <c r="EQ124" s="85"/>
      <c r="ER124" s="85"/>
      <c r="ES124" s="85"/>
      <c r="ET124" s="85"/>
      <c r="EU124" s="85"/>
      <c r="EV124" s="85"/>
      <c r="EW124" s="85"/>
      <c r="EX124" s="85"/>
      <c r="EY124" s="85"/>
      <c r="EZ124" s="85"/>
      <c r="FA124" s="85"/>
      <c r="FB124" s="85"/>
      <c r="FC124" s="85"/>
      <c r="FD124" s="85"/>
      <c r="FE124" s="85"/>
      <c r="FF124" s="85"/>
      <c r="FG124" s="85"/>
      <c r="FH124" s="85"/>
      <c r="FI124" s="85"/>
      <c r="FJ124" s="85"/>
      <c r="FK124" s="85"/>
      <c r="FL124" s="85"/>
      <c r="FM124" s="85"/>
      <c r="FN124" s="85"/>
      <c r="FO124" s="85"/>
      <c r="FP124" s="85"/>
      <c r="FQ124" s="85"/>
      <c r="FR124" s="85"/>
      <c r="FS124" s="85"/>
      <c r="FT124" s="85"/>
      <c r="FU124" s="85"/>
      <c r="FV124" s="85"/>
      <c r="FW124" s="85"/>
      <c r="FX124" s="85"/>
      <c r="FY124" s="85"/>
      <c r="FZ124" s="85"/>
      <c r="GA124" s="85"/>
      <c r="GB124" s="85"/>
      <c r="GC124" s="85"/>
      <c r="GD124" s="85"/>
      <c r="GE124" s="85"/>
      <c r="GF124" s="85"/>
      <c r="GG124" s="85"/>
      <c r="GH124" s="85"/>
      <c r="GI124" s="85"/>
      <c r="GJ124" s="85"/>
      <c r="GK124" s="85"/>
      <c r="GL124" s="85"/>
      <c r="GM124" s="85"/>
      <c r="GN124" s="85"/>
      <c r="GO124" s="85"/>
      <c r="GP124" s="85"/>
      <c r="GQ124" s="85"/>
      <c r="GR124" s="85"/>
      <c r="GS124" s="85"/>
      <c r="GT124" s="85"/>
      <c r="GU124" s="85"/>
      <c r="GV124" s="85"/>
      <c r="GW124" s="85"/>
      <c r="GX124" s="85"/>
      <c r="GY124" s="85"/>
      <c r="GZ124" s="85"/>
      <c r="HA124" s="85"/>
      <c r="HB124" s="85"/>
      <c r="HC124" s="85"/>
      <c r="HD124" s="85"/>
      <c r="HE124" s="85"/>
      <c r="HF124" s="85"/>
      <c r="HG124" s="85"/>
      <c r="HH124" s="85"/>
      <c r="HI124" s="85"/>
      <c r="HJ124" s="85"/>
      <c r="HK124" s="85"/>
      <c r="HL124" s="85"/>
      <c r="HM124" s="85"/>
      <c r="HN124" s="85"/>
      <c r="HO124" s="85"/>
      <c r="HP124" s="85"/>
      <c r="HQ124" s="85"/>
      <c r="HR124" s="85"/>
      <c r="HS124" s="85"/>
      <c r="HT124" s="85"/>
      <c r="HU124" s="85"/>
      <c r="HV124" s="85"/>
      <c r="HW124" s="85"/>
      <c r="HX124" s="85"/>
      <c r="HY124" s="85"/>
      <c r="HZ124" s="85"/>
      <c r="IA124" s="85"/>
      <c r="IB124" s="85"/>
      <c r="IC124" s="85"/>
      <c r="ID124" s="85"/>
      <c r="IE124" s="85"/>
      <c r="IF124" s="85"/>
      <c r="IG124" s="85"/>
      <c r="IH124" s="85"/>
      <c r="II124" s="85"/>
      <c r="IJ124" s="85"/>
      <c r="IK124" s="85"/>
      <c r="IL124" s="85"/>
      <c r="IM124" s="85"/>
      <c r="IN124" s="85"/>
      <c r="IO124" s="85"/>
      <c r="IP124" s="85"/>
      <c r="IQ124" s="85"/>
      <c r="IR124" s="85"/>
      <c r="IS124" s="85"/>
      <c r="IT124" s="85"/>
      <c r="IU124" s="85"/>
      <c r="IV124" s="85"/>
      <c r="IW124" s="85"/>
    </row>
    <row r="125" customFormat="false" ht="21.95" hidden="false" customHeight="true" outlineLevel="0" collapsed="false">
      <c r="A125" s="85"/>
      <c r="B125" s="82" t="n">
        <v>123</v>
      </c>
      <c r="C125" s="83" t="s">
        <v>761</v>
      </c>
      <c r="D125" s="83" t="s">
        <v>761</v>
      </c>
      <c r="E125" s="84" t="n">
        <v>431300</v>
      </c>
      <c r="F125" s="84" t="s">
        <v>688</v>
      </c>
      <c r="G125" s="84" t="s">
        <v>689</v>
      </c>
      <c r="H125" s="84" t="s">
        <v>690</v>
      </c>
      <c r="I125" s="84" t="s">
        <v>691</v>
      </c>
      <c r="J125" s="84" t="s">
        <v>741</v>
      </c>
      <c r="K125" s="84" t="s">
        <v>638</v>
      </c>
      <c r="L125" s="79" t="s">
        <v>762</v>
      </c>
      <c r="M125" s="84"/>
      <c r="N125" s="84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  <c r="BU125" s="85"/>
      <c r="BV125" s="85"/>
      <c r="BW125" s="85"/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  <c r="EE125" s="85"/>
      <c r="EF125" s="85"/>
      <c r="EG125" s="85"/>
      <c r="EH125" s="85"/>
      <c r="EI125" s="85"/>
      <c r="EJ125" s="85"/>
      <c r="EK125" s="85"/>
      <c r="EL125" s="85"/>
      <c r="EM125" s="85"/>
      <c r="EN125" s="85"/>
      <c r="EO125" s="85"/>
      <c r="EP125" s="85"/>
      <c r="EQ125" s="85"/>
      <c r="ER125" s="85"/>
      <c r="ES125" s="85"/>
      <c r="ET125" s="85"/>
      <c r="EU125" s="85"/>
      <c r="EV125" s="85"/>
      <c r="EW125" s="85"/>
      <c r="EX125" s="85"/>
      <c r="EY125" s="85"/>
      <c r="EZ125" s="85"/>
      <c r="FA125" s="85"/>
      <c r="FB125" s="85"/>
      <c r="FC125" s="85"/>
      <c r="FD125" s="85"/>
      <c r="FE125" s="85"/>
      <c r="FF125" s="85"/>
      <c r="FG125" s="85"/>
      <c r="FH125" s="85"/>
      <c r="FI125" s="85"/>
      <c r="FJ125" s="85"/>
      <c r="FK125" s="85"/>
      <c r="FL125" s="85"/>
      <c r="FM125" s="85"/>
      <c r="FN125" s="85"/>
      <c r="FO125" s="85"/>
      <c r="FP125" s="85"/>
      <c r="FQ125" s="85"/>
      <c r="FR125" s="85"/>
      <c r="FS125" s="85"/>
      <c r="FT125" s="85"/>
      <c r="FU125" s="85"/>
      <c r="FV125" s="85"/>
      <c r="FW125" s="85"/>
      <c r="FX125" s="85"/>
      <c r="FY125" s="85"/>
      <c r="FZ125" s="85"/>
      <c r="GA125" s="85"/>
      <c r="GB125" s="85"/>
      <c r="GC125" s="85"/>
      <c r="GD125" s="85"/>
      <c r="GE125" s="85"/>
      <c r="GF125" s="85"/>
      <c r="GG125" s="85"/>
      <c r="GH125" s="85"/>
      <c r="GI125" s="85"/>
      <c r="GJ125" s="85"/>
      <c r="GK125" s="85"/>
      <c r="GL125" s="85"/>
      <c r="GM125" s="85"/>
      <c r="GN125" s="85"/>
      <c r="GO125" s="85"/>
      <c r="GP125" s="85"/>
      <c r="GQ125" s="85"/>
      <c r="GR125" s="85"/>
      <c r="GS125" s="85"/>
      <c r="GT125" s="85"/>
      <c r="GU125" s="85"/>
      <c r="GV125" s="85"/>
      <c r="GW125" s="85"/>
      <c r="GX125" s="85"/>
      <c r="GY125" s="85"/>
      <c r="GZ125" s="85"/>
      <c r="HA125" s="85"/>
      <c r="HB125" s="85"/>
      <c r="HC125" s="85"/>
      <c r="HD125" s="85"/>
      <c r="HE125" s="85"/>
      <c r="HF125" s="85"/>
      <c r="HG125" s="85"/>
      <c r="HH125" s="85"/>
      <c r="HI125" s="85"/>
      <c r="HJ125" s="85"/>
      <c r="HK125" s="85"/>
      <c r="HL125" s="85"/>
      <c r="HM125" s="85"/>
      <c r="HN125" s="85"/>
      <c r="HO125" s="85"/>
      <c r="HP125" s="85"/>
      <c r="HQ125" s="85"/>
      <c r="HR125" s="85"/>
      <c r="HS125" s="85"/>
      <c r="HT125" s="85"/>
      <c r="HU125" s="85"/>
      <c r="HV125" s="85"/>
      <c r="HW125" s="85"/>
      <c r="HX125" s="85"/>
      <c r="HY125" s="85"/>
      <c r="HZ125" s="85"/>
      <c r="IA125" s="85"/>
      <c r="IB125" s="85"/>
      <c r="IC125" s="85"/>
      <c r="ID125" s="85"/>
      <c r="IE125" s="85"/>
      <c r="IF125" s="85"/>
      <c r="IG125" s="85"/>
      <c r="IH125" s="85"/>
      <c r="II125" s="85"/>
      <c r="IJ125" s="85"/>
      <c r="IK125" s="85"/>
      <c r="IL125" s="85"/>
      <c r="IM125" s="85"/>
      <c r="IN125" s="85"/>
      <c r="IO125" s="85"/>
      <c r="IP125" s="85"/>
      <c r="IQ125" s="85"/>
      <c r="IR125" s="85"/>
      <c r="IS125" s="85"/>
      <c r="IT125" s="85"/>
      <c r="IU125" s="85"/>
      <c r="IV125" s="85"/>
      <c r="IW125" s="85"/>
    </row>
    <row r="126" customFormat="false" ht="21.95" hidden="false" customHeight="true" outlineLevel="0" collapsed="false">
      <c r="A126" s="85"/>
      <c r="B126" s="84" t="n">
        <v>124</v>
      </c>
      <c r="C126" s="83" t="s">
        <v>30</v>
      </c>
      <c r="D126" s="83" t="s">
        <v>763</v>
      </c>
      <c r="E126" s="84" t="n">
        <v>431302</v>
      </c>
      <c r="F126" s="84" t="s">
        <v>638</v>
      </c>
      <c r="G126" s="84" t="s">
        <v>689</v>
      </c>
      <c r="H126" s="84" t="s">
        <v>153</v>
      </c>
      <c r="I126" s="84" t="s">
        <v>641</v>
      </c>
      <c r="J126" s="84" t="s">
        <v>640</v>
      </c>
      <c r="K126" s="84" t="s">
        <v>641</v>
      </c>
      <c r="L126" s="79" t="s">
        <v>764</v>
      </c>
      <c r="M126" s="84"/>
      <c r="N126" s="84"/>
      <c r="O126" s="85"/>
      <c r="P126" s="85" t="s">
        <v>528</v>
      </c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  <c r="BW126" s="85"/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  <c r="EE126" s="85"/>
      <c r="EF126" s="85"/>
      <c r="EG126" s="85"/>
      <c r="EH126" s="85"/>
      <c r="EI126" s="85"/>
      <c r="EJ126" s="85"/>
      <c r="EK126" s="85"/>
      <c r="EL126" s="85"/>
      <c r="EM126" s="85"/>
      <c r="EN126" s="85"/>
      <c r="EO126" s="85"/>
      <c r="EP126" s="85"/>
      <c r="EQ126" s="85"/>
      <c r="ER126" s="85"/>
      <c r="ES126" s="85"/>
      <c r="ET126" s="85"/>
      <c r="EU126" s="85"/>
      <c r="EV126" s="85"/>
      <c r="EW126" s="85"/>
      <c r="EX126" s="85"/>
      <c r="EY126" s="85"/>
      <c r="EZ126" s="85"/>
      <c r="FA126" s="85"/>
      <c r="FB126" s="85"/>
      <c r="FC126" s="85"/>
      <c r="FD126" s="85"/>
      <c r="FE126" s="85"/>
      <c r="FF126" s="85"/>
      <c r="FG126" s="85"/>
      <c r="FH126" s="85"/>
      <c r="FI126" s="85"/>
      <c r="FJ126" s="85"/>
      <c r="FK126" s="85"/>
      <c r="FL126" s="85"/>
      <c r="FM126" s="85"/>
      <c r="FN126" s="85"/>
      <c r="FO126" s="85"/>
      <c r="FP126" s="85"/>
      <c r="FQ126" s="85"/>
      <c r="FR126" s="85"/>
      <c r="FS126" s="85"/>
      <c r="FT126" s="85"/>
      <c r="FU126" s="85"/>
      <c r="FV126" s="85"/>
      <c r="FW126" s="85"/>
      <c r="FX126" s="85"/>
      <c r="FY126" s="85"/>
      <c r="FZ126" s="85"/>
      <c r="GA126" s="85"/>
      <c r="GB126" s="85"/>
      <c r="GC126" s="85"/>
      <c r="GD126" s="85"/>
      <c r="GE126" s="85"/>
      <c r="GF126" s="85"/>
      <c r="GG126" s="85"/>
      <c r="GH126" s="85"/>
      <c r="GI126" s="85"/>
      <c r="GJ126" s="85"/>
      <c r="GK126" s="85"/>
      <c r="GL126" s="85"/>
      <c r="GM126" s="85"/>
      <c r="GN126" s="85"/>
      <c r="GO126" s="85"/>
      <c r="GP126" s="85"/>
      <c r="GQ126" s="85"/>
      <c r="GR126" s="85"/>
      <c r="GS126" s="85"/>
      <c r="GT126" s="85"/>
      <c r="GU126" s="85"/>
      <c r="GV126" s="85"/>
      <c r="GW126" s="85"/>
      <c r="GX126" s="85"/>
      <c r="GY126" s="85"/>
      <c r="GZ126" s="85"/>
      <c r="HA126" s="85"/>
      <c r="HB126" s="85"/>
      <c r="HC126" s="85"/>
      <c r="HD126" s="85"/>
      <c r="HE126" s="85"/>
      <c r="HF126" s="85"/>
      <c r="HG126" s="85"/>
      <c r="HH126" s="85"/>
      <c r="HI126" s="85"/>
      <c r="HJ126" s="85"/>
      <c r="HK126" s="85"/>
      <c r="HL126" s="85"/>
      <c r="HM126" s="85"/>
      <c r="HN126" s="85"/>
      <c r="HO126" s="85"/>
      <c r="HP126" s="85"/>
      <c r="HQ126" s="85"/>
      <c r="HR126" s="85"/>
      <c r="HS126" s="85"/>
      <c r="HT126" s="85"/>
      <c r="HU126" s="85"/>
      <c r="HV126" s="85"/>
      <c r="HW126" s="85"/>
      <c r="HX126" s="85"/>
      <c r="HY126" s="85"/>
      <c r="HZ126" s="85"/>
      <c r="IA126" s="85"/>
      <c r="IB126" s="85"/>
      <c r="IC126" s="85"/>
      <c r="ID126" s="85"/>
      <c r="IE126" s="85"/>
      <c r="IF126" s="85"/>
      <c r="IG126" s="85"/>
      <c r="IH126" s="85"/>
      <c r="II126" s="85"/>
      <c r="IJ126" s="85"/>
      <c r="IK126" s="85"/>
      <c r="IL126" s="85"/>
      <c r="IM126" s="85"/>
      <c r="IN126" s="85"/>
      <c r="IO126" s="85"/>
      <c r="IP126" s="85"/>
      <c r="IQ126" s="85"/>
      <c r="IR126" s="85"/>
      <c r="IS126" s="85"/>
      <c r="IT126" s="85"/>
      <c r="IU126" s="85"/>
      <c r="IV126" s="85"/>
      <c r="IW126" s="85"/>
    </row>
    <row r="127" customFormat="false" ht="21.95" hidden="false" customHeight="true" outlineLevel="0" collapsed="false">
      <c r="A127" s="85"/>
      <c r="B127" s="82" t="n">
        <v>125</v>
      </c>
      <c r="C127" s="83" t="s">
        <v>30</v>
      </c>
      <c r="D127" s="83" t="s">
        <v>765</v>
      </c>
      <c r="E127" s="84" t="n">
        <v>431321</v>
      </c>
      <c r="F127" s="84" t="s">
        <v>638</v>
      </c>
      <c r="G127" s="84" t="s">
        <v>689</v>
      </c>
      <c r="H127" s="84" t="s">
        <v>153</v>
      </c>
      <c r="I127" s="84" t="s">
        <v>641</v>
      </c>
      <c r="J127" s="84" t="s">
        <v>683</v>
      </c>
      <c r="K127" s="84" t="s">
        <v>641</v>
      </c>
      <c r="L127" s="79" t="s">
        <v>684</v>
      </c>
      <c r="M127" s="84"/>
      <c r="N127" s="84"/>
      <c r="O127" s="85"/>
      <c r="P127" s="85" t="s">
        <v>528</v>
      </c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85"/>
      <c r="BR127" s="85"/>
      <c r="BS127" s="85"/>
      <c r="BT127" s="85"/>
      <c r="BU127" s="85"/>
      <c r="BV127" s="85"/>
      <c r="BW127" s="85"/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  <c r="EE127" s="85"/>
      <c r="EF127" s="85"/>
      <c r="EG127" s="85"/>
      <c r="EH127" s="85"/>
      <c r="EI127" s="85"/>
      <c r="EJ127" s="85"/>
      <c r="EK127" s="85"/>
      <c r="EL127" s="85"/>
      <c r="EM127" s="85"/>
      <c r="EN127" s="85"/>
      <c r="EO127" s="85"/>
      <c r="EP127" s="85"/>
      <c r="EQ127" s="85"/>
      <c r="ER127" s="85"/>
      <c r="ES127" s="85"/>
      <c r="ET127" s="85"/>
      <c r="EU127" s="85"/>
      <c r="EV127" s="85"/>
      <c r="EW127" s="85"/>
      <c r="EX127" s="85"/>
      <c r="EY127" s="85"/>
      <c r="EZ127" s="85"/>
      <c r="FA127" s="85"/>
      <c r="FB127" s="85"/>
      <c r="FC127" s="85"/>
      <c r="FD127" s="85"/>
      <c r="FE127" s="85"/>
      <c r="FF127" s="85"/>
      <c r="FG127" s="85"/>
      <c r="FH127" s="85"/>
      <c r="FI127" s="85"/>
      <c r="FJ127" s="85"/>
      <c r="FK127" s="85"/>
      <c r="FL127" s="85"/>
      <c r="FM127" s="85"/>
      <c r="FN127" s="85"/>
      <c r="FO127" s="85"/>
      <c r="FP127" s="85"/>
      <c r="FQ127" s="85"/>
      <c r="FR127" s="85"/>
      <c r="FS127" s="85"/>
      <c r="FT127" s="85"/>
      <c r="FU127" s="85"/>
      <c r="FV127" s="85"/>
      <c r="FW127" s="85"/>
      <c r="FX127" s="85"/>
      <c r="FY127" s="85"/>
      <c r="FZ127" s="85"/>
      <c r="GA127" s="85"/>
      <c r="GB127" s="85"/>
      <c r="GC127" s="85"/>
      <c r="GD127" s="85"/>
      <c r="GE127" s="85"/>
      <c r="GF127" s="85"/>
      <c r="GG127" s="85"/>
      <c r="GH127" s="85"/>
      <c r="GI127" s="85"/>
      <c r="GJ127" s="85"/>
      <c r="GK127" s="85"/>
      <c r="GL127" s="85"/>
      <c r="GM127" s="85"/>
      <c r="GN127" s="85"/>
      <c r="GO127" s="85"/>
      <c r="GP127" s="85"/>
      <c r="GQ127" s="85"/>
      <c r="GR127" s="85"/>
      <c r="GS127" s="85"/>
      <c r="GT127" s="85"/>
      <c r="GU127" s="85"/>
      <c r="GV127" s="85"/>
      <c r="GW127" s="85"/>
      <c r="GX127" s="85"/>
      <c r="GY127" s="85"/>
      <c r="GZ127" s="85"/>
      <c r="HA127" s="85"/>
      <c r="HB127" s="85"/>
      <c r="HC127" s="85"/>
      <c r="HD127" s="85"/>
      <c r="HE127" s="85"/>
      <c r="HF127" s="85"/>
      <c r="HG127" s="85"/>
      <c r="HH127" s="85"/>
      <c r="HI127" s="85"/>
      <c r="HJ127" s="85"/>
      <c r="HK127" s="85"/>
      <c r="HL127" s="85"/>
      <c r="HM127" s="85"/>
      <c r="HN127" s="85"/>
      <c r="HO127" s="85"/>
      <c r="HP127" s="85"/>
      <c r="HQ127" s="85"/>
      <c r="HR127" s="85"/>
      <c r="HS127" s="85"/>
      <c r="HT127" s="85"/>
      <c r="HU127" s="85"/>
      <c r="HV127" s="85"/>
      <c r="HW127" s="85"/>
      <c r="HX127" s="85"/>
      <c r="HY127" s="85"/>
      <c r="HZ127" s="85"/>
      <c r="IA127" s="85"/>
      <c r="IB127" s="85"/>
      <c r="IC127" s="85"/>
      <c r="ID127" s="85"/>
      <c r="IE127" s="85"/>
      <c r="IF127" s="85"/>
      <c r="IG127" s="85"/>
      <c r="IH127" s="85"/>
      <c r="II127" s="85"/>
      <c r="IJ127" s="85"/>
      <c r="IK127" s="85"/>
      <c r="IL127" s="85"/>
      <c r="IM127" s="85"/>
      <c r="IN127" s="85"/>
      <c r="IO127" s="85"/>
      <c r="IP127" s="85"/>
      <c r="IQ127" s="85"/>
      <c r="IR127" s="85"/>
      <c r="IS127" s="85"/>
      <c r="IT127" s="85"/>
      <c r="IU127" s="85"/>
      <c r="IV127" s="85"/>
      <c r="IW127" s="85"/>
    </row>
    <row r="128" customFormat="false" ht="21.95" hidden="false" customHeight="true" outlineLevel="0" collapsed="false">
      <c r="A128" s="85"/>
      <c r="B128" s="84" t="n">
        <v>126</v>
      </c>
      <c r="C128" s="83" t="s">
        <v>30</v>
      </c>
      <c r="D128" s="83" t="s">
        <v>533</v>
      </c>
      <c r="E128" s="84" t="n">
        <v>431322</v>
      </c>
      <c r="F128" s="84" t="s">
        <v>697</v>
      </c>
      <c r="G128" s="84" t="s">
        <v>689</v>
      </c>
      <c r="H128" s="84" t="s">
        <v>159</v>
      </c>
      <c r="I128" s="84" t="s">
        <v>663</v>
      </c>
      <c r="J128" s="84" t="s">
        <v>661</v>
      </c>
      <c r="K128" s="84" t="s">
        <v>641</v>
      </c>
      <c r="L128" s="79" t="s">
        <v>662</v>
      </c>
      <c r="M128" s="84"/>
      <c r="N128" s="84"/>
      <c r="O128" s="85"/>
      <c r="P128" s="85" t="s">
        <v>664</v>
      </c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  <c r="EE128" s="85"/>
      <c r="EF128" s="85"/>
      <c r="EG128" s="85"/>
      <c r="EH128" s="85"/>
      <c r="EI128" s="85"/>
      <c r="EJ128" s="85"/>
      <c r="EK128" s="85"/>
      <c r="EL128" s="85"/>
      <c r="EM128" s="85"/>
      <c r="EN128" s="85"/>
      <c r="EO128" s="85"/>
      <c r="EP128" s="85"/>
      <c r="EQ128" s="85"/>
      <c r="ER128" s="85"/>
      <c r="ES128" s="85"/>
      <c r="ET128" s="85"/>
      <c r="EU128" s="85"/>
      <c r="EV128" s="85"/>
      <c r="EW128" s="85"/>
      <c r="EX128" s="85"/>
      <c r="EY128" s="85"/>
      <c r="EZ128" s="85"/>
      <c r="FA128" s="85"/>
      <c r="FB128" s="85"/>
      <c r="FC128" s="85"/>
      <c r="FD128" s="85"/>
      <c r="FE128" s="85"/>
      <c r="FF128" s="85"/>
      <c r="FG128" s="85"/>
      <c r="FH128" s="85"/>
      <c r="FI128" s="85"/>
      <c r="FJ128" s="85"/>
      <c r="FK128" s="85"/>
      <c r="FL128" s="85"/>
      <c r="FM128" s="85"/>
      <c r="FN128" s="85"/>
      <c r="FO128" s="85"/>
      <c r="FP128" s="85"/>
      <c r="FQ128" s="85"/>
      <c r="FR128" s="85"/>
      <c r="FS128" s="85"/>
      <c r="FT128" s="85"/>
      <c r="FU128" s="85"/>
      <c r="FV128" s="85"/>
      <c r="FW128" s="85"/>
      <c r="FX128" s="85"/>
      <c r="FY128" s="85"/>
      <c r="FZ128" s="85"/>
      <c r="GA128" s="85"/>
      <c r="GB128" s="85"/>
      <c r="GC128" s="85"/>
      <c r="GD128" s="85"/>
      <c r="GE128" s="85"/>
      <c r="GF128" s="85"/>
      <c r="GG128" s="85"/>
      <c r="GH128" s="85"/>
      <c r="GI128" s="85"/>
      <c r="GJ128" s="85"/>
      <c r="GK128" s="85"/>
      <c r="GL128" s="85"/>
      <c r="GM128" s="85"/>
      <c r="GN128" s="85"/>
      <c r="GO128" s="85"/>
      <c r="GP128" s="85"/>
      <c r="GQ128" s="85"/>
      <c r="GR128" s="85"/>
      <c r="GS128" s="85"/>
      <c r="GT128" s="85"/>
      <c r="GU128" s="85"/>
      <c r="GV128" s="85"/>
      <c r="GW128" s="85"/>
      <c r="GX128" s="85"/>
      <c r="GY128" s="85"/>
      <c r="GZ128" s="85"/>
      <c r="HA128" s="85"/>
      <c r="HB128" s="85"/>
      <c r="HC128" s="85"/>
      <c r="HD128" s="85"/>
      <c r="HE128" s="85"/>
      <c r="HF128" s="85"/>
      <c r="HG128" s="85"/>
      <c r="HH128" s="85"/>
      <c r="HI128" s="85"/>
      <c r="HJ128" s="85"/>
      <c r="HK128" s="85"/>
      <c r="HL128" s="85"/>
      <c r="HM128" s="85"/>
      <c r="HN128" s="85"/>
      <c r="HO128" s="85"/>
      <c r="HP128" s="85"/>
      <c r="HQ128" s="85"/>
      <c r="HR128" s="85"/>
      <c r="HS128" s="85"/>
      <c r="HT128" s="85"/>
      <c r="HU128" s="85"/>
      <c r="HV128" s="85"/>
      <c r="HW128" s="85"/>
      <c r="HX128" s="85"/>
      <c r="HY128" s="85"/>
      <c r="HZ128" s="85"/>
      <c r="IA128" s="85"/>
      <c r="IB128" s="85"/>
      <c r="IC128" s="85"/>
      <c r="ID128" s="85"/>
      <c r="IE128" s="85"/>
      <c r="IF128" s="85"/>
      <c r="IG128" s="85"/>
      <c r="IH128" s="85"/>
      <c r="II128" s="85"/>
      <c r="IJ128" s="85"/>
      <c r="IK128" s="85"/>
      <c r="IL128" s="85"/>
      <c r="IM128" s="85"/>
      <c r="IN128" s="85"/>
      <c r="IO128" s="85"/>
      <c r="IP128" s="85"/>
      <c r="IQ128" s="85"/>
      <c r="IR128" s="85"/>
      <c r="IS128" s="85"/>
      <c r="IT128" s="85"/>
      <c r="IU128" s="85"/>
      <c r="IV128" s="85"/>
      <c r="IW128" s="85"/>
    </row>
    <row r="129" customFormat="false" ht="21.95" hidden="false" customHeight="true" outlineLevel="0" collapsed="false">
      <c r="A129" s="85"/>
      <c r="B129" s="82" t="n">
        <v>127</v>
      </c>
      <c r="C129" s="83" t="s">
        <v>30</v>
      </c>
      <c r="D129" s="83" t="s">
        <v>766</v>
      </c>
      <c r="E129" s="84" t="n">
        <v>431381</v>
      </c>
      <c r="F129" s="84" t="s">
        <v>638</v>
      </c>
      <c r="G129" s="84" t="s">
        <v>689</v>
      </c>
      <c r="H129" s="84" t="s">
        <v>153</v>
      </c>
      <c r="I129" s="84" t="s">
        <v>641</v>
      </c>
      <c r="J129" s="84" t="s">
        <v>640</v>
      </c>
      <c r="K129" s="84" t="s">
        <v>641</v>
      </c>
      <c r="L129" s="79" t="s">
        <v>694</v>
      </c>
      <c r="M129" s="84"/>
      <c r="N129" s="84"/>
      <c r="O129" s="85"/>
      <c r="P129" s="85" t="s">
        <v>528</v>
      </c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  <c r="IT129" s="85"/>
      <c r="IU129" s="85"/>
      <c r="IV129" s="85"/>
      <c r="IW129" s="85"/>
    </row>
    <row r="130" customFormat="false" ht="21.95" hidden="false" customHeight="true" outlineLevel="0" collapsed="false">
      <c r="A130" s="85"/>
      <c r="B130" s="84" t="n">
        <v>128</v>
      </c>
      <c r="C130" s="83" t="s">
        <v>30</v>
      </c>
      <c r="D130" s="83" t="s">
        <v>767</v>
      </c>
      <c r="E130" s="84" t="n">
        <v>431382</v>
      </c>
      <c r="F130" s="84" t="s">
        <v>697</v>
      </c>
      <c r="G130" s="84" t="s">
        <v>689</v>
      </c>
      <c r="H130" s="84" t="s">
        <v>159</v>
      </c>
      <c r="I130" s="84" t="s">
        <v>641</v>
      </c>
      <c r="J130" s="84" t="s">
        <v>661</v>
      </c>
      <c r="K130" s="84" t="s">
        <v>641</v>
      </c>
      <c r="L130" s="79" t="s">
        <v>662</v>
      </c>
      <c r="M130" s="84"/>
      <c r="N130" s="84"/>
      <c r="O130" s="85"/>
      <c r="P130" s="85" t="s">
        <v>664</v>
      </c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  <c r="IT130" s="85"/>
      <c r="IU130" s="85"/>
      <c r="IV130" s="85"/>
      <c r="IW130" s="85"/>
    </row>
    <row r="131" customFormat="false" ht="21.95" hidden="false" customHeight="true" outlineLevel="0" collapsed="false">
      <c r="A131" s="85"/>
      <c r="B131" s="82" t="n">
        <v>129</v>
      </c>
      <c r="C131" s="83" t="s">
        <v>768</v>
      </c>
      <c r="D131" s="83" t="s">
        <v>769</v>
      </c>
      <c r="E131" s="84" t="n">
        <v>433100</v>
      </c>
      <c r="F131" s="84" t="s">
        <v>688</v>
      </c>
      <c r="G131" s="84" t="s">
        <v>689</v>
      </c>
      <c r="H131" s="84" t="s">
        <v>159</v>
      </c>
      <c r="I131" s="84" t="s">
        <v>691</v>
      </c>
      <c r="J131" s="84" t="s">
        <v>661</v>
      </c>
      <c r="K131" s="84" t="s">
        <v>691</v>
      </c>
      <c r="L131" s="79" t="s">
        <v>770</v>
      </c>
      <c r="M131" s="84"/>
      <c r="N131" s="84"/>
      <c r="O131" s="85"/>
      <c r="P131" s="85" t="s">
        <v>664</v>
      </c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  <c r="IW131" s="85"/>
    </row>
    <row r="132" customFormat="false" ht="21.95" hidden="false" customHeight="true" outlineLevel="0" collapsed="false">
      <c r="A132" s="85"/>
      <c r="B132" s="84" t="n">
        <v>130</v>
      </c>
      <c r="C132" s="83" t="s">
        <v>769</v>
      </c>
      <c r="D132" s="83" t="s">
        <v>771</v>
      </c>
      <c r="E132" s="84" t="n">
        <v>433101</v>
      </c>
      <c r="F132" s="84" t="s">
        <v>638</v>
      </c>
      <c r="G132" s="84" t="s">
        <v>689</v>
      </c>
      <c r="H132" s="84" t="s">
        <v>159</v>
      </c>
      <c r="I132" s="84" t="s">
        <v>641</v>
      </c>
      <c r="J132" s="84" t="s">
        <v>661</v>
      </c>
      <c r="K132" s="84" t="s">
        <v>641</v>
      </c>
      <c r="L132" s="79" t="s">
        <v>772</v>
      </c>
      <c r="M132" s="84" t="s">
        <v>773</v>
      </c>
      <c r="N132" s="84" t="s">
        <v>663</v>
      </c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  <c r="GJ132" s="85"/>
      <c r="GK132" s="85"/>
      <c r="GL132" s="85"/>
      <c r="GM132" s="85"/>
      <c r="GN132" s="85"/>
      <c r="GO132" s="85"/>
      <c r="GP132" s="85"/>
      <c r="GQ132" s="85"/>
      <c r="GR132" s="85"/>
      <c r="GS132" s="85"/>
      <c r="GT132" s="85"/>
      <c r="GU132" s="85"/>
      <c r="GV132" s="85"/>
      <c r="GW132" s="85"/>
      <c r="GX132" s="85"/>
      <c r="GY132" s="85"/>
      <c r="GZ132" s="85"/>
      <c r="HA132" s="85"/>
      <c r="HB132" s="85"/>
      <c r="HC132" s="85"/>
      <c r="HD132" s="85"/>
      <c r="HE132" s="85"/>
      <c r="HF132" s="85"/>
      <c r="HG132" s="85"/>
      <c r="HH132" s="85"/>
      <c r="HI132" s="85"/>
      <c r="HJ132" s="85"/>
      <c r="HK132" s="85"/>
      <c r="HL132" s="85"/>
      <c r="HM132" s="85"/>
      <c r="HN132" s="85"/>
      <c r="HO132" s="85"/>
      <c r="HP132" s="85"/>
      <c r="HQ132" s="85"/>
      <c r="HR132" s="85"/>
      <c r="HS132" s="85"/>
      <c r="HT132" s="85"/>
      <c r="HU132" s="85"/>
      <c r="HV132" s="85"/>
      <c r="HW132" s="85"/>
      <c r="HX132" s="85"/>
      <c r="HY132" s="85"/>
      <c r="HZ132" s="85"/>
      <c r="IA132" s="85"/>
      <c r="IB132" s="85"/>
      <c r="IC132" s="85"/>
      <c r="ID132" s="85"/>
      <c r="IE132" s="85"/>
      <c r="IF132" s="85"/>
      <c r="IG132" s="85"/>
      <c r="IH132" s="85"/>
      <c r="II132" s="85"/>
      <c r="IJ132" s="85"/>
      <c r="IK132" s="85"/>
      <c r="IL132" s="85"/>
      <c r="IM132" s="85"/>
      <c r="IN132" s="85"/>
      <c r="IO132" s="85"/>
      <c r="IP132" s="85"/>
      <c r="IQ132" s="85"/>
      <c r="IR132" s="85"/>
      <c r="IS132" s="85"/>
      <c r="IT132" s="85"/>
      <c r="IU132" s="85"/>
      <c r="IV132" s="85"/>
      <c r="IW132" s="85"/>
    </row>
    <row r="133" customFormat="false" ht="21.95" hidden="false" customHeight="true" outlineLevel="0" collapsed="false">
      <c r="A133" s="85"/>
      <c r="B133" s="82" t="n">
        <v>131</v>
      </c>
      <c r="C133" s="83" t="s">
        <v>768</v>
      </c>
      <c r="D133" s="83" t="s">
        <v>579</v>
      </c>
      <c r="E133" s="84" t="n">
        <v>433122</v>
      </c>
      <c r="F133" s="84" t="s">
        <v>697</v>
      </c>
      <c r="G133" s="84" t="s">
        <v>689</v>
      </c>
      <c r="H133" s="84" t="s">
        <v>159</v>
      </c>
      <c r="I133" s="84" t="s">
        <v>663</v>
      </c>
      <c r="J133" s="84" t="s">
        <v>661</v>
      </c>
      <c r="K133" s="84" t="s">
        <v>663</v>
      </c>
      <c r="L133" s="79" t="s">
        <v>662</v>
      </c>
      <c r="M133" s="84" t="s">
        <v>773</v>
      </c>
      <c r="N133" s="84"/>
      <c r="O133" s="85"/>
      <c r="P133" s="85" t="s">
        <v>664</v>
      </c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5"/>
      <c r="DN133" s="85"/>
      <c r="DO133" s="85"/>
      <c r="DP133" s="85"/>
      <c r="DQ133" s="85"/>
      <c r="DR133" s="85"/>
      <c r="DS133" s="85"/>
      <c r="DT133" s="85"/>
      <c r="DU133" s="85"/>
      <c r="DV133" s="85"/>
      <c r="DW133" s="85"/>
      <c r="DX133" s="85"/>
      <c r="DY133" s="85"/>
      <c r="DZ133" s="85"/>
      <c r="EA133" s="85"/>
      <c r="EB133" s="85"/>
      <c r="EC133" s="85"/>
      <c r="ED133" s="85"/>
      <c r="EE133" s="85"/>
      <c r="EF133" s="85"/>
      <c r="EG133" s="85"/>
      <c r="EH133" s="85"/>
      <c r="EI133" s="85"/>
      <c r="EJ133" s="85"/>
      <c r="EK133" s="85"/>
      <c r="EL133" s="85"/>
      <c r="EM133" s="85"/>
      <c r="EN133" s="85"/>
      <c r="EO133" s="85"/>
      <c r="EP133" s="85"/>
      <c r="EQ133" s="85"/>
      <c r="ER133" s="85"/>
      <c r="ES133" s="85"/>
      <c r="ET133" s="85"/>
      <c r="EU133" s="85"/>
      <c r="EV133" s="85"/>
      <c r="EW133" s="85"/>
      <c r="EX133" s="85"/>
      <c r="EY133" s="85"/>
      <c r="EZ133" s="85"/>
      <c r="FA133" s="85"/>
      <c r="FB133" s="85"/>
      <c r="FC133" s="85"/>
      <c r="FD133" s="85"/>
      <c r="FE133" s="85"/>
      <c r="FF133" s="85"/>
      <c r="FG133" s="85"/>
      <c r="FH133" s="85"/>
      <c r="FI133" s="85"/>
      <c r="FJ133" s="85"/>
      <c r="FK133" s="85"/>
      <c r="FL133" s="85"/>
      <c r="FM133" s="85"/>
      <c r="FN133" s="85"/>
      <c r="FO133" s="85"/>
      <c r="FP133" s="85"/>
      <c r="FQ133" s="85"/>
      <c r="FR133" s="85"/>
      <c r="FS133" s="85"/>
      <c r="FT133" s="85"/>
      <c r="FU133" s="85"/>
      <c r="FV133" s="85"/>
      <c r="FW133" s="85"/>
      <c r="FX133" s="85"/>
      <c r="FY133" s="85"/>
      <c r="FZ133" s="85"/>
      <c r="GA133" s="85"/>
      <c r="GB133" s="85"/>
      <c r="GC133" s="85"/>
      <c r="GD133" s="85"/>
      <c r="GE133" s="85"/>
      <c r="GF133" s="85"/>
      <c r="GG133" s="85"/>
      <c r="GH133" s="85"/>
      <c r="GI133" s="85"/>
      <c r="GJ133" s="85"/>
      <c r="GK133" s="85"/>
      <c r="GL133" s="85"/>
      <c r="GM133" s="85"/>
      <c r="GN133" s="85"/>
      <c r="GO133" s="85"/>
      <c r="GP133" s="85"/>
      <c r="GQ133" s="85"/>
      <c r="GR133" s="85"/>
      <c r="GS133" s="85"/>
      <c r="GT133" s="85"/>
      <c r="GU133" s="85"/>
      <c r="GV133" s="85"/>
      <c r="GW133" s="85"/>
      <c r="GX133" s="85"/>
      <c r="GY133" s="85"/>
      <c r="GZ133" s="85"/>
      <c r="HA133" s="85"/>
      <c r="HB133" s="85"/>
      <c r="HC133" s="85"/>
      <c r="HD133" s="85"/>
      <c r="HE133" s="85"/>
      <c r="HF133" s="85"/>
      <c r="HG133" s="85"/>
      <c r="HH133" s="85"/>
      <c r="HI133" s="85"/>
      <c r="HJ133" s="85"/>
      <c r="HK133" s="85"/>
      <c r="HL133" s="85"/>
      <c r="HM133" s="85"/>
      <c r="HN133" s="85"/>
      <c r="HO133" s="85"/>
      <c r="HP133" s="85"/>
      <c r="HQ133" s="85"/>
      <c r="HR133" s="85"/>
      <c r="HS133" s="85"/>
      <c r="HT133" s="85"/>
      <c r="HU133" s="85"/>
      <c r="HV133" s="85"/>
      <c r="HW133" s="85"/>
      <c r="HX133" s="85"/>
      <c r="HY133" s="85"/>
      <c r="HZ133" s="85"/>
      <c r="IA133" s="85"/>
      <c r="IB133" s="85"/>
      <c r="IC133" s="85"/>
      <c r="ID133" s="85"/>
      <c r="IE133" s="85"/>
      <c r="IF133" s="85"/>
      <c r="IG133" s="85"/>
      <c r="IH133" s="85"/>
      <c r="II133" s="85"/>
      <c r="IJ133" s="85"/>
      <c r="IK133" s="85"/>
      <c r="IL133" s="85"/>
      <c r="IM133" s="85"/>
      <c r="IN133" s="85"/>
      <c r="IO133" s="85"/>
      <c r="IP133" s="85"/>
      <c r="IQ133" s="85"/>
      <c r="IR133" s="85"/>
      <c r="IS133" s="85"/>
      <c r="IT133" s="85"/>
      <c r="IU133" s="85"/>
      <c r="IV133" s="85"/>
      <c r="IW133" s="85"/>
    </row>
    <row r="134" customFormat="false" ht="21.95" hidden="false" customHeight="true" outlineLevel="0" collapsed="false">
      <c r="A134" s="85"/>
      <c r="B134" s="84" t="n">
        <v>132</v>
      </c>
      <c r="C134" s="83" t="s">
        <v>768</v>
      </c>
      <c r="D134" s="83" t="s">
        <v>547</v>
      </c>
      <c r="E134" s="84" t="n">
        <v>433123</v>
      </c>
      <c r="F134" s="84" t="s">
        <v>697</v>
      </c>
      <c r="G134" s="84" t="s">
        <v>689</v>
      </c>
      <c r="H134" s="84" t="s">
        <v>159</v>
      </c>
      <c r="I134" s="84" t="s">
        <v>663</v>
      </c>
      <c r="J134" s="84" t="s">
        <v>661</v>
      </c>
      <c r="K134" s="84" t="s">
        <v>663</v>
      </c>
      <c r="L134" s="79" t="s">
        <v>662</v>
      </c>
      <c r="M134" s="84" t="s">
        <v>773</v>
      </c>
      <c r="N134" s="84"/>
      <c r="O134" s="85"/>
      <c r="P134" s="85" t="s">
        <v>664</v>
      </c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5"/>
      <c r="DN134" s="85"/>
      <c r="DO134" s="85"/>
      <c r="DP134" s="85"/>
      <c r="DQ134" s="85"/>
      <c r="DR134" s="85"/>
      <c r="DS134" s="85"/>
      <c r="DT134" s="85"/>
      <c r="DU134" s="85"/>
      <c r="DV134" s="85"/>
      <c r="DW134" s="85"/>
      <c r="DX134" s="85"/>
      <c r="DY134" s="85"/>
      <c r="DZ134" s="85"/>
      <c r="EA134" s="85"/>
      <c r="EB134" s="85"/>
      <c r="EC134" s="85"/>
      <c r="ED134" s="85"/>
      <c r="EE134" s="85"/>
      <c r="EF134" s="85"/>
      <c r="EG134" s="85"/>
      <c r="EH134" s="85"/>
      <c r="EI134" s="85"/>
      <c r="EJ134" s="85"/>
      <c r="EK134" s="85"/>
      <c r="EL134" s="85"/>
      <c r="EM134" s="85"/>
      <c r="EN134" s="85"/>
      <c r="EO134" s="85"/>
      <c r="EP134" s="85"/>
      <c r="EQ134" s="85"/>
      <c r="ER134" s="85"/>
      <c r="ES134" s="85"/>
      <c r="ET134" s="85"/>
      <c r="EU134" s="85"/>
      <c r="EV134" s="85"/>
      <c r="EW134" s="85"/>
      <c r="EX134" s="85"/>
      <c r="EY134" s="85"/>
      <c r="EZ134" s="85"/>
      <c r="FA134" s="85"/>
      <c r="FB134" s="85"/>
      <c r="FC134" s="85"/>
      <c r="FD134" s="85"/>
      <c r="FE134" s="85"/>
      <c r="FF134" s="85"/>
      <c r="FG134" s="85"/>
      <c r="FH134" s="85"/>
      <c r="FI134" s="85"/>
      <c r="FJ134" s="85"/>
      <c r="FK134" s="85"/>
      <c r="FL134" s="85"/>
      <c r="FM134" s="85"/>
      <c r="FN134" s="85"/>
      <c r="FO134" s="85"/>
      <c r="FP134" s="85"/>
      <c r="FQ134" s="85"/>
      <c r="FR134" s="85"/>
      <c r="FS134" s="85"/>
      <c r="FT134" s="85"/>
      <c r="FU134" s="85"/>
      <c r="FV134" s="85"/>
      <c r="FW134" s="85"/>
      <c r="FX134" s="85"/>
      <c r="FY134" s="85"/>
      <c r="FZ134" s="85"/>
      <c r="GA134" s="85"/>
      <c r="GB134" s="85"/>
      <c r="GC134" s="85"/>
      <c r="GD134" s="85"/>
      <c r="GE134" s="85"/>
      <c r="GF134" s="85"/>
      <c r="GG134" s="85"/>
      <c r="GH134" s="85"/>
      <c r="GI134" s="85"/>
      <c r="GJ134" s="85"/>
      <c r="GK134" s="85"/>
      <c r="GL134" s="85"/>
      <c r="GM134" s="85"/>
      <c r="GN134" s="85"/>
      <c r="GO134" s="85"/>
      <c r="GP134" s="85"/>
      <c r="GQ134" s="85"/>
      <c r="GR134" s="85"/>
      <c r="GS134" s="85"/>
      <c r="GT134" s="85"/>
      <c r="GU134" s="85"/>
      <c r="GV134" s="85"/>
      <c r="GW134" s="85"/>
      <c r="GX134" s="85"/>
      <c r="GY134" s="85"/>
      <c r="GZ134" s="85"/>
      <c r="HA134" s="85"/>
      <c r="HB134" s="85"/>
      <c r="HC134" s="85"/>
      <c r="HD134" s="85"/>
      <c r="HE134" s="85"/>
      <c r="HF134" s="85"/>
      <c r="HG134" s="85"/>
      <c r="HH134" s="85"/>
      <c r="HI134" s="85"/>
      <c r="HJ134" s="85"/>
      <c r="HK134" s="85"/>
      <c r="HL134" s="85"/>
      <c r="HM134" s="85"/>
      <c r="HN134" s="85"/>
      <c r="HO134" s="85"/>
      <c r="HP134" s="85"/>
      <c r="HQ134" s="85"/>
      <c r="HR134" s="85"/>
      <c r="HS134" s="85"/>
      <c r="HT134" s="85"/>
      <c r="HU134" s="85"/>
      <c r="HV134" s="85"/>
      <c r="HW134" s="85"/>
      <c r="HX134" s="85"/>
      <c r="HY134" s="85"/>
      <c r="HZ134" s="85"/>
      <c r="IA134" s="85"/>
      <c r="IB134" s="85"/>
      <c r="IC134" s="85"/>
      <c r="ID134" s="85"/>
      <c r="IE134" s="85"/>
      <c r="IF134" s="85"/>
      <c r="IG134" s="85"/>
      <c r="IH134" s="85"/>
      <c r="II134" s="85"/>
      <c r="IJ134" s="85"/>
      <c r="IK134" s="85"/>
      <c r="IL134" s="85"/>
      <c r="IM134" s="85"/>
      <c r="IN134" s="85"/>
      <c r="IO134" s="85"/>
      <c r="IP134" s="85"/>
      <c r="IQ134" s="85"/>
      <c r="IR134" s="85"/>
      <c r="IS134" s="85"/>
      <c r="IT134" s="85"/>
      <c r="IU134" s="85"/>
      <c r="IV134" s="85"/>
      <c r="IW134" s="85"/>
    </row>
    <row r="135" customFormat="false" ht="21.95" hidden="false" customHeight="true" outlineLevel="0" collapsed="false">
      <c r="A135" s="85"/>
      <c r="B135" s="82" t="n">
        <v>133</v>
      </c>
      <c r="C135" s="83" t="s">
        <v>768</v>
      </c>
      <c r="D135" s="83" t="s">
        <v>584</v>
      </c>
      <c r="E135" s="84" t="n">
        <v>433124</v>
      </c>
      <c r="F135" s="84" t="s">
        <v>697</v>
      </c>
      <c r="G135" s="84" t="s">
        <v>689</v>
      </c>
      <c r="H135" s="84" t="s">
        <v>159</v>
      </c>
      <c r="I135" s="84" t="s">
        <v>663</v>
      </c>
      <c r="J135" s="84" t="s">
        <v>661</v>
      </c>
      <c r="K135" s="84" t="s">
        <v>663</v>
      </c>
      <c r="L135" s="79" t="s">
        <v>662</v>
      </c>
      <c r="M135" s="84" t="s">
        <v>773</v>
      </c>
      <c r="N135" s="84"/>
      <c r="O135" s="85"/>
      <c r="P135" s="85" t="s">
        <v>664</v>
      </c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5"/>
      <c r="DN135" s="85"/>
      <c r="DO135" s="85"/>
      <c r="DP135" s="85"/>
      <c r="DQ135" s="85"/>
      <c r="DR135" s="85"/>
      <c r="DS135" s="85"/>
      <c r="DT135" s="85"/>
      <c r="DU135" s="85"/>
      <c r="DV135" s="85"/>
      <c r="DW135" s="85"/>
      <c r="DX135" s="85"/>
      <c r="DY135" s="85"/>
      <c r="DZ135" s="85"/>
      <c r="EA135" s="85"/>
      <c r="EB135" s="85"/>
      <c r="EC135" s="85"/>
      <c r="ED135" s="85"/>
      <c r="EE135" s="85"/>
      <c r="EF135" s="85"/>
      <c r="EG135" s="85"/>
      <c r="EH135" s="85"/>
      <c r="EI135" s="85"/>
      <c r="EJ135" s="85"/>
      <c r="EK135" s="85"/>
      <c r="EL135" s="85"/>
      <c r="EM135" s="85"/>
      <c r="EN135" s="85"/>
      <c r="EO135" s="85"/>
      <c r="EP135" s="85"/>
      <c r="EQ135" s="85"/>
      <c r="ER135" s="85"/>
      <c r="ES135" s="85"/>
      <c r="ET135" s="85"/>
      <c r="EU135" s="85"/>
      <c r="EV135" s="85"/>
      <c r="EW135" s="85"/>
      <c r="EX135" s="85"/>
      <c r="EY135" s="85"/>
      <c r="EZ135" s="85"/>
      <c r="FA135" s="85"/>
      <c r="FB135" s="85"/>
      <c r="FC135" s="85"/>
      <c r="FD135" s="85"/>
      <c r="FE135" s="85"/>
      <c r="FF135" s="85"/>
      <c r="FG135" s="85"/>
      <c r="FH135" s="85"/>
      <c r="FI135" s="85"/>
      <c r="FJ135" s="85"/>
      <c r="FK135" s="85"/>
      <c r="FL135" s="85"/>
      <c r="FM135" s="85"/>
      <c r="FN135" s="85"/>
      <c r="FO135" s="85"/>
      <c r="FP135" s="85"/>
      <c r="FQ135" s="85"/>
      <c r="FR135" s="85"/>
      <c r="FS135" s="85"/>
      <c r="FT135" s="85"/>
      <c r="FU135" s="85"/>
      <c r="FV135" s="85"/>
      <c r="FW135" s="85"/>
      <c r="FX135" s="85"/>
      <c r="FY135" s="85"/>
      <c r="FZ135" s="85"/>
      <c r="GA135" s="85"/>
      <c r="GB135" s="85"/>
      <c r="GC135" s="85"/>
      <c r="GD135" s="85"/>
      <c r="GE135" s="85"/>
      <c r="GF135" s="85"/>
      <c r="GG135" s="85"/>
      <c r="GH135" s="85"/>
      <c r="GI135" s="85"/>
      <c r="GJ135" s="85"/>
      <c r="GK135" s="85"/>
      <c r="GL135" s="85"/>
      <c r="GM135" s="85"/>
      <c r="GN135" s="85"/>
      <c r="GO135" s="85"/>
      <c r="GP135" s="85"/>
      <c r="GQ135" s="85"/>
      <c r="GR135" s="85"/>
      <c r="GS135" s="85"/>
      <c r="GT135" s="85"/>
      <c r="GU135" s="85"/>
      <c r="GV135" s="85"/>
      <c r="GW135" s="85"/>
      <c r="GX135" s="85"/>
      <c r="GY135" s="85"/>
      <c r="GZ135" s="85"/>
      <c r="HA135" s="85"/>
      <c r="HB135" s="85"/>
      <c r="HC135" s="85"/>
      <c r="HD135" s="85"/>
      <c r="HE135" s="85"/>
      <c r="HF135" s="85"/>
      <c r="HG135" s="85"/>
      <c r="HH135" s="85"/>
      <c r="HI135" s="85"/>
      <c r="HJ135" s="85"/>
      <c r="HK135" s="85"/>
      <c r="HL135" s="85"/>
      <c r="HM135" s="85"/>
      <c r="HN135" s="85"/>
      <c r="HO135" s="85"/>
      <c r="HP135" s="85"/>
      <c r="HQ135" s="85"/>
      <c r="HR135" s="85"/>
      <c r="HS135" s="85"/>
      <c r="HT135" s="85"/>
      <c r="HU135" s="85"/>
      <c r="HV135" s="85"/>
      <c r="HW135" s="85"/>
      <c r="HX135" s="85"/>
      <c r="HY135" s="85"/>
      <c r="HZ135" s="85"/>
      <c r="IA135" s="85"/>
      <c r="IB135" s="85"/>
      <c r="IC135" s="85"/>
      <c r="ID135" s="85"/>
      <c r="IE135" s="85"/>
      <c r="IF135" s="85"/>
      <c r="IG135" s="85"/>
      <c r="IH135" s="85"/>
      <c r="II135" s="85"/>
      <c r="IJ135" s="85"/>
      <c r="IK135" s="85"/>
      <c r="IL135" s="85"/>
      <c r="IM135" s="85"/>
      <c r="IN135" s="85"/>
      <c r="IO135" s="85"/>
      <c r="IP135" s="85"/>
      <c r="IQ135" s="85"/>
      <c r="IR135" s="85"/>
      <c r="IS135" s="85"/>
      <c r="IT135" s="85"/>
      <c r="IU135" s="85"/>
      <c r="IV135" s="85"/>
      <c r="IW135" s="85"/>
    </row>
    <row r="136" customFormat="false" ht="21.95" hidden="false" customHeight="true" outlineLevel="0" collapsed="false">
      <c r="A136" s="85"/>
      <c r="B136" s="84" t="n">
        <v>134</v>
      </c>
      <c r="C136" s="83" t="s">
        <v>768</v>
      </c>
      <c r="D136" s="83" t="s">
        <v>542</v>
      </c>
      <c r="E136" s="84" t="n">
        <v>433125</v>
      </c>
      <c r="F136" s="84" t="s">
        <v>697</v>
      </c>
      <c r="G136" s="84" t="s">
        <v>689</v>
      </c>
      <c r="H136" s="84" t="s">
        <v>159</v>
      </c>
      <c r="I136" s="84" t="s">
        <v>663</v>
      </c>
      <c r="J136" s="84" t="s">
        <v>661</v>
      </c>
      <c r="K136" s="84" t="s">
        <v>663</v>
      </c>
      <c r="L136" s="79" t="s">
        <v>662</v>
      </c>
      <c r="M136" s="84" t="s">
        <v>773</v>
      </c>
      <c r="N136" s="84"/>
      <c r="O136" s="85"/>
      <c r="P136" s="85" t="s">
        <v>664</v>
      </c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5"/>
      <c r="DN136" s="85"/>
      <c r="DO136" s="85"/>
      <c r="DP136" s="85"/>
      <c r="DQ136" s="85"/>
      <c r="DR136" s="85"/>
      <c r="DS136" s="85"/>
      <c r="DT136" s="85"/>
      <c r="DU136" s="85"/>
      <c r="DV136" s="85"/>
      <c r="DW136" s="85"/>
      <c r="DX136" s="85"/>
      <c r="DY136" s="85"/>
      <c r="DZ136" s="85"/>
      <c r="EA136" s="85"/>
      <c r="EB136" s="85"/>
      <c r="EC136" s="85"/>
      <c r="ED136" s="85"/>
      <c r="EE136" s="85"/>
      <c r="EF136" s="85"/>
      <c r="EG136" s="85"/>
      <c r="EH136" s="85"/>
      <c r="EI136" s="85"/>
      <c r="EJ136" s="85"/>
      <c r="EK136" s="85"/>
      <c r="EL136" s="85"/>
      <c r="EM136" s="85"/>
      <c r="EN136" s="85"/>
      <c r="EO136" s="85"/>
      <c r="EP136" s="85"/>
      <c r="EQ136" s="85"/>
      <c r="ER136" s="85"/>
      <c r="ES136" s="85"/>
      <c r="ET136" s="85"/>
      <c r="EU136" s="85"/>
      <c r="EV136" s="85"/>
      <c r="EW136" s="85"/>
      <c r="EX136" s="85"/>
      <c r="EY136" s="85"/>
      <c r="EZ136" s="85"/>
      <c r="FA136" s="85"/>
      <c r="FB136" s="85"/>
      <c r="FC136" s="85"/>
      <c r="FD136" s="85"/>
      <c r="FE136" s="85"/>
      <c r="FF136" s="85"/>
      <c r="FG136" s="85"/>
      <c r="FH136" s="85"/>
      <c r="FI136" s="85"/>
      <c r="FJ136" s="85"/>
      <c r="FK136" s="85"/>
      <c r="FL136" s="85"/>
      <c r="FM136" s="85"/>
      <c r="FN136" s="85"/>
      <c r="FO136" s="85"/>
      <c r="FP136" s="85"/>
      <c r="FQ136" s="85"/>
      <c r="FR136" s="85"/>
      <c r="FS136" s="85"/>
      <c r="FT136" s="85"/>
      <c r="FU136" s="85"/>
      <c r="FV136" s="85"/>
      <c r="FW136" s="85"/>
      <c r="FX136" s="85"/>
      <c r="FY136" s="85"/>
      <c r="FZ136" s="85"/>
      <c r="GA136" s="85"/>
      <c r="GB136" s="85"/>
      <c r="GC136" s="85"/>
      <c r="GD136" s="85"/>
      <c r="GE136" s="85"/>
      <c r="GF136" s="85"/>
      <c r="GG136" s="85"/>
      <c r="GH136" s="85"/>
      <c r="GI136" s="85"/>
      <c r="GJ136" s="85"/>
      <c r="GK136" s="85"/>
      <c r="GL136" s="85"/>
      <c r="GM136" s="85"/>
      <c r="GN136" s="85"/>
      <c r="GO136" s="85"/>
      <c r="GP136" s="85"/>
      <c r="GQ136" s="85"/>
      <c r="GR136" s="85"/>
      <c r="GS136" s="85"/>
      <c r="GT136" s="85"/>
      <c r="GU136" s="85"/>
      <c r="GV136" s="85"/>
      <c r="GW136" s="85"/>
      <c r="GX136" s="85"/>
      <c r="GY136" s="85"/>
      <c r="GZ136" s="85"/>
      <c r="HA136" s="85"/>
      <c r="HB136" s="85"/>
      <c r="HC136" s="85"/>
      <c r="HD136" s="85"/>
      <c r="HE136" s="85"/>
      <c r="HF136" s="85"/>
      <c r="HG136" s="85"/>
      <c r="HH136" s="85"/>
      <c r="HI136" s="85"/>
      <c r="HJ136" s="85"/>
      <c r="HK136" s="85"/>
      <c r="HL136" s="85"/>
      <c r="HM136" s="85"/>
      <c r="HN136" s="85"/>
      <c r="HO136" s="85"/>
      <c r="HP136" s="85"/>
      <c r="HQ136" s="85"/>
      <c r="HR136" s="85"/>
      <c r="HS136" s="85"/>
      <c r="HT136" s="85"/>
      <c r="HU136" s="85"/>
      <c r="HV136" s="85"/>
      <c r="HW136" s="85"/>
      <c r="HX136" s="85"/>
      <c r="HY136" s="85"/>
      <c r="HZ136" s="85"/>
      <c r="IA136" s="85"/>
      <c r="IB136" s="85"/>
      <c r="IC136" s="85"/>
      <c r="ID136" s="85"/>
      <c r="IE136" s="85"/>
      <c r="IF136" s="85"/>
      <c r="IG136" s="85"/>
      <c r="IH136" s="85"/>
      <c r="II136" s="85"/>
      <c r="IJ136" s="85"/>
      <c r="IK136" s="85"/>
      <c r="IL136" s="85"/>
      <c r="IM136" s="85"/>
      <c r="IN136" s="85"/>
      <c r="IO136" s="85"/>
      <c r="IP136" s="85"/>
      <c r="IQ136" s="85"/>
      <c r="IR136" s="85"/>
      <c r="IS136" s="85"/>
      <c r="IT136" s="85"/>
      <c r="IU136" s="85"/>
      <c r="IV136" s="85"/>
      <c r="IW136" s="85"/>
    </row>
    <row r="137" customFormat="false" ht="21.95" hidden="false" customHeight="true" outlineLevel="0" collapsed="false">
      <c r="A137" s="85"/>
      <c r="B137" s="82" t="n">
        <v>135</v>
      </c>
      <c r="C137" s="83" t="s">
        <v>768</v>
      </c>
      <c r="D137" s="83" t="s">
        <v>552</v>
      </c>
      <c r="E137" s="84" t="n">
        <v>433126</v>
      </c>
      <c r="F137" s="84" t="s">
        <v>697</v>
      </c>
      <c r="G137" s="84" t="s">
        <v>689</v>
      </c>
      <c r="H137" s="84" t="s">
        <v>159</v>
      </c>
      <c r="I137" s="84" t="s">
        <v>663</v>
      </c>
      <c r="J137" s="84" t="s">
        <v>661</v>
      </c>
      <c r="K137" s="84" t="s">
        <v>663</v>
      </c>
      <c r="L137" s="79" t="s">
        <v>662</v>
      </c>
      <c r="M137" s="84" t="s">
        <v>773</v>
      </c>
      <c r="N137" s="84"/>
      <c r="O137" s="85"/>
      <c r="P137" s="85" t="s">
        <v>664</v>
      </c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  <c r="FT137" s="85"/>
      <c r="FU137" s="85"/>
      <c r="FV137" s="85"/>
      <c r="FW137" s="85"/>
      <c r="FX137" s="85"/>
      <c r="FY137" s="85"/>
      <c r="FZ137" s="85"/>
      <c r="GA137" s="85"/>
      <c r="GB137" s="85"/>
      <c r="GC137" s="85"/>
      <c r="GD137" s="85"/>
      <c r="GE137" s="85"/>
      <c r="GF137" s="85"/>
      <c r="GG137" s="85"/>
      <c r="GH137" s="85"/>
      <c r="GI137" s="85"/>
      <c r="GJ137" s="85"/>
      <c r="GK137" s="85"/>
      <c r="GL137" s="85"/>
      <c r="GM137" s="85"/>
      <c r="GN137" s="85"/>
      <c r="GO137" s="85"/>
      <c r="GP137" s="85"/>
      <c r="GQ137" s="85"/>
      <c r="GR137" s="85"/>
      <c r="GS137" s="85"/>
      <c r="GT137" s="85"/>
      <c r="GU137" s="85"/>
      <c r="GV137" s="85"/>
      <c r="GW137" s="85"/>
      <c r="GX137" s="85"/>
      <c r="GY137" s="85"/>
      <c r="GZ137" s="85"/>
      <c r="HA137" s="85"/>
      <c r="HB137" s="85"/>
      <c r="HC137" s="85"/>
      <c r="HD137" s="85"/>
      <c r="HE137" s="85"/>
      <c r="HF137" s="85"/>
      <c r="HG137" s="85"/>
      <c r="HH137" s="85"/>
      <c r="HI137" s="85"/>
      <c r="HJ137" s="85"/>
      <c r="HK137" s="85"/>
      <c r="HL137" s="85"/>
      <c r="HM137" s="85"/>
      <c r="HN137" s="85"/>
      <c r="HO137" s="85"/>
      <c r="HP137" s="85"/>
      <c r="HQ137" s="85"/>
      <c r="HR137" s="85"/>
      <c r="HS137" s="85"/>
      <c r="HT137" s="85"/>
      <c r="HU137" s="85"/>
      <c r="HV137" s="85"/>
      <c r="HW137" s="85"/>
      <c r="HX137" s="85"/>
      <c r="HY137" s="85"/>
      <c r="HZ137" s="85"/>
      <c r="IA137" s="85"/>
      <c r="IB137" s="85"/>
      <c r="IC137" s="85"/>
      <c r="ID137" s="85"/>
      <c r="IE137" s="85"/>
      <c r="IF137" s="85"/>
      <c r="IG137" s="85"/>
      <c r="IH137" s="85"/>
      <c r="II137" s="85"/>
      <c r="IJ137" s="85"/>
      <c r="IK137" s="85"/>
      <c r="IL137" s="85"/>
      <c r="IM137" s="85"/>
      <c r="IN137" s="85"/>
      <c r="IO137" s="85"/>
      <c r="IP137" s="85"/>
      <c r="IQ137" s="85"/>
      <c r="IR137" s="85"/>
      <c r="IS137" s="85"/>
      <c r="IT137" s="85"/>
      <c r="IU137" s="85"/>
      <c r="IV137" s="85"/>
      <c r="IW137" s="85"/>
    </row>
    <row r="138" customFormat="false" ht="21.95" hidden="false" customHeight="true" outlineLevel="0" collapsed="false">
      <c r="A138" s="85"/>
      <c r="B138" s="84" t="n">
        <v>136</v>
      </c>
      <c r="C138" s="83" t="s">
        <v>768</v>
      </c>
      <c r="D138" s="83" t="s">
        <v>774</v>
      </c>
      <c r="E138" s="84" t="n">
        <v>433127</v>
      </c>
      <c r="F138" s="84" t="s">
        <v>697</v>
      </c>
      <c r="G138" s="84" t="s">
        <v>689</v>
      </c>
      <c r="H138" s="84" t="s">
        <v>159</v>
      </c>
      <c r="I138" s="84" t="s">
        <v>663</v>
      </c>
      <c r="J138" s="84" t="s">
        <v>661</v>
      </c>
      <c r="K138" s="84" t="s">
        <v>663</v>
      </c>
      <c r="L138" s="79" t="s">
        <v>662</v>
      </c>
      <c r="M138" s="84" t="s">
        <v>773</v>
      </c>
      <c r="N138" s="84"/>
      <c r="O138" s="85"/>
      <c r="P138" s="85" t="s">
        <v>664</v>
      </c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5"/>
      <c r="DN138" s="85"/>
      <c r="DO138" s="85"/>
      <c r="DP138" s="85"/>
      <c r="DQ138" s="85"/>
      <c r="DR138" s="85"/>
      <c r="DS138" s="85"/>
      <c r="DT138" s="85"/>
      <c r="DU138" s="85"/>
      <c r="DV138" s="85"/>
      <c r="DW138" s="85"/>
      <c r="DX138" s="85"/>
      <c r="DY138" s="85"/>
      <c r="DZ138" s="85"/>
      <c r="EA138" s="85"/>
      <c r="EB138" s="85"/>
      <c r="EC138" s="85"/>
      <c r="ED138" s="85"/>
      <c r="EE138" s="85"/>
      <c r="EF138" s="85"/>
      <c r="EG138" s="85"/>
      <c r="EH138" s="85"/>
      <c r="EI138" s="85"/>
      <c r="EJ138" s="85"/>
      <c r="EK138" s="85"/>
      <c r="EL138" s="85"/>
      <c r="EM138" s="85"/>
      <c r="EN138" s="85"/>
      <c r="EO138" s="85"/>
      <c r="EP138" s="85"/>
      <c r="EQ138" s="85"/>
      <c r="ER138" s="85"/>
      <c r="ES138" s="85"/>
      <c r="ET138" s="85"/>
      <c r="EU138" s="85"/>
      <c r="EV138" s="85"/>
      <c r="EW138" s="85"/>
      <c r="EX138" s="85"/>
      <c r="EY138" s="85"/>
      <c r="EZ138" s="85"/>
      <c r="FA138" s="85"/>
      <c r="FB138" s="85"/>
      <c r="FC138" s="85"/>
      <c r="FD138" s="85"/>
      <c r="FE138" s="85"/>
      <c r="FF138" s="85"/>
      <c r="FG138" s="85"/>
      <c r="FH138" s="85"/>
      <c r="FI138" s="85"/>
      <c r="FJ138" s="85"/>
      <c r="FK138" s="85"/>
      <c r="FL138" s="85"/>
      <c r="FM138" s="85"/>
      <c r="FN138" s="85"/>
      <c r="FO138" s="85"/>
      <c r="FP138" s="85"/>
      <c r="FQ138" s="85"/>
      <c r="FR138" s="85"/>
      <c r="FS138" s="85"/>
      <c r="FT138" s="85"/>
      <c r="FU138" s="85"/>
      <c r="FV138" s="85"/>
      <c r="FW138" s="85"/>
      <c r="FX138" s="85"/>
      <c r="FY138" s="85"/>
      <c r="FZ138" s="85"/>
      <c r="GA138" s="85"/>
      <c r="GB138" s="85"/>
      <c r="GC138" s="85"/>
      <c r="GD138" s="85"/>
      <c r="GE138" s="85"/>
      <c r="GF138" s="85"/>
      <c r="GG138" s="85"/>
      <c r="GH138" s="85"/>
      <c r="GI138" s="85"/>
      <c r="GJ138" s="85"/>
      <c r="GK138" s="85"/>
      <c r="GL138" s="85"/>
      <c r="GM138" s="85"/>
      <c r="GN138" s="85"/>
      <c r="GO138" s="85"/>
      <c r="GP138" s="85"/>
      <c r="GQ138" s="85"/>
      <c r="GR138" s="85"/>
      <c r="GS138" s="85"/>
      <c r="GT138" s="85"/>
      <c r="GU138" s="85"/>
      <c r="GV138" s="85"/>
      <c r="GW138" s="85"/>
      <c r="GX138" s="85"/>
      <c r="GY138" s="85"/>
      <c r="GZ138" s="85"/>
      <c r="HA138" s="85"/>
      <c r="HB138" s="85"/>
      <c r="HC138" s="85"/>
      <c r="HD138" s="85"/>
      <c r="HE138" s="85"/>
      <c r="HF138" s="85"/>
      <c r="HG138" s="85"/>
      <c r="HH138" s="85"/>
      <c r="HI138" s="85"/>
      <c r="HJ138" s="85"/>
      <c r="HK138" s="85"/>
      <c r="HL138" s="85"/>
      <c r="HM138" s="85"/>
      <c r="HN138" s="85"/>
      <c r="HO138" s="85"/>
      <c r="HP138" s="85"/>
      <c r="HQ138" s="85"/>
      <c r="HR138" s="85"/>
      <c r="HS138" s="85"/>
      <c r="HT138" s="85"/>
      <c r="HU138" s="85"/>
      <c r="HV138" s="85"/>
      <c r="HW138" s="85"/>
      <c r="HX138" s="85"/>
      <c r="HY138" s="85"/>
      <c r="HZ138" s="85"/>
      <c r="IA138" s="85"/>
      <c r="IB138" s="85"/>
      <c r="IC138" s="85"/>
      <c r="ID138" s="85"/>
      <c r="IE138" s="85"/>
      <c r="IF138" s="85"/>
      <c r="IG138" s="85"/>
      <c r="IH138" s="85"/>
      <c r="II138" s="85"/>
      <c r="IJ138" s="85"/>
      <c r="IK138" s="85"/>
      <c r="IL138" s="85"/>
      <c r="IM138" s="85"/>
      <c r="IN138" s="85"/>
      <c r="IO138" s="85"/>
      <c r="IP138" s="85"/>
      <c r="IQ138" s="85"/>
      <c r="IR138" s="85"/>
      <c r="IS138" s="85"/>
      <c r="IT138" s="85"/>
      <c r="IU138" s="85"/>
      <c r="IV138" s="85"/>
      <c r="IW138" s="85"/>
    </row>
    <row r="139" customFormat="false" ht="21.95" hidden="false" customHeight="true" outlineLevel="0" collapsed="false">
      <c r="A139" s="85"/>
      <c r="B139" s="82" t="n">
        <v>137</v>
      </c>
      <c r="C139" s="83" t="s">
        <v>768</v>
      </c>
      <c r="D139" s="83" t="s">
        <v>590</v>
      </c>
      <c r="E139" s="84" t="n">
        <v>433130</v>
      </c>
      <c r="F139" s="84" t="s">
        <v>697</v>
      </c>
      <c r="G139" s="84" t="s">
        <v>689</v>
      </c>
      <c r="H139" s="84" t="s">
        <v>159</v>
      </c>
      <c r="I139" s="84" t="s">
        <v>663</v>
      </c>
      <c r="J139" s="84" t="s">
        <v>661</v>
      </c>
      <c r="K139" s="84" t="s">
        <v>663</v>
      </c>
      <c r="L139" s="79" t="s">
        <v>662</v>
      </c>
      <c r="M139" s="84" t="s">
        <v>773</v>
      </c>
      <c r="N139" s="84"/>
      <c r="O139" s="85"/>
      <c r="P139" s="85" t="s">
        <v>664</v>
      </c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  <c r="GJ139" s="85"/>
      <c r="GK139" s="85"/>
      <c r="GL139" s="85"/>
      <c r="GM139" s="85"/>
      <c r="GN139" s="85"/>
      <c r="GO139" s="85"/>
      <c r="GP139" s="85"/>
      <c r="GQ139" s="85"/>
      <c r="GR139" s="85"/>
      <c r="GS139" s="85"/>
      <c r="GT139" s="85"/>
      <c r="GU139" s="85"/>
      <c r="GV139" s="85"/>
      <c r="GW139" s="85"/>
      <c r="GX139" s="85"/>
      <c r="GY139" s="85"/>
      <c r="GZ139" s="85"/>
      <c r="HA139" s="85"/>
      <c r="HB139" s="85"/>
      <c r="HC139" s="85"/>
      <c r="HD139" s="85"/>
      <c r="HE139" s="85"/>
      <c r="HF139" s="85"/>
      <c r="HG139" s="85"/>
      <c r="HH139" s="85"/>
      <c r="HI139" s="85"/>
      <c r="HJ139" s="85"/>
      <c r="HK139" s="85"/>
      <c r="HL139" s="85"/>
      <c r="HM139" s="85"/>
      <c r="HN139" s="85"/>
      <c r="HO139" s="85"/>
      <c r="HP139" s="85"/>
      <c r="HQ139" s="85"/>
      <c r="HR139" s="85"/>
      <c r="HS139" s="85"/>
      <c r="HT139" s="85"/>
      <c r="HU139" s="85"/>
      <c r="HV139" s="85"/>
      <c r="HW139" s="85"/>
      <c r="HX139" s="85"/>
      <c r="HY139" s="85"/>
      <c r="HZ139" s="85"/>
      <c r="IA139" s="85"/>
      <c r="IB139" s="85"/>
      <c r="IC139" s="85"/>
      <c r="ID139" s="85"/>
      <c r="IE139" s="85"/>
      <c r="IF139" s="85"/>
      <c r="IG139" s="85"/>
      <c r="IH139" s="85"/>
      <c r="II139" s="85"/>
      <c r="IJ139" s="85"/>
      <c r="IK139" s="85"/>
      <c r="IL139" s="85"/>
      <c r="IM139" s="85"/>
      <c r="IN139" s="85"/>
      <c r="IO139" s="85"/>
      <c r="IP139" s="85"/>
      <c r="IQ139" s="85"/>
      <c r="IR139" s="85"/>
      <c r="IS139" s="85"/>
      <c r="IT139" s="85"/>
      <c r="IU139" s="85"/>
      <c r="IV139" s="85"/>
      <c r="IW139" s="85"/>
    </row>
    <row r="140" customFormat="false" ht="12" hidden="false" customHeight="false" outlineLevel="0" collapsed="false">
      <c r="A140" s="85"/>
      <c r="B140" s="85"/>
      <c r="E140" s="85"/>
      <c r="F140" s="85"/>
      <c r="G140" s="85"/>
      <c r="H140" s="85"/>
      <c r="I140" s="85"/>
      <c r="J140" s="85"/>
      <c r="K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5"/>
      <c r="DN140" s="85"/>
      <c r="DO140" s="85"/>
      <c r="DP140" s="85"/>
      <c r="DQ140" s="85"/>
      <c r="DR140" s="85"/>
      <c r="DS140" s="85"/>
      <c r="DT140" s="85"/>
      <c r="DU140" s="85"/>
      <c r="DV140" s="85"/>
      <c r="DW140" s="85"/>
      <c r="DX140" s="85"/>
      <c r="DY140" s="85"/>
      <c r="DZ140" s="85"/>
      <c r="EA140" s="85"/>
      <c r="EB140" s="85"/>
      <c r="EC140" s="85"/>
      <c r="ED140" s="85"/>
      <c r="EE140" s="85"/>
      <c r="EF140" s="85"/>
      <c r="EG140" s="85"/>
      <c r="EH140" s="85"/>
      <c r="EI140" s="85"/>
      <c r="EJ140" s="85"/>
      <c r="EK140" s="85"/>
      <c r="EL140" s="85"/>
      <c r="EM140" s="85"/>
      <c r="EN140" s="85"/>
      <c r="EO140" s="85"/>
      <c r="EP140" s="85"/>
      <c r="EQ140" s="85"/>
      <c r="ER140" s="85"/>
      <c r="ES140" s="85"/>
      <c r="ET140" s="85"/>
      <c r="EU140" s="85"/>
      <c r="EV140" s="85"/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  <c r="FH140" s="85"/>
      <c r="FI140" s="85"/>
      <c r="FJ140" s="85"/>
      <c r="FK140" s="85"/>
      <c r="FL140" s="85"/>
      <c r="FM140" s="85"/>
      <c r="FN140" s="85"/>
      <c r="FO140" s="85"/>
      <c r="FP140" s="85"/>
      <c r="FQ140" s="85"/>
      <c r="FR140" s="85"/>
      <c r="FS140" s="85"/>
      <c r="FT140" s="85"/>
      <c r="FU140" s="85"/>
      <c r="FV140" s="85"/>
      <c r="FW140" s="85"/>
      <c r="FX140" s="85"/>
      <c r="FY140" s="85"/>
      <c r="FZ140" s="85"/>
      <c r="GA140" s="85"/>
      <c r="GB140" s="85"/>
      <c r="GC140" s="85"/>
      <c r="GD140" s="85"/>
      <c r="GE140" s="85"/>
      <c r="GF140" s="85"/>
      <c r="GG140" s="85"/>
      <c r="GH140" s="85"/>
      <c r="GI140" s="85"/>
      <c r="GJ140" s="85"/>
      <c r="GK140" s="85"/>
      <c r="GL140" s="85"/>
      <c r="GM140" s="85"/>
      <c r="GN140" s="85"/>
      <c r="GO140" s="85"/>
      <c r="GP140" s="85"/>
      <c r="GQ140" s="85"/>
      <c r="GR140" s="85"/>
      <c r="GS140" s="85"/>
      <c r="GT140" s="85"/>
      <c r="GU140" s="85"/>
      <c r="GV140" s="85"/>
      <c r="GW140" s="85"/>
      <c r="GX140" s="85"/>
      <c r="GY140" s="85"/>
      <c r="GZ140" s="85"/>
      <c r="HA140" s="85"/>
      <c r="HB140" s="85"/>
      <c r="HC140" s="85"/>
      <c r="HD140" s="85"/>
      <c r="HE140" s="85"/>
      <c r="HF140" s="85"/>
      <c r="HG140" s="85"/>
      <c r="HH140" s="85"/>
      <c r="HI140" s="85"/>
      <c r="HJ140" s="85"/>
      <c r="HK140" s="85"/>
      <c r="HL140" s="85"/>
      <c r="HM140" s="85"/>
      <c r="HN140" s="85"/>
      <c r="HO140" s="85"/>
      <c r="HP140" s="85"/>
      <c r="HQ140" s="85"/>
      <c r="HR140" s="85"/>
      <c r="HS140" s="85"/>
      <c r="HT140" s="85"/>
      <c r="HU140" s="85"/>
      <c r="HV140" s="85"/>
      <c r="HW140" s="85"/>
      <c r="HX140" s="85"/>
      <c r="HY140" s="85"/>
      <c r="HZ140" s="85"/>
      <c r="IA140" s="85"/>
      <c r="IB140" s="85"/>
      <c r="IC140" s="85"/>
      <c r="ID140" s="85"/>
      <c r="IE140" s="85"/>
      <c r="IF140" s="85"/>
      <c r="IG140" s="85"/>
      <c r="IH140" s="85"/>
      <c r="II140" s="85"/>
      <c r="IJ140" s="85"/>
      <c r="IK140" s="85"/>
      <c r="IL140" s="85"/>
      <c r="IM140" s="85"/>
      <c r="IN140" s="85"/>
      <c r="IO140" s="85"/>
      <c r="IP140" s="85"/>
      <c r="IQ140" s="85"/>
      <c r="IR140" s="85"/>
      <c r="IS140" s="85"/>
      <c r="IT140" s="85"/>
      <c r="IU140" s="85"/>
      <c r="IV140" s="85"/>
      <c r="IW140" s="85"/>
    </row>
    <row r="141" customFormat="false" ht="12" hidden="false" customHeight="false" outlineLevel="0" collapsed="false">
      <c r="A141" s="85"/>
      <c r="B141" s="85"/>
      <c r="E141" s="85"/>
      <c r="F141" s="85"/>
      <c r="G141" s="85"/>
      <c r="H141" s="85"/>
      <c r="I141" s="85"/>
      <c r="J141" s="85"/>
      <c r="K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  <c r="GJ141" s="85"/>
      <c r="GK141" s="85"/>
      <c r="GL141" s="85"/>
      <c r="GM141" s="85"/>
      <c r="GN141" s="85"/>
      <c r="GO141" s="85"/>
      <c r="GP141" s="85"/>
      <c r="GQ141" s="85"/>
      <c r="GR141" s="85"/>
      <c r="GS141" s="85"/>
      <c r="GT141" s="85"/>
      <c r="GU141" s="85"/>
      <c r="GV141" s="85"/>
      <c r="GW141" s="85"/>
      <c r="GX141" s="85"/>
      <c r="GY141" s="85"/>
      <c r="GZ141" s="85"/>
      <c r="HA141" s="85"/>
      <c r="HB141" s="85"/>
      <c r="HC141" s="85"/>
      <c r="HD141" s="85"/>
      <c r="HE141" s="85"/>
      <c r="HF141" s="85"/>
      <c r="HG141" s="85"/>
      <c r="HH141" s="85"/>
      <c r="HI141" s="85"/>
      <c r="HJ141" s="85"/>
      <c r="HK141" s="85"/>
      <c r="HL141" s="85"/>
      <c r="HM141" s="85"/>
      <c r="HN141" s="85"/>
      <c r="HO141" s="85"/>
      <c r="HP141" s="85"/>
      <c r="HQ141" s="85"/>
      <c r="HR141" s="85"/>
      <c r="HS141" s="85"/>
      <c r="HT141" s="85"/>
      <c r="HU141" s="85"/>
      <c r="HV141" s="85"/>
      <c r="HW141" s="85"/>
      <c r="HX141" s="85"/>
      <c r="HY141" s="85"/>
      <c r="HZ141" s="85"/>
      <c r="IA141" s="85"/>
      <c r="IB141" s="85"/>
      <c r="IC141" s="85"/>
      <c r="ID141" s="85"/>
      <c r="IE141" s="85"/>
      <c r="IF141" s="85"/>
      <c r="IG141" s="85"/>
      <c r="IH141" s="85"/>
      <c r="II141" s="85"/>
      <c r="IJ141" s="85"/>
      <c r="IK141" s="85"/>
      <c r="IL141" s="85"/>
      <c r="IM141" s="85"/>
      <c r="IN141" s="85"/>
      <c r="IO141" s="85"/>
      <c r="IP141" s="85"/>
      <c r="IQ141" s="85"/>
      <c r="IR141" s="85"/>
      <c r="IS141" s="85"/>
      <c r="IT141" s="85"/>
      <c r="IU141" s="85"/>
      <c r="IV141" s="85"/>
      <c r="IW141" s="85"/>
    </row>
    <row r="142" customFormat="false" ht="12" hidden="false" customHeight="false" outlineLevel="0" collapsed="false">
      <c r="A142" s="85"/>
      <c r="B142" s="85"/>
      <c r="E142" s="85"/>
      <c r="F142" s="85"/>
      <c r="G142" s="85"/>
      <c r="H142" s="85"/>
      <c r="I142" s="85"/>
      <c r="J142" s="85"/>
      <c r="K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  <c r="IT142" s="85"/>
      <c r="IU142" s="85"/>
      <c r="IV142" s="85"/>
      <c r="IW142" s="85"/>
    </row>
    <row r="143" customFormat="false" ht="12" hidden="false" customHeight="false" outlineLevel="0" collapsed="false">
      <c r="A143" s="85"/>
      <c r="B143" s="85"/>
      <c r="E143" s="85"/>
      <c r="F143" s="85"/>
      <c r="G143" s="85"/>
      <c r="H143" s="85"/>
      <c r="I143" s="85"/>
      <c r="J143" s="85"/>
      <c r="K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  <c r="IT143" s="85"/>
      <c r="IU143" s="85"/>
      <c r="IV143" s="85"/>
      <c r="IW143" s="85"/>
    </row>
    <row r="144" customFormat="false" ht="12" hidden="false" customHeight="false" outlineLevel="0" collapsed="false">
      <c r="A144" s="85"/>
      <c r="B144" s="85"/>
      <c r="E144" s="85"/>
      <c r="F144" s="85"/>
      <c r="G144" s="85"/>
      <c r="H144" s="85"/>
      <c r="I144" s="85"/>
      <c r="J144" s="85"/>
      <c r="K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85"/>
      <c r="ET144" s="85"/>
      <c r="EU144" s="85"/>
      <c r="EV144" s="85"/>
      <c r="EW144" s="85"/>
      <c r="EX144" s="85"/>
      <c r="EY144" s="85"/>
      <c r="EZ144" s="85"/>
      <c r="FA144" s="85"/>
      <c r="FB144" s="85"/>
      <c r="FC144" s="85"/>
      <c r="FD144" s="85"/>
      <c r="FE144" s="85"/>
      <c r="FF144" s="85"/>
      <c r="FG144" s="85"/>
      <c r="FH144" s="85"/>
      <c r="FI144" s="85"/>
      <c r="FJ144" s="85"/>
      <c r="FK144" s="85"/>
      <c r="FL144" s="85"/>
      <c r="FM144" s="85"/>
      <c r="FN144" s="85"/>
      <c r="FO144" s="85"/>
      <c r="FP144" s="85"/>
      <c r="FQ144" s="85"/>
      <c r="FR144" s="85"/>
      <c r="FS144" s="85"/>
      <c r="FT144" s="85"/>
      <c r="FU144" s="85"/>
      <c r="FV144" s="85"/>
      <c r="FW144" s="85"/>
      <c r="FX144" s="85"/>
      <c r="FY144" s="85"/>
      <c r="FZ144" s="85"/>
      <c r="GA144" s="85"/>
      <c r="GB144" s="85"/>
      <c r="GC144" s="85"/>
      <c r="GD144" s="85"/>
      <c r="GE144" s="85"/>
      <c r="GF144" s="85"/>
      <c r="GG144" s="85"/>
      <c r="GH144" s="85"/>
      <c r="GI144" s="85"/>
      <c r="GJ144" s="85"/>
      <c r="GK144" s="85"/>
      <c r="GL144" s="85"/>
      <c r="GM144" s="85"/>
      <c r="GN144" s="85"/>
      <c r="GO144" s="85"/>
      <c r="GP144" s="85"/>
      <c r="GQ144" s="85"/>
      <c r="GR144" s="85"/>
      <c r="GS144" s="85"/>
      <c r="GT144" s="85"/>
      <c r="GU144" s="85"/>
      <c r="GV144" s="85"/>
      <c r="GW144" s="85"/>
      <c r="GX144" s="85"/>
      <c r="GY144" s="85"/>
      <c r="GZ144" s="85"/>
      <c r="HA144" s="85"/>
      <c r="HB144" s="85"/>
      <c r="HC144" s="85"/>
      <c r="HD144" s="85"/>
      <c r="HE144" s="85"/>
      <c r="HF144" s="85"/>
      <c r="HG144" s="85"/>
      <c r="HH144" s="85"/>
      <c r="HI144" s="85"/>
      <c r="HJ144" s="85"/>
      <c r="HK144" s="85"/>
      <c r="HL144" s="85"/>
      <c r="HM144" s="85"/>
      <c r="HN144" s="85"/>
      <c r="HO144" s="85"/>
      <c r="HP144" s="85"/>
      <c r="HQ144" s="85"/>
      <c r="HR144" s="85"/>
      <c r="HS144" s="85"/>
      <c r="HT144" s="85"/>
      <c r="HU144" s="85"/>
      <c r="HV144" s="85"/>
      <c r="HW144" s="85"/>
      <c r="HX144" s="85"/>
      <c r="HY144" s="85"/>
      <c r="HZ144" s="85"/>
      <c r="IA144" s="85"/>
      <c r="IB144" s="85"/>
      <c r="IC144" s="85"/>
      <c r="ID144" s="85"/>
      <c r="IE144" s="85"/>
      <c r="IF144" s="85"/>
      <c r="IG144" s="85"/>
      <c r="IH144" s="85"/>
      <c r="II144" s="85"/>
      <c r="IJ144" s="85"/>
      <c r="IK144" s="85"/>
      <c r="IL144" s="85"/>
      <c r="IM144" s="85"/>
      <c r="IN144" s="85"/>
      <c r="IO144" s="85"/>
      <c r="IP144" s="85"/>
      <c r="IQ144" s="85"/>
      <c r="IR144" s="85"/>
      <c r="IS144" s="85"/>
      <c r="IT144" s="85"/>
      <c r="IU144" s="85"/>
      <c r="IV144" s="85"/>
      <c r="IW144" s="85"/>
    </row>
    <row r="145" customFormat="false" ht="12" hidden="false" customHeight="false" outlineLevel="0" collapsed="false">
      <c r="A145" s="85"/>
      <c r="B145" s="85"/>
      <c r="E145" s="85"/>
      <c r="F145" s="85"/>
      <c r="G145" s="85"/>
      <c r="H145" s="85"/>
      <c r="I145" s="85"/>
      <c r="J145" s="85"/>
      <c r="K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85"/>
      <c r="ET145" s="85"/>
      <c r="EU145" s="85"/>
      <c r="EV145" s="85"/>
      <c r="EW145" s="85"/>
      <c r="EX145" s="85"/>
      <c r="EY145" s="85"/>
      <c r="EZ145" s="85"/>
      <c r="FA145" s="85"/>
      <c r="FB145" s="85"/>
      <c r="FC145" s="85"/>
      <c r="FD145" s="85"/>
      <c r="FE145" s="85"/>
      <c r="FF145" s="85"/>
      <c r="FG145" s="85"/>
      <c r="FH145" s="85"/>
      <c r="FI145" s="85"/>
      <c r="FJ145" s="85"/>
      <c r="FK145" s="85"/>
      <c r="FL145" s="85"/>
      <c r="FM145" s="85"/>
      <c r="FN145" s="85"/>
      <c r="FO145" s="85"/>
      <c r="FP145" s="85"/>
      <c r="FQ145" s="85"/>
      <c r="FR145" s="85"/>
      <c r="FS145" s="85"/>
      <c r="FT145" s="85"/>
      <c r="FU145" s="85"/>
      <c r="FV145" s="85"/>
      <c r="FW145" s="85"/>
      <c r="FX145" s="85"/>
      <c r="FY145" s="85"/>
      <c r="FZ145" s="85"/>
      <c r="GA145" s="85"/>
      <c r="GB145" s="85"/>
      <c r="GC145" s="85"/>
      <c r="GD145" s="85"/>
      <c r="GE145" s="85"/>
      <c r="GF145" s="85"/>
      <c r="GG145" s="85"/>
      <c r="GH145" s="85"/>
      <c r="GI145" s="85"/>
      <c r="GJ145" s="85"/>
      <c r="GK145" s="85"/>
      <c r="GL145" s="85"/>
      <c r="GM145" s="85"/>
      <c r="GN145" s="85"/>
      <c r="GO145" s="85"/>
      <c r="GP145" s="85"/>
      <c r="GQ145" s="85"/>
      <c r="GR145" s="85"/>
      <c r="GS145" s="85"/>
      <c r="GT145" s="85"/>
      <c r="GU145" s="85"/>
      <c r="GV145" s="85"/>
      <c r="GW145" s="85"/>
      <c r="GX145" s="85"/>
      <c r="GY145" s="85"/>
      <c r="GZ145" s="85"/>
      <c r="HA145" s="85"/>
      <c r="HB145" s="85"/>
      <c r="HC145" s="85"/>
      <c r="HD145" s="85"/>
      <c r="HE145" s="85"/>
      <c r="HF145" s="85"/>
      <c r="HG145" s="85"/>
      <c r="HH145" s="85"/>
      <c r="HI145" s="85"/>
      <c r="HJ145" s="85"/>
      <c r="HK145" s="85"/>
      <c r="HL145" s="85"/>
      <c r="HM145" s="85"/>
      <c r="HN145" s="85"/>
      <c r="HO145" s="85"/>
      <c r="HP145" s="85"/>
      <c r="HQ145" s="85"/>
      <c r="HR145" s="85"/>
      <c r="HS145" s="85"/>
      <c r="HT145" s="85"/>
      <c r="HU145" s="85"/>
      <c r="HV145" s="85"/>
      <c r="HW145" s="85"/>
      <c r="HX145" s="85"/>
      <c r="HY145" s="85"/>
      <c r="HZ145" s="85"/>
      <c r="IA145" s="85"/>
      <c r="IB145" s="85"/>
      <c r="IC145" s="85"/>
      <c r="ID145" s="85"/>
      <c r="IE145" s="85"/>
      <c r="IF145" s="85"/>
      <c r="IG145" s="85"/>
      <c r="IH145" s="85"/>
      <c r="II145" s="85"/>
      <c r="IJ145" s="85"/>
      <c r="IK145" s="85"/>
      <c r="IL145" s="85"/>
      <c r="IM145" s="85"/>
      <c r="IN145" s="85"/>
      <c r="IO145" s="85"/>
      <c r="IP145" s="85"/>
      <c r="IQ145" s="85"/>
      <c r="IR145" s="85"/>
      <c r="IS145" s="85"/>
      <c r="IT145" s="85"/>
      <c r="IU145" s="85"/>
      <c r="IV145" s="85"/>
      <c r="IW145" s="85"/>
    </row>
    <row r="146" customFormat="false" ht="12" hidden="false" customHeight="false" outlineLevel="0" collapsed="false">
      <c r="A146" s="85"/>
      <c r="B146" s="85"/>
      <c r="E146" s="85"/>
      <c r="F146" s="85"/>
      <c r="G146" s="85"/>
      <c r="H146" s="85"/>
      <c r="I146" s="85"/>
      <c r="J146" s="85"/>
      <c r="K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5"/>
      <c r="DN146" s="85"/>
      <c r="DO146" s="85"/>
      <c r="DP146" s="85"/>
      <c r="DQ146" s="85"/>
      <c r="DR146" s="85"/>
      <c r="DS146" s="85"/>
      <c r="DT146" s="85"/>
      <c r="DU146" s="85"/>
      <c r="DV146" s="85"/>
      <c r="DW146" s="85"/>
      <c r="DX146" s="85"/>
      <c r="DY146" s="85"/>
      <c r="DZ146" s="85"/>
      <c r="EA146" s="85"/>
      <c r="EB146" s="85"/>
      <c r="EC146" s="85"/>
      <c r="ED146" s="85"/>
      <c r="EE146" s="85"/>
      <c r="EF146" s="85"/>
      <c r="EG146" s="85"/>
      <c r="EH146" s="85"/>
      <c r="EI146" s="85"/>
      <c r="EJ146" s="85"/>
      <c r="EK146" s="85"/>
      <c r="EL146" s="85"/>
      <c r="EM146" s="85"/>
      <c r="EN146" s="85"/>
      <c r="EO146" s="85"/>
      <c r="EP146" s="85"/>
      <c r="EQ146" s="85"/>
      <c r="ER146" s="85"/>
      <c r="ES146" s="85"/>
      <c r="ET146" s="85"/>
      <c r="EU146" s="85"/>
      <c r="EV146" s="85"/>
      <c r="EW146" s="85"/>
      <c r="EX146" s="85"/>
      <c r="EY146" s="85"/>
      <c r="EZ146" s="85"/>
      <c r="FA146" s="85"/>
      <c r="FB146" s="85"/>
      <c r="FC146" s="85"/>
      <c r="FD146" s="85"/>
      <c r="FE146" s="85"/>
      <c r="FF146" s="85"/>
      <c r="FG146" s="85"/>
      <c r="FH146" s="85"/>
      <c r="FI146" s="85"/>
      <c r="FJ146" s="85"/>
      <c r="FK146" s="85"/>
      <c r="FL146" s="85"/>
      <c r="FM146" s="85"/>
      <c r="FN146" s="85"/>
      <c r="FO146" s="85"/>
      <c r="FP146" s="85"/>
      <c r="FQ146" s="85"/>
      <c r="FR146" s="85"/>
      <c r="FS146" s="85"/>
      <c r="FT146" s="85"/>
      <c r="FU146" s="85"/>
      <c r="FV146" s="85"/>
      <c r="FW146" s="85"/>
      <c r="FX146" s="85"/>
      <c r="FY146" s="85"/>
      <c r="FZ146" s="85"/>
      <c r="GA146" s="85"/>
      <c r="GB146" s="85"/>
      <c r="GC146" s="85"/>
      <c r="GD146" s="85"/>
      <c r="GE146" s="85"/>
      <c r="GF146" s="85"/>
      <c r="GG146" s="85"/>
      <c r="GH146" s="85"/>
      <c r="GI146" s="85"/>
      <c r="GJ146" s="85"/>
      <c r="GK146" s="85"/>
      <c r="GL146" s="85"/>
      <c r="GM146" s="85"/>
      <c r="GN146" s="85"/>
      <c r="GO146" s="85"/>
      <c r="GP146" s="85"/>
      <c r="GQ146" s="85"/>
      <c r="GR146" s="85"/>
      <c r="GS146" s="85"/>
      <c r="GT146" s="85"/>
      <c r="GU146" s="85"/>
      <c r="GV146" s="85"/>
      <c r="GW146" s="85"/>
      <c r="GX146" s="85"/>
      <c r="GY146" s="85"/>
      <c r="GZ146" s="85"/>
      <c r="HA146" s="85"/>
      <c r="HB146" s="85"/>
      <c r="HC146" s="85"/>
      <c r="HD146" s="85"/>
      <c r="HE146" s="85"/>
      <c r="HF146" s="85"/>
      <c r="HG146" s="85"/>
      <c r="HH146" s="85"/>
      <c r="HI146" s="85"/>
      <c r="HJ146" s="85"/>
      <c r="HK146" s="85"/>
      <c r="HL146" s="85"/>
      <c r="HM146" s="85"/>
      <c r="HN146" s="85"/>
      <c r="HO146" s="85"/>
      <c r="HP146" s="85"/>
      <c r="HQ146" s="85"/>
      <c r="HR146" s="85"/>
      <c r="HS146" s="85"/>
      <c r="HT146" s="85"/>
      <c r="HU146" s="85"/>
      <c r="HV146" s="85"/>
      <c r="HW146" s="85"/>
      <c r="HX146" s="85"/>
      <c r="HY146" s="85"/>
      <c r="HZ146" s="85"/>
      <c r="IA146" s="85"/>
      <c r="IB146" s="85"/>
      <c r="IC146" s="85"/>
      <c r="ID146" s="85"/>
      <c r="IE146" s="85"/>
      <c r="IF146" s="85"/>
      <c r="IG146" s="85"/>
      <c r="IH146" s="85"/>
      <c r="II146" s="85"/>
      <c r="IJ146" s="85"/>
      <c r="IK146" s="85"/>
      <c r="IL146" s="85"/>
      <c r="IM146" s="85"/>
      <c r="IN146" s="85"/>
      <c r="IO146" s="85"/>
      <c r="IP146" s="85"/>
      <c r="IQ146" s="85"/>
      <c r="IR146" s="85"/>
      <c r="IS146" s="85"/>
      <c r="IT146" s="85"/>
      <c r="IU146" s="85"/>
      <c r="IV146" s="85"/>
      <c r="IW146" s="85"/>
    </row>
    <row r="147" customFormat="false" ht="12" hidden="false" customHeight="false" outlineLevel="0" collapsed="false">
      <c r="A147" s="85"/>
      <c r="B147" s="85"/>
      <c r="E147" s="85"/>
      <c r="F147" s="85"/>
      <c r="G147" s="85"/>
      <c r="H147" s="85"/>
      <c r="I147" s="85"/>
      <c r="J147" s="85"/>
      <c r="K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5"/>
      <c r="DN147" s="85"/>
      <c r="DO147" s="85"/>
      <c r="DP147" s="85"/>
      <c r="DQ147" s="85"/>
      <c r="DR147" s="85"/>
      <c r="DS147" s="85"/>
      <c r="DT147" s="85"/>
      <c r="DU147" s="85"/>
      <c r="DV147" s="85"/>
      <c r="DW147" s="85"/>
      <c r="DX147" s="85"/>
      <c r="DY147" s="85"/>
      <c r="DZ147" s="85"/>
      <c r="EA147" s="85"/>
      <c r="EB147" s="85"/>
      <c r="EC147" s="85"/>
      <c r="ED147" s="85"/>
      <c r="EE147" s="85"/>
      <c r="EF147" s="85"/>
      <c r="EG147" s="85"/>
      <c r="EH147" s="85"/>
      <c r="EI147" s="85"/>
      <c r="EJ147" s="85"/>
      <c r="EK147" s="85"/>
      <c r="EL147" s="85"/>
      <c r="EM147" s="85"/>
      <c r="EN147" s="85"/>
      <c r="EO147" s="85"/>
      <c r="EP147" s="85"/>
      <c r="EQ147" s="85"/>
      <c r="ER147" s="85"/>
      <c r="ES147" s="85"/>
      <c r="ET147" s="85"/>
      <c r="EU147" s="85"/>
      <c r="EV147" s="85"/>
      <c r="EW147" s="85"/>
      <c r="EX147" s="85"/>
      <c r="EY147" s="85"/>
      <c r="EZ147" s="85"/>
      <c r="FA147" s="85"/>
      <c r="FB147" s="85"/>
      <c r="FC147" s="85"/>
      <c r="FD147" s="85"/>
      <c r="FE147" s="85"/>
      <c r="FF147" s="85"/>
      <c r="FG147" s="85"/>
      <c r="FH147" s="85"/>
      <c r="FI147" s="85"/>
      <c r="FJ147" s="85"/>
      <c r="FK147" s="85"/>
      <c r="FL147" s="85"/>
      <c r="FM147" s="85"/>
      <c r="FN147" s="85"/>
      <c r="FO147" s="85"/>
      <c r="FP147" s="85"/>
      <c r="FQ147" s="85"/>
      <c r="FR147" s="85"/>
      <c r="FS147" s="85"/>
      <c r="FT147" s="85"/>
      <c r="FU147" s="85"/>
      <c r="FV147" s="85"/>
      <c r="FW147" s="85"/>
      <c r="FX147" s="85"/>
      <c r="FY147" s="85"/>
      <c r="FZ147" s="85"/>
      <c r="GA147" s="85"/>
      <c r="GB147" s="85"/>
      <c r="GC147" s="85"/>
      <c r="GD147" s="85"/>
      <c r="GE147" s="85"/>
      <c r="GF147" s="85"/>
      <c r="GG147" s="85"/>
      <c r="GH147" s="85"/>
      <c r="GI147" s="85"/>
      <c r="GJ147" s="85"/>
      <c r="GK147" s="85"/>
      <c r="GL147" s="85"/>
      <c r="GM147" s="85"/>
      <c r="GN147" s="85"/>
      <c r="GO147" s="85"/>
      <c r="GP147" s="85"/>
      <c r="GQ147" s="85"/>
      <c r="GR147" s="85"/>
      <c r="GS147" s="85"/>
      <c r="GT147" s="85"/>
      <c r="GU147" s="85"/>
      <c r="GV147" s="85"/>
      <c r="GW147" s="85"/>
      <c r="GX147" s="85"/>
      <c r="GY147" s="85"/>
      <c r="GZ147" s="85"/>
      <c r="HA147" s="85"/>
      <c r="HB147" s="85"/>
      <c r="HC147" s="85"/>
      <c r="HD147" s="85"/>
      <c r="HE147" s="85"/>
      <c r="HF147" s="85"/>
      <c r="HG147" s="85"/>
      <c r="HH147" s="85"/>
      <c r="HI147" s="85"/>
      <c r="HJ147" s="85"/>
      <c r="HK147" s="85"/>
      <c r="HL147" s="85"/>
      <c r="HM147" s="85"/>
      <c r="HN147" s="85"/>
      <c r="HO147" s="85"/>
      <c r="HP147" s="85"/>
      <c r="HQ147" s="85"/>
      <c r="HR147" s="85"/>
      <c r="HS147" s="85"/>
      <c r="HT147" s="85"/>
      <c r="HU147" s="85"/>
      <c r="HV147" s="85"/>
      <c r="HW147" s="85"/>
      <c r="HX147" s="85"/>
      <c r="HY147" s="85"/>
      <c r="HZ147" s="85"/>
      <c r="IA147" s="85"/>
      <c r="IB147" s="85"/>
      <c r="IC147" s="85"/>
      <c r="ID147" s="85"/>
      <c r="IE147" s="85"/>
      <c r="IF147" s="85"/>
      <c r="IG147" s="85"/>
      <c r="IH147" s="85"/>
      <c r="II147" s="85"/>
      <c r="IJ147" s="85"/>
      <c r="IK147" s="85"/>
      <c r="IL147" s="85"/>
      <c r="IM147" s="85"/>
      <c r="IN147" s="85"/>
      <c r="IO147" s="85"/>
      <c r="IP147" s="85"/>
      <c r="IQ147" s="85"/>
      <c r="IR147" s="85"/>
      <c r="IS147" s="85"/>
      <c r="IT147" s="85"/>
      <c r="IU147" s="85"/>
      <c r="IV147" s="85"/>
      <c r="IW147" s="85"/>
    </row>
    <row r="148" customFormat="false" ht="12" hidden="false" customHeight="false" outlineLevel="0" collapsed="false">
      <c r="A148" s="85"/>
      <c r="B148" s="85"/>
      <c r="E148" s="85"/>
      <c r="F148" s="85"/>
      <c r="G148" s="85"/>
      <c r="H148" s="85"/>
      <c r="I148" s="85"/>
      <c r="J148" s="85"/>
      <c r="K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85"/>
      <c r="ET148" s="85"/>
      <c r="EU148" s="85"/>
      <c r="EV148" s="85"/>
      <c r="EW148" s="85"/>
      <c r="EX148" s="85"/>
      <c r="EY148" s="85"/>
      <c r="EZ148" s="85"/>
      <c r="FA148" s="85"/>
      <c r="FB148" s="85"/>
      <c r="FC148" s="85"/>
      <c r="FD148" s="85"/>
      <c r="FE148" s="85"/>
      <c r="FF148" s="85"/>
      <c r="FG148" s="85"/>
      <c r="FH148" s="85"/>
      <c r="FI148" s="85"/>
      <c r="FJ148" s="85"/>
      <c r="FK148" s="85"/>
      <c r="FL148" s="85"/>
      <c r="FM148" s="85"/>
      <c r="FN148" s="85"/>
      <c r="FO148" s="85"/>
      <c r="FP148" s="85"/>
      <c r="FQ148" s="85"/>
      <c r="FR148" s="85"/>
      <c r="FS148" s="85"/>
      <c r="FT148" s="85"/>
      <c r="FU148" s="85"/>
      <c r="FV148" s="85"/>
      <c r="FW148" s="85"/>
      <c r="FX148" s="85"/>
      <c r="FY148" s="85"/>
      <c r="FZ148" s="85"/>
      <c r="GA148" s="85"/>
      <c r="GB148" s="85"/>
      <c r="GC148" s="85"/>
      <c r="GD148" s="85"/>
      <c r="GE148" s="85"/>
      <c r="GF148" s="85"/>
      <c r="GG148" s="85"/>
      <c r="GH148" s="85"/>
      <c r="GI148" s="85"/>
      <c r="GJ148" s="85"/>
      <c r="GK148" s="85"/>
      <c r="GL148" s="85"/>
      <c r="GM148" s="85"/>
      <c r="GN148" s="85"/>
      <c r="GO148" s="85"/>
      <c r="GP148" s="85"/>
      <c r="GQ148" s="85"/>
      <c r="GR148" s="85"/>
      <c r="GS148" s="85"/>
      <c r="GT148" s="85"/>
      <c r="GU148" s="85"/>
      <c r="GV148" s="85"/>
      <c r="GW148" s="85"/>
      <c r="GX148" s="85"/>
      <c r="GY148" s="85"/>
      <c r="GZ148" s="85"/>
      <c r="HA148" s="85"/>
      <c r="HB148" s="85"/>
      <c r="HC148" s="85"/>
      <c r="HD148" s="85"/>
      <c r="HE148" s="85"/>
      <c r="HF148" s="85"/>
      <c r="HG148" s="85"/>
      <c r="HH148" s="85"/>
      <c r="HI148" s="85"/>
      <c r="HJ148" s="85"/>
      <c r="HK148" s="85"/>
      <c r="HL148" s="85"/>
      <c r="HM148" s="85"/>
      <c r="HN148" s="85"/>
      <c r="HO148" s="85"/>
      <c r="HP148" s="85"/>
      <c r="HQ148" s="85"/>
      <c r="HR148" s="85"/>
      <c r="HS148" s="85"/>
      <c r="HT148" s="85"/>
      <c r="HU148" s="85"/>
      <c r="HV148" s="85"/>
      <c r="HW148" s="85"/>
      <c r="HX148" s="85"/>
      <c r="HY148" s="85"/>
      <c r="HZ148" s="85"/>
      <c r="IA148" s="85"/>
      <c r="IB148" s="85"/>
      <c r="IC148" s="85"/>
      <c r="ID148" s="85"/>
      <c r="IE148" s="85"/>
      <c r="IF148" s="85"/>
      <c r="IG148" s="85"/>
      <c r="IH148" s="85"/>
      <c r="II148" s="85"/>
      <c r="IJ148" s="85"/>
      <c r="IK148" s="85"/>
      <c r="IL148" s="85"/>
      <c r="IM148" s="85"/>
      <c r="IN148" s="85"/>
      <c r="IO148" s="85"/>
      <c r="IP148" s="85"/>
      <c r="IQ148" s="85"/>
      <c r="IR148" s="85"/>
      <c r="IS148" s="85"/>
      <c r="IT148" s="85"/>
      <c r="IU148" s="85"/>
      <c r="IV148" s="85"/>
      <c r="IW148" s="85"/>
    </row>
    <row r="149" customFormat="false" ht="12" hidden="false" customHeight="false" outlineLevel="0" collapsed="false">
      <c r="A149" s="85"/>
      <c r="B149" s="85"/>
      <c r="E149" s="85"/>
      <c r="F149" s="85"/>
      <c r="G149" s="85"/>
      <c r="H149" s="85"/>
      <c r="I149" s="85"/>
      <c r="J149" s="85"/>
      <c r="K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5"/>
      <c r="DN149" s="85"/>
      <c r="DO149" s="85"/>
      <c r="DP149" s="85"/>
      <c r="DQ149" s="85"/>
      <c r="DR149" s="85"/>
      <c r="DS149" s="85"/>
      <c r="DT149" s="85"/>
      <c r="DU149" s="85"/>
      <c r="DV149" s="85"/>
      <c r="DW149" s="85"/>
      <c r="DX149" s="85"/>
      <c r="DY149" s="85"/>
      <c r="DZ149" s="85"/>
      <c r="EA149" s="85"/>
      <c r="EB149" s="85"/>
      <c r="EC149" s="85"/>
      <c r="ED149" s="85"/>
      <c r="EE149" s="85"/>
      <c r="EF149" s="85"/>
      <c r="EG149" s="85"/>
      <c r="EH149" s="85"/>
      <c r="EI149" s="85"/>
      <c r="EJ149" s="85"/>
      <c r="EK149" s="85"/>
      <c r="EL149" s="85"/>
      <c r="EM149" s="85"/>
      <c r="EN149" s="85"/>
      <c r="EO149" s="85"/>
      <c r="EP149" s="85"/>
      <c r="EQ149" s="85"/>
      <c r="ER149" s="85"/>
      <c r="ES149" s="85"/>
      <c r="ET149" s="85"/>
      <c r="EU149" s="85"/>
      <c r="EV149" s="85"/>
      <c r="EW149" s="85"/>
      <c r="EX149" s="85"/>
      <c r="EY149" s="85"/>
      <c r="EZ149" s="85"/>
      <c r="FA149" s="85"/>
      <c r="FB149" s="85"/>
      <c r="FC149" s="85"/>
      <c r="FD149" s="85"/>
      <c r="FE149" s="85"/>
      <c r="FF149" s="85"/>
      <c r="FG149" s="85"/>
      <c r="FH149" s="85"/>
      <c r="FI149" s="85"/>
      <c r="FJ149" s="85"/>
      <c r="FK149" s="85"/>
      <c r="FL149" s="85"/>
      <c r="FM149" s="85"/>
      <c r="FN149" s="85"/>
      <c r="FO149" s="85"/>
      <c r="FP149" s="85"/>
      <c r="FQ149" s="85"/>
      <c r="FR149" s="85"/>
      <c r="FS149" s="85"/>
      <c r="FT149" s="85"/>
      <c r="FU149" s="85"/>
      <c r="FV149" s="85"/>
      <c r="FW149" s="85"/>
      <c r="FX149" s="85"/>
      <c r="FY149" s="85"/>
      <c r="FZ149" s="85"/>
      <c r="GA149" s="85"/>
      <c r="GB149" s="85"/>
      <c r="GC149" s="85"/>
      <c r="GD149" s="85"/>
      <c r="GE149" s="85"/>
      <c r="GF149" s="85"/>
      <c r="GG149" s="85"/>
      <c r="GH149" s="85"/>
      <c r="GI149" s="85"/>
      <c r="GJ149" s="85"/>
      <c r="GK149" s="85"/>
      <c r="GL149" s="85"/>
      <c r="GM149" s="85"/>
      <c r="GN149" s="85"/>
      <c r="GO149" s="85"/>
      <c r="GP149" s="85"/>
      <c r="GQ149" s="85"/>
      <c r="GR149" s="85"/>
      <c r="GS149" s="85"/>
      <c r="GT149" s="85"/>
      <c r="GU149" s="85"/>
      <c r="GV149" s="85"/>
      <c r="GW149" s="85"/>
      <c r="GX149" s="85"/>
      <c r="GY149" s="85"/>
      <c r="GZ149" s="85"/>
      <c r="HA149" s="85"/>
      <c r="HB149" s="85"/>
      <c r="HC149" s="85"/>
      <c r="HD149" s="85"/>
      <c r="HE149" s="85"/>
      <c r="HF149" s="85"/>
      <c r="HG149" s="85"/>
      <c r="HH149" s="85"/>
      <c r="HI149" s="85"/>
      <c r="HJ149" s="85"/>
      <c r="HK149" s="85"/>
      <c r="HL149" s="85"/>
      <c r="HM149" s="85"/>
      <c r="HN149" s="85"/>
      <c r="HO149" s="85"/>
      <c r="HP149" s="85"/>
      <c r="HQ149" s="85"/>
      <c r="HR149" s="85"/>
      <c r="HS149" s="85"/>
      <c r="HT149" s="85"/>
      <c r="HU149" s="85"/>
      <c r="HV149" s="85"/>
      <c r="HW149" s="85"/>
      <c r="HX149" s="85"/>
      <c r="HY149" s="85"/>
      <c r="HZ149" s="85"/>
      <c r="IA149" s="85"/>
      <c r="IB149" s="85"/>
      <c r="IC149" s="85"/>
      <c r="ID149" s="85"/>
      <c r="IE149" s="85"/>
      <c r="IF149" s="85"/>
      <c r="IG149" s="85"/>
      <c r="IH149" s="85"/>
      <c r="II149" s="85"/>
      <c r="IJ149" s="85"/>
      <c r="IK149" s="85"/>
      <c r="IL149" s="85"/>
      <c r="IM149" s="85"/>
      <c r="IN149" s="85"/>
      <c r="IO149" s="85"/>
      <c r="IP149" s="85"/>
      <c r="IQ149" s="85"/>
      <c r="IR149" s="85"/>
      <c r="IS149" s="85"/>
      <c r="IT149" s="85"/>
      <c r="IU149" s="85"/>
      <c r="IV149" s="85"/>
      <c r="IW149" s="85"/>
    </row>
    <row r="150" customFormat="false" ht="12" hidden="false" customHeight="false" outlineLevel="0" collapsed="false">
      <c r="A150" s="85"/>
      <c r="B150" s="85"/>
      <c r="E150" s="85"/>
      <c r="F150" s="85"/>
      <c r="G150" s="85"/>
      <c r="H150" s="85"/>
      <c r="I150" s="85"/>
      <c r="J150" s="85"/>
      <c r="K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  <c r="IS150" s="85"/>
      <c r="IT150" s="85"/>
      <c r="IU150" s="85"/>
      <c r="IV150" s="85"/>
      <c r="IW150" s="85"/>
    </row>
    <row r="151" customFormat="false" ht="12" hidden="false" customHeight="false" outlineLevel="0" collapsed="false">
      <c r="A151" s="85"/>
      <c r="B151" s="85"/>
      <c r="E151" s="85"/>
      <c r="F151" s="85"/>
      <c r="G151" s="85"/>
      <c r="H151" s="85"/>
      <c r="I151" s="85"/>
      <c r="J151" s="85"/>
      <c r="K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12" hidden="false" customHeight="false" outlineLevel="0" collapsed="false">
      <c r="A152" s="85"/>
      <c r="B152" s="85"/>
      <c r="E152" s="85"/>
      <c r="F152" s="85"/>
      <c r="G152" s="85"/>
      <c r="H152" s="85"/>
      <c r="I152" s="85"/>
      <c r="J152" s="85"/>
      <c r="K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12" hidden="false" customHeight="false" outlineLevel="0" collapsed="false">
      <c r="A153" s="85"/>
      <c r="B153" s="85"/>
      <c r="E153" s="85"/>
      <c r="F153" s="85"/>
      <c r="G153" s="85"/>
      <c r="H153" s="85"/>
      <c r="I153" s="85"/>
      <c r="J153" s="85"/>
      <c r="K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12" hidden="false" customHeight="false" outlineLevel="0" collapsed="false">
      <c r="A154" s="85"/>
      <c r="B154" s="85"/>
      <c r="E154" s="85"/>
      <c r="F154" s="85"/>
      <c r="G154" s="85"/>
      <c r="H154" s="85"/>
      <c r="I154" s="85"/>
      <c r="J154" s="85"/>
      <c r="K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12" hidden="false" customHeight="false" outlineLevel="0" collapsed="false">
      <c r="A155" s="85"/>
      <c r="B155" s="85"/>
      <c r="E155" s="85"/>
      <c r="F155" s="85"/>
      <c r="G155" s="85"/>
      <c r="H155" s="85"/>
      <c r="I155" s="85"/>
      <c r="J155" s="85"/>
      <c r="K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12" hidden="false" customHeight="false" outlineLevel="0" collapsed="false">
      <c r="A156" s="85"/>
      <c r="B156" s="85"/>
      <c r="E156" s="85"/>
      <c r="F156" s="85"/>
      <c r="G156" s="85"/>
      <c r="H156" s="85"/>
      <c r="I156" s="85"/>
      <c r="J156" s="85"/>
      <c r="K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12" hidden="false" customHeight="false" outlineLevel="0" collapsed="false">
      <c r="A157" s="85"/>
      <c r="B157" s="85"/>
      <c r="E157" s="85"/>
      <c r="F157" s="85"/>
      <c r="G157" s="85"/>
      <c r="H157" s="85"/>
      <c r="I157" s="85"/>
      <c r="J157" s="85"/>
      <c r="K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12" hidden="false" customHeight="false" outlineLevel="0" collapsed="false">
      <c r="A158" s="85"/>
      <c r="B158" s="85"/>
      <c r="E158" s="85"/>
      <c r="F158" s="85"/>
      <c r="G158" s="85"/>
      <c r="H158" s="85"/>
      <c r="I158" s="85"/>
      <c r="J158" s="85"/>
      <c r="K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12" hidden="false" customHeight="false" outlineLevel="0" collapsed="false">
      <c r="A159" s="85"/>
      <c r="B159" s="85"/>
      <c r="E159" s="85"/>
      <c r="F159" s="85"/>
      <c r="G159" s="85"/>
      <c r="H159" s="85"/>
      <c r="I159" s="85"/>
      <c r="J159" s="85"/>
      <c r="K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12" hidden="false" customHeight="false" outlineLevel="0" collapsed="false">
      <c r="A160" s="85"/>
      <c r="B160" s="85"/>
      <c r="E160" s="85"/>
      <c r="F160" s="85"/>
      <c r="G160" s="85"/>
      <c r="H160" s="85"/>
      <c r="I160" s="85"/>
      <c r="J160" s="85"/>
      <c r="K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12" hidden="false" customHeight="false" outlineLevel="0" collapsed="false">
      <c r="A161" s="85"/>
      <c r="B161" s="85"/>
      <c r="E161" s="85"/>
      <c r="F161" s="85"/>
      <c r="G161" s="85"/>
      <c r="H161" s="85"/>
      <c r="I161" s="85"/>
      <c r="J161" s="85"/>
      <c r="K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12" hidden="false" customHeight="false" outlineLevel="0" collapsed="false">
      <c r="A162" s="85"/>
      <c r="B162" s="85"/>
      <c r="E162" s="85"/>
      <c r="F162" s="85"/>
      <c r="G162" s="85"/>
      <c r="H162" s="85"/>
      <c r="I162" s="85"/>
      <c r="J162" s="85"/>
      <c r="K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12" hidden="false" customHeight="false" outlineLevel="0" collapsed="false">
      <c r="A163" s="85"/>
      <c r="B163" s="85"/>
      <c r="E163" s="85"/>
      <c r="F163" s="85"/>
      <c r="G163" s="85"/>
      <c r="H163" s="85"/>
      <c r="I163" s="85"/>
      <c r="J163" s="85"/>
      <c r="K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12" hidden="false" customHeight="false" outlineLevel="0" collapsed="false">
      <c r="A164" s="85"/>
      <c r="B164" s="85"/>
      <c r="E164" s="85"/>
      <c r="F164" s="85"/>
      <c r="G164" s="85"/>
      <c r="H164" s="85"/>
      <c r="I164" s="85"/>
      <c r="J164" s="85"/>
      <c r="K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12" hidden="false" customHeight="false" outlineLevel="0" collapsed="false">
      <c r="A165" s="85"/>
      <c r="B165" s="85"/>
      <c r="E165" s="85"/>
      <c r="F165" s="85"/>
      <c r="G165" s="85"/>
      <c r="H165" s="85"/>
      <c r="I165" s="85"/>
      <c r="J165" s="85"/>
      <c r="K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12" hidden="false" customHeight="false" outlineLevel="0" collapsed="false">
      <c r="A166" s="85"/>
      <c r="B166" s="85"/>
      <c r="E166" s="85"/>
      <c r="F166" s="85"/>
      <c r="G166" s="85"/>
      <c r="H166" s="85"/>
      <c r="I166" s="85"/>
      <c r="J166" s="85"/>
      <c r="K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12" hidden="false" customHeight="false" outlineLevel="0" collapsed="false">
      <c r="A167" s="85"/>
      <c r="B167" s="85"/>
      <c r="E167" s="85"/>
      <c r="F167" s="85"/>
      <c r="G167" s="85"/>
      <c r="H167" s="85"/>
      <c r="I167" s="85"/>
      <c r="J167" s="85"/>
      <c r="K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12" hidden="false" customHeight="false" outlineLevel="0" collapsed="false">
      <c r="A168" s="85"/>
      <c r="B168" s="85"/>
      <c r="E168" s="85"/>
      <c r="F168" s="85"/>
      <c r="G168" s="85"/>
      <c r="H168" s="85"/>
      <c r="I168" s="85"/>
      <c r="J168" s="85"/>
      <c r="K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12" hidden="false" customHeight="false" outlineLevel="0" collapsed="false">
      <c r="A169" s="85"/>
      <c r="B169" s="85"/>
      <c r="E169" s="85"/>
      <c r="F169" s="85"/>
      <c r="G169" s="85"/>
      <c r="H169" s="85"/>
      <c r="I169" s="85"/>
      <c r="J169" s="85"/>
      <c r="K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12" hidden="false" customHeight="false" outlineLevel="0" collapsed="false">
      <c r="A170" s="85"/>
      <c r="B170" s="85"/>
      <c r="E170" s="85"/>
      <c r="F170" s="85"/>
      <c r="G170" s="85"/>
      <c r="H170" s="85"/>
      <c r="I170" s="85"/>
      <c r="J170" s="85"/>
      <c r="K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12" hidden="false" customHeight="false" outlineLevel="0" collapsed="false">
      <c r="A171" s="85"/>
      <c r="B171" s="85"/>
      <c r="E171" s="85"/>
      <c r="F171" s="85"/>
      <c r="G171" s="85"/>
      <c r="H171" s="85"/>
      <c r="I171" s="85"/>
      <c r="J171" s="85"/>
      <c r="K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12" hidden="false" customHeight="false" outlineLevel="0" collapsed="false">
      <c r="A172" s="85"/>
      <c r="B172" s="85"/>
      <c r="E172" s="85"/>
      <c r="F172" s="85"/>
      <c r="G172" s="85"/>
      <c r="H172" s="85"/>
      <c r="I172" s="85"/>
      <c r="J172" s="85"/>
      <c r="K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12" hidden="false" customHeight="false" outlineLevel="0" collapsed="false">
      <c r="A173" s="85"/>
      <c r="B173" s="85"/>
      <c r="E173" s="85"/>
      <c r="F173" s="85"/>
      <c r="G173" s="85"/>
      <c r="H173" s="85"/>
      <c r="I173" s="85"/>
      <c r="J173" s="85"/>
      <c r="K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12" hidden="false" customHeight="false" outlineLevel="0" collapsed="false">
      <c r="A174" s="85"/>
      <c r="B174" s="85"/>
      <c r="E174" s="85"/>
      <c r="F174" s="85"/>
      <c r="G174" s="85"/>
      <c r="H174" s="85"/>
      <c r="I174" s="85"/>
      <c r="J174" s="85"/>
      <c r="K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12" hidden="false" customHeight="false" outlineLevel="0" collapsed="false">
      <c r="A175" s="85"/>
      <c r="B175" s="85"/>
      <c r="E175" s="85"/>
      <c r="F175" s="85"/>
      <c r="G175" s="85"/>
      <c r="H175" s="85"/>
      <c r="I175" s="85"/>
      <c r="J175" s="85"/>
      <c r="K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12" hidden="false" customHeight="false" outlineLevel="0" collapsed="false">
      <c r="A176" s="85"/>
      <c r="B176" s="85"/>
      <c r="E176" s="85"/>
      <c r="F176" s="85"/>
      <c r="G176" s="85"/>
      <c r="H176" s="85"/>
      <c r="I176" s="85"/>
      <c r="J176" s="85"/>
      <c r="K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12" hidden="false" customHeight="false" outlineLevel="0" collapsed="false">
      <c r="A177" s="85"/>
      <c r="B177" s="85"/>
      <c r="E177" s="85"/>
      <c r="F177" s="85"/>
      <c r="G177" s="85"/>
      <c r="H177" s="85"/>
      <c r="I177" s="85"/>
      <c r="J177" s="85"/>
      <c r="K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12" hidden="false" customHeight="false" outlineLevel="0" collapsed="false">
      <c r="A178" s="85"/>
      <c r="B178" s="85"/>
      <c r="E178" s="85"/>
      <c r="F178" s="85"/>
      <c r="G178" s="85"/>
      <c r="H178" s="85"/>
      <c r="I178" s="85"/>
      <c r="J178" s="85"/>
      <c r="K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12" hidden="false" customHeight="false" outlineLevel="0" collapsed="false">
      <c r="A179" s="85"/>
      <c r="B179" s="85"/>
      <c r="E179" s="85"/>
      <c r="F179" s="85"/>
      <c r="G179" s="85"/>
      <c r="H179" s="85"/>
      <c r="I179" s="85"/>
      <c r="J179" s="85"/>
      <c r="K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12" hidden="false" customHeight="false" outlineLevel="0" collapsed="false">
      <c r="A180" s="85"/>
      <c r="B180" s="85"/>
      <c r="E180" s="85"/>
      <c r="F180" s="85"/>
      <c r="G180" s="85"/>
      <c r="H180" s="85"/>
      <c r="I180" s="85"/>
      <c r="J180" s="85"/>
      <c r="K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12" hidden="false" customHeight="false" outlineLevel="0" collapsed="false">
      <c r="A181" s="85"/>
      <c r="B181" s="85"/>
      <c r="E181" s="85"/>
      <c r="F181" s="85"/>
      <c r="G181" s="85"/>
      <c r="H181" s="85"/>
      <c r="I181" s="85"/>
      <c r="J181" s="85"/>
      <c r="K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12" hidden="false" customHeight="false" outlineLevel="0" collapsed="false">
      <c r="A182" s="85"/>
      <c r="B182" s="85"/>
      <c r="E182" s="85"/>
      <c r="F182" s="85"/>
      <c r="G182" s="85"/>
      <c r="H182" s="85"/>
      <c r="I182" s="85"/>
      <c r="J182" s="85"/>
      <c r="K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12" hidden="false" customHeight="false" outlineLevel="0" collapsed="false">
      <c r="A183" s="85"/>
      <c r="B183" s="85"/>
      <c r="E183" s="85"/>
      <c r="F183" s="85"/>
      <c r="G183" s="85"/>
      <c r="H183" s="85"/>
      <c r="I183" s="85"/>
      <c r="J183" s="85"/>
      <c r="K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12" hidden="false" customHeight="false" outlineLevel="0" collapsed="false">
      <c r="A184" s="85"/>
      <c r="B184" s="85"/>
      <c r="E184" s="85"/>
      <c r="F184" s="85"/>
      <c r="G184" s="85"/>
      <c r="H184" s="85"/>
      <c r="I184" s="85"/>
      <c r="J184" s="85"/>
      <c r="K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12" hidden="false" customHeight="false" outlineLevel="0" collapsed="false">
      <c r="A185" s="85"/>
      <c r="B185" s="85"/>
      <c r="E185" s="85"/>
      <c r="F185" s="85"/>
      <c r="G185" s="85"/>
      <c r="H185" s="85"/>
      <c r="I185" s="85"/>
      <c r="J185" s="85"/>
      <c r="K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12" hidden="false" customHeight="false" outlineLevel="0" collapsed="false">
      <c r="A186" s="85"/>
      <c r="B186" s="85"/>
      <c r="E186" s="85"/>
      <c r="F186" s="85"/>
      <c r="G186" s="85"/>
      <c r="H186" s="85"/>
      <c r="I186" s="85"/>
      <c r="J186" s="85"/>
      <c r="K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12" hidden="false" customHeight="false" outlineLevel="0" collapsed="false">
      <c r="A187" s="85"/>
      <c r="B187" s="85"/>
      <c r="E187" s="85"/>
      <c r="F187" s="85"/>
      <c r="G187" s="85"/>
      <c r="H187" s="85"/>
      <c r="I187" s="85"/>
      <c r="J187" s="85"/>
      <c r="K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12" hidden="false" customHeight="false" outlineLevel="0" collapsed="false">
      <c r="A188" s="85"/>
      <c r="B188" s="85"/>
      <c r="E188" s="85"/>
      <c r="F188" s="85"/>
      <c r="G188" s="85"/>
      <c r="H188" s="85"/>
      <c r="I188" s="85"/>
      <c r="J188" s="85"/>
      <c r="K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12" hidden="false" customHeight="false" outlineLevel="0" collapsed="false">
      <c r="A189" s="85"/>
      <c r="B189" s="85"/>
      <c r="E189" s="85"/>
      <c r="F189" s="85"/>
      <c r="G189" s="85"/>
      <c r="H189" s="85"/>
      <c r="I189" s="85"/>
      <c r="J189" s="85"/>
      <c r="K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12" hidden="false" customHeight="false" outlineLevel="0" collapsed="false">
      <c r="A190" s="85"/>
      <c r="B190" s="85"/>
      <c r="E190" s="85"/>
      <c r="F190" s="85"/>
      <c r="G190" s="85"/>
      <c r="H190" s="85"/>
      <c r="I190" s="85"/>
      <c r="J190" s="85"/>
      <c r="K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12" hidden="false" customHeight="false" outlineLevel="0" collapsed="false">
      <c r="A191" s="85"/>
      <c r="B191" s="85"/>
      <c r="E191" s="85"/>
      <c r="F191" s="85"/>
      <c r="G191" s="85"/>
      <c r="H191" s="85"/>
      <c r="I191" s="85"/>
      <c r="J191" s="85"/>
      <c r="K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12" hidden="false" customHeight="false" outlineLevel="0" collapsed="false">
      <c r="A192" s="85"/>
      <c r="B192" s="85"/>
      <c r="E192" s="85"/>
      <c r="F192" s="85"/>
      <c r="G192" s="85"/>
      <c r="H192" s="85"/>
      <c r="I192" s="85"/>
      <c r="J192" s="85"/>
      <c r="K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12" hidden="false" customHeight="false" outlineLevel="0" collapsed="false">
      <c r="A193" s="85"/>
      <c r="B193" s="85"/>
      <c r="E193" s="85"/>
      <c r="F193" s="85"/>
      <c r="G193" s="85"/>
      <c r="H193" s="85"/>
      <c r="I193" s="85"/>
      <c r="J193" s="85"/>
      <c r="K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12" hidden="false" customHeight="false" outlineLevel="0" collapsed="false">
      <c r="A194" s="85"/>
      <c r="B194" s="85"/>
      <c r="E194" s="85"/>
      <c r="F194" s="85"/>
      <c r="G194" s="85"/>
      <c r="H194" s="85"/>
      <c r="I194" s="85"/>
      <c r="J194" s="85"/>
      <c r="K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12" hidden="false" customHeight="false" outlineLevel="0" collapsed="false">
      <c r="A195" s="85"/>
      <c r="B195" s="85"/>
      <c r="E195" s="85"/>
      <c r="F195" s="85"/>
      <c r="G195" s="85"/>
      <c r="H195" s="85"/>
      <c r="I195" s="85"/>
      <c r="J195" s="85"/>
      <c r="K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12" hidden="false" customHeight="false" outlineLevel="0" collapsed="false">
      <c r="A196" s="85"/>
      <c r="B196" s="85"/>
      <c r="E196" s="85"/>
      <c r="F196" s="85"/>
      <c r="G196" s="85"/>
      <c r="H196" s="85"/>
      <c r="I196" s="85"/>
      <c r="J196" s="85"/>
      <c r="K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12" hidden="false" customHeight="false" outlineLevel="0" collapsed="false">
      <c r="A197" s="85"/>
      <c r="B197" s="85"/>
      <c r="E197" s="85"/>
      <c r="F197" s="85"/>
      <c r="G197" s="85"/>
      <c r="H197" s="85"/>
      <c r="I197" s="85"/>
      <c r="J197" s="85"/>
      <c r="K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12" hidden="false" customHeight="false" outlineLevel="0" collapsed="false">
      <c r="A198" s="85"/>
      <c r="B198" s="85"/>
      <c r="E198" s="85"/>
      <c r="F198" s="85"/>
      <c r="G198" s="85"/>
      <c r="H198" s="85"/>
      <c r="I198" s="85"/>
      <c r="J198" s="85"/>
      <c r="K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12" hidden="false" customHeight="false" outlineLevel="0" collapsed="false">
      <c r="A199" s="85"/>
      <c r="B199" s="85"/>
      <c r="E199" s="85"/>
      <c r="F199" s="85"/>
      <c r="G199" s="85"/>
      <c r="H199" s="85"/>
      <c r="I199" s="85"/>
      <c r="J199" s="85"/>
      <c r="K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12" hidden="false" customHeight="false" outlineLevel="0" collapsed="false">
      <c r="A200" s="85"/>
      <c r="B200" s="85"/>
      <c r="E200" s="85"/>
      <c r="F200" s="85"/>
      <c r="G200" s="85"/>
      <c r="H200" s="85"/>
      <c r="I200" s="85"/>
      <c r="J200" s="85"/>
      <c r="K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12" hidden="false" customHeight="false" outlineLevel="0" collapsed="false">
      <c r="A201" s="85"/>
      <c r="B201" s="85"/>
      <c r="E201" s="85"/>
      <c r="F201" s="85"/>
      <c r="G201" s="85"/>
      <c r="H201" s="85"/>
      <c r="I201" s="85"/>
      <c r="J201" s="85"/>
      <c r="K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12" hidden="false" customHeight="false" outlineLevel="0" collapsed="false">
      <c r="A202" s="85"/>
      <c r="B202" s="85"/>
      <c r="E202" s="85"/>
      <c r="F202" s="85"/>
      <c r="G202" s="85"/>
      <c r="H202" s="85"/>
      <c r="I202" s="85"/>
      <c r="J202" s="85"/>
      <c r="K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12" hidden="false" customHeight="false" outlineLevel="0" collapsed="false">
      <c r="A203" s="85"/>
      <c r="B203" s="85"/>
      <c r="E203" s="85"/>
      <c r="F203" s="85"/>
      <c r="G203" s="85"/>
      <c r="H203" s="85"/>
      <c r="I203" s="85"/>
      <c r="J203" s="85"/>
      <c r="K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12" hidden="false" customHeight="false" outlineLevel="0" collapsed="false">
      <c r="A204" s="85"/>
      <c r="B204" s="85"/>
      <c r="E204" s="85"/>
      <c r="F204" s="85"/>
      <c r="G204" s="85"/>
      <c r="H204" s="85"/>
      <c r="I204" s="85"/>
      <c r="J204" s="85"/>
      <c r="K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12" hidden="false" customHeight="false" outlineLevel="0" collapsed="false">
      <c r="A205" s="85"/>
      <c r="B205" s="85"/>
      <c r="E205" s="85"/>
      <c r="F205" s="85"/>
      <c r="G205" s="85"/>
      <c r="H205" s="85"/>
      <c r="I205" s="85"/>
      <c r="J205" s="85"/>
      <c r="K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12" hidden="false" customHeight="false" outlineLevel="0" collapsed="false">
      <c r="A206" s="85"/>
      <c r="B206" s="85"/>
      <c r="E206" s="85"/>
      <c r="F206" s="85"/>
      <c r="G206" s="85"/>
      <c r="H206" s="85"/>
      <c r="I206" s="85"/>
      <c r="J206" s="85"/>
      <c r="K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12" hidden="false" customHeight="false" outlineLevel="0" collapsed="false">
      <c r="A207" s="85"/>
      <c r="B207" s="85"/>
      <c r="E207" s="85"/>
      <c r="F207" s="85"/>
      <c r="G207" s="85"/>
      <c r="H207" s="85"/>
      <c r="I207" s="85"/>
      <c r="J207" s="85"/>
      <c r="K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12" hidden="false" customHeight="false" outlineLevel="0" collapsed="false">
      <c r="A208" s="85"/>
      <c r="B208" s="85"/>
      <c r="E208" s="85"/>
      <c r="F208" s="85"/>
      <c r="G208" s="85"/>
      <c r="H208" s="85"/>
      <c r="I208" s="85"/>
      <c r="J208" s="85"/>
      <c r="K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12" hidden="false" customHeight="false" outlineLevel="0" collapsed="false">
      <c r="A209" s="85"/>
      <c r="B209" s="85"/>
      <c r="E209" s="85"/>
      <c r="F209" s="85"/>
      <c r="G209" s="85"/>
      <c r="H209" s="85"/>
      <c r="I209" s="85"/>
      <c r="J209" s="85"/>
      <c r="K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12" hidden="false" customHeight="false" outlineLevel="0" collapsed="false">
      <c r="A210" s="85"/>
      <c r="B210" s="85"/>
      <c r="E210" s="85"/>
      <c r="F210" s="85"/>
      <c r="G210" s="85"/>
      <c r="H210" s="85"/>
      <c r="I210" s="85"/>
      <c r="J210" s="85"/>
      <c r="K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12" hidden="false" customHeight="false" outlineLevel="0" collapsed="false">
      <c r="A211" s="85"/>
      <c r="B211" s="85"/>
      <c r="E211" s="85"/>
      <c r="F211" s="85"/>
      <c r="G211" s="85"/>
      <c r="H211" s="85"/>
      <c r="I211" s="85"/>
      <c r="J211" s="85"/>
      <c r="K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12" hidden="false" customHeight="false" outlineLevel="0" collapsed="false">
      <c r="A212" s="85"/>
      <c r="B212" s="85"/>
      <c r="E212" s="85"/>
      <c r="F212" s="85"/>
      <c r="G212" s="85"/>
      <c r="H212" s="85"/>
      <c r="I212" s="85"/>
      <c r="J212" s="85"/>
      <c r="K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12" hidden="false" customHeight="false" outlineLevel="0" collapsed="false">
      <c r="A213" s="85"/>
      <c r="B213" s="85"/>
      <c r="E213" s="85"/>
      <c r="F213" s="85"/>
      <c r="G213" s="85"/>
      <c r="H213" s="85"/>
      <c r="I213" s="85"/>
      <c r="J213" s="85"/>
      <c r="K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12" hidden="false" customHeight="false" outlineLevel="0" collapsed="false">
      <c r="A214" s="85"/>
      <c r="B214" s="85"/>
      <c r="E214" s="85"/>
      <c r="F214" s="85"/>
      <c r="G214" s="85"/>
      <c r="H214" s="85"/>
      <c r="I214" s="85"/>
      <c r="J214" s="85"/>
      <c r="K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12" hidden="false" customHeight="false" outlineLevel="0" collapsed="false">
      <c r="A215" s="85"/>
      <c r="B215" s="85"/>
      <c r="E215" s="85"/>
      <c r="F215" s="85"/>
      <c r="G215" s="85"/>
      <c r="H215" s="85"/>
      <c r="I215" s="85"/>
      <c r="J215" s="85"/>
      <c r="K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12" hidden="false" customHeight="false" outlineLevel="0" collapsed="false">
      <c r="A216" s="85"/>
      <c r="B216" s="85"/>
      <c r="E216" s="85"/>
      <c r="F216" s="85"/>
      <c r="G216" s="85"/>
      <c r="H216" s="85"/>
      <c r="I216" s="85"/>
      <c r="J216" s="85"/>
      <c r="K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12" hidden="false" customHeight="false" outlineLevel="0" collapsed="false">
      <c r="A217" s="85"/>
      <c r="B217" s="85"/>
      <c r="E217" s="85"/>
      <c r="F217" s="85"/>
      <c r="G217" s="85"/>
      <c r="H217" s="85"/>
      <c r="I217" s="85"/>
      <c r="J217" s="85"/>
      <c r="K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12" hidden="false" customHeight="false" outlineLevel="0" collapsed="false">
      <c r="A218" s="85"/>
      <c r="B218" s="85"/>
      <c r="E218" s="85"/>
      <c r="F218" s="85"/>
      <c r="G218" s="85"/>
      <c r="H218" s="85"/>
      <c r="I218" s="85"/>
      <c r="J218" s="85"/>
      <c r="K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12" hidden="false" customHeight="false" outlineLevel="0" collapsed="false">
      <c r="A219" s="85"/>
      <c r="B219" s="85"/>
      <c r="E219" s="85"/>
      <c r="F219" s="85"/>
      <c r="G219" s="85"/>
      <c r="H219" s="85"/>
      <c r="I219" s="85"/>
      <c r="J219" s="85"/>
      <c r="K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12" hidden="false" customHeight="false" outlineLevel="0" collapsed="false">
      <c r="A220" s="85"/>
      <c r="B220" s="85"/>
      <c r="E220" s="85"/>
      <c r="F220" s="85"/>
      <c r="G220" s="85"/>
      <c r="H220" s="85"/>
      <c r="I220" s="85"/>
      <c r="J220" s="85"/>
      <c r="K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12" hidden="false" customHeight="false" outlineLevel="0" collapsed="false">
      <c r="A221" s="85"/>
      <c r="B221" s="85"/>
      <c r="E221" s="85"/>
      <c r="F221" s="85"/>
      <c r="G221" s="85"/>
      <c r="H221" s="85"/>
      <c r="I221" s="85"/>
      <c r="J221" s="85"/>
      <c r="K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12" hidden="false" customHeight="false" outlineLevel="0" collapsed="false">
      <c r="A222" s="85"/>
      <c r="B222" s="85"/>
      <c r="E222" s="85"/>
      <c r="F222" s="85"/>
      <c r="G222" s="85"/>
      <c r="H222" s="85"/>
      <c r="I222" s="85"/>
      <c r="J222" s="85"/>
      <c r="K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12" hidden="false" customHeight="false" outlineLevel="0" collapsed="false">
      <c r="A223" s="85"/>
      <c r="B223" s="85"/>
      <c r="E223" s="85"/>
      <c r="F223" s="85"/>
      <c r="G223" s="85"/>
      <c r="H223" s="85"/>
      <c r="I223" s="85"/>
      <c r="J223" s="85"/>
      <c r="K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12" hidden="false" customHeight="false" outlineLevel="0" collapsed="false">
      <c r="A224" s="85"/>
      <c r="B224" s="85"/>
      <c r="E224" s="85"/>
      <c r="F224" s="85"/>
      <c r="G224" s="85"/>
      <c r="H224" s="85"/>
      <c r="I224" s="85"/>
      <c r="J224" s="85"/>
      <c r="K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12" hidden="false" customHeight="false" outlineLevel="0" collapsed="false">
      <c r="A225" s="85"/>
      <c r="B225" s="85"/>
      <c r="E225" s="85"/>
      <c r="F225" s="85"/>
      <c r="G225" s="85"/>
      <c r="H225" s="85"/>
      <c r="I225" s="85"/>
      <c r="J225" s="85"/>
      <c r="K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12" hidden="false" customHeight="false" outlineLevel="0" collapsed="false">
      <c r="A226" s="85"/>
      <c r="B226" s="85"/>
      <c r="E226" s="85"/>
      <c r="F226" s="85"/>
      <c r="G226" s="85"/>
      <c r="H226" s="85"/>
      <c r="I226" s="85"/>
      <c r="J226" s="85"/>
      <c r="K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12" hidden="false" customHeight="false" outlineLevel="0" collapsed="false">
      <c r="A227" s="85"/>
      <c r="B227" s="85"/>
      <c r="E227" s="85"/>
      <c r="F227" s="85"/>
      <c r="G227" s="85"/>
      <c r="H227" s="85"/>
      <c r="I227" s="85"/>
      <c r="J227" s="85"/>
      <c r="K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12" hidden="false" customHeight="false" outlineLevel="0" collapsed="false">
      <c r="A228" s="85"/>
      <c r="B228" s="85"/>
      <c r="E228" s="85"/>
      <c r="F228" s="85"/>
      <c r="G228" s="85"/>
      <c r="H228" s="85"/>
      <c r="I228" s="85"/>
      <c r="J228" s="85"/>
      <c r="K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12" hidden="false" customHeight="false" outlineLevel="0" collapsed="false">
      <c r="A229" s="85"/>
      <c r="B229" s="85"/>
      <c r="E229" s="85"/>
      <c r="F229" s="85"/>
      <c r="G229" s="85"/>
      <c r="H229" s="85"/>
      <c r="I229" s="85"/>
      <c r="J229" s="85"/>
      <c r="K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12" hidden="false" customHeight="false" outlineLevel="0" collapsed="false">
      <c r="A230" s="85"/>
      <c r="B230" s="85"/>
      <c r="E230" s="85"/>
      <c r="F230" s="85"/>
      <c r="G230" s="85"/>
      <c r="H230" s="85"/>
      <c r="I230" s="85"/>
      <c r="J230" s="85"/>
      <c r="K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12" hidden="false" customHeight="false" outlineLevel="0" collapsed="false">
      <c r="A231" s="85"/>
      <c r="B231" s="85"/>
      <c r="E231" s="85"/>
      <c r="F231" s="85"/>
      <c r="G231" s="85"/>
      <c r="H231" s="85"/>
      <c r="I231" s="85"/>
      <c r="J231" s="85"/>
      <c r="K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12" hidden="false" customHeight="false" outlineLevel="0" collapsed="false">
      <c r="A232" s="85"/>
      <c r="B232" s="85"/>
      <c r="E232" s="85"/>
      <c r="F232" s="85"/>
      <c r="G232" s="85"/>
      <c r="H232" s="85"/>
      <c r="I232" s="85"/>
      <c r="J232" s="85"/>
      <c r="K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12" hidden="false" customHeight="false" outlineLevel="0" collapsed="false">
      <c r="A233" s="85"/>
      <c r="B233" s="85"/>
      <c r="E233" s="85"/>
      <c r="F233" s="85"/>
      <c r="G233" s="85"/>
      <c r="H233" s="85"/>
      <c r="I233" s="85"/>
      <c r="J233" s="85"/>
      <c r="K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2" hidden="false" customHeight="false" outlineLevel="0" collapsed="false">
      <c r="A234" s="85"/>
      <c r="B234" s="85"/>
      <c r="E234" s="85"/>
      <c r="F234" s="85"/>
      <c r="G234" s="85"/>
      <c r="H234" s="85"/>
      <c r="I234" s="85"/>
      <c r="J234" s="85"/>
      <c r="K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2" hidden="false" customHeight="false" outlineLevel="0" collapsed="false">
      <c r="A235" s="85"/>
      <c r="B235" s="85"/>
      <c r="E235" s="85"/>
      <c r="F235" s="85"/>
      <c r="G235" s="85"/>
      <c r="H235" s="85"/>
      <c r="I235" s="85"/>
      <c r="J235" s="85"/>
      <c r="K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2" hidden="false" customHeight="false" outlineLevel="0" collapsed="false">
      <c r="A236" s="85"/>
      <c r="B236" s="85"/>
      <c r="E236" s="85"/>
      <c r="F236" s="85"/>
      <c r="G236" s="85"/>
      <c r="H236" s="85"/>
      <c r="I236" s="85"/>
      <c r="J236" s="85"/>
      <c r="K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2" hidden="false" customHeight="false" outlineLevel="0" collapsed="false">
      <c r="A237" s="85"/>
      <c r="B237" s="85"/>
      <c r="E237" s="85"/>
      <c r="F237" s="85"/>
      <c r="G237" s="85"/>
      <c r="H237" s="85"/>
      <c r="I237" s="85"/>
      <c r="J237" s="85"/>
      <c r="K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2" hidden="false" customHeight="false" outlineLevel="0" collapsed="false">
      <c r="A238" s="85"/>
      <c r="B238" s="85"/>
      <c r="E238" s="85"/>
      <c r="F238" s="85"/>
      <c r="G238" s="85"/>
      <c r="H238" s="85"/>
      <c r="I238" s="85"/>
      <c r="J238" s="85"/>
      <c r="K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2" hidden="false" customHeight="false" outlineLevel="0" collapsed="false">
      <c r="A239" s="85"/>
      <c r="B239" s="85"/>
      <c r="E239" s="85"/>
      <c r="F239" s="85"/>
      <c r="G239" s="85"/>
      <c r="H239" s="85"/>
      <c r="I239" s="85"/>
      <c r="J239" s="85"/>
      <c r="K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2" hidden="false" customHeight="false" outlineLevel="0" collapsed="false">
      <c r="A240" s="85"/>
      <c r="B240" s="85"/>
      <c r="E240" s="85"/>
      <c r="F240" s="85"/>
      <c r="G240" s="85"/>
      <c r="H240" s="85"/>
      <c r="I240" s="85"/>
      <c r="J240" s="85"/>
      <c r="K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2" hidden="false" customHeight="false" outlineLevel="0" collapsed="false">
      <c r="A241" s="85"/>
      <c r="B241" s="85"/>
      <c r="E241" s="85"/>
      <c r="F241" s="85"/>
      <c r="G241" s="85"/>
      <c r="H241" s="85"/>
      <c r="I241" s="85"/>
      <c r="J241" s="85"/>
      <c r="K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2" hidden="false" customHeight="false" outlineLevel="0" collapsed="false">
      <c r="A242" s="85"/>
      <c r="B242" s="85"/>
      <c r="E242" s="85"/>
      <c r="F242" s="85"/>
      <c r="G242" s="85"/>
      <c r="H242" s="85"/>
      <c r="I242" s="85"/>
      <c r="J242" s="85"/>
      <c r="K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2" hidden="false" customHeight="false" outlineLevel="0" collapsed="false">
      <c r="A243" s="85"/>
      <c r="B243" s="85"/>
      <c r="E243" s="85"/>
      <c r="F243" s="85"/>
      <c r="G243" s="85"/>
      <c r="H243" s="85"/>
      <c r="I243" s="85"/>
      <c r="J243" s="85"/>
      <c r="K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2" hidden="false" customHeight="false" outlineLevel="0" collapsed="false">
      <c r="A244" s="85"/>
      <c r="B244" s="85"/>
      <c r="E244" s="85"/>
      <c r="F244" s="85"/>
      <c r="G244" s="85"/>
      <c r="H244" s="85"/>
      <c r="I244" s="85"/>
      <c r="J244" s="85"/>
      <c r="K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2" hidden="false" customHeight="false" outlineLevel="0" collapsed="false">
      <c r="A245" s="85"/>
      <c r="B245" s="85"/>
      <c r="E245" s="85"/>
      <c r="F245" s="85"/>
      <c r="G245" s="85"/>
      <c r="H245" s="85"/>
      <c r="I245" s="85"/>
      <c r="J245" s="85"/>
      <c r="K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2" hidden="false" customHeight="false" outlineLevel="0" collapsed="false">
      <c r="A246" s="85"/>
      <c r="B246" s="85"/>
      <c r="E246" s="85"/>
      <c r="F246" s="85"/>
      <c r="G246" s="85"/>
      <c r="H246" s="85"/>
      <c r="I246" s="85"/>
      <c r="J246" s="85"/>
      <c r="K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2" hidden="false" customHeight="false" outlineLevel="0" collapsed="false">
      <c r="A247" s="85"/>
      <c r="B247" s="85"/>
      <c r="E247" s="85"/>
      <c r="F247" s="85"/>
      <c r="G247" s="85"/>
      <c r="H247" s="85"/>
      <c r="I247" s="85"/>
      <c r="J247" s="85"/>
      <c r="K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2" hidden="false" customHeight="false" outlineLevel="0" collapsed="false">
      <c r="A248" s="85"/>
      <c r="B248" s="85"/>
      <c r="E248" s="85"/>
      <c r="F248" s="85"/>
      <c r="G248" s="85"/>
      <c r="H248" s="85"/>
      <c r="I248" s="85"/>
      <c r="J248" s="85"/>
      <c r="K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2" hidden="false" customHeight="false" outlineLevel="0" collapsed="false">
      <c r="A249" s="85"/>
      <c r="B249" s="85"/>
      <c r="E249" s="85"/>
      <c r="F249" s="85"/>
      <c r="G249" s="85"/>
      <c r="H249" s="85"/>
      <c r="I249" s="85"/>
      <c r="J249" s="85"/>
      <c r="K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2" hidden="false" customHeight="false" outlineLevel="0" collapsed="false">
      <c r="A250" s="85"/>
      <c r="B250" s="85"/>
      <c r="E250" s="85"/>
      <c r="F250" s="85"/>
      <c r="G250" s="85"/>
      <c r="H250" s="85"/>
      <c r="I250" s="85"/>
      <c r="J250" s="85"/>
      <c r="K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2" hidden="false" customHeight="false" outlineLevel="0" collapsed="false">
      <c r="A251" s="85"/>
      <c r="B251" s="85"/>
      <c r="E251" s="85"/>
      <c r="F251" s="85"/>
      <c r="G251" s="85"/>
      <c r="H251" s="85"/>
      <c r="I251" s="85"/>
      <c r="J251" s="85"/>
      <c r="K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12" hidden="false" customHeight="false" outlineLevel="0" collapsed="false">
      <c r="A252" s="85"/>
      <c r="B252" s="85"/>
      <c r="E252" s="85"/>
      <c r="F252" s="85"/>
      <c r="G252" s="85"/>
      <c r="H252" s="85"/>
      <c r="I252" s="85"/>
      <c r="J252" s="85"/>
      <c r="K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12" hidden="false" customHeight="false" outlineLevel="0" collapsed="false">
      <c r="A253" s="85"/>
      <c r="B253" s="85"/>
      <c r="E253" s="85"/>
      <c r="F253" s="85"/>
      <c r="G253" s="85"/>
      <c r="H253" s="85"/>
      <c r="I253" s="85"/>
      <c r="J253" s="85"/>
      <c r="K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2" hidden="false" customHeight="false" outlineLevel="0" collapsed="false">
      <c r="A254" s="85"/>
      <c r="B254" s="85"/>
      <c r="E254" s="85"/>
      <c r="F254" s="85"/>
      <c r="G254" s="85"/>
      <c r="H254" s="85"/>
      <c r="I254" s="85"/>
      <c r="J254" s="85"/>
      <c r="K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2" hidden="false" customHeight="false" outlineLevel="0" collapsed="false">
      <c r="A255" s="85"/>
      <c r="B255" s="85"/>
      <c r="E255" s="85"/>
      <c r="F255" s="85"/>
      <c r="G255" s="85"/>
      <c r="H255" s="85"/>
      <c r="I255" s="85"/>
      <c r="J255" s="85"/>
      <c r="K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2" hidden="false" customHeight="false" outlineLevel="0" collapsed="false">
      <c r="A256" s="85"/>
      <c r="B256" s="85"/>
      <c r="E256" s="85"/>
      <c r="F256" s="85"/>
      <c r="G256" s="85"/>
      <c r="H256" s="85"/>
      <c r="I256" s="85"/>
      <c r="J256" s="85"/>
      <c r="K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2" hidden="false" customHeight="false" outlineLevel="0" collapsed="false">
      <c r="A257" s="85"/>
      <c r="B257" s="85"/>
      <c r="E257" s="85"/>
      <c r="F257" s="85"/>
      <c r="G257" s="85"/>
      <c r="H257" s="85"/>
      <c r="I257" s="85"/>
      <c r="J257" s="85"/>
      <c r="K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2" hidden="false" customHeight="false" outlineLevel="0" collapsed="false">
      <c r="A258" s="85"/>
      <c r="B258" s="85"/>
      <c r="E258" s="85"/>
      <c r="F258" s="85"/>
      <c r="G258" s="85"/>
      <c r="H258" s="85"/>
      <c r="I258" s="85"/>
      <c r="J258" s="85"/>
      <c r="K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2" hidden="false" customHeight="false" outlineLevel="0" collapsed="false">
      <c r="A259" s="85"/>
      <c r="B259" s="85"/>
      <c r="E259" s="85"/>
      <c r="F259" s="85"/>
      <c r="G259" s="85"/>
      <c r="H259" s="85"/>
      <c r="I259" s="85"/>
      <c r="J259" s="85"/>
      <c r="K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2" hidden="false" customHeight="false" outlineLevel="0" collapsed="false">
      <c r="A260" s="85"/>
      <c r="B260" s="85"/>
      <c r="E260" s="85"/>
      <c r="F260" s="85"/>
      <c r="G260" s="85"/>
      <c r="H260" s="85"/>
      <c r="I260" s="85"/>
      <c r="J260" s="85"/>
      <c r="K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2" hidden="false" customHeight="false" outlineLevel="0" collapsed="false">
      <c r="A261" s="85"/>
      <c r="B261" s="85"/>
      <c r="E261" s="85"/>
      <c r="F261" s="85"/>
      <c r="G261" s="85"/>
      <c r="H261" s="85"/>
      <c r="I261" s="85"/>
      <c r="J261" s="85"/>
      <c r="K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2" hidden="false" customHeight="false" outlineLevel="0" collapsed="false">
      <c r="A262" s="85"/>
      <c r="B262" s="85"/>
      <c r="E262" s="85"/>
      <c r="F262" s="85"/>
      <c r="G262" s="85"/>
      <c r="H262" s="85"/>
      <c r="I262" s="85"/>
      <c r="J262" s="85"/>
      <c r="K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2" hidden="false" customHeight="false" outlineLevel="0" collapsed="false">
      <c r="A263" s="85"/>
      <c r="B263" s="85"/>
      <c r="E263" s="85"/>
      <c r="F263" s="85"/>
      <c r="G263" s="85"/>
      <c r="H263" s="85"/>
      <c r="I263" s="85"/>
      <c r="J263" s="85"/>
      <c r="K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2" hidden="false" customHeight="false" outlineLevel="0" collapsed="false">
      <c r="A264" s="85"/>
      <c r="B264" s="85"/>
      <c r="E264" s="85"/>
      <c r="F264" s="85"/>
      <c r="G264" s="85"/>
      <c r="H264" s="85"/>
      <c r="I264" s="85"/>
      <c r="J264" s="85"/>
      <c r="K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2" hidden="false" customHeight="false" outlineLevel="0" collapsed="false">
      <c r="A265" s="85"/>
      <c r="B265" s="85"/>
      <c r="E265" s="85"/>
      <c r="F265" s="85"/>
      <c r="G265" s="85"/>
      <c r="H265" s="85"/>
      <c r="I265" s="85"/>
      <c r="J265" s="85"/>
      <c r="K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2" hidden="false" customHeight="false" outlineLevel="0" collapsed="false">
      <c r="A266" s="85"/>
      <c r="B266" s="85"/>
      <c r="E266" s="85"/>
      <c r="F266" s="85"/>
      <c r="G266" s="85"/>
      <c r="H266" s="85"/>
      <c r="I266" s="85"/>
      <c r="J266" s="85"/>
      <c r="K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2" hidden="false" customHeight="false" outlineLevel="0" collapsed="false">
      <c r="A267" s="85"/>
      <c r="B267" s="85"/>
      <c r="E267" s="85"/>
      <c r="F267" s="85"/>
      <c r="G267" s="85"/>
      <c r="H267" s="85"/>
      <c r="I267" s="85"/>
      <c r="J267" s="85"/>
      <c r="K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2" hidden="false" customHeight="false" outlineLevel="0" collapsed="false">
      <c r="A268" s="85"/>
      <c r="B268" s="85"/>
      <c r="E268" s="85"/>
      <c r="F268" s="85"/>
      <c r="G268" s="85"/>
      <c r="H268" s="85"/>
      <c r="I268" s="85"/>
      <c r="J268" s="85"/>
      <c r="K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2" hidden="false" customHeight="false" outlineLevel="0" collapsed="false">
      <c r="A269" s="85"/>
      <c r="B269" s="85"/>
      <c r="E269" s="85"/>
      <c r="F269" s="85"/>
      <c r="G269" s="85"/>
      <c r="H269" s="85"/>
      <c r="I269" s="85"/>
      <c r="J269" s="85"/>
      <c r="K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2" hidden="false" customHeight="false" outlineLevel="0" collapsed="false">
      <c r="A270" s="85"/>
      <c r="B270" s="85"/>
      <c r="E270" s="85"/>
      <c r="F270" s="85"/>
      <c r="G270" s="85"/>
      <c r="H270" s="85"/>
      <c r="I270" s="85"/>
      <c r="J270" s="85"/>
      <c r="K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2" hidden="false" customHeight="false" outlineLevel="0" collapsed="false">
      <c r="A271" s="85"/>
      <c r="B271" s="85"/>
      <c r="E271" s="85"/>
      <c r="F271" s="85"/>
      <c r="G271" s="85"/>
      <c r="H271" s="85"/>
      <c r="I271" s="85"/>
      <c r="J271" s="85"/>
      <c r="K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2" hidden="false" customHeight="false" outlineLevel="0" collapsed="false">
      <c r="A272" s="85"/>
      <c r="B272" s="85"/>
      <c r="E272" s="85"/>
      <c r="F272" s="85"/>
      <c r="G272" s="85"/>
      <c r="H272" s="85"/>
      <c r="I272" s="85"/>
      <c r="J272" s="85"/>
      <c r="K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2" hidden="false" customHeight="false" outlineLevel="0" collapsed="false">
      <c r="A273" s="85"/>
      <c r="B273" s="85"/>
      <c r="E273" s="85"/>
      <c r="F273" s="85"/>
      <c r="G273" s="85"/>
      <c r="H273" s="85"/>
      <c r="I273" s="85"/>
      <c r="J273" s="85"/>
      <c r="K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2" hidden="false" customHeight="false" outlineLevel="0" collapsed="false">
      <c r="A274" s="85"/>
      <c r="B274" s="85"/>
      <c r="E274" s="85"/>
      <c r="F274" s="85"/>
      <c r="G274" s="85"/>
      <c r="H274" s="85"/>
      <c r="I274" s="85"/>
      <c r="J274" s="85"/>
      <c r="K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2" hidden="false" customHeight="false" outlineLevel="0" collapsed="false">
      <c r="A275" s="85"/>
      <c r="B275" s="85"/>
      <c r="E275" s="85"/>
      <c r="F275" s="85"/>
      <c r="G275" s="85"/>
      <c r="H275" s="85"/>
      <c r="I275" s="85"/>
      <c r="J275" s="85"/>
      <c r="K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2" hidden="false" customHeight="false" outlineLevel="0" collapsed="false">
      <c r="A276" s="85"/>
      <c r="B276" s="85"/>
      <c r="E276" s="85"/>
      <c r="F276" s="85"/>
      <c r="G276" s="85"/>
      <c r="H276" s="85"/>
      <c r="I276" s="85"/>
      <c r="J276" s="85"/>
      <c r="K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2" hidden="false" customHeight="false" outlineLevel="0" collapsed="false">
      <c r="A277" s="85"/>
      <c r="B277" s="85"/>
      <c r="E277" s="85"/>
      <c r="F277" s="85"/>
      <c r="G277" s="85"/>
      <c r="H277" s="85"/>
      <c r="I277" s="85"/>
      <c r="J277" s="85"/>
      <c r="K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2" hidden="false" customHeight="false" outlineLevel="0" collapsed="false">
      <c r="A278" s="85"/>
      <c r="B278" s="85"/>
      <c r="E278" s="85"/>
      <c r="F278" s="85"/>
      <c r="G278" s="85"/>
      <c r="H278" s="85"/>
      <c r="I278" s="85"/>
      <c r="J278" s="85"/>
      <c r="K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2" hidden="false" customHeight="false" outlineLevel="0" collapsed="false">
      <c r="A279" s="85"/>
      <c r="B279" s="85"/>
      <c r="E279" s="85"/>
      <c r="F279" s="85"/>
      <c r="G279" s="85"/>
      <c r="H279" s="85"/>
      <c r="I279" s="85"/>
      <c r="J279" s="85"/>
      <c r="K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2" hidden="false" customHeight="false" outlineLevel="0" collapsed="false">
      <c r="A280" s="85"/>
      <c r="B280" s="85"/>
      <c r="E280" s="85"/>
      <c r="F280" s="85"/>
      <c r="G280" s="85"/>
      <c r="H280" s="85"/>
      <c r="I280" s="85"/>
      <c r="J280" s="85"/>
      <c r="K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2" hidden="false" customHeight="false" outlineLevel="0" collapsed="false">
      <c r="A281" s="85"/>
      <c r="B281" s="85"/>
      <c r="E281" s="85"/>
      <c r="F281" s="85"/>
      <c r="G281" s="85"/>
      <c r="H281" s="85"/>
      <c r="I281" s="85"/>
      <c r="J281" s="85"/>
      <c r="K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2" hidden="false" customHeight="false" outlineLevel="0" collapsed="false">
      <c r="A282" s="85"/>
      <c r="B282" s="85"/>
      <c r="E282" s="85"/>
      <c r="F282" s="85"/>
      <c r="G282" s="85"/>
      <c r="H282" s="85"/>
      <c r="I282" s="85"/>
      <c r="J282" s="85"/>
      <c r="K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2" hidden="false" customHeight="false" outlineLevel="0" collapsed="false">
      <c r="A283" s="85"/>
      <c r="B283" s="85"/>
      <c r="E283" s="85"/>
      <c r="F283" s="85"/>
      <c r="G283" s="85"/>
      <c r="H283" s="85"/>
      <c r="I283" s="85"/>
      <c r="J283" s="85"/>
      <c r="K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2" hidden="false" customHeight="false" outlineLevel="0" collapsed="false">
      <c r="A284" s="85"/>
      <c r="B284" s="85"/>
      <c r="E284" s="85"/>
      <c r="F284" s="85"/>
      <c r="G284" s="85"/>
      <c r="H284" s="85"/>
      <c r="I284" s="85"/>
      <c r="J284" s="85"/>
      <c r="K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2" hidden="false" customHeight="false" outlineLevel="0" collapsed="false">
      <c r="A285" s="85"/>
      <c r="B285" s="85"/>
      <c r="E285" s="85"/>
      <c r="F285" s="85"/>
      <c r="G285" s="85"/>
      <c r="H285" s="85"/>
      <c r="I285" s="85"/>
      <c r="J285" s="85"/>
      <c r="K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12" hidden="false" customHeight="false" outlineLevel="0" collapsed="false">
      <c r="A286" s="85"/>
      <c r="B286" s="85"/>
      <c r="E286" s="85"/>
      <c r="F286" s="85"/>
      <c r="G286" s="85"/>
      <c r="H286" s="85"/>
      <c r="I286" s="85"/>
      <c r="J286" s="85"/>
      <c r="K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12" hidden="false" customHeight="false" outlineLevel="0" collapsed="false">
      <c r="A287" s="85"/>
      <c r="B287" s="85"/>
      <c r="E287" s="85"/>
      <c r="F287" s="85"/>
      <c r="G287" s="85"/>
      <c r="H287" s="85"/>
      <c r="I287" s="85"/>
      <c r="J287" s="85"/>
      <c r="K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2" hidden="false" customHeight="false" outlineLevel="0" collapsed="false">
      <c r="A288" s="85"/>
      <c r="B288" s="85"/>
      <c r="E288" s="85"/>
      <c r="F288" s="85"/>
      <c r="G288" s="85"/>
      <c r="H288" s="85"/>
      <c r="I288" s="85"/>
      <c r="J288" s="85"/>
      <c r="K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2" hidden="false" customHeight="false" outlineLevel="0" collapsed="false">
      <c r="A289" s="85"/>
      <c r="B289" s="85"/>
      <c r="E289" s="85"/>
      <c r="F289" s="85"/>
      <c r="G289" s="85"/>
      <c r="H289" s="85"/>
      <c r="I289" s="85"/>
      <c r="J289" s="85"/>
      <c r="K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2" hidden="false" customHeight="false" outlineLevel="0" collapsed="false">
      <c r="A290" s="85"/>
      <c r="B290" s="85"/>
      <c r="E290" s="85"/>
      <c r="F290" s="85"/>
      <c r="G290" s="85"/>
      <c r="H290" s="85"/>
      <c r="I290" s="85"/>
      <c r="J290" s="85"/>
      <c r="K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2" hidden="false" customHeight="false" outlineLevel="0" collapsed="false">
      <c r="A291" s="85"/>
      <c r="B291" s="85"/>
      <c r="E291" s="85"/>
      <c r="F291" s="85"/>
      <c r="G291" s="85"/>
      <c r="H291" s="85"/>
      <c r="I291" s="85"/>
      <c r="J291" s="85"/>
      <c r="K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2" hidden="false" customHeight="false" outlineLevel="0" collapsed="false">
      <c r="A292" s="85"/>
      <c r="B292" s="85"/>
      <c r="E292" s="85"/>
      <c r="F292" s="85"/>
      <c r="G292" s="85"/>
      <c r="H292" s="85"/>
      <c r="I292" s="85"/>
      <c r="J292" s="85"/>
      <c r="K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2" hidden="false" customHeight="false" outlineLevel="0" collapsed="false">
      <c r="A293" s="85"/>
      <c r="B293" s="85"/>
      <c r="E293" s="85"/>
      <c r="F293" s="85"/>
      <c r="G293" s="85"/>
      <c r="H293" s="85"/>
      <c r="I293" s="85"/>
      <c r="J293" s="85"/>
      <c r="K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2" hidden="false" customHeight="false" outlineLevel="0" collapsed="false">
      <c r="A294" s="85"/>
      <c r="B294" s="85"/>
      <c r="E294" s="85"/>
      <c r="F294" s="85"/>
      <c r="G294" s="85"/>
      <c r="H294" s="85"/>
      <c r="I294" s="85"/>
      <c r="J294" s="85"/>
      <c r="K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2" hidden="false" customHeight="false" outlineLevel="0" collapsed="false">
      <c r="A295" s="85"/>
      <c r="B295" s="85"/>
      <c r="E295" s="85"/>
      <c r="F295" s="85"/>
      <c r="G295" s="85"/>
      <c r="H295" s="85"/>
      <c r="I295" s="85"/>
      <c r="J295" s="85"/>
      <c r="K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2" hidden="false" customHeight="false" outlineLevel="0" collapsed="false">
      <c r="A296" s="85"/>
      <c r="B296" s="85"/>
      <c r="E296" s="85"/>
      <c r="F296" s="85"/>
      <c r="G296" s="85"/>
      <c r="H296" s="85"/>
      <c r="I296" s="85"/>
      <c r="J296" s="85"/>
      <c r="K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2" hidden="false" customHeight="false" outlineLevel="0" collapsed="false">
      <c r="A297" s="85"/>
      <c r="B297" s="85"/>
      <c r="E297" s="85"/>
      <c r="F297" s="85"/>
      <c r="G297" s="85"/>
      <c r="H297" s="85"/>
      <c r="I297" s="85"/>
      <c r="J297" s="85"/>
      <c r="K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2" hidden="false" customHeight="false" outlineLevel="0" collapsed="false">
      <c r="A298" s="85"/>
      <c r="B298" s="85"/>
      <c r="E298" s="85"/>
      <c r="F298" s="85"/>
      <c r="G298" s="85"/>
      <c r="H298" s="85"/>
      <c r="I298" s="85"/>
      <c r="J298" s="85"/>
      <c r="K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2" hidden="false" customHeight="false" outlineLevel="0" collapsed="false">
      <c r="A299" s="85"/>
      <c r="B299" s="85"/>
      <c r="E299" s="85"/>
      <c r="F299" s="85"/>
      <c r="G299" s="85"/>
      <c r="H299" s="85"/>
      <c r="I299" s="85"/>
      <c r="J299" s="85"/>
      <c r="K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2" hidden="false" customHeight="false" outlineLevel="0" collapsed="false">
      <c r="A300" s="85"/>
      <c r="B300" s="85"/>
      <c r="E300" s="85"/>
      <c r="F300" s="85"/>
      <c r="G300" s="85"/>
      <c r="H300" s="85"/>
      <c r="I300" s="85"/>
      <c r="J300" s="85"/>
      <c r="K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2" hidden="false" customHeight="false" outlineLevel="0" collapsed="false">
      <c r="A301" s="85"/>
      <c r="B301" s="85"/>
      <c r="E301" s="85"/>
      <c r="F301" s="85"/>
      <c r="G301" s="85"/>
      <c r="H301" s="85"/>
      <c r="I301" s="85"/>
      <c r="J301" s="85"/>
      <c r="K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2" hidden="false" customHeight="false" outlineLevel="0" collapsed="false">
      <c r="A302" s="85"/>
      <c r="B302" s="85"/>
      <c r="E302" s="85"/>
      <c r="F302" s="85"/>
      <c r="G302" s="85"/>
      <c r="H302" s="85"/>
      <c r="I302" s="85"/>
      <c r="J302" s="85"/>
      <c r="K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2" hidden="false" customHeight="false" outlineLevel="0" collapsed="false">
      <c r="A303" s="85"/>
      <c r="B303" s="85"/>
      <c r="E303" s="85"/>
      <c r="F303" s="85"/>
      <c r="G303" s="85"/>
      <c r="H303" s="85"/>
      <c r="I303" s="85"/>
      <c r="J303" s="85"/>
      <c r="K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2" hidden="false" customHeight="false" outlineLevel="0" collapsed="false">
      <c r="A304" s="85"/>
      <c r="B304" s="85"/>
      <c r="E304" s="85"/>
      <c r="F304" s="85"/>
      <c r="G304" s="85"/>
      <c r="H304" s="85"/>
      <c r="I304" s="85"/>
      <c r="J304" s="85"/>
      <c r="K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2" hidden="false" customHeight="false" outlineLevel="0" collapsed="false">
      <c r="A305" s="85"/>
      <c r="B305" s="85"/>
      <c r="E305" s="85"/>
      <c r="F305" s="85"/>
      <c r="G305" s="85"/>
      <c r="H305" s="85"/>
      <c r="I305" s="85"/>
      <c r="J305" s="85"/>
      <c r="K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2" hidden="false" customHeight="false" outlineLevel="0" collapsed="false">
      <c r="A306" s="85"/>
      <c r="B306" s="85"/>
      <c r="E306" s="85"/>
      <c r="F306" s="85"/>
      <c r="G306" s="85"/>
      <c r="H306" s="85"/>
      <c r="I306" s="85"/>
      <c r="J306" s="85"/>
      <c r="K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2" hidden="false" customHeight="false" outlineLevel="0" collapsed="false">
      <c r="A307" s="85"/>
      <c r="B307" s="85"/>
      <c r="E307" s="85"/>
      <c r="F307" s="85"/>
      <c r="G307" s="85"/>
      <c r="H307" s="85"/>
      <c r="I307" s="85"/>
      <c r="J307" s="85"/>
      <c r="K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2" hidden="false" customHeight="false" outlineLevel="0" collapsed="false">
      <c r="A308" s="85"/>
      <c r="B308" s="85"/>
      <c r="E308" s="85"/>
      <c r="F308" s="85"/>
      <c r="G308" s="85"/>
      <c r="H308" s="85"/>
      <c r="I308" s="85"/>
      <c r="J308" s="85"/>
      <c r="K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2" hidden="false" customHeight="false" outlineLevel="0" collapsed="false">
      <c r="A309" s="85"/>
      <c r="B309" s="85"/>
      <c r="E309" s="85"/>
      <c r="F309" s="85"/>
      <c r="G309" s="85"/>
      <c r="H309" s="85"/>
      <c r="I309" s="85"/>
      <c r="J309" s="85"/>
      <c r="K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2" hidden="false" customHeight="false" outlineLevel="0" collapsed="false">
      <c r="A310" s="85"/>
      <c r="B310" s="85"/>
      <c r="E310" s="85"/>
      <c r="F310" s="85"/>
      <c r="G310" s="85"/>
      <c r="H310" s="85"/>
      <c r="I310" s="85"/>
      <c r="J310" s="85"/>
      <c r="K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2" hidden="false" customHeight="false" outlineLevel="0" collapsed="false">
      <c r="A311" s="85"/>
      <c r="B311" s="85"/>
      <c r="E311" s="85"/>
      <c r="F311" s="85"/>
      <c r="G311" s="85"/>
      <c r="H311" s="85"/>
      <c r="I311" s="85"/>
      <c r="J311" s="85"/>
      <c r="K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2" hidden="false" customHeight="false" outlineLevel="0" collapsed="false">
      <c r="A312" s="85"/>
      <c r="B312" s="85"/>
      <c r="E312" s="85"/>
      <c r="F312" s="85"/>
      <c r="G312" s="85"/>
      <c r="H312" s="85"/>
      <c r="I312" s="85"/>
      <c r="J312" s="85"/>
      <c r="K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2" hidden="false" customHeight="false" outlineLevel="0" collapsed="false">
      <c r="A313" s="85"/>
      <c r="B313" s="85"/>
      <c r="E313" s="85"/>
      <c r="F313" s="85"/>
      <c r="G313" s="85"/>
      <c r="H313" s="85"/>
      <c r="I313" s="85"/>
      <c r="J313" s="85"/>
      <c r="K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2" hidden="false" customHeight="false" outlineLevel="0" collapsed="false">
      <c r="A314" s="85"/>
      <c r="B314" s="85"/>
      <c r="E314" s="85"/>
      <c r="F314" s="85"/>
      <c r="G314" s="85"/>
      <c r="H314" s="85"/>
      <c r="I314" s="85"/>
      <c r="J314" s="85"/>
      <c r="K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2" hidden="false" customHeight="false" outlineLevel="0" collapsed="false">
      <c r="A315" s="85"/>
      <c r="B315" s="85"/>
      <c r="E315" s="85"/>
      <c r="F315" s="85"/>
      <c r="G315" s="85"/>
      <c r="H315" s="85"/>
      <c r="I315" s="85"/>
      <c r="J315" s="85"/>
      <c r="K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2" hidden="false" customHeight="false" outlineLevel="0" collapsed="false">
      <c r="A316" s="85"/>
      <c r="B316" s="85"/>
      <c r="E316" s="85"/>
      <c r="F316" s="85"/>
      <c r="G316" s="85"/>
      <c r="H316" s="85"/>
      <c r="I316" s="85"/>
      <c r="J316" s="85"/>
      <c r="K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2" hidden="false" customHeight="false" outlineLevel="0" collapsed="false">
      <c r="A317" s="85"/>
      <c r="B317" s="85"/>
      <c r="E317" s="85"/>
      <c r="F317" s="85"/>
      <c r="G317" s="85"/>
      <c r="H317" s="85"/>
      <c r="I317" s="85"/>
      <c r="J317" s="85"/>
      <c r="K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2" hidden="false" customHeight="false" outlineLevel="0" collapsed="false">
      <c r="A318" s="85"/>
      <c r="B318" s="85"/>
      <c r="E318" s="85"/>
      <c r="F318" s="85"/>
      <c r="G318" s="85"/>
      <c r="H318" s="85"/>
      <c r="I318" s="85"/>
      <c r="J318" s="85"/>
      <c r="K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2" hidden="false" customHeight="false" outlineLevel="0" collapsed="false">
      <c r="A319" s="85"/>
      <c r="B319" s="85"/>
      <c r="E319" s="85"/>
      <c r="F319" s="85"/>
      <c r="G319" s="85"/>
      <c r="H319" s="85"/>
      <c r="I319" s="85"/>
      <c r="J319" s="85"/>
      <c r="K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2" hidden="false" customHeight="false" outlineLevel="0" collapsed="false">
      <c r="A320" s="85"/>
      <c r="B320" s="85"/>
      <c r="E320" s="85"/>
      <c r="F320" s="85"/>
      <c r="G320" s="85"/>
      <c r="H320" s="85"/>
      <c r="I320" s="85"/>
      <c r="J320" s="85"/>
      <c r="K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2" hidden="false" customHeight="false" outlineLevel="0" collapsed="false">
      <c r="A321" s="85"/>
      <c r="B321" s="85"/>
      <c r="E321" s="85"/>
      <c r="F321" s="85"/>
      <c r="G321" s="85"/>
      <c r="H321" s="85"/>
      <c r="I321" s="85"/>
      <c r="J321" s="85"/>
      <c r="K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2" hidden="false" customHeight="false" outlineLevel="0" collapsed="false">
      <c r="A322" s="85"/>
      <c r="B322" s="85"/>
      <c r="E322" s="85"/>
      <c r="F322" s="85"/>
      <c r="G322" s="85"/>
      <c r="H322" s="85"/>
      <c r="I322" s="85"/>
      <c r="J322" s="85"/>
      <c r="K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2" hidden="false" customHeight="false" outlineLevel="0" collapsed="false">
      <c r="A323" s="85"/>
      <c r="B323" s="85"/>
      <c r="E323" s="85"/>
      <c r="F323" s="85"/>
      <c r="G323" s="85"/>
      <c r="H323" s="85"/>
      <c r="I323" s="85"/>
      <c r="J323" s="85"/>
      <c r="K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2" hidden="false" customHeight="false" outlineLevel="0" collapsed="false">
      <c r="A324" s="85"/>
      <c r="B324" s="85"/>
      <c r="E324" s="85"/>
      <c r="F324" s="85"/>
      <c r="G324" s="85"/>
      <c r="H324" s="85"/>
      <c r="I324" s="85"/>
      <c r="J324" s="85"/>
      <c r="K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2" hidden="false" customHeight="false" outlineLevel="0" collapsed="false">
      <c r="A325" s="85"/>
      <c r="B325" s="85"/>
      <c r="E325" s="85"/>
      <c r="F325" s="85"/>
      <c r="G325" s="85"/>
      <c r="H325" s="85"/>
      <c r="I325" s="85"/>
      <c r="J325" s="85"/>
      <c r="K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2" hidden="false" customHeight="false" outlineLevel="0" collapsed="false">
      <c r="A326" s="85"/>
      <c r="B326" s="85"/>
      <c r="E326" s="85"/>
      <c r="F326" s="85"/>
      <c r="G326" s="85"/>
      <c r="H326" s="85"/>
      <c r="I326" s="85"/>
      <c r="J326" s="85"/>
      <c r="K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2" hidden="false" customHeight="false" outlineLevel="0" collapsed="false">
      <c r="A327" s="85"/>
      <c r="B327" s="85"/>
      <c r="E327" s="85"/>
      <c r="F327" s="85"/>
      <c r="G327" s="85"/>
      <c r="H327" s="85"/>
      <c r="I327" s="85"/>
      <c r="J327" s="85"/>
      <c r="K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2" hidden="false" customHeight="false" outlineLevel="0" collapsed="false">
      <c r="A328" s="85"/>
      <c r="B328" s="85"/>
      <c r="E328" s="85"/>
      <c r="F328" s="85"/>
      <c r="G328" s="85"/>
      <c r="H328" s="85"/>
      <c r="I328" s="85"/>
      <c r="J328" s="85"/>
      <c r="K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2" hidden="false" customHeight="false" outlineLevel="0" collapsed="false">
      <c r="A329" s="85"/>
      <c r="B329" s="85"/>
      <c r="E329" s="85"/>
      <c r="F329" s="85"/>
      <c r="G329" s="85"/>
      <c r="H329" s="85"/>
      <c r="I329" s="85"/>
      <c r="J329" s="85"/>
      <c r="K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2" hidden="false" customHeight="false" outlineLevel="0" collapsed="false">
      <c r="A330" s="85"/>
      <c r="B330" s="85"/>
      <c r="E330" s="85"/>
      <c r="F330" s="85"/>
      <c r="G330" s="85"/>
      <c r="H330" s="85"/>
      <c r="I330" s="85"/>
      <c r="J330" s="85"/>
      <c r="K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2" hidden="false" customHeight="false" outlineLevel="0" collapsed="false">
      <c r="A331" s="85"/>
      <c r="B331" s="85"/>
      <c r="E331" s="85"/>
      <c r="F331" s="85"/>
      <c r="G331" s="85"/>
      <c r="H331" s="85"/>
      <c r="I331" s="85"/>
      <c r="J331" s="85"/>
      <c r="K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2" hidden="false" customHeight="false" outlineLevel="0" collapsed="false">
      <c r="A332" s="85"/>
      <c r="B332" s="85"/>
      <c r="E332" s="85"/>
      <c r="F332" s="85"/>
      <c r="G332" s="85"/>
      <c r="H332" s="85"/>
      <c r="I332" s="85"/>
      <c r="J332" s="85"/>
      <c r="K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2" hidden="false" customHeight="false" outlineLevel="0" collapsed="false">
      <c r="A333" s="85"/>
      <c r="B333" s="85"/>
      <c r="E333" s="85"/>
      <c r="F333" s="85"/>
      <c r="G333" s="85"/>
      <c r="H333" s="85"/>
      <c r="I333" s="85"/>
      <c r="J333" s="85"/>
      <c r="K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12" hidden="false" customHeight="false" outlineLevel="0" collapsed="false">
      <c r="A334" s="85"/>
      <c r="B334" s="85"/>
      <c r="E334" s="85"/>
      <c r="F334" s="85"/>
      <c r="G334" s="85"/>
      <c r="H334" s="85"/>
      <c r="I334" s="85"/>
      <c r="J334" s="85"/>
      <c r="K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12" hidden="false" customHeight="false" outlineLevel="0" collapsed="false">
      <c r="A335" s="85"/>
      <c r="B335" s="85"/>
      <c r="E335" s="85"/>
      <c r="F335" s="85"/>
      <c r="G335" s="85"/>
      <c r="H335" s="85"/>
      <c r="I335" s="85"/>
      <c r="J335" s="85"/>
      <c r="K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2" hidden="false" customHeight="false" outlineLevel="0" collapsed="false">
      <c r="A336" s="85"/>
      <c r="B336" s="85"/>
      <c r="E336" s="85"/>
      <c r="F336" s="85"/>
      <c r="G336" s="85"/>
      <c r="H336" s="85"/>
      <c r="I336" s="85"/>
      <c r="J336" s="85"/>
      <c r="K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2" hidden="false" customHeight="false" outlineLevel="0" collapsed="false">
      <c r="A337" s="85"/>
      <c r="B337" s="85"/>
      <c r="E337" s="85"/>
      <c r="F337" s="85"/>
      <c r="G337" s="85"/>
      <c r="H337" s="85"/>
      <c r="I337" s="85"/>
      <c r="J337" s="85"/>
      <c r="K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2" hidden="false" customHeight="false" outlineLevel="0" collapsed="false">
      <c r="A338" s="85"/>
      <c r="B338" s="85"/>
      <c r="E338" s="85"/>
      <c r="F338" s="85"/>
      <c r="G338" s="85"/>
      <c r="H338" s="85"/>
      <c r="I338" s="85"/>
      <c r="J338" s="85"/>
      <c r="K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2" hidden="false" customHeight="false" outlineLevel="0" collapsed="false">
      <c r="A339" s="85"/>
      <c r="B339" s="85"/>
      <c r="E339" s="85"/>
      <c r="F339" s="85"/>
      <c r="G339" s="85"/>
      <c r="H339" s="85"/>
      <c r="I339" s="85"/>
      <c r="J339" s="85"/>
      <c r="K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2" hidden="false" customHeight="false" outlineLevel="0" collapsed="false">
      <c r="A340" s="85"/>
      <c r="B340" s="85"/>
      <c r="E340" s="85"/>
      <c r="F340" s="85"/>
      <c r="G340" s="85"/>
      <c r="H340" s="85"/>
      <c r="I340" s="85"/>
      <c r="J340" s="85"/>
      <c r="K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2" hidden="false" customHeight="false" outlineLevel="0" collapsed="false">
      <c r="A341" s="85"/>
      <c r="B341" s="85"/>
      <c r="E341" s="85"/>
      <c r="F341" s="85"/>
      <c r="G341" s="85"/>
      <c r="H341" s="85"/>
      <c r="I341" s="85"/>
      <c r="J341" s="85"/>
      <c r="K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2" hidden="false" customHeight="false" outlineLevel="0" collapsed="false">
      <c r="A342" s="85"/>
      <c r="B342" s="85"/>
      <c r="E342" s="85"/>
      <c r="F342" s="85"/>
      <c r="G342" s="85"/>
      <c r="H342" s="85"/>
      <c r="I342" s="85"/>
      <c r="J342" s="85"/>
      <c r="K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2" hidden="false" customHeight="false" outlineLevel="0" collapsed="false">
      <c r="A343" s="85"/>
      <c r="B343" s="85"/>
      <c r="E343" s="85"/>
      <c r="F343" s="85"/>
      <c r="G343" s="85"/>
      <c r="H343" s="85"/>
      <c r="I343" s="85"/>
      <c r="J343" s="85"/>
      <c r="K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2" hidden="false" customHeight="false" outlineLevel="0" collapsed="false">
      <c r="A344" s="85"/>
      <c r="B344" s="85"/>
      <c r="E344" s="85"/>
      <c r="F344" s="85"/>
      <c r="G344" s="85"/>
      <c r="H344" s="85"/>
      <c r="I344" s="85"/>
      <c r="J344" s="85"/>
      <c r="K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2" hidden="false" customHeight="false" outlineLevel="0" collapsed="false">
      <c r="A345" s="85"/>
      <c r="B345" s="85"/>
      <c r="E345" s="85"/>
      <c r="F345" s="85"/>
      <c r="G345" s="85"/>
      <c r="H345" s="85"/>
      <c r="I345" s="85"/>
      <c r="J345" s="85"/>
      <c r="K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2" hidden="false" customHeight="false" outlineLevel="0" collapsed="false">
      <c r="A346" s="85"/>
      <c r="B346" s="85"/>
      <c r="E346" s="85"/>
      <c r="F346" s="85"/>
      <c r="G346" s="85"/>
      <c r="H346" s="85"/>
      <c r="I346" s="85"/>
      <c r="J346" s="85"/>
      <c r="K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2" hidden="false" customHeight="false" outlineLevel="0" collapsed="false">
      <c r="A347" s="85"/>
      <c r="B347" s="85"/>
      <c r="E347" s="85"/>
      <c r="F347" s="85"/>
      <c r="G347" s="85"/>
      <c r="H347" s="85"/>
      <c r="I347" s="85"/>
      <c r="J347" s="85"/>
      <c r="K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2" hidden="false" customHeight="false" outlineLevel="0" collapsed="false">
      <c r="A348" s="85"/>
      <c r="B348" s="85"/>
      <c r="E348" s="85"/>
      <c r="F348" s="85"/>
      <c r="G348" s="85"/>
      <c r="H348" s="85"/>
      <c r="I348" s="85"/>
      <c r="J348" s="85"/>
      <c r="K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2" hidden="false" customHeight="false" outlineLevel="0" collapsed="false">
      <c r="A349" s="85"/>
      <c r="B349" s="85"/>
      <c r="E349" s="85"/>
      <c r="F349" s="85"/>
      <c r="G349" s="85"/>
      <c r="H349" s="85"/>
      <c r="I349" s="85"/>
      <c r="J349" s="85"/>
      <c r="K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2" hidden="false" customHeight="false" outlineLevel="0" collapsed="false">
      <c r="A350" s="85"/>
      <c r="B350" s="85"/>
      <c r="E350" s="85"/>
      <c r="F350" s="85"/>
      <c r="G350" s="85"/>
      <c r="H350" s="85"/>
      <c r="I350" s="85"/>
      <c r="J350" s="85"/>
      <c r="K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2" hidden="false" customHeight="false" outlineLevel="0" collapsed="false">
      <c r="A351" s="85"/>
      <c r="B351" s="85"/>
      <c r="E351" s="85"/>
      <c r="F351" s="85"/>
      <c r="G351" s="85"/>
      <c r="H351" s="85"/>
      <c r="I351" s="85"/>
      <c r="J351" s="85"/>
      <c r="K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2" hidden="false" customHeight="false" outlineLevel="0" collapsed="false">
      <c r="A352" s="85"/>
      <c r="B352" s="85"/>
      <c r="E352" s="85"/>
      <c r="F352" s="85"/>
      <c r="G352" s="85"/>
      <c r="H352" s="85"/>
      <c r="I352" s="85"/>
      <c r="J352" s="85"/>
      <c r="K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2" hidden="false" customHeight="false" outlineLevel="0" collapsed="false">
      <c r="A353" s="85"/>
      <c r="B353" s="85"/>
      <c r="E353" s="85"/>
      <c r="F353" s="85"/>
      <c r="G353" s="85"/>
      <c r="H353" s="85"/>
      <c r="I353" s="85"/>
      <c r="J353" s="85"/>
      <c r="K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2" hidden="false" customHeight="false" outlineLevel="0" collapsed="false">
      <c r="A354" s="85"/>
      <c r="B354" s="85"/>
      <c r="E354" s="85"/>
      <c r="F354" s="85"/>
      <c r="G354" s="85"/>
      <c r="H354" s="85"/>
      <c r="I354" s="85"/>
      <c r="J354" s="85"/>
      <c r="K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2" hidden="false" customHeight="false" outlineLevel="0" collapsed="false">
      <c r="A355" s="85"/>
      <c r="B355" s="85"/>
      <c r="E355" s="85"/>
      <c r="F355" s="85"/>
      <c r="G355" s="85"/>
      <c r="H355" s="85"/>
      <c r="I355" s="85"/>
      <c r="J355" s="85"/>
      <c r="K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2" hidden="false" customHeight="false" outlineLevel="0" collapsed="false">
      <c r="A356" s="85"/>
      <c r="B356" s="85"/>
      <c r="E356" s="85"/>
      <c r="F356" s="85"/>
      <c r="G356" s="85"/>
      <c r="H356" s="85"/>
      <c r="I356" s="85"/>
      <c r="J356" s="85"/>
      <c r="K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2" hidden="false" customHeight="false" outlineLevel="0" collapsed="false">
      <c r="A357" s="85"/>
      <c r="B357" s="85"/>
      <c r="E357" s="85"/>
      <c r="F357" s="85"/>
      <c r="G357" s="85"/>
      <c r="H357" s="85"/>
      <c r="I357" s="85"/>
      <c r="J357" s="85"/>
      <c r="K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2" hidden="false" customHeight="false" outlineLevel="0" collapsed="false">
      <c r="A358" s="85"/>
      <c r="B358" s="85"/>
      <c r="E358" s="85"/>
      <c r="F358" s="85"/>
      <c r="G358" s="85"/>
      <c r="H358" s="85"/>
      <c r="I358" s="85"/>
      <c r="J358" s="85"/>
      <c r="K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2" hidden="false" customHeight="false" outlineLevel="0" collapsed="false">
      <c r="A359" s="85"/>
      <c r="B359" s="85"/>
      <c r="E359" s="85"/>
      <c r="F359" s="85"/>
      <c r="G359" s="85"/>
      <c r="H359" s="85"/>
      <c r="I359" s="85"/>
      <c r="J359" s="85"/>
      <c r="K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2" hidden="false" customHeight="false" outlineLevel="0" collapsed="false">
      <c r="A360" s="85"/>
      <c r="B360" s="85"/>
      <c r="E360" s="85"/>
      <c r="F360" s="85"/>
      <c r="G360" s="85"/>
      <c r="H360" s="85"/>
      <c r="I360" s="85"/>
      <c r="J360" s="85"/>
      <c r="K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2" hidden="false" customHeight="false" outlineLevel="0" collapsed="false">
      <c r="A361" s="85"/>
      <c r="B361" s="85"/>
      <c r="E361" s="85"/>
      <c r="F361" s="85"/>
      <c r="G361" s="85"/>
      <c r="H361" s="85"/>
      <c r="I361" s="85"/>
      <c r="J361" s="85"/>
      <c r="K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2" hidden="false" customHeight="false" outlineLevel="0" collapsed="false">
      <c r="A362" s="85"/>
      <c r="B362" s="85"/>
      <c r="E362" s="85"/>
      <c r="F362" s="85"/>
      <c r="G362" s="85"/>
      <c r="H362" s="85"/>
      <c r="I362" s="85"/>
      <c r="J362" s="85"/>
      <c r="K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2" hidden="false" customHeight="false" outlineLevel="0" collapsed="false">
      <c r="A363" s="85"/>
      <c r="B363" s="85"/>
      <c r="E363" s="85"/>
      <c r="F363" s="85"/>
      <c r="G363" s="85"/>
      <c r="H363" s="85"/>
      <c r="I363" s="85"/>
      <c r="J363" s="85"/>
      <c r="K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2" hidden="false" customHeight="false" outlineLevel="0" collapsed="false">
      <c r="A364" s="85"/>
      <c r="B364" s="85"/>
      <c r="E364" s="85"/>
      <c r="F364" s="85"/>
      <c r="G364" s="85"/>
      <c r="H364" s="85"/>
      <c r="I364" s="85"/>
      <c r="J364" s="85"/>
      <c r="K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2" hidden="false" customHeight="false" outlineLevel="0" collapsed="false">
      <c r="A365" s="85"/>
      <c r="B365" s="85"/>
      <c r="E365" s="85"/>
      <c r="F365" s="85"/>
      <c r="G365" s="85"/>
      <c r="H365" s="85"/>
      <c r="I365" s="85"/>
      <c r="J365" s="85"/>
      <c r="K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2" hidden="false" customHeight="false" outlineLevel="0" collapsed="false">
      <c r="A366" s="85"/>
      <c r="B366" s="85"/>
      <c r="E366" s="85"/>
      <c r="F366" s="85"/>
      <c r="G366" s="85"/>
      <c r="H366" s="85"/>
      <c r="I366" s="85"/>
      <c r="J366" s="85"/>
      <c r="K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2" hidden="false" customHeight="false" outlineLevel="0" collapsed="false">
      <c r="A367" s="85"/>
      <c r="B367" s="85"/>
      <c r="E367" s="85"/>
      <c r="F367" s="85"/>
      <c r="G367" s="85"/>
      <c r="H367" s="85"/>
      <c r="I367" s="85"/>
      <c r="J367" s="85"/>
      <c r="K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2" hidden="false" customHeight="false" outlineLevel="0" collapsed="false">
      <c r="A368" s="85"/>
      <c r="B368" s="85"/>
      <c r="E368" s="85"/>
      <c r="F368" s="85"/>
      <c r="G368" s="85"/>
      <c r="H368" s="85"/>
      <c r="I368" s="85"/>
      <c r="J368" s="85"/>
      <c r="K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2" hidden="false" customHeight="false" outlineLevel="0" collapsed="false">
      <c r="A369" s="85"/>
      <c r="B369" s="85"/>
      <c r="E369" s="85"/>
      <c r="F369" s="85"/>
      <c r="G369" s="85"/>
      <c r="H369" s="85"/>
      <c r="I369" s="85"/>
      <c r="J369" s="85"/>
      <c r="K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2" hidden="false" customHeight="false" outlineLevel="0" collapsed="false">
      <c r="A370" s="85"/>
      <c r="B370" s="85"/>
      <c r="E370" s="85"/>
      <c r="F370" s="85"/>
      <c r="G370" s="85"/>
      <c r="H370" s="85"/>
      <c r="I370" s="85"/>
      <c r="J370" s="85"/>
      <c r="K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2" hidden="false" customHeight="false" outlineLevel="0" collapsed="false">
      <c r="A371" s="85"/>
      <c r="B371" s="85"/>
      <c r="E371" s="85"/>
      <c r="F371" s="85"/>
      <c r="G371" s="85"/>
      <c r="H371" s="85"/>
      <c r="I371" s="85"/>
      <c r="J371" s="85"/>
      <c r="K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2" hidden="false" customHeight="false" outlineLevel="0" collapsed="false">
      <c r="A372" s="85"/>
      <c r="B372" s="85"/>
      <c r="E372" s="85"/>
      <c r="F372" s="85"/>
      <c r="G372" s="85"/>
      <c r="H372" s="85"/>
      <c r="I372" s="85"/>
      <c r="J372" s="85"/>
      <c r="K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2" hidden="false" customHeight="false" outlineLevel="0" collapsed="false">
      <c r="A373" s="85"/>
      <c r="B373" s="85"/>
      <c r="E373" s="85"/>
      <c r="F373" s="85"/>
      <c r="G373" s="85"/>
      <c r="H373" s="85"/>
      <c r="I373" s="85"/>
      <c r="J373" s="85"/>
      <c r="K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2" hidden="false" customHeight="false" outlineLevel="0" collapsed="false">
      <c r="A374" s="85"/>
      <c r="B374" s="85"/>
      <c r="E374" s="85"/>
      <c r="F374" s="85"/>
      <c r="G374" s="85"/>
      <c r="H374" s="85"/>
      <c r="I374" s="85"/>
      <c r="J374" s="85"/>
      <c r="K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2" hidden="false" customHeight="false" outlineLevel="0" collapsed="false">
      <c r="A375" s="85"/>
      <c r="B375" s="85"/>
      <c r="E375" s="85"/>
      <c r="F375" s="85"/>
      <c r="G375" s="85"/>
      <c r="H375" s="85"/>
      <c r="I375" s="85"/>
      <c r="J375" s="85"/>
      <c r="K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2" hidden="false" customHeight="false" outlineLevel="0" collapsed="false">
      <c r="A376" s="85"/>
      <c r="B376" s="85"/>
      <c r="E376" s="85"/>
      <c r="F376" s="85"/>
      <c r="G376" s="85"/>
      <c r="H376" s="85"/>
      <c r="I376" s="85"/>
      <c r="J376" s="85"/>
      <c r="K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2" hidden="false" customHeight="false" outlineLevel="0" collapsed="false">
      <c r="A377" s="85"/>
      <c r="B377" s="85"/>
      <c r="E377" s="85"/>
      <c r="F377" s="85"/>
      <c r="G377" s="85"/>
      <c r="H377" s="85"/>
      <c r="I377" s="85"/>
      <c r="J377" s="85"/>
      <c r="K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2" hidden="false" customHeight="false" outlineLevel="0" collapsed="false">
      <c r="A378" s="85"/>
      <c r="B378" s="85"/>
      <c r="E378" s="85"/>
      <c r="F378" s="85"/>
      <c r="G378" s="85"/>
      <c r="H378" s="85"/>
      <c r="I378" s="85"/>
      <c r="J378" s="85"/>
      <c r="K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2" hidden="false" customHeight="false" outlineLevel="0" collapsed="false">
      <c r="A379" s="85"/>
      <c r="B379" s="85"/>
      <c r="E379" s="85"/>
      <c r="F379" s="85"/>
      <c r="G379" s="85"/>
      <c r="H379" s="85"/>
      <c r="I379" s="85"/>
      <c r="J379" s="85"/>
      <c r="K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2" hidden="false" customHeight="false" outlineLevel="0" collapsed="false">
      <c r="A380" s="85"/>
      <c r="B380" s="85"/>
      <c r="E380" s="85"/>
      <c r="F380" s="85"/>
      <c r="G380" s="85"/>
      <c r="H380" s="85"/>
      <c r="I380" s="85"/>
      <c r="J380" s="85"/>
      <c r="K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2" hidden="false" customHeight="false" outlineLevel="0" collapsed="false">
      <c r="A381" s="85"/>
      <c r="B381" s="85"/>
      <c r="E381" s="85"/>
      <c r="F381" s="85"/>
      <c r="G381" s="85"/>
      <c r="H381" s="85"/>
      <c r="I381" s="85"/>
      <c r="J381" s="85"/>
      <c r="K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2" hidden="false" customHeight="false" outlineLevel="0" collapsed="false">
      <c r="A382" s="85"/>
      <c r="B382" s="85"/>
      <c r="E382" s="85"/>
      <c r="F382" s="85"/>
      <c r="G382" s="85"/>
      <c r="H382" s="85"/>
      <c r="I382" s="85"/>
      <c r="J382" s="85"/>
      <c r="K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2" hidden="false" customHeight="false" outlineLevel="0" collapsed="false">
      <c r="A383" s="85"/>
      <c r="B383" s="85"/>
      <c r="E383" s="85"/>
      <c r="F383" s="85"/>
      <c r="G383" s="85"/>
      <c r="H383" s="85"/>
      <c r="I383" s="85"/>
      <c r="J383" s="85"/>
      <c r="K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2" hidden="false" customHeight="false" outlineLevel="0" collapsed="false">
      <c r="A384" s="85"/>
      <c r="B384" s="85"/>
      <c r="E384" s="85"/>
      <c r="F384" s="85"/>
      <c r="G384" s="85"/>
      <c r="H384" s="85"/>
      <c r="I384" s="85"/>
      <c r="J384" s="85"/>
      <c r="K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2" hidden="false" customHeight="false" outlineLevel="0" collapsed="false">
      <c r="A385" s="85"/>
      <c r="B385" s="85"/>
      <c r="E385" s="85"/>
      <c r="F385" s="85"/>
      <c r="G385" s="85"/>
      <c r="H385" s="85"/>
      <c r="I385" s="85"/>
      <c r="J385" s="85"/>
      <c r="K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12" hidden="false" customHeight="false" outlineLevel="0" collapsed="false">
      <c r="A386" s="85"/>
      <c r="B386" s="85"/>
      <c r="E386" s="85"/>
      <c r="F386" s="85"/>
      <c r="G386" s="85"/>
      <c r="H386" s="85"/>
      <c r="I386" s="85"/>
      <c r="J386" s="85"/>
      <c r="K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12" hidden="false" customHeight="false" outlineLevel="0" collapsed="false">
      <c r="A387" s="85"/>
      <c r="B387" s="85"/>
      <c r="E387" s="85"/>
      <c r="F387" s="85"/>
      <c r="G387" s="85"/>
      <c r="H387" s="85"/>
      <c r="I387" s="85"/>
      <c r="J387" s="85"/>
      <c r="K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2" hidden="false" customHeight="false" outlineLevel="0" collapsed="false">
      <c r="A388" s="85"/>
      <c r="B388" s="85"/>
      <c r="E388" s="85"/>
      <c r="F388" s="85"/>
      <c r="G388" s="85"/>
      <c r="H388" s="85"/>
      <c r="I388" s="85"/>
      <c r="J388" s="85"/>
      <c r="K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2" hidden="false" customHeight="false" outlineLevel="0" collapsed="false">
      <c r="A389" s="85"/>
      <c r="B389" s="85"/>
      <c r="E389" s="85"/>
      <c r="F389" s="85"/>
      <c r="G389" s="85"/>
      <c r="H389" s="85"/>
      <c r="I389" s="85"/>
      <c r="J389" s="85"/>
      <c r="K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2" hidden="false" customHeight="false" outlineLevel="0" collapsed="false">
      <c r="A390" s="85"/>
      <c r="B390" s="85"/>
      <c r="E390" s="85"/>
      <c r="F390" s="85"/>
      <c r="G390" s="85"/>
      <c r="H390" s="85"/>
      <c r="I390" s="85"/>
      <c r="J390" s="85"/>
      <c r="K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2" hidden="false" customHeight="false" outlineLevel="0" collapsed="false">
      <c r="A391" s="85"/>
      <c r="B391" s="85"/>
      <c r="E391" s="85"/>
      <c r="F391" s="85"/>
      <c r="G391" s="85"/>
      <c r="H391" s="85"/>
      <c r="I391" s="85"/>
      <c r="J391" s="85"/>
      <c r="K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2" hidden="false" customHeight="false" outlineLevel="0" collapsed="false">
      <c r="A392" s="85"/>
      <c r="B392" s="85"/>
      <c r="E392" s="85"/>
      <c r="F392" s="85"/>
      <c r="G392" s="85"/>
      <c r="H392" s="85"/>
      <c r="I392" s="85"/>
      <c r="J392" s="85"/>
      <c r="K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2" hidden="false" customHeight="false" outlineLevel="0" collapsed="false">
      <c r="A393" s="85"/>
      <c r="B393" s="85"/>
      <c r="E393" s="85"/>
      <c r="F393" s="85"/>
      <c r="G393" s="85"/>
      <c r="H393" s="85"/>
      <c r="I393" s="85"/>
      <c r="J393" s="85"/>
      <c r="K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2" hidden="false" customHeight="false" outlineLevel="0" collapsed="false">
      <c r="A394" s="85"/>
      <c r="B394" s="85"/>
      <c r="E394" s="85"/>
      <c r="F394" s="85"/>
      <c r="G394" s="85"/>
      <c r="H394" s="85"/>
      <c r="I394" s="85"/>
      <c r="J394" s="85"/>
      <c r="K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2" hidden="false" customHeight="false" outlineLevel="0" collapsed="false">
      <c r="A395" s="85"/>
      <c r="B395" s="85"/>
      <c r="E395" s="85"/>
      <c r="F395" s="85"/>
      <c r="G395" s="85"/>
      <c r="H395" s="85"/>
      <c r="I395" s="85"/>
      <c r="J395" s="85"/>
      <c r="K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2" hidden="false" customHeight="false" outlineLevel="0" collapsed="false">
      <c r="A396" s="85"/>
      <c r="B396" s="85"/>
      <c r="E396" s="85"/>
      <c r="F396" s="85"/>
      <c r="G396" s="85"/>
      <c r="H396" s="85"/>
      <c r="I396" s="85"/>
      <c r="J396" s="85"/>
      <c r="K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2" hidden="false" customHeight="false" outlineLevel="0" collapsed="false">
      <c r="A397" s="85"/>
      <c r="B397" s="85"/>
      <c r="E397" s="85"/>
      <c r="F397" s="85"/>
      <c r="G397" s="85"/>
      <c r="H397" s="85"/>
      <c r="I397" s="85"/>
      <c r="J397" s="85"/>
      <c r="K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2" hidden="false" customHeight="false" outlineLevel="0" collapsed="false">
      <c r="A398" s="85"/>
      <c r="B398" s="85"/>
      <c r="E398" s="85"/>
      <c r="F398" s="85"/>
      <c r="G398" s="85"/>
      <c r="H398" s="85"/>
      <c r="I398" s="85"/>
      <c r="J398" s="85"/>
      <c r="K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2" hidden="false" customHeight="false" outlineLevel="0" collapsed="false">
      <c r="A399" s="85"/>
      <c r="B399" s="85"/>
      <c r="E399" s="85"/>
      <c r="F399" s="85"/>
      <c r="G399" s="85"/>
      <c r="H399" s="85"/>
      <c r="I399" s="85"/>
      <c r="J399" s="85"/>
      <c r="K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2" hidden="false" customHeight="false" outlineLevel="0" collapsed="false">
      <c r="A400" s="85"/>
      <c r="B400" s="85"/>
      <c r="E400" s="85"/>
      <c r="F400" s="85"/>
      <c r="G400" s="85"/>
      <c r="H400" s="85"/>
      <c r="I400" s="85"/>
      <c r="J400" s="85"/>
      <c r="K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2" hidden="false" customHeight="false" outlineLevel="0" collapsed="false">
      <c r="A401" s="85"/>
      <c r="B401" s="85"/>
      <c r="E401" s="85"/>
      <c r="F401" s="85"/>
      <c r="G401" s="85"/>
      <c r="H401" s="85"/>
      <c r="I401" s="85"/>
      <c r="J401" s="85"/>
      <c r="K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2" hidden="false" customHeight="false" outlineLevel="0" collapsed="false">
      <c r="A402" s="85"/>
      <c r="B402" s="85"/>
      <c r="E402" s="85"/>
      <c r="F402" s="85"/>
      <c r="G402" s="85"/>
      <c r="H402" s="85"/>
      <c r="I402" s="85"/>
      <c r="J402" s="85"/>
      <c r="K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2" hidden="false" customHeight="false" outlineLevel="0" collapsed="false">
      <c r="A403" s="85"/>
      <c r="B403" s="85"/>
      <c r="E403" s="85"/>
      <c r="F403" s="85"/>
      <c r="G403" s="85"/>
      <c r="H403" s="85"/>
      <c r="I403" s="85"/>
      <c r="J403" s="85"/>
      <c r="K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2" hidden="false" customHeight="false" outlineLevel="0" collapsed="false">
      <c r="A404" s="85"/>
      <c r="B404" s="85"/>
      <c r="E404" s="85"/>
      <c r="F404" s="85"/>
      <c r="G404" s="85"/>
      <c r="H404" s="85"/>
      <c r="I404" s="85"/>
      <c r="J404" s="85"/>
      <c r="K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2" hidden="false" customHeight="false" outlineLevel="0" collapsed="false">
      <c r="A405" s="85"/>
      <c r="B405" s="85"/>
      <c r="E405" s="85"/>
      <c r="F405" s="85"/>
      <c r="G405" s="85"/>
      <c r="H405" s="85"/>
      <c r="I405" s="85"/>
      <c r="J405" s="85"/>
      <c r="K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2" hidden="false" customHeight="false" outlineLevel="0" collapsed="false">
      <c r="A406" s="85"/>
      <c r="B406" s="85"/>
      <c r="E406" s="85"/>
      <c r="F406" s="85"/>
      <c r="G406" s="85"/>
      <c r="H406" s="85"/>
      <c r="I406" s="85"/>
      <c r="J406" s="85"/>
      <c r="K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12" hidden="false" customHeight="false" outlineLevel="0" collapsed="false">
      <c r="A407" s="85"/>
      <c r="B407" s="85"/>
      <c r="E407" s="85"/>
      <c r="F407" s="85"/>
      <c r="G407" s="85"/>
      <c r="H407" s="85"/>
      <c r="I407" s="85"/>
      <c r="J407" s="85"/>
      <c r="K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12" hidden="false" customHeight="false" outlineLevel="0" collapsed="false">
      <c r="A408" s="85"/>
      <c r="B408" s="85"/>
      <c r="E408" s="85"/>
      <c r="F408" s="85"/>
      <c r="G408" s="85"/>
      <c r="H408" s="85"/>
      <c r="I408" s="85"/>
      <c r="J408" s="85"/>
      <c r="K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2" hidden="false" customHeight="false" outlineLevel="0" collapsed="false">
      <c r="A409" s="85"/>
      <c r="B409" s="85"/>
      <c r="E409" s="85"/>
      <c r="F409" s="85"/>
      <c r="G409" s="85"/>
      <c r="H409" s="85"/>
      <c r="I409" s="85"/>
      <c r="J409" s="85"/>
      <c r="K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2" hidden="false" customHeight="false" outlineLevel="0" collapsed="false">
      <c r="A410" s="85"/>
      <c r="B410" s="85"/>
      <c r="E410" s="85"/>
      <c r="F410" s="85"/>
      <c r="G410" s="85"/>
      <c r="H410" s="85"/>
      <c r="I410" s="85"/>
      <c r="J410" s="85"/>
      <c r="K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2" hidden="false" customHeight="false" outlineLevel="0" collapsed="false">
      <c r="A411" s="85"/>
      <c r="B411" s="85"/>
      <c r="E411" s="85"/>
      <c r="F411" s="85"/>
      <c r="G411" s="85"/>
      <c r="H411" s="85"/>
      <c r="I411" s="85"/>
      <c r="J411" s="85"/>
      <c r="K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2" hidden="false" customHeight="false" outlineLevel="0" collapsed="false">
      <c r="A412" s="85"/>
      <c r="B412" s="85"/>
      <c r="E412" s="85"/>
      <c r="F412" s="85"/>
      <c r="G412" s="85"/>
      <c r="H412" s="85"/>
      <c r="I412" s="85"/>
      <c r="J412" s="85"/>
      <c r="K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2" hidden="false" customHeight="false" outlineLevel="0" collapsed="false">
      <c r="A413" s="85"/>
      <c r="B413" s="85"/>
      <c r="E413" s="85"/>
      <c r="F413" s="85"/>
      <c r="G413" s="85"/>
      <c r="H413" s="85"/>
      <c r="I413" s="85"/>
      <c r="J413" s="85"/>
      <c r="K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2" hidden="false" customHeight="false" outlineLevel="0" collapsed="false">
      <c r="A414" s="85"/>
      <c r="B414" s="85"/>
      <c r="E414" s="85"/>
      <c r="F414" s="85"/>
      <c r="G414" s="85"/>
      <c r="H414" s="85"/>
      <c r="I414" s="85"/>
      <c r="J414" s="85"/>
      <c r="K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2" hidden="false" customHeight="false" outlineLevel="0" collapsed="false">
      <c r="A415" s="85"/>
      <c r="B415" s="85"/>
      <c r="E415" s="85"/>
      <c r="F415" s="85"/>
      <c r="G415" s="85"/>
      <c r="H415" s="85"/>
      <c r="I415" s="85"/>
      <c r="J415" s="85"/>
      <c r="K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2" hidden="false" customHeight="false" outlineLevel="0" collapsed="false">
      <c r="A416" s="85"/>
      <c r="B416" s="85"/>
      <c r="E416" s="85"/>
      <c r="F416" s="85"/>
      <c r="G416" s="85"/>
      <c r="H416" s="85"/>
      <c r="I416" s="85"/>
      <c r="J416" s="85"/>
      <c r="K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2" hidden="false" customHeight="false" outlineLevel="0" collapsed="false">
      <c r="A417" s="85"/>
      <c r="B417" s="85"/>
      <c r="E417" s="85"/>
      <c r="F417" s="85"/>
      <c r="G417" s="85"/>
      <c r="H417" s="85"/>
      <c r="I417" s="85"/>
      <c r="J417" s="85"/>
      <c r="K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2" hidden="false" customHeight="false" outlineLevel="0" collapsed="false">
      <c r="A418" s="85"/>
      <c r="B418" s="85"/>
      <c r="E418" s="85"/>
      <c r="F418" s="85"/>
      <c r="G418" s="85"/>
      <c r="H418" s="85"/>
      <c r="I418" s="85"/>
      <c r="J418" s="85"/>
      <c r="K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2" hidden="false" customHeight="false" outlineLevel="0" collapsed="false">
      <c r="A419" s="85"/>
      <c r="B419" s="85"/>
      <c r="E419" s="85"/>
      <c r="F419" s="85"/>
      <c r="G419" s="85"/>
      <c r="H419" s="85"/>
      <c r="I419" s="85"/>
      <c r="J419" s="85"/>
      <c r="K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2" hidden="false" customHeight="false" outlineLevel="0" collapsed="false">
      <c r="A420" s="85"/>
      <c r="B420" s="85"/>
      <c r="E420" s="85"/>
      <c r="F420" s="85"/>
      <c r="G420" s="85"/>
      <c r="H420" s="85"/>
      <c r="I420" s="85"/>
      <c r="J420" s="85"/>
      <c r="K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2" hidden="false" customHeight="false" outlineLevel="0" collapsed="false">
      <c r="A421" s="85"/>
      <c r="B421" s="85"/>
      <c r="E421" s="85"/>
      <c r="F421" s="85"/>
      <c r="G421" s="85"/>
      <c r="H421" s="85"/>
      <c r="I421" s="85"/>
      <c r="J421" s="85"/>
      <c r="K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12" hidden="false" customHeight="false" outlineLevel="0" collapsed="false">
      <c r="A422" s="85"/>
      <c r="B422" s="85"/>
      <c r="E422" s="85"/>
      <c r="F422" s="85"/>
      <c r="G422" s="85"/>
      <c r="H422" s="85"/>
      <c r="I422" s="85"/>
      <c r="J422" s="85"/>
      <c r="K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12" hidden="false" customHeight="false" outlineLevel="0" collapsed="false">
      <c r="A423" s="85"/>
      <c r="B423" s="85"/>
      <c r="E423" s="85"/>
      <c r="F423" s="85"/>
      <c r="G423" s="85"/>
      <c r="H423" s="85"/>
      <c r="I423" s="85"/>
      <c r="J423" s="85"/>
      <c r="K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2" hidden="false" customHeight="false" outlineLevel="0" collapsed="false">
      <c r="A424" s="85"/>
      <c r="B424" s="85"/>
      <c r="E424" s="85"/>
      <c r="F424" s="85"/>
      <c r="G424" s="85"/>
      <c r="H424" s="85"/>
      <c r="I424" s="85"/>
      <c r="J424" s="85"/>
      <c r="K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2" hidden="false" customHeight="false" outlineLevel="0" collapsed="false">
      <c r="A425" s="85"/>
      <c r="B425" s="85"/>
      <c r="E425" s="85"/>
      <c r="F425" s="85"/>
      <c r="G425" s="85"/>
      <c r="H425" s="85"/>
      <c r="I425" s="85"/>
      <c r="J425" s="85"/>
      <c r="K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2" hidden="false" customHeight="false" outlineLevel="0" collapsed="false">
      <c r="A426" s="85"/>
      <c r="B426" s="85"/>
      <c r="E426" s="85"/>
      <c r="F426" s="85"/>
      <c r="G426" s="85"/>
      <c r="H426" s="85"/>
      <c r="I426" s="85"/>
      <c r="J426" s="85"/>
      <c r="K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2" hidden="false" customHeight="false" outlineLevel="0" collapsed="false">
      <c r="A427" s="85"/>
      <c r="B427" s="85"/>
      <c r="E427" s="85"/>
      <c r="F427" s="85"/>
      <c r="G427" s="85"/>
      <c r="H427" s="85"/>
      <c r="I427" s="85"/>
      <c r="J427" s="85"/>
      <c r="K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2" hidden="false" customHeight="false" outlineLevel="0" collapsed="false">
      <c r="A428" s="85"/>
      <c r="B428" s="85"/>
      <c r="E428" s="85"/>
      <c r="F428" s="85"/>
      <c r="G428" s="85"/>
      <c r="H428" s="85"/>
      <c r="I428" s="85"/>
      <c r="J428" s="85"/>
      <c r="K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2" hidden="false" customHeight="false" outlineLevel="0" collapsed="false">
      <c r="A429" s="85"/>
      <c r="B429" s="85"/>
      <c r="E429" s="85"/>
      <c r="F429" s="85"/>
      <c r="G429" s="85"/>
      <c r="H429" s="85"/>
      <c r="I429" s="85"/>
      <c r="J429" s="85"/>
      <c r="K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2" hidden="false" customHeight="false" outlineLevel="0" collapsed="false">
      <c r="A430" s="85"/>
      <c r="B430" s="85"/>
      <c r="E430" s="85"/>
      <c r="F430" s="85"/>
      <c r="G430" s="85"/>
      <c r="H430" s="85"/>
      <c r="I430" s="85"/>
      <c r="J430" s="85"/>
      <c r="K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2" hidden="false" customHeight="false" outlineLevel="0" collapsed="false">
      <c r="A431" s="85"/>
      <c r="B431" s="85"/>
      <c r="E431" s="85"/>
      <c r="F431" s="85"/>
      <c r="G431" s="85"/>
      <c r="H431" s="85"/>
      <c r="I431" s="85"/>
      <c r="J431" s="85"/>
      <c r="K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2" hidden="false" customHeight="false" outlineLevel="0" collapsed="false">
      <c r="A432" s="85"/>
      <c r="B432" s="85"/>
      <c r="E432" s="85"/>
      <c r="F432" s="85"/>
      <c r="G432" s="85"/>
      <c r="H432" s="85"/>
      <c r="I432" s="85"/>
      <c r="J432" s="85"/>
      <c r="K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2" hidden="false" customHeight="false" outlineLevel="0" collapsed="false">
      <c r="A433" s="85"/>
      <c r="B433" s="85"/>
      <c r="E433" s="85"/>
      <c r="F433" s="85"/>
      <c r="G433" s="85"/>
      <c r="H433" s="85"/>
      <c r="I433" s="85"/>
      <c r="J433" s="85"/>
      <c r="K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2" hidden="false" customHeight="false" outlineLevel="0" collapsed="false">
      <c r="A434" s="85"/>
      <c r="B434" s="85"/>
      <c r="E434" s="85"/>
      <c r="F434" s="85"/>
      <c r="G434" s="85"/>
      <c r="H434" s="85"/>
      <c r="I434" s="85"/>
      <c r="J434" s="85"/>
      <c r="K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2" hidden="false" customHeight="false" outlineLevel="0" collapsed="false">
      <c r="A435" s="85"/>
      <c r="B435" s="85"/>
      <c r="E435" s="85"/>
      <c r="F435" s="85"/>
      <c r="G435" s="85"/>
      <c r="H435" s="85"/>
      <c r="I435" s="85"/>
      <c r="J435" s="85"/>
      <c r="K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2" hidden="false" customHeight="false" outlineLevel="0" collapsed="false">
      <c r="A436" s="85"/>
      <c r="B436" s="85"/>
      <c r="E436" s="85"/>
      <c r="F436" s="85"/>
      <c r="G436" s="85"/>
      <c r="H436" s="85"/>
      <c r="I436" s="85"/>
      <c r="J436" s="85"/>
      <c r="K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2" hidden="false" customHeight="false" outlineLevel="0" collapsed="false">
      <c r="A437" s="85"/>
      <c r="B437" s="85"/>
      <c r="E437" s="85"/>
      <c r="F437" s="85"/>
      <c r="G437" s="85"/>
      <c r="H437" s="85"/>
      <c r="I437" s="85"/>
      <c r="J437" s="85"/>
      <c r="K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2" hidden="false" customHeight="false" outlineLevel="0" collapsed="false">
      <c r="A438" s="85"/>
      <c r="B438" s="85"/>
      <c r="E438" s="85"/>
      <c r="F438" s="85"/>
      <c r="G438" s="85"/>
      <c r="H438" s="85"/>
      <c r="I438" s="85"/>
      <c r="J438" s="85"/>
      <c r="K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2" hidden="false" customHeight="false" outlineLevel="0" collapsed="false">
      <c r="A439" s="85"/>
      <c r="B439" s="85"/>
      <c r="E439" s="85"/>
      <c r="F439" s="85"/>
      <c r="G439" s="85"/>
      <c r="H439" s="85"/>
      <c r="I439" s="85"/>
      <c r="J439" s="85"/>
      <c r="K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2" hidden="false" customHeight="false" outlineLevel="0" collapsed="false">
      <c r="A440" s="85"/>
      <c r="B440" s="85"/>
      <c r="E440" s="85"/>
      <c r="F440" s="85"/>
      <c r="G440" s="85"/>
      <c r="H440" s="85"/>
      <c r="I440" s="85"/>
      <c r="J440" s="85"/>
      <c r="K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2" hidden="false" customHeight="false" outlineLevel="0" collapsed="false">
      <c r="A441" s="85"/>
      <c r="B441" s="85"/>
      <c r="E441" s="85"/>
      <c r="F441" s="85"/>
      <c r="G441" s="85"/>
      <c r="H441" s="85"/>
      <c r="I441" s="85"/>
      <c r="J441" s="85"/>
      <c r="K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2" hidden="false" customHeight="false" outlineLevel="0" collapsed="false">
      <c r="A442" s="85"/>
      <c r="B442" s="85"/>
      <c r="E442" s="85"/>
      <c r="F442" s="85"/>
      <c r="G442" s="85"/>
      <c r="H442" s="85"/>
      <c r="I442" s="85"/>
      <c r="J442" s="85"/>
      <c r="K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2" hidden="false" customHeight="false" outlineLevel="0" collapsed="false">
      <c r="A443" s="85"/>
      <c r="B443" s="85"/>
      <c r="E443" s="85"/>
      <c r="F443" s="85"/>
      <c r="G443" s="85"/>
      <c r="H443" s="85"/>
      <c r="I443" s="85"/>
      <c r="J443" s="85"/>
      <c r="K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2" hidden="false" customHeight="false" outlineLevel="0" collapsed="false">
      <c r="A444" s="85"/>
      <c r="B444" s="85"/>
      <c r="E444" s="85"/>
      <c r="F444" s="85"/>
      <c r="G444" s="85"/>
      <c r="H444" s="85"/>
      <c r="I444" s="85"/>
      <c r="J444" s="85"/>
      <c r="K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2" hidden="false" customHeight="false" outlineLevel="0" collapsed="false">
      <c r="A445" s="85"/>
      <c r="B445" s="85"/>
      <c r="E445" s="85"/>
      <c r="F445" s="85"/>
      <c r="G445" s="85"/>
      <c r="H445" s="85"/>
      <c r="I445" s="85"/>
      <c r="J445" s="85"/>
      <c r="K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2" hidden="false" customHeight="false" outlineLevel="0" collapsed="false">
      <c r="A446" s="85"/>
      <c r="B446" s="85"/>
      <c r="E446" s="85"/>
      <c r="F446" s="85"/>
      <c r="G446" s="85"/>
      <c r="H446" s="85"/>
      <c r="I446" s="85"/>
      <c r="J446" s="85"/>
      <c r="K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2" hidden="false" customHeight="false" outlineLevel="0" collapsed="false">
      <c r="A447" s="85"/>
      <c r="B447" s="85"/>
      <c r="E447" s="85"/>
      <c r="F447" s="85"/>
      <c r="G447" s="85"/>
      <c r="H447" s="85"/>
      <c r="I447" s="85"/>
      <c r="J447" s="85"/>
      <c r="K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2" hidden="false" customHeight="false" outlineLevel="0" collapsed="false">
      <c r="A448" s="85"/>
      <c r="B448" s="85"/>
      <c r="E448" s="85"/>
      <c r="F448" s="85"/>
      <c r="G448" s="85"/>
      <c r="H448" s="85"/>
      <c r="I448" s="85"/>
      <c r="J448" s="85"/>
      <c r="K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2" hidden="false" customHeight="false" outlineLevel="0" collapsed="false">
      <c r="A449" s="85"/>
      <c r="B449" s="85"/>
      <c r="E449" s="85"/>
      <c r="F449" s="85"/>
      <c r="G449" s="85"/>
      <c r="H449" s="85"/>
      <c r="I449" s="85"/>
      <c r="J449" s="85"/>
      <c r="K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2" hidden="false" customHeight="false" outlineLevel="0" collapsed="false">
      <c r="A450" s="85"/>
      <c r="B450" s="85"/>
      <c r="E450" s="85"/>
      <c r="F450" s="85"/>
      <c r="G450" s="85"/>
      <c r="H450" s="85"/>
      <c r="I450" s="85"/>
      <c r="J450" s="85"/>
      <c r="K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2" hidden="false" customHeight="false" outlineLevel="0" collapsed="false">
      <c r="A451" s="85"/>
      <c r="B451" s="85"/>
      <c r="E451" s="85"/>
      <c r="F451" s="85"/>
      <c r="G451" s="85"/>
      <c r="H451" s="85"/>
      <c r="I451" s="85"/>
      <c r="J451" s="85"/>
      <c r="K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2" hidden="false" customHeight="false" outlineLevel="0" collapsed="false">
      <c r="A452" s="85"/>
      <c r="B452" s="85"/>
      <c r="E452" s="85"/>
      <c r="F452" s="85"/>
      <c r="G452" s="85"/>
      <c r="H452" s="85"/>
      <c r="I452" s="85"/>
      <c r="J452" s="85"/>
      <c r="K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2" hidden="false" customHeight="false" outlineLevel="0" collapsed="false">
      <c r="A453" s="85"/>
      <c r="B453" s="85"/>
      <c r="E453" s="85"/>
      <c r="F453" s="85"/>
      <c r="G453" s="85"/>
      <c r="H453" s="85"/>
      <c r="I453" s="85"/>
      <c r="J453" s="85"/>
      <c r="K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2" hidden="false" customHeight="false" outlineLevel="0" collapsed="false">
      <c r="A454" s="85"/>
      <c r="B454" s="85"/>
      <c r="E454" s="85"/>
      <c r="F454" s="85"/>
      <c r="G454" s="85"/>
      <c r="H454" s="85"/>
      <c r="I454" s="85"/>
      <c r="J454" s="85"/>
      <c r="K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2" hidden="false" customHeight="false" outlineLevel="0" collapsed="false">
      <c r="A455" s="85"/>
      <c r="B455" s="85"/>
      <c r="E455" s="85"/>
      <c r="F455" s="85"/>
      <c r="G455" s="85"/>
      <c r="H455" s="85"/>
      <c r="I455" s="85"/>
      <c r="J455" s="85"/>
      <c r="K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2" hidden="false" customHeight="false" outlineLevel="0" collapsed="false">
      <c r="A456" s="85"/>
      <c r="B456" s="85"/>
      <c r="E456" s="85"/>
      <c r="F456" s="85"/>
      <c r="G456" s="85"/>
      <c r="H456" s="85"/>
      <c r="I456" s="85"/>
      <c r="J456" s="85"/>
      <c r="K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2" hidden="false" customHeight="false" outlineLevel="0" collapsed="false">
      <c r="A457" s="85"/>
      <c r="B457" s="85"/>
      <c r="E457" s="85"/>
      <c r="F457" s="85"/>
      <c r="G457" s="85"/>
      <c r="H457" s="85"/>
      <c r="I457" s="85"/>
      <c r="J457" s="85"/>
      <c r="K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2" hidden="false" customHeight="false" outlineLevel="0" collapsed="false">
      <c r="A458" s="85"/>
      <c r="B458" s="85"/>
      <c r="E458" s="85"/>
      <c r="F458" s="85"/>
      <c r="G458" s="85"/>
      <c r="H458" s="85"/>
      <c r="I458" s="85"/>
      <c r="J458" s="85"/>
      <c r="K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2" hidden="false" customHeight="false" outlineLevel="0" collapsed="false">
      <c r="A459" s="85"/>
      <c r="B459" s="85"/>
      <c r="E459" s="85"/>
      <c r="F459" s="85"/>
      <c r="G459" s="85"/>
      <c r="H459" s="85"/>
      <c r="I459" s="85"/>
      <c r="J459" s="85"/>
      <c r="K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2" hidden="false" customHeight="false" outlineLevel="0" collapsed="false">
      <c r="A460" s="85"/>
      <c r="B460" s="85"/>
      <c r="E460" s="85"/>
      <c r="F460" s="85"/>
      <c r="G460" s="85"/>
      <c r="H460" s="85"/>
      <c r="I460" s="85"/>
      <c r="J460" s="85"/>
      <c r="K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2" hidden="false" customHeight="false" outlineLevel="0" collapsed="false">
      <c r="A461" s="85"/>
      <c r="B461" s="85"/>
      <c r="E461" s="85"/>
      <c r="F461" s="85"/>
      <c r="G461" s="85"/>
      <c r="H461" s="85"/>
      <c r="I461" s="85"/>
      <c r="J461" s="85"/>
      <c r="K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2" hidden="false" customHeight="false" outlineLevel="0" collapsed="false">
      <c r="A462" s="85"/>
      <c r="B462" s="85"/>
      <c r="E462" s="85"/>
      <c r="F462" s="85"/>
      <c r="G462" s="85"/>
      <c r="H462" s="85"/>
      <c r="I462" s="85"/>
      <c r="J462" s="85"/>
      <c r="K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2" hidden="false" customHeight="false" outlineLevel="0" collapsed="false">
      <c r="A463" s="85"/>
      <c r="B463" s="85"/>
      <c r="E463" s="85"/>
      <c r="F463" s="85"/>
      <c r="G463" s="85"/>
      <c r="H463" s="85"/>
      <c r="I463" s="85"/>
      <c r="J463" s="85"/>
      <c r="K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2" hidden="false" customHeight="false" outlineLevel="0" collapsed="false">
      <c r="A464" s="85"/>
      <c r="B464" s="85"/>
      <c r="E464" s="85"/>
      <c r="F464" s="85"/>
      <c r="G464" s="85"/>
      <c r="H464" s="85"/>
      <c r="I464" s="85"/>
      <c r="J464" s="85"/>
      <c r="K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2" hidden="false" customHeight="false" outlineLevel="0" collapsed="false">
      <c r="A465" s="85"/>
      <c r="B465" s="85"/>
      <c r="E465" s="85"/>
      <c r="F465" s="85"/>
      <c r="G465" s="85"/>
      <c r="H465" s="85"/>
      <c r="I465" s="85"/>
      <c r="J465" s="85"/>
      <c r="K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2" hidden="false" customHeight="false" outlineLevel="0" collapsed="false">
      <c r="A466" s="85"/>
      <c r="B466" s="85"/>
      <c r="E466" s="85"/>
      <c r="F466" s="85"/>
      <c r="G466" s="85"/>
      <c r="H466" s="85"/>
      <c r="I466" s="85"/>
      <c r="J466" s="85"/>
      <c r="K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2" hidden="false" customHeight="false" outlineLevel="0" collapsed="false">
      <c r="A467" s="85"/>
      <c r="B467" s="85"/>
      <c r="E467" s="85"/>
      <c r="F467" s="85"/>
      <c r="G467" s="85"/>
      <c r="H467" s="85"/>
      <c r="I467" s="85"/>
      <c r="J467" s="85"/>
      <c r="K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2" hidden="false" customHeight="false" outlineLevel="0" collapsed="false">
      <c r="A468" s="85"/>
      <c r="B468" s="85"/>
      <c r="E468" s="85"/>
      <c r="F468" s="85"/>
      <c r="G468" s="85"/>
      <c r="H468" s="85"/>
      <c r="I468" s="85"/>
      <c r="J468" s="85"/>
      <c r="K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2" hidden="false" customHeight="false" outlineLevel="0" collapsed="false">
      <c r="A469" s="85"/>
      <c r="B469" s="85"/>
      <c r="E469" s="85"/>
      <c r="F469" s="85"/>
      <c r="G469" s="85"/>
      <c r="H469" s="85"/>
      <c r="I469" s="85"/>
      <c r="J469" s="85"/>
      <c r="K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2" hidden="false" customHeight="false" outlineLevel="0" collapsed="false">
      <c r="A470" s="85"/>
      <c r="B470" s="85"/>
      <c r="E470" s="85"/>
      <c r="F470" s="85"/>
      <c r="G470" s="85"/>
      <c r="H470" s="85"/>
      <c r="I470" s="85"/>
      <c r="J470" s="85"/>
      <c r="K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2" hidden="false" customHeight="false" outlineLevel="0" collapsed="false">
      <c r="A471" s="85"/>
      <c r="B471" s="85"/>
      <c r="E471" s="85"/>
      <c r="F471" s="85"/>
      <c r="G471" s="85"/>
      <c r="H471" s="85"/>
      <c r="I471" s="85"/>
      <c r="J471" s="85"/>
      <c r="K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2" hidden="false" customHeight="false" outlineLevel="0" collapsed="false">
      <c r="A472" s="85"/>
      <c r="B472" s="85"/>
      <c r="E472" s="85"/>
      <c r="F472" s="85"/>
      <c r="G472" s="85"/>
      <c r="H472" s="85"/>
      <c r="I472" s="85"/>
      <c r="J472" s="85"/>
      <c r="K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2" hidden="false" customHeight="false" outlineLevel="0" collapsed="false">
      <c r="A473" s="85"/>
      <c r="B473" s="85"/>
      <c r="E473" s="85"/>
      <c r="F473" s="85"/>
      <c r="G473" s="85"/>
      <c r="H473" s="85"/>
      <c r="I473" s="85"/>
      <c r="J473" s="85"/>
      <c r="K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2" hidden="false" customHeight="false" outlineLevel="0" collapsed="false">
      <c r="A474" s="85"/>
      <c r="B474" s="85"/>
      <c r="E474" s="85"/>
      <c r="F474" s="85"/>
      <c r="G474" s="85"/>
      <c r="H474" s="85"/>
      <c r="I474" s="85"/>
      <c r="J474" s="85"/>
      <c r="K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2" hidden="false" customHeight="false" outlineLevel="0" collapsed="false">
      <c r="A475" s="85"/>
      <c r="B475" s="85"/>
      <c r="E475" s="85"/>
      <c r="F475" s="85"/>
      <c r="G475" s="85"/>
      <c r="H475" s="85"/>
      <c r="I475" s="85"/>
      <c r="J475" s="85"/>
      <c r="K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2" hidden="false" customHeight="false" outlineLevel="0" collapsed="false">
      <c r="A476" s="85"/>
      <c r="B476" s="85"/>
      <c r="E476" s="85"/>
      <c r="F476" s="85"/>
      <c r="G476" s="85"/>
      <c r="H476" s="85"/>
      <c r="I476" s="85"/>
      <c r="J476" s="85"/>
      <c r="K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2" hidden="false" customHeight="false" outlineLevel="0" collapsed="false">
      <c r="A477" s="85"/>
      <c r="B477" s="85"/>
      <c r="E477" s="85"/>
      <c r="F477" s="85"/>
      <c r="G477" s="85"/>
      <c r="H477" s="85"/>
      <c r="I477" s="85"/>
      <c r="J477" s="85"/>
      <c r="K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2" hidden="false" customHeight="false" outlineLevel="0" collapsed="false">
      <c r="A478" s="85"/>
      <c r="B478" s="85"/>
      <c r="E478" s="85"/>
      <c r="F478" s="85"/>
      <c r="G478" s="85"/>
      <c r="H478" s="85"/>
      <c r="I478" s="85"/>
      <c r="J478" s="85"/>
      <c r="K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2" hidden="false" customHeight="false" outlineLevel="0" collapsed="false">
      <c r="A479" s="85"/>
      <c r="B479" s="85"/>
      <c r="E479" s="85"/>
      <c r="F479" s="85"/>
      <c r="G479" s="85"/>
      <c r="H479" s="85"/>
      <c r="I479" s="85"/>
      <c r="J479" s="85"/>
      <c r="K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2" hidden="false" customHeight="false" outlineLevel="0" collapsed="false">
      <c r="A480" s="85"/>
      <c r="B480" s="85"/>
      <c r="E480" s="85"/>
      <c r="F480" s="85"/>
      <c r="G480" s="85"/>
      <c r="H480" s="85"/>
      <c r="I480" s="85"/>
      <c r="J480" s="85"/>
      <c r="K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2" hidden="false" customHeight="false" outlineLevel="0" collapsed="false">
      <c r="A481" s="85"/>
      <c r="B481" s="85"/>
      <c r="E481" s="85"/>
      <c r="F481" s="85"/>
      <c r="G481" s="85"/>
      <c r="H481" s="85"/>
      <c r="I481" s="85"/>
      <c r="J481" s="85"/>
      <c r="K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2" hidden="false" customHeight="false" outlineLevel="0" collapsed="false">
      <c r="A482" s="85"/>
      <c r="B482" s="85"/>
      <c r="E482" s="85"/>
      <c r="F482" s="85"/>
      <c r="G482" s="85"/>
      <c r="H482" s="85"/>
      <c r="I482" s="85"/>
      <c r="J482" s="85"/>
      <c r="K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2" hidden="false" customHeight="false" outlineLevel="0" collapsed="false">
      <c r="A483" s="85"/>
      <c r="B483" s="85"/>
      <c r="E483" s="85"/>
      <c r="F483" s="85"/>
      <c r="G483" s="85"/>
      <c r="H483" s="85"/>
      <c r="I483" s="85"/>
      <c r="J483" s="85"/>
      <c r="K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2" hidden="false" customHeight="false" outlineLevel="0" collapsed="false">
      <c r="A484" s="85"/>
      <c r="B484" s="85"/>
      <c r="E484" s="85"/>
      <c r="F484" s="85"/>
      <c r="G484" s="85"/>
      <c r="H484" s="85"/>
      <c r="I484" s="85"/>
      <c r="J484" s="85"/>
      <c r="K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2" hidden="false" customHeight="false" outlineLevel="0" collapsed="false">
      <c r="A485" s="85"/>
      <c r="B485" s="85"/>
      <c r="E485" s="85"/>
      <c r="F485" s="85"/>
      <c r="G485" s="85"/>
      <c r="H485" s="85"/>
      <c r="I485" s="85"/>
      <c r="J485" s="85"/>
      <c r="K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2" hidden="false" customHeight="false" outlineLevel="0" collapsed="false">
      <c r="A486" s="85"/>
      <c r="B486" s="85"/>
      <c r="E486" s="85"/>
      <c r="F486" s="85"/>
      <c r="G486" s="85"/>
      <c r="H486" s="85"/>
      <c r="I486" s="85"/>
      <c r="J486" s="85"/>
      <c r="K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2" hidden="false" customHeight="false" outlineLevel="0" collapsed="false">
      <c r="A487" s="85"/>
      <c r="B487" s="85"/>
      <c r="E487" s="85"/>
      <c r="F487" s="85"/>
      <c r="G487" s="85"/>
      <c r="H487" s="85"/>
      <c r="I487" s="85"/>
      <c r="J487" s="85"/>
      <c r="K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2" hidden="false" customHeight="false" outlineLevel="0" collapsed="false">
      <c r="A488" s="85"/>
      <c r="B488" s="85"/>
      <c r="E488" s="85"/>
      <c r="F488" s="85"/>
      <c r="G488" s="85"/>
      <c r="H488" s="85"/>
      <c r="I488" s="85"/>
      <c r="J488" s="85"/>
      <c r="K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2" hidden="false" customHeight="false" outlineLevel="0" collapsed="false">
      <c r="A489" s="85"/>
      <c r="B489" s="85"/>
      <c r="E489" s="85"/>
      <c r="F489" s="85"/>
      <c r="G489" s="85"/>
      <c r="H489" s="85"/>
      <c r="I489" s="85"/>
      <c r="J489" s="85"/>
      <c r="K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2" hidden="false" customHeight="false" outlineLevel="0" collapsed="false">
      <c r="A490" s="85"/>
      <c r="B490" s="85"/>
      <c r="E490" s="85"/>
      <c r="F490" s="85"/>
      <c r="G490" s="85"/>
      <c r="H490" s="85"/>
      <c r="I490" s="85"/>
      <c r="J490" s="85"/>
      <c r="K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2" hidden="false" customHeight="false" outlineLevel="0" collapsed="false">
      <c r="A491" s="85"/>
      <c r="B491" s="85"/>
      <c r="E491" s="85"/>
      <c r="F491" s="85"/>
      <c r="G491" s="85"/>
      <c r="H491" s="85"/>
      <c r="I491" s="85"/>
      <c r="J491" s="85"/>
      <c r="K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2" hidden="false" customHeight="false" outlineLevel="0" collapsed="false">
      <c r="A492" s="85"/>
      <c r="B492" s="85"/>
      <c r="E492" s="85"/>
      <c r="F492" s="85"/>
      <c r="G492" s="85"/>
      <c r="H492" s="85"/>
      <c r="I492" s="85"/>
      <c r="J492" s="85"/>
      <c r="K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2" hidden="false" customHeight="false" outlineLevel="0" collapsed="false">
      <c r="A493" s="85"/>
      <c r="B493" s="85"/>
      <c r="E493" s="85"/>
      <c r="F493" s="85"/>
      <c r="G493" s="85"/>
      <c r="H493" s="85"/>
      <c r="I493" s="85"/>
      <c r="J493" s="85"/>
      <c r="K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2" hidden="false" customHeight="false" outlineLevel="0" collapsed="false">
      <c r="A494" s="85"/>
      <c r="B494" s="85"/>
      <c r="E494" s="85"/>
      <c r="F494" s="85"/>
      <c r="G494" s="85"/>
      <c r="H494" s="85"/>
      <c r="I494" s="85"/>
      <c r="J494" s="85"/>
      <c r="K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2" hidden="false" customHeight="false" outlineLevel="0" collapsed="false">
      <c r="A495" s="85"/>
      <c r="B495" s="85"/>
      <c r="E495" s="85"/>
      <c r="F495" s="85"/>
      <c r="G495" s="85"/>
      <c r="H495" s="85"/>
      <c r="I495" s="85"/>
      <c r="J495" s="85"/>
      <c r="K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2" hidden="false" customHeight="false" outlineLevel="0" collapsed="false">
      <c r="A496" s="85"/>
      <c r="B496" s="85"/>
      <c r="E496" s="85"/>
      <c r="F496" s="85"/>
      <c r="G496" s="85"/>
      <c r="H496" s="85"/>
      <c r="I496" s="85"/>
      <c r="J496" s="85"/>
      <c r="K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2" hidden="false" customHeight="false" outlineLevel="0" collapsed="false">
      <c r="A497" s="85"/>
      <c r="B497" s="85"/>
      <c r="E497" s="85"/>
      <c r="F497" s="85"/>
      <c r="G497" s="85"/>
      <c r="H497" s="85"/>
      <c r="I497" s="85"/>
      <c r="J497" s="85"/>
      <c r="K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2" hidden="false" customHeight="false" outlineLevel="0" collapsed="false">
      <c r="A498" s="85"/>
      <c r="B498" s="85"/>
      <c r="E498" s="85"/>
      <c r="F498" s="85"/>
      <c r="G498" s="85"/>
      <c r="H498" s="85"/>
      <c r="I498" s="85"/>
      <c r="J498" s="85"/>
      <c r="K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2" hidden="false" customHeight="false" outlineLevel="0" collapsed="false">
      <c r="A499" s="85"/>
      <c r="B499" s="85"/>
      <c r="E499" s="85"/>
      <c r="F499" s="85"/>
      <c r="G499" s="85"/>
      <c r="H499" s="85"/>
      <c r="I499" s="85"/>
      <c r="J499" s="85"/>
      <c r="K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2" hidden="false" customHeight="false" outlineLevel="0" collapsed="false">
      <c r="A500" s="85"/>
      <c r="B500" s="85"/>
      <c r="E500" s="85"/>
      <c r="F500" s="85"/>
      <c r="G500" s="85"/>
      <c r="H500" s="85"/>
      <c r="I500" s="85"/>
      <c r="J500" s="85"/>
      <c r="K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2" hidden="false" customHeight="false" outlineLevel="0" collapsed="false">
      <c r="A501" s="85"/>
      <c r="B501" s="85"/>
      <c r="E501" s="85"/>
      <c r="F501" s="85"/>
      <c r="G501" s="85"/>
      <c r="H501" s="85"/>
      <c r="I501" s="85"/>
      <c r="J501" s="85"/>
      <c r="K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2" hidden="false" customHeight="false" outlineLevel="0" collapsed="false">
      <c r="A502" s="85"/>
      <c r="B502" s="85"/>
      <c r="E502" s="85"/>
      <c r="F502" s="85"/>
      <c r="G502" s="85"/>
      <c r="H502" s="85"/>
      <c r="I502" s="85"/>
      <c r="J502" s="85"/>
      <c r="K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2" hidden="false" customHeight="false" outlineLevel="0" collapsed="false">
      <c r="A503" s="85"/>
      <c r="B503" s="85"/>
      <c r="E503" s="85"/>
      <c r="F503" s="85"/>
      <c r="G503" s="85"/>
      <c r="H503" s="85"/>
      <c r="I503" s="85"/>
      <c r="J503" s="85"/>
      <c r="K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2" hidden="false" customHeight="false" outlineLevel="0" collapsed="false">
      <c r="A504" s="85"/>
      <c r="B504" s="85"/>
      <c r="E504" s="85"/>
      <c r="F504" s="85"/>
      <c r="G504" s="85"/>
      <c r="H504" s="85"/>
      <c r="I504" s="85"/>
      <c r="J504" s="85"/>
      <c r="K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2" hidden="false" customHeight="false" outlineLevel="0" collapsed="false">
      <c r="A505" s="85"/>
      <c r="B505" s="85"/>
      <c r="E505" s="85"/>
      <c r="F505" s="85"/>
      <c r="G505" s="85"/>
      <c r="H505" s="85"/>
      <c r="I505" s="85"/>
      <c r="J505" s="85"/>
      <c r="K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2" hidden="false" customHeight="false" outlineLevel="0" collapsed="false">
      <c r="A506" s="85"/>
      <c r="B506" s="85"/>
      <c r="E506" s="85"/>
      <c r="F506" s="85"/>
      <c r="G506" s="85"/>
      <c r="H506" s="85"/>
      <c r="I506" s="85"/>
      <c r="J506" s="85"/>
      <c r="K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2" hidden="false" customHeight="false" outlineLevel="0" collapsed="false">
      <c r="A507" s="85"/>
      <c r="B507" s="85"/>
      <c r="E507" s="85"/>
      <c r="F507" s="85"/>
      <c r="G507" s="85"/>
      <c r="H507" s="85"/>
      <c r="I507" s="85"/>
      <c r="J507" s="85"/>
      <c r="K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2" hidden="false" customHeight="false" outlineLevel="0" collapsed="false">
      <c r="A508" s="85"/>
      <c r="B508" s="85"/>
      <c r="E508" s="85"/>
      <c r="F508" s="85"/>
      <c r="G508" s="85"/>
      <c r="H508" s="85"/>
      <c r="I508" s="85"/>
      <c r="J508" s="85"/>
      <c r="K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2" hidden="false" customHeight="false" outlineLevel="0" collapsed="false">
      <c r="A509" s="85"/>
      <c r="B509" s="85"/>
      <c r="E509" s="85"/>
      <c r="F509" s="85"/>
      <c r="G509" s="85"/>
      <c r="H509" s="85"/>
      <c r="I509" s="85"/>
      <c r="J509" s="85"/>
      <c r="K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2" hidden="false" customHeight="false" outlineLevel="0" collapsed="false">
      <c r="A510" s="85"/>
      <c r="B510" s="85"/>
      <c r="E510" s="85"/>
      <c r="F510" s="85"/>
      <c r="G510" s="85"/>
      <c r="H510" s="85"/>
      <c r="I510" s="85"/>
      <c r="J510" s="85"/>
      <c r="K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2" hidden="false" customHeight="false" outlineLevel="0" collapsed="false">
      <c r="A511" s="85"/>
      <c r="B511" s="85"/>
      <c r="E511" s="85"/>
      <c r="F511" s="85"/>
      <c r="G511" s="85"/>
      <c r="H511" s="85"/>
      <c r="I511" s="85"/>
      <c r="J511" s="85"/>
      <c r="K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2" hidden="false" customHeight="false" outlineLevel="0" collapsed="false">
      <c r="A512" s="85"/>
      <c r="B512" s="85"/>
      <c r="E512" s="85"/>
      <c r="F512" s="85"/>
      <c r="G512" s="85"/>
      <c r="H512" s="85"/>
      <c r="I512" s="85"/>
      <c r="J512" s="85"/>
      <c r="K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2" hidden="false" customHeight="false" outlineLevel="0" collapsed="false">
      <c r="A513" s="85"/>
      <c r="B513" s="85"/>
      <c r="E513" s="85"/>
      <c r="F513" s="85"/>
      <c r="G513" s="85"/>
      <c r="H513" s="85"/>
      <c r="I513" s="85"/>
      <c r="J513" s="85"/>
      <c r="K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2" hidden="false" customHeight="false" outlineLevel="0" collapsed="false">
      <c r="A514" s="85"/>
      <c r="B514" s="85"/>
      <c r="E514" s="85"/>
      <c r="F514" s="85"/>
      <c r="G514" s="85"/>
      <c r="H514" s="85"/>
      <c r="I514" s="85"/>
      <c r="J514" s="85"/>
      <c r="K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2" hidden="false" customHeight="false" outlineLevel="0" collapsed="false">
      <c r="A515" s="85"/>
      <c r="B515" s="85"/>
      <c r="E515" s="85"/>
      <c r="F515" s="85"/>
      <c r="G515" s="85"/>
      <c r="H515" s="85"/>
      <c r="I515" s="85"/>
      <c r="J515" s="85"/>
      <c r="K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2" hidden="false" customHeight="false" outlineLevel="0" collapsed="false">
      <c r="A516" s="85"/>
      <c r="B516" s="85"/>
      <c r="E516" s="85"/>
      <c r="F516" s="85"/>
      <c r="G516" s="85"/>
      <c r="H516" s="85"/>
      <c r="I516" s="85"/>
      <c r="J516" s="85"/>
      <c r="K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2" hidden="false" customHeight="false" outlineLevel="0" collapsed="false">
      <c r="A517" s="85"/>
      <c r="B517" s="85"/>
      <c r="E517" s="85"/>
      <c r="F517" s="85"/>
      <c r="G517" s="85"/>
      <c r="H517" s="85"/>
      <c r="I517" s="85"/>
      <c r="J517" s="85"/>
      <c r="K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2" hidden="false" customHeight="false" outlineLevel="0" collapsed="false">
      <c r="A518" s="85"/>
      <c r="B518" s="85"/>
      <c r="E518" s="85"/>
      <c r="F518" s="85"/>
      <c r="G518" s="85"/>
      <c r="H518" s="85"/>
      <c r="I518" s="85"/>
      <c r="J518" s="85"/>
      <c r="K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2" hidden="false" customHeight="false" outlineLevel="0" collapsed="false">
      <c r="A519" s="85"/>
      <c r="B519" s="85"/>
      <c r="E519" s="85"/>
      <c r="F519" s="85"/>
      <c r="G519" s="85"/>
      <c r="H519" s="85"/>
      <c r="I519" s="85"/>
      <c r="J519" s="85"/>
      <c r="K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2" hidden="false" customHeight="false" outlineLevel="0" collapsed="false">
      <c r="A520" s="85"/>
      <c r="B520" s="85"/>
      <c r="E520" s="85"/>
      <c r="F520" s="85"/>
      <c r="G520" s="85"/>
      <c r="H520" s="85"/>
      <c r="I520" s="85"/>
      <c r="J520" s="85"/>
      <c r="K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2" hidden="false" customHeight="false" outlineLevel="0" collapsed="false">
      <c r="A521" s="85"/>
      <c r="B521" s="85"/>
      <c r="E521" s="85"/>
      <c r="F521" s="85"/>
      <c r="G521" s="85"/>
      <c r="H521" s="85"/>
      <c r="I521" s="85"/>
      <c r="J521" s="85"/>
      <c r="K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2" hidden="false" customHeight="false" outlineLevel="0" collapsed="false">
      <c r="A522" s="85"/>
      <c r="B522" s="85"/>
      <c r="E522" s="85"/>
      <c r="F522" s="85"/>
      <c r="G522" s="85"/>
      <c r="H522" s="85"/>
      <c r="I522" s="85"/>
      <c r="J522" s="85"/>
      <c r="K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2" hidden="false" customHeight="false" outlineLevel="0" collapsed="false">
      <c r="A523" s="85"/>
      <c r="B523" s="85"/>
      <c r="E523" s="85"/>
      <c r="F523" s="85"/>
      <c r="G523" s="85"/>
      <c r="H523" s="85"/>
      <c r="I523" s="85"/>
      <c r="J523" s="85"/>
      <c r="K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2" hidden="false" customHeight="false" outlineLevel="0" collapsed="false">
      <c r="A524" s="85"/>
      <c r="B524" s="85"/>
      <c r="E524" s="85"/>
      <c r="F524" s="85"/>
      <c r="G524" s="85"/>
      <c r="H524" s="85"/>
      <c r="I524" s="85"/>
      <c r="J524" s="85"/>
      <c r="K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2" hidden="false" customHeight="false" outlineLevel="0" collapsed="false">
      <c r="A525" s="85"/>
      <c r="B525" s="85"/>
      <c r="E525" s="85"/>
      <c r="F525" s="85"/>
      <c r="G525" s="85"/>
      <c r="H525" s="85"/>
      <c r="I525" s="85"/>
      <c r="J525" s="85"/>
      <c r="K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2" hidden="false" customHeight="false" outlineLevel="0" collapsed="false">
      <c r="A526" s="85"/>
      <c r="B526" s="85"/>
      <c r="E526" s="85"/>
      <c r="F526" s="85"/>
      <c r="G526" s="85"/>
      <c r="H526" s="85"/>
      <c r="I526" s="85"/>
      <c r="J526" s="85"/>
      <c r="K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2" hidden="false" customHeight="false" outlineLevel="0" collapsed="false">
      <c r="A527" s="85"/>
      <c r="B527" s="85"/>
      <c r="E527" s="85"/>
      <c r="F527" s="85"/>
      <c r="G527" s="85"/>
      <c r="H527" s="85"/>
      <c r="I527" s="85"/>
      <c r="J527" s="85"/>
      <c r="K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2" hidden="false" customHeight="false" outlineLevel="0" collapsed="false">
      <c r="A528" s="85"/>
      <c r="B528" s="85"/>
      <c r="E528" s="85"/>
      <c r="F528" s="85"/>
      <c r="G528" s="85"/>
      <c r="H528" s="85"/>
      <c r="I528" s="85"/>
      <c r="J528" s="85"/>
      <c r="K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2" hidden="false" customHeight="false" outlineLevel="0" collapsed="false">
      <c r="A529" s="85"/>
      <c r="B529" s="85"/>
      <c r="E529" s="85"/>
      <c r="F529" s="85"/>
      <c r="G529" s="85"/>
      <c r="H529" s="85"/>
      <c r="I529" s="85"/>
      <c r="J529" s="85"/>
      <c r="K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2" hidden="false" customHeight="false" outlineLevel="0" collapsed="false">
      <c r="A530" s="85"/>
      <c r="B530" s="85"/>
      <c r="E530" s="85"/>
      <c r="F530" s="85"/>
      <c r="G530" s="85"/>
      <c r="H530" s="85"/>
      <c r="I530" s="85"/>
      <c r="J530" s="85"/>
      <c r="K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2" hidden="false" customHeight="false" outlineLevel="0" collapsed="false">
      <c r="A531" s="85"/>
      <c r="B531" s="85"/>
      <c r="E531" s="85"/>
      <c r="F531" s="85"/>
      <c r="G531" s="85"/>
      <c r="H531" s="85"/>
      <c r="I531" s="85"/>
      <c r="J531" s="85"/>
      <c r="K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2" hidden="false" customHeight="false" outlineLevel="0" collapsed="false">
      <c r="A532" s="85"/>
      <c r="B532" s="85"/>
      <c r="E532" s="85"/>
      <c r="F532" s="85"/>
      <c r="G532" s="85"/>
      <c r="H532" s="85"/>
      <c r="I532" s="85"/>
      <c r="J532" s="85"/>
      <c r="K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2" hidden="false" customHeight="false" outlineLevel="0" collapsed="false">
      <c r="A533" s="85"/>
      <c r="B533" s="85"/>
      <c r="E533" s="85"/>
      <c r="F533" s="85"/>
      <c r="G533" s="85"/>
      <c r="H533" s="85"/>
      <c r="I533" s="85"/>
      <c r="J533" s="85"/>
      <c r="K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2" hidden="false" customHeight="false" outlineLevel="0" collapsed="false">
      <c r="A534" s="85"/>
      <c r="B534" s="85"/>
      <c r="E534" s="85"/>
      <c r="F534" s="85"/>
      <c r="G534" s="85"/>
      <c r="H534" s="85"/>
      <c r="I534" s="85"/>
      <c r="J534" s="85"/>
      <c r="K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2" hidden="false" customHeight="false" outlineLevel="0" collapsed="false">
      <c r="A535" s="85"/>
      <c r="B535" s="85"/>
      <c r="E535" s="85"/>
      <c r="F535" s="85"/>
      <c r="G535" s="85"/>
      <c r="H535" s="85"/>
      <c r="I535" s="85"/>
      <c r="J535" s="85"/>
      <c r="K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2" hidden="false" customHeight="false" outlineLevel="0" collapsed="false">
      <c r="A536" s="85"/>
      <c r="B536" s="85"/>
      <c r="E536" s="85"/>
      <c r="F536" s="85"/>
      <c r="G536" s="85"/>
      <c r="H536" s="85"/>
      <c r="I536" s="85"/>
      <c r="J536" s="85"/>
      <c r="K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2" hidden="false" customHeight="false" outlineLevel="0" collapsed="false">
      <c r="A537" s="85"/>
      <c r="B537" s="85"/>
      <c r="E537" s="85"/>
      <c r="F537" s="85"/>
      <c r="G537" s="85"/>
      <c r="H537" s="85"/>
      <c r="I537" s="85"/>
      <c r="J537" s="85"/>
      <c r="K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2" hidden="false" customHeight="false" outlineLevel="0" collapsed="false">
      <c r="A538" s="85"/>
      <c r="B538" s="85"/>
      <c r="E538" s="85"/>
      <c r="F538" s="85"/>
      <c r="G538" s="85"/>
      <c r="H538" s="85"/>
      <c r="I538" s="85"/>
      <c r="J538" s="85"/>
      <c r="K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2" hidden="false" customHeight="false" outlineLevel="0" collapsed="false">
      <c r="A539" s="85"/>
      <c r="B539" s="85"/>
      <c r="E539" s="85"/>
      <c r="F539" s="85"/>
      <c r="G539" s="85"/>
      <c r="H539" s="85"/>
      <c r="I539" s="85"/>
      <c r="J539" s="85"/>
      <c r="K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2" hidden="false" customHeight="false" outlineLevel="0" collapsed="false">
      <c r="A540" s="85"/>
      <c r="B540" s="85"/>
      <c r="E540" s="85"/>
      <c r="F540" s="85"/>
      <c r="G540" s="85"/>
      <c r="H540" s="85"/>
      <c r="I540" s="85"/>
      <c r="J540" s="85"/>
      <c r="K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2" hidden="false" customHeight="false" outlineLevel="0" collapsed="false">
      <c r="A541" s="85"/>
      <c r="B541" s="85"/>
      <c r="E541" s="85"/>
      <c r="F541" s="85"/>
      <c r="G541" s="85"/>
      <c r="H541" s="85"/>
      <c r="I541" s="85"/>
      <c r="J541" s="85"/>
      <c r="K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2" hidden="false" customHeight="false" outlineLevel="0" collapsed="false">
      <c r="A542" s="85"/>
      <c r="B542" s="85"/>
      <c r="E542" s="85"/>
      <c r="F542" s="85"/>
      <c r="G542" s="85"/>
      <c r="H542" s="85"/>
      <c r="I542" s="85"/>
      <c r="J542" s="85"/>
      <c r="K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2" hidden="false" customHeight="false" outlineLevel="0" collapsed="false">
      <c r="A543" s="85"/>
      <c r="B543" s="85"/>
      <c r="E543" s="85"/>
      <c r="F543" s="85"/>
      <c r="G543" s="85"/>
      <c r="H543" s="85"/>
      <c r="I543" s="85"/>
      <c r="J543" s="85"/>
      <c r="K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2" hidden="false" customHeight="false" outlineLevel="0" collapsed="false">
      <c r="A544" s="85"/>
      <c r="B544" s="85"/>
      <c r="E544" s="85"/>
      <c r="F544" s="85"/>
      <c r="G544" s="85"/>
      <c r="H544" s="85"/>
      <c r="I544" s="85"/>
      <c r="J544" s="85"/>
      <c r="K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2" hidden="false" customHeight="false" outlineLevel="0" collapsed="false">
      <c r="A545" s="85"/>
      <c r="B545" s="85"/>
      <c r="E545" s="85"/>
      <c r="F545" s="85"/>
      <c r="G545" s="85"/>
      <c r="H545" s="85"/>
      <c r="I545" s="85"/>
      <c r="J545" s="85"/>
      <c r="K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2" hidden="false" customHeight="false" outlineLevel="0" collapsed="false">
      <c r="A546" s="85"/>
      <c r="B546" s="85"/>
      <c r="E546" s="85"/>
      <c r="F546" s="85"/>
      <c r="G546" s="85"/>
      <c r="H546" s="85"/>
      <c r="I546" s="85"/>
      <c r="J546" s="85"/>
      <c r="K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2" hidden="false" customHeight="false" outlineLevel="0" collapsed="false">
      <c r="A547" s="85"/>
      <c r="B547" s="85"/>
      <c r="E547" s="85"/>
      <c r="F547" s="85"/>
      <c r="G547" s="85"/>
      <c r="H547" s="85"/>
      <c r="I547" s="85"/>
      <c r="J547" s="85"/>
      <c r="K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2" hidden="false" customHeight="false" outlineLevel="0" collapsed="false">
      <c r="A548" s="85"/>
      <c r="B548" s="85"/>
      <c r="E548" s="85"/>
      <c r="F548" s="85"/>
      <c r="G548" s="85"/>
      <c r="H548" s="85"/>
      <c r="I548" s="85"/>
      <c r="J548" s="85"/>
      <c r="K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2" hidden="false" customHeight="false" outlineLevel="0" collapsed="false">
      <c r="A549" s="85"/>
      <c r="B549" s="85"/>
      <c r="E549" s="85"/>
      <c r="F549" s="85"/>
      <c r="G549" s="85"/>
      <c r="H549" s="85"/>
      <c r="I549" s="85"/>
      <c r="J549" s="85"/>
      <c r="K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2" hidden="false" customHeight="false" outlineLevel="0" collapsed="false">
      <c r="A550" s="85"/>
      <c r="B550" s="85"/>
      <c r="E550" s="85"/>
      <c r="F550" s="85"/>
      <c r="G550" s="85"/>
      <c r="H550" s="85"/>
      <c r="I550" s="85"/>
      <c r="J550" s="85"/>
      <c r="K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2" hidden="false" customHeight="false" outlineLevel="0" collapsed="false">
      <c r="A551" s="85"/>
      <c r="B551" s="85"/>
      <c r="E551" s="85"/>
      <c r="F551" s="85"/>
      <c r="G551" s="85"/>
      <c r="H551" s="85"/>
      <c r="I551" s="85"/>
      <c r="J551" s="85"/>
      <c r="K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2" hidden="false" customHeight="false" outlineLevel="0" collapsed="false">
      <c r="A552" s="85"/>
      <c r="B552" s="85"/>
      <c r="E552" s="85"/>
      <c r="F552" s="85"/>
      <c r="G552" s="85"/>
      <c r="H552" s="85"/>
      <c r="I552" s="85"/>
      <c r="J552" s="85"/>
      <c r="K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2" hidden="false" customHeight="false" outlineLevel="0" collapsed="false">
      <c r="A553" s="85"/>
      <c r="B553" s="85"/>
      <c r="E553" s="85"/>
      <c r="F553" s="85"/>
      <c r="G553" s="85"/>
      <c r="H553" s="85"/>
      <c r="I553" s="85"/>
      <c r="J553" s="85"/>
      <c r="K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2" hidden="false" customHeight="false" outlineLevel="0" collapsed="false">
      <c r="A554" s="85"/>
      <c r="B554" s="85"/>
      <c r="E554" s="85"/>
      <c r="F554" s="85"/>
      <c r="G554" s="85"/>
      <c r="H554" s="85"/>
      <c r="I554" s="85"/>
      <c r="J554" s="85"/>
      <c r="K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2" hidden="false" customHeight="false" outlineLevel="0" collapsed="false">
      <c r="A555" s="85"/>
      <c r="B555" s="85"/>
      <c r="E555" s="85"/>
      <c r="F555" s="85"/>
      <c r="G555" s="85"/>
      <c r="H555" s="85"/>
      <c r="I555" s="85"/>
      <c r="J555" s="85"/>
      <c r="K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2" hidden="false" customHeight="false" outlineLevel="0" collapsed="false">
      <c r="A556" s="85"/>
      <c r="B556" s="85"/>
      <c r="E556" s="85"/>
      <c r="F556" s="85"/>
      <c r="G556" s="85"/>
      <c r="H556" s="85"/>
      <c r="I556" s="85"/>
      <c r="J556" s="85"/>
      <c r="K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2" hidden="false" customHeight="false" outlineLevel="0" collapsed="false">
      <c r="A557" s="85"/>
      <c r="B557" s="85"/>
      <c r="E557" s="85"/>
      <c r="F557" s="85"/>
      <c r="G557" s="85"/>
      <c r="H557" s="85"/>
      <c r="I557" s="85"/>
      <c r="J557" s="85"/>
      <c r="K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2" hidden="false" customHeight="false" outlineLevel="0" collapsed="false">
      <c r="A558" s="85"/>
      <c r="B558" s="85"/>
      <c r="E558" s="85"/>
      <c r="F558" s="85"/>
      <c r="G558" s="85"/>
      <c r="H558" s="85"/>
      <c r="I558" s="85"/>
      <c r="J558" s="85"/>
      <c r="K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2" hidden="false" customHeight="false" outlineLevel="0" collapsed="false">
      <c r="A559" s="85"/>
      <c r="B559" s="85"/>
      <c r="E559" s="85"/>
      <c r="F559" s="85"/>
      <c r="G559" s="85"/>
      <c r="H559" s="85"/>
      <c r="I559" s="85"/>
      <c r="J559" s="85"/>
      <c r="K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2" hidden="false" customHeight="false" outlineLevel="0" collapsed="false">
      <c r="A560" s="85"/>
      <c r="B560" s="85"/>
      <c r="E560" s="85"/>
      <c r="F560" s="85"/>
      <c r="G560" s="85"/>
      <c r="H560" s="85"/>
      <c r="I560" s="85"/>
      <c r="J560" s="85"/>
      <c r="K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2" hidden="false" customHeight="false" outlineLevel="0" collapsed="false">
      <c r="A561" s="85"/>
      <c r="B561" s="85"/>
      <c r="E561" s="85"/>
      <c r="F561" s="85"/>
      <c r="G561" s="85"/>
      <c r="H561" s="85"/>
      <c r="I561" s="85"/>
      <c r="J561" s="85"/>
      <c r="K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2" hidden="false" customHeight="false" outlineLevel="0" collapsed="false">
      <c r="A562" s="85"/>
      <c r="B562" s="85"/>
      <c r="E562" s="85"/>
      <c r="F562" s="85"/>
      <c r="G562" s="85"/>
      <c r="H562" s="85"/>
      <c r="I562" s="85"/>
      <c r="J562" s="85"/>
      <c r="K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2" hidden="false" customHeight="false" outlineLevel="0" collapsed="false">
      <c r="A563" s="85"/>
      <c r="B563" s="85"/>
      <c r="E563" s="85"/>
      <c r="F563" s="85"/>
      <c r="G563" s="85"/>
      <c r="H563" s="85"/>
      <c r="I563" s="85"/>
      <c r="J563" s="85"/>
      <c r="K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2" hidden="false" customHeight="false" outlineLevel="0" collapsed="false">
      <c r="A564" s="85"/>
      <c r="B564" s="85"/>
      <c r="E564" s="85"/>
      <c r="F564" s="85"/>
      <c r="G564" s="85"/>
      <c r="H564" s="85"/>
      <c r="I564" s="85"/>
      <c r="J564" s="85"/>
      <c r="K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2" hidden="false" customHeight="false" outlineLevel="0" collapsed="false">
      <c r="A565" s="85"/>
      <c r="B565" s="85"/>
      <c r="E565" s="85"/>
      <c r="F565" s="85"/>
      <c r="G565" s="85"/>
      <c r="H565" s="85"/>
      <c r="I565" s="85"/>
      <c r="J565" s="85"/>
      <c r="K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2" hidden="false" customHeight="false" outlineLevel="0" collapsed="false">
      <c r="A566" s="85"/>
      <c r="B566" s="85"/>
      <c r="E566" s="85"/>
      <c r="F566" s="85"/>
      <c r="G566" s="85"/>
      <c r="H566" s="85"/>
      <c r="I566" s="85"/>
      <c r="J566" s="85"/>
      <c r="K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2" hidden="false" customHeight="false" outlineLevel="0" collapsed="false">
      <c r="A567" s="85"/>
      <c r="B567" s="85"/>
      <c r="E567" s="85"/>
      <c r="F567" s="85"/>
      <c r="G567" s="85"/>
      <c r="H567" s="85"/>
      <c r="I567" s="85"/>
      <c r="J567" s="85"/>
      <c r="K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2" hidden="false" customHeight="false" outlineLevel="0" collapsed="false">
      <c r="A568" s="85"/>
      <c r="B568" s="85"/>
      <c r="E568" s="85"/>
      <c r="F568" s="85"/>
      <c r="G568" s="85"/>
      <c r="H568" s="85"/>
      <c r="I568" s="85"/>
      <c r="J568" s="85"/>
      <c r="K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2" hidden="false" customHeight="false" outlineLevel="0" collapsed="false">
      <c r="A569" s="85"/>
      <c r="B569" s="85"/>
      <c r="E569" s="85"/>
      <c r="F569" s="85"/>
      <c r="G569" s="85"/>
      <c r="H569" s="85"/>
      <c r="I569" s="85"/>
      <c r="J569" s="85"/>
      <c r="K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2" hidden="false" customHeight="false" outlineLevel="0" collapsed="false">
      <c r="A570" s="85"/>
      <c r="B570" s="85"/>
      <c r="E570" s="85"/>
      <c r="F570" s="85"/>
      <c r="G570" s="85"/>
      <c r="H570" s="85"/>
      <c r="I570" s="85"/>
      <c r="J570" s="85"/>
      <c r="K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2" hidden="false" customHeight="false" outlineLevel="0" collapsed="false">
      <c r="A571" s="85"/>
      <c r="B571" s="85"/>
      <c r="E571" s="85"/>
      <c r="F571" s="85"/>
      <c r="G571" s="85"/>
      <c r="H571" s="85"/>
      <c r="I571" s="85"/>
      <c r="J571" s="85"/>
      <c r="K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2" hidden="false" customHeight="false" outlineLevel="0" collapsed="false">
      <c r="A572" s="85"/>
      <c r="B572" s="85"/>
      <c r="E572" s="85"/>
      <c r="F572" s="85"/>
      <c r="G572" s="85"/>
      <c r="H572" s="85"/>
      <c r="I572" s="85"/>
      <c r="J572" s="85"/>
      <c r="K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2" hidden="false" customHeight="false" outlineLevel="0" collapsed="false">
      <c r="A573" s="85"/>
      <c r="B573" s="85"/>
      <c r="E573" s="85"/>
      <c r="F573" s="85"/>
      <c r="G573" s="85"/>
      <c r="H573" s="85"/>
      <c r="I573" s="85"/>
      <c r="J573" s="85"/>
      <c r="K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2" hidden="false" customHeight="false" outlineLevel="0" collapsed="false">
      <c r="A574" s="85"/>
      <c r="B574" s="85"/>
      <c r="E574" s="85"/>
      <c r="F574" s="85"/>
      <c r="G574" s="85"/>
      <c r="H574" s="85"/>
      <c r="I574" s="85"/>
      <c r="J574" s="85"/>
      <c r="K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2" hidden="false" customHeight="false" outlineLevel="0" collapsed="false">
      <c r="A575" s="85"/>
      <c r="B575" s="85"/>
      <c r="E575" s="85"/>
      <c r="F575" s="85"/>
      <c r="G575" s="85"/>
      <c r="H575" s="85"/>
      <c r="I575" s="85"/>
      <c r="J575" s="85"/>
      <c r="K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2" hidden="false" customHeight="false" outlineLevel="0" collapsed="false">
      <c r="A576" s="85"/>
      <c r="B576" s="85"/>
      <c r="E576" s="85"/>
      <c r="F576" s="85"/>
      <c r="G576" s="85"/>
      <c r="H576" s="85"/>
      <c r="I576" s="85"/>
      <c r="J576" s="85"/>
      <c r="K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2" hidden="false" customHeight="false" outlineLevel="0" collapsed="false">
      <c r="A577" s="85"/>
      <c r="B577" s="85"/>
      <c r="E577" s="85"/>
      <c r="F577" s="85"/>
      <c r="G577" s="85"/>
      <c r="H577" s="85"/>
      <c r="I577" s="85"/>
      <c r="J577" s="85"/>
      <c r="K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2" hidden="false" customHeight="false" outlineLevel="0" collapsed="false">
      <c r="A578" s="85"/>
      <c r="B578" s="85"/>
      <c r="E578" s="85"/>
      <c r="F578" s="85"/>
      <c r="G578" s="85"/>
      <c r="H578" s="85"/>
      <c r="I578" s="85"/>
      <c r="J578" s="85"/>
      <c r="K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2" hidden="false" customHeight="false" outlineLevel="0" collapsed="false">
      <c r="A579" s="85"/>
      <c r="B579" s="85"/>
      <c r="E579" s="85"/>
      <c r="F579" s="85"/>
      <c r="G579" s="85"/>
      <c r="H579" s="85"/>
      <c r="I579" s="85"/>
      <c r="J579" s="85"/>
      <c r="K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2" hidden="false" customHeight="false" outlineLevel="0" collapsed="false">
      <c r="A580" s="85"/>
      <c r="B580" s="85"/>
      <c r="E580" s="85"/>
      <c r="F580" s="85"/>
      <c r="G580" s="85"/>
      <c r="H580" s="85"/>
      <c r="I580" s="85"/>
      <c r="J580" s="85"/>
      <c r="K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2" hidden="false" customHeight="false" outlineLevel="0" collapsed="false">
      <c r="A581" s="85"/>
      <c r="B581" s="85"/>
      <c r="E581" s="85"/>
      <c r="F581" s="85"/>
      <c r="G581" s="85"/>
      <c r="H581" s="85"/>
      <c r="I581" s="85"/>
      <c r="J581" s="85"/>
      <c r="K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2" hidden="false" customHeight="false" outlineLevel="0" collapsed="false">
      <c r="A582" s="85"/>
      <c r="B582" s="85"/>
      <c r="E582" s="85"/>
      <c r="F582" s="85"/>
      <c r="G582" s="85"/>
      <c r="H582" s="85"/>
      <c r="I582" s="85"/>
      <c r="J582" s="85"/>
      <c r="K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2" hidden="false" customHeight="false" outlineLevel="0" collapsed="false">
      <c r="A583" s="85"/>
      <c r="B583" s="85"/>
      <c r="E583" s="85"/>
      <c r="F583" s="85"/>
      <c r="G583" s="85"/>
      <c r="H583" s="85"/>
      <c r="I583" s="85"/>
      <c r="J583" s="85"/>
      <c r="K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2" hidden="false" customHeight="false" outlineLevel="0" collapsed="false">
      <c r="A584" s="85"/>
      <c r="B584" s="85"/>
      <c r="E584" s="85"/>
      <c r="F584" s="85"/>
      <c r="G584" s="85"/>
      <c r="H584" s="85"/>
      <c r="I584" s="85"/>
      <c r="J584" s="85"/>
      <c r="K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2" hidden="false" customHeight="false" outlineLevel="0" collapsed="false">
      <c r="A585" s="85"/>
      <c r="B585" s="85"/>
      <c r="E585" s="85"/>
      <c r="F585" s="85"/>
      <c r="G585" s="85"/>
      <c r="H585" s="85"/>
      <c r="I585" s="85"/>
      <c r="J585" s="85"/>
      <c r="K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2" hidden="false" customHeight="false" outlineLevel="0" collapsed="false">
      <c r="A586" s="85"/>
      <c r="B586" s="85"/>
      <c r="E586" s="85"/>
      <c r="F586" s="85"/>
      <c r="G586" s="85"/>
      <c r="H586" s="85"/>
      <c r="I586" s="85"/>
      <c r="J586" s="85"/>
      <c r="K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2" hidden="false" customHeight="false" outlineLevel="0" collapsed="false">
      <c r="A587" s="85"/>
      <c r="B587" s="85"/>
      <c r="E587" s="85"/>
      <c r="F587" s="85"/>
      <c r="G587" s="85"/>
      <c r="H587" s="85"/>
      <c r="I587" s="85"/>
      <c r="J587" s="85"/>
      <c r="K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2" hidden="false" customHeight="false" outlineLevel="0" collapsed="false">
      <c r="A588" s="85"/>
      <c r="B588" s="85"/>
      <c r="E588" s="85"/>
      <c r="F588" s="85"/>
      <c r="G588" s="85"/>
      <c r="H588" s="85"/>
      <c r="I588" s="85"/>
      <c r="J588" s="85"/>
      <c r="K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2" hidden="false" customHeight="false" outlineLevel="0" collapsed="false">
      <c r="A589" s="85"/>
      <c r="B589" s="85"/>
      <c r="E589" s="85"/>
      <c r="F589" s="85"/>
      <c r="G589" s="85"/>
      <c r="H589" s="85"/>
      <c r="I589" s="85"/>
      <c r="J589" s="85"/>
      <c r="K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2" hidden="false" customHeight="false" outlineLevel="0" collapsed="false">
      <c r="A590" s="85"/>
      <c r="B590" s="85"/>
      <c r="E590" s="85"/>
      <c r="F590" s="85"/>
      <c r="G590" s="85"/>
      <c r="H590" s="85"/>
      <c r="I590" s="85"/>
      <c r="J590" s="85"/>
      <c r="K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2" hidden="false" customHeight="false" outlineLevel="0" collapsed="false">
      <c r="A591" s="85"/>
      <c r="B591" s="85"/>
      <c r="E591" s="85"/>
      <c r="F591" s="85"/>
      <c r="G591" s="85"/>
      <c r="H591" s="85"/>
      <c r="I591" s="85"/>
      <c r="J591" s="85"/>
      <c r="K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2" hidden="false" customHeight="false" outlineLevel="0" collapsed="false">
      <c r="A592" s="85"/>
      <c r="B592" s="85"/>
      <c r="E592" s="85"/>
      <c r="F592" s="85"/>
      <c r="G592" s="85"/>
      <c r="H592" s="85"/>
      <c r="I592" s="85"/>
      <c r="J592" s="85"/>
      <c r="K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2" hidden="false" customHeight="false" outlineLevel="0" collapsed="false">
      <c r="A593" s="85"/>
      <c r="B593" s="85"/>
      <c r="E593" s="85"/>
      <c r="F593" s="85"/>
      <c r="G593" s="85"/>
      <c r="H593" s="85"/>
      <c r="I593" s="85"/>
      <c r="J593" s="85"/>
      <c r="K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2" hidden="false" customHeight="false" outlineLevel="0" collapsed="false">
      <c r="A594" s="85"/>
      <c r="B594" s="85"/>
      <c r="E594" s="85"/>
      <c r="F594" s="85"/>
      <c r="G594" s="85"/>
      <c r="H594" s="85"/>
      <c r="I594" s="85"/>
      <c r="J594" s="85"/>
      <c r="K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2" hidden="false" customHeight="false" outlineLevel="0" collapsed="false">
      <c r="A595" s="85"/>
      <c r="B595" s="85"/>
      <c r="E595" s="85"/>
      <c r="F595" s="85"/>
      <c r="G595" s="85"/>
      <c r="H595" s="85"/>
      <c r="I595" s="85"/>
      <c r="J595" s="85"/>
      <c r="K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2" hidden="false" customHeight="false" outlineLevel="0" collapsed="false">
      <c r="A596" s="85"/>
      <c r="B596" s="85"/>
      <c r="E596" s="85"/>
      <c r="F596" s="85"/>
      <c r="G596" s="85"/>
      <c r="H596" s="85"/>
      <c r="I596" s="85"/>
      <c r="J596" s="85"/>
      <c r="K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2" hidden="false" customHeight="false" outlineLevel="0" collapsed="false">
      <c r="A597" s="85"/>
      <c r="B597" s="85"/>
      <c r="E597" s="85"/>
      <c r="F597" s="85"/>
      <c r="G597" s="85"/>
      <c r="H597" s="85"/>
      <c r="I597" s="85"/>
      <c r="J597" s="85"/>
      <c r="K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2" hidden="false" customHeight="false" outlineLevel="0" collapsed="false">
      <c r="A598" s="85"/>
      <c r="B598" s="85"/>
      <c r="E598" s="85"/>
      <c r="F598" s="85"/>
      <c r="G598" s="85"/>
      <c r="H598" s="85"/>
      <c r="I598" s="85"/>
      <c r="J598" s="85"/>
      <c r="K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2" hidden="false" customHeight="false" outlineLevel="0" collapsed="false">
      <c r="A599" s="85"/>
      <c r="B599" s="85"/>
      <c r="E599" s="85"/>
      <c r="F599" s="85"/>
      <c r="G599" s="85"/>
      <c r="H599" s="85"/>
      <c r="I599" s="85"/>
      <c r="J599" s="85"/>
      <c r="K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2" hidden="false" customHeight="false" outlineLevel="0" collapsed="false">
      <c r="A600" s="85"/>
      <c r="B600" s="85"/>
      <c r="E600" s="85"/>
      <c r="F600" s="85"/>
      <c r="G600" s="85"/>
      <c r="H600" s="85"/>
      <c r="I600" s="85"/>
      <c r="J600" s="85"/>
      <c r="K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2" hidden="false" customHeight="false" outlineLevel="0" collapsed="false">
      <c r="A601" s="85"/>
      <c r="B601" s="85"/>
      <c r="E601" s="85"/>
      <c r="F601" s="85"/>
      <c r="G601" s="85"/>
      <c r="H601" s="85"/>
      <c r="I601" s="85"/>
      <c r="J601" s="85"/>
      <c r="K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2" hidden="false" customHeight="false" outlineLevel="0" collapsed="false">
      <c r="A602" s="85"/>
      <c r="B602" s="85"/>
      <c r="E602" s="85"/>
      <c r="F602" s="85"/>
      <c r="G602" s="85"/>
      <c r="H602" s="85"/>
      <c r="I602" s="85"/>
      <c r="J602" s="85"/>
      <c r="K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2" hidden="false" customHeight="false" outlineLevel="0" collapsed="false">
      <c r="A603" s="85"/>
      <c r="B603" s="85"/>
      <c r="E603" s="85"/>
      <c r="F603" s="85"/>
      <c r="G603" s="85"/>
      <c r="H603" s="85"/>
      <c r="I603" s="85"/>
      <c r="J603" s="85"/>
      <c r="K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2" hidden="false" customHeight="false" outlineLevel="0" collapsed="false">
      <c r="A604" s="85"/>
      <c r="B604" s="85"/>
      <c r="E604" s="85"/>
      <c r="F604" s="85"/>
      <c r="G604" s="85"/>
      <c r="H604" s="85"/>
      <c r="I604" s="85"/>
      <c r="J604" s="85"/>
      <c r="K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2" hidden="false" customHeight="false" outlineLevel="0" collapsed="false">
      <c r="A605" s="85"/>
      <c r="B605" s="85"/>
      <c r="E605" s="85"/>
      <c r="F605" s="85"/>
      <c r="G605" s="85"/>
      <c r="H605" s="85"/>
      <c r="I605" s="85"/>
      <c r="J605" s="85"/>
      <c r="K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2" hidden="false" customHeight="false" outlineLevel="0" collapsed="false">
      <c r="A606" s="85"/>
      <c r="B606" s="85"/>
      <c r="E606" s="85"/>
      <c r="F606" s="85"/>
      <c r="G606" s="85"/>
      <c r="H606" s="85"/>
      <c r="I606" s="85"/>
      <c r="J606" s="85"/>
      <c r="K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2" hidden="false" customHeight="false" outlineLevel="0" collapsed="false">
      <c r="A607" s="85"/>
      <c r="B607" s="85"/>
      <c r="E607" s="85"/>
      <c r="F607" s="85"/>
      <c r="G607" s="85"/>
      <c r="H607" s="85"/>
      <c r="I607" s="85"/>
      <c r="J607" s="85"/>
      <c r="K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2" hidden="false" customHeight="false" outlineLevel="0" collapsed="false">
      <c r="A608" s="85"/>
      <c r="B608" s="85"/>
      <c r="E608" s="85"/>
      <c r="F608" s="85"/>
      <c r="G608" s="85"/>
      <c r="H608" s="85"/>
      <c r="I608" s="85"/>
      <c r="J608" s="85"/>
      <c r="K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2" hidden="false" customHeight="false" outlineLevel="0" collapsed="false">
      <c r="A609" s="85"/>
      <c r="B609" s="85"/>
      <c r="E609" s="85"/>
      <c r="F609" s="85"/>
      <c r="G609" s="85"/>
      <c r="H609" s="85"/>
      <c r="I609" s="85"/>
      <c r="J609" s="85"/>
      <c r="K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2" hidden="false" customHeight="false" outlineLevel="0" collapsed="false">
      <c r="A610" s="85"/>
      <c r="B610" s="85"/>
      <c r="E610" s="85"/>
      <c r="F610" s="85"/>
      <c r="G610" s="85"/>
      <c r="H610" s="85"/>
      <c r="I610" s="85"/>
      <c r="J610" s="85"/>
      <c r="K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2" hidden="false" customHeight="false" outlineLevel="0" collapsed="false">
      <c r="A611" s="85"/>
      <c r="B611" s="85"/>
      <c r="E611" s="85"/>
      <c r="F611" s="85"/>
      <c r="G611" s="85"/>
      <c r="H611" s="85"/>
      <c r="I611" s="85"/>
      <c r="J611" s="85"/>
      <c r="K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2" hidden="false" customHeight="false" outlineLevel="0" collapsed="false">
      <c r="A612" s="85"/>
      <c r="B612" s="85"/>
      <c r="E612" s="85"/>
      <c r="F612" s="85"/>
      <c r="G612" s="85"/>
      <c r="H612" s="85"/>
      <c r="I612" s="85"/>
      <c r="J612" s="85"/>
      <c r="K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2" hidden="false" customHeight="false" outlineLevel="0" collapsed="false">
      <c r="A613" s="85"/>
      <c r="B613" s="85"/>
      <c r="E613" s="85"/>
      <c r="F613" s="85"/>
      <c r="G613" s="85"/>
      <c r="H613" s="85"/>
      <c r="I613" s="85"/>
      <c r="J613" s="85"/>
      <c r="K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2" hidden="false" customHeight="false" outlineLevel="0" collapsed="false">
      <c r="A614" s="85"/>
      <c r="B614" s="85"/>
      <c r="E614" s="85"/>
      <c r="F614" s="85"/>
      <c r="G614" s="85"/>
      <c r="H614" s="85"/>
      <c r="I614" s="85"/>
      <c r="J614" s="85"/>
      <c r="K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2" hidden="false" customHeight="false" outlineLevel="0" collapsed="false">
      <c r="A615" s="85"/>
      <c r="B615" s="85"/>
      <c r="E615" s="85"/>
      <c r="F615" s="85"/>
      <c r="G615" s="85"/>
      <c r="H615" s="85"/>
      <c r="I615" s="85"/>
      <c r="J615" s="85"/>
      <c r="K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2" hidden="false" customHeight="false" outlineLevel="0" collapsed="false">
      <c r="A616" s="85"/>
      <c r="B616" s="85"/>
      <c r="E616" s="85"/>
      <c r="F616" s="85"/>
      <c r="G616" s="85"/>
      <c r="H616" s="85"/>
      <c r="I616" s="85"/>
      <c r="J616" s="85"/>
      <c r="K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2" hidden="false" customHeight="false" outlineLevel="0" collapsed="false">
      <c r="A617" s="85"/>
      <c r="B617" s="85"/>
      <c r="E617" s="85"/>
      <c r="F617" s="85"/>
      <c r="G617" s="85"/>
      <c r="H617" s="85"/>
      <c r="I617" s="85"/>
      <c r="J617" s="85"/>
      <c r="K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2" hidden="false" customHeight="false" outlineLevel="0" collapsed="false">
      <c r="A618" s="85"/>
      <c r="B618" s="85"/>
      <c r="E618" s="85"/>
      <c r="F618" s="85"/>
      <c r="G618" s="85"/>
      <c r="H618" s="85"/>
      <c r="I618" s="85"/>
      <c r="J618" s="85"/>
      <c r="K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2" hidden="false" customHeight="false" outlineLevel="0" collapsed="false">
      <c r="A619" s="85"/>
      <c r="B619" s="85"/>
      <c r="E619" s="85"/>
      <c r="F619" s="85"/>
      <c r="G619" s="85"/>
      <c r="H619" s="85"/>
      <c r="I619" s="85"/>
      <c r="J619" s="85"/>
      <c r="K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2" hidden="false" customHeight="false" outlineLevel="0" collapsed="false">
      <c r="A620" s="85"/>
      <c r="B620" s="85"/>
      <c r="E620" s="85"/>
      <c r="F620" s="85"/>
      <c r="G620" s="85"/>
      <c r="H620" s="85"/>
      <c r="I620" s="85"/>
      <c r="J620" s="85"/>
      <c r="K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2" hidden="false" customHeight="false" outlineLevel="0" collapsed="false">
      <c r="A621" s="85"/>
      <c r="B621" s="85"/>
      <c r="E621" s="85"/>
      <c r="F621" s="85"/>
      <c r="G621" s="85"/>
      <c r="H621" s="85"/>
      <c r="I621" s="85"/>
      <c r="J621" s="85"/>
      <c r="K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2" hidden="false" customHeight="false" outlineLevel="0" collapsed="false">
      <c r="A622" s="85"/>
      <c r="B622" s="85"/>
      <c r="E622" s="85"/>
      <c r="F622" s="85"/>
      <c r="G622" s="85"/>
      <c r="H622" s="85"/>
      <c r="I622" s="85"/>
      <c r="J622" s="85"/>
      <c r="K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2" hidden="false" customHeight="false" outlineLevel="0" collapsed="false">
      <c r="A623" s="85"/>
      <c r="B623" s="85"/>
      <c r="E623" s="85"/>
      <c r="F623" s="85"/>
      <c r="G623" s="85"/>
      <c r="H623" s="85"/>
      <c r="I623" s="85"/>
      <c r="J623" s="85"/>
      <c r="K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2" hidden="false" customHeight="false" outlineLevel="0" collapsed="false">
      <c r="A624" s="85"/>
      <c r="B624" s="85"/>
      <c r="E624" s="85"/>
      <c r="F624" s="85"/>
      <c r="G624" s="85"/>
      <c r="H624" s="85"/>
      <c r="I624" s="85"/>
      <c r="J624" s="85"/>
      <c r="K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2" hidden="false" customHeight="false" outlineLevel="0" collapsed="false">
      <c r="A625" s="85"/>
      <c r="B625" s="85"/>
      <c r="E625" s="85"/>
      <c r="F625" s="85"/>
      <c r="G625" s="85"/>
      <c r="H625" s="85"/>
      <c r="I625" s="85"/>
      <c r="J625" s="85"/>
      <c r="K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2" hidden="false" customHeight="false" outlineLevel="0" collapsed="false">
      <c r="A626" s="85"/>
      <c r="B626" s="85"/>
      <c r="E626" s="85"/>
      <c r="F626" s="85"/>
      <c r="G626" s="85"/>
      <c r="H626" s="85"/>
      <c r="I626" s="85"/>
      <c r="J626" s="85"/>
      <c r="K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2" hidden="false" customHeight="false" outlineLevel="0" collapsed="false">
      <c r="A627" s="85"/>
      <c r="B627" s="85"/>
      <c r="E627" s="85"/>
      <c r="F627" s="85"/>
      <c r="G627" s="85"/>
      <c r="H627" s="85"/>
      <c r="I627" s="85"/>
      <c r="J627" s="85"/>
      <c r="K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2" hidden="false" customHeight="false" outlineLevel="0" collapsed="false">
      <c r="A628" s="85"/>
      <c r="B628" s="85"/>
      <c r="E628" s="85"/>
      <c r="F628" s="85"/>
      <c r="G628" s="85"/>
      <c r="H628" s="85"/>
      <c r="I628" s="85"/>
      <c r="J628" s="85"/>
      <c r="K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2" hidden="false" customHeight="false" outlineLevel="0" collapsed="false">
      <c r="A629" s="85"/>
      <c r="B629" s="85"/>
      <c r="E629" s="85"/>
      <c r="F629" s="85"/>
      <c r="G629" s="85"/>
      <c r="H629" s="85"/>
      <c r="I629" s="85"/>
      <c r="J629" s="85"/>
      <c r="K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2" hidden="false" customHeight="false" outlineLevel="0" collapsed="false">
      <c r="A630" s="85"/>
      <c r="B630" s="85"/>
      <c r="E630" s="85"/>
      <c r="F630" s="85"/>
      <c r="G630" s="85"/>
      <c r="H630" s="85"/>
      <c r="I630" s="85"/>
      <c r="J630" s="85"/>
      <c r="K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2" hidden="false" customHeight="false" outlineLevel="0" collapsed="false">
      <c r="A631" s="85"/>
      <c r="B631" s="85"/>
      <c r="E631" s="85"/>
      <c r="F631" s="85"/>
      <c r="G631" s="85"/>
      <c r="H631" s="85"/>
      <c r="I631" s="85"/>
      <c r="J631" s="85"/>
      <c r="K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2" hidden="false" customHeight="false" outlineLevel="0" collapsed="false">
      <c r="A632" s="85"/>
      <c r="B632" s="85"/>
      <c r="E632" s="85"/>
      <c r="F632" s="85"/>
      <c r="G632" s="85"/>
      <c r="H632" s="85"/>
      <c r="I632" s="85"/>
      <c r="J632" s="85"/>
      <c r="K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2" hidden="false" customHeight="false" outlineLevel="0" collapsed="false">
      <c r="A633" s="85"/>
      <c r="B633" s="85"/>
      <c r="E633" s="85"/>
      <c r="F633" s="85"/>
      <c r="G633" s="85"/>
      <c r="H633" s="85"/>
      <c r="I633" s="85"/>
      <c r="J633" s="85"/>
      <c r="K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2" hidden="false" customHeight="false" outlineLevel="0" collapsed="false">
      <c r="A634" s="85"/>
      <c r="B634" s="85"/>
      <c r="E634" s="85"/>
      <c r="F634" s="85"/>
      <c r="G634" s="85"/>
      <c r="H634" s="85"/>
      <c r="I634" s="85"/>
      <c r="J634" s="85"/>
      <c r="K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2" hidden="false" customHeight="false" outlineLevel="0" collapsed="false">
      <c r="A635" s="85"/>
      <c r="B635" s="85"/>
      <c r="E635" s="85"/>
      <c r="F635" s="85"/>
      <c r="G635" s="85"/>
      <c r="H635" s="85"/>
      <c r="I635" s="85"/>
      <c r="J635" s="85"/>
      <c r="K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2" hidden="false" customHeight="false" outlineLevel="0" collapsed="false">
      <c r="A636" s="85"/>
      <c r="B636" s="85"/>
      <c r="E636" s="85"/>
      <c r="F636" s="85"/>
      <c r="G636" s="85"/>
      <c r="H636" s="85"/>
      <c r="I636" s="85"/>
      <c r="J636" s="85"/>
      <c r="K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2" hidden="false" customHeight="false" outlineLevel="0" collapsed="false">
      <c r="A637" s="85"/>
      <c r="B637" s="85"/>
      <c r="E637" s="85"/>
      <c r="F637" s="85"/>
      <c r="G637" s="85"/>
      <c r="H637" s="85"/>
      <c r="I637" s="85"/>
      <c r="J637" s="85"/>
      <c r="K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2" hidden="false" customHeight="false" outlineLevel="0" collapsed="false">
      <c r="A638" s="85"/>
      <c r="B638" s="85"/>
      <c r="E638" s="85"/>
      <c r="F638" s="85"/>
      <c r="G638" s="85"/>
      <c r="H638" s="85"/>
      <c r="I638" s="85"/>
      <c r="J638" s="85"/>
      <c r="K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2" hidden="false" customHeight="false" outlineLevel="0" collapsed="false">
      <c r="A639" s="85"/>
      <c r="B639" s="85"/>
      <c r="E639" s="85"/>
      <c r="F639" s="85"/>
      <c r="G639" s="85"/>
      <c r="H639" s="85"/>
      <c r="I639" s="85"/>
      <c r="J639" s="85"/>
      <c r="K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2" hidden="false" customHeight="false" outlineLevel="0" collapsed="false">
      <c r="A640" s="85"/>
      <c r="B640" s="85"/>
      <c r="E640" s="85"/>
      <c r="F640" s="85"/>
      <c r="G640" s="85"/>
      <c r="H640" s="85"/>
      <c r="I640" s="85"/>
      <c r="J640" s="85"/>
      <c r="K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2" hidden="false" customHeight="false" outlineLevel="0" collapsed="false">
      <c r="A641" s="85"/>
      <c r="B641" s="85"/>
      <c r="E641" s="85"/>
      <c r="F641" s="85"/>
      <c r="G641" s="85"/>
      <c r="H641" s="85"/>
      <c r="I641" s="85"/>
      <c r="J641" s="85"/>
      <c r="K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2" hidden="false" customHeight="false" outlineLevel="0" collapsed="false">
      <c r="A642" s="85"/>
      <c r="B642" s="85"/>
      <c r="E642" s="85"/>
      <c r="F642" s="85"/>
      <c r="G642" s="85"/>
      <c r="H642" s="85"/>
      <c r="I642" s="85"/>
      <c r="J642" s="85"/>
      <c r="K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2" hidden="false" customHeight="false" outlineLevel="0" collapsed="false">
      <c r="A643" s="85"/>
      <c r="B643" s="85"/>
      <c r="E643" s="85"/>
      <c r="F643" s="85"/>
      <c r="G643" s="85"/>
      <c r="H643" s="85"/>
      <c r="I643" s="85"/>
      <c r="J643" s="85"/>
      <c r="K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2" hidden="false" customHeight="false" outlineLevel="0" collapsed="false">
      <c r="A644" s="85"/>
      <c r="B644" s="85"/>
      <c r="E644" s="85"/>
      <c r="F644" s="85"/>
      <c r="G644" s="85"/>
      <c r="H644" s="85"/>
      <c r="I644" s="85"/>
      <c r="J644" s="85"/>
      <c r="K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2" hidden="false" customHeight="false" outlineLevel="0" collapsed="false">
      <c r="A645" s="85"/>
      <c r="B645" s="85"/>
      <c r="E645" s="85"/>
      <c r="F645" s="85"/>
      <c r="G645" s="85"/>
      <c r="H645" s="85"/>
      <c r="I645" s="85"/>
      <c r="J645" s="85"/>
      <c r="K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2" hidden="false" customHeight="false" outlineLevel="0" collapsed="false">
      <c r="A646" s="85"/>
      <c r="B646" s="85"/>
      <c r="E646" s="85"/>
      <c r="F646" s="85"/>
      <c r="G646" s="85"/>
      <c r="H646" s="85"/>
      <c r="I646" s="85"/>
      <c r="J646" s="85"/>
      <c r="K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2" hidden="false" customHeight="false" outlineLevel="0" collapsed="false">
      <c r="A647" s="85"/>
      <c r="B647" s="85"/>
      <c r="E647" s="85"/>
      <c r="F647" s="85"/>
      <c r="G647" s="85"/>
      <c r="H647" s="85"/>
      <c r="I647" s="85"/>
      <c r="J647" s="85"/>
      <c r="K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2" hidden="false" customHeight="false" outlineLevel="0" collapsed="false">
      <c r="A648" s="85"/>
      <c r="B648" s="85"/>
      <c r="E648" s="85"/>
      <c r="F648" s="85"/>
      <c r="G648" s="85"/>
      <c r="H648" s="85"/>
      <c r="I648" s="85"/>
      <c r="J648" s="85"/>
      <c r="K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2" hidden="false" customHeight="false" outlineLevel="0" collapsed="false">
      <c r="A649" s="85"/>
      <c r="B649" s="85"/>
      <c r="E649" s="85"/>
      <c r="F649" s="85"/>
      <c r="G649" s="85"/>
      <c r="H649" s="85"/>
      <c r="I649" s="85"/>
      <c r="J649" s="85"/>
      <c r="K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2" hidden="false" customHeight="false" outlineLevel="0" collapsed="false">
      <c r="A650" s="85"/>
      <c r="B650" s="85"/>
      <c r="E650" s="85"/>
      <c r="F650" s="85"/>
      <c r="G650" s="85"/>
      <c r="H650" s="85"/>
      <c r="I650" s="85"/>
      <c r="J650" s="85"/>
      <c r="K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2" hidden="false" customHeight="false" outlineLevel="0" collapsed="false">
      <c r="A651" s="85"/>
      <c r="B651" s="85"/>
      <c r="E651" s="85"/>
      <c r="F651" s="85"/>
      <c r="G651" s="85"/>
      <c r="H651" s="85"/>
      <c r="I651" s="85"/>
      <c r="J651" s="85"/>
      <c r="K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2" hidden="false" customHeight="false" outlineLevel="0" collapsed="false">
      <c r="A652" s="85"/>
      <c r="B652" s="85"/>
      <c r="E652" s="85"/>
      <c r="F652" s="85"/>
      <c r="G652" s="85"/>
      <c r="H652" s="85"/>
      <c r="I652" s="85"/>
      <c r="J652" s="85"/>
      <c r="K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2" hidden="false" customHeight="false" outlineLevel="0" collapsed="false">
      <c r="A653" s="85"/>
      <c r="B653" s="85"/>
      <c r="E653" s="85"/>
      <c r="F653" s="85"/>
      <c r="G653" s="85"/>
      <c r="H653" s="85"/>
      <c r="I653" s="85"/>
      <c r="J653" s="85"/>
      <c r="K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2" hidden="false" customHeight="false" outlineLevel="0" collapsed="false">
      <c r="A654" s="85"/>
      <c r="B654" s="85"/>
      <c r="E654" s="85"/>
      <c r="F654" s="85"/>
      <c r="G654" s="85"/>
      <c r="H654" s="85"/>
      <c r="I654" s="85"/>
      <c r="J654" s="85"/>
      <c r="K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2" hidden="false" customHeight="false" outlineLevel="0" collapsed="false">
      <c r="A655" s="85"/>
      <c r="B655" s="85"/>
      <c r="E655" s="85"/>
      <c r="F655" s="85"/>
      <c r="G655" s="85"/>
      <c r="H655" s="85"/>
      <c r="I655" s="85"/>
      <c r="J655" s="85"/>
      <c r="K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2" hidden="false" customHeight="false" outlineLevel="0" collapsed="false">
      <c r="A656" s="85"/>
      <c r="B656" s="85"/>
      <c r="E656" s="85"/>
      <c r="F656" s="85"/>
      <c r="G656" s="85"/>
      <c r="H656" s="85"/>
      <c r="I656" s="85"/>
      <c r="J656" s="85"/>
      <c r="K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2" hidden="false" customHeight="false" outlineLevel="0" collapsed="false">
      <c r="A657" s="85"/>
      <c r="B657" s="85"/>
      <c r="E657" s="85"/>
      <c r="F657" s="85"/>
      <c r="G657" s="85"/>
      <c r="H657" s="85"/>
      <c r="I657" s="85"/>
      <c r="J657" s="85"/>
      <c r="K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2" hidden="false" customHeight="false" outlineLevel="0" collapsed="false">
      <c r="A658" s="85"/>
      <c r="B658" s="85"/>
      <c r="E658" s="85"/>
      <c r="F658" s="85"/>
      <c r="G658" s="85"/>
      <c r="H658" s="85"/>
      <c r="I658" s="85"/>
      <c r="J658" s="85"/>
      <c r="K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2" hidden="false" customHeight="false" outlineLevel="0" collapsed="false">
      <c r="A659" s="85"/>
      <c r="B659" s="85"/>
      <c r="E659" s="85"/>
      <c r="F659" s="85"/>
      <c r="G659" s="85"/>
      <c r="H659" s="85"/>
      <c r="I659" s="85"/>
      <c r="J659" s="85"/>
      <c r="K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2" hidden="false" customHeight="false" outlineLevel="0" collapsed="false">
      <c r="A660" s="85"/>
      <c r="B660" s="85"/>
      <c r="E660" s="85"/>
      <c r="F660" s="85"/>
      <c r="G660" s="85"/>
      <c r="H660" s="85"/>
      <c r="I660" s="85"/>
      <c r="J660" s="85"/>
      <c r="K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2" hidden="false" customHeight="false" outlineLevel="0" collapsed="false">
      <c r="A661" s="85"/>
      <c r="B661" s="85"/>
      <c r="E661" s="85"/>
      <c r="F661" s="85"/>
      <c r="G661" s="85"/>
      <c r="H661" s="85"/>
      <c r="I661" s="85"/>
      <c r="J661" s="85"/>
      <c r="K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2" hidden="false" customHeight="false" outlineLevel="0" collapsed="false">
      <c r="A662" s="85"/>
      <c r="B662" s="85"/>
      <c r="E662" s="85"/>
      <c r="F662" s="85"/>
      <c r="G662" s="85"/>
      <c r="H662" s="85"/>
      <c r="I662" s="85"/>
      <c r="J662" s="85"/>
      <c r="K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2" hidden="false" customHeight="false" outlineLevel="0" collapsed="false">
      <c r="A663" s="85"/>
      <c r="B663" s="85"/>
      <c r="E663" s="85"/>
      <c r="F663" s="85"/>
      <c r="G663" s="85"/>
      <c r="H663" s="85"/>
      <c r="I663" s="85"/>
      <c r="J663" s="85"/>
      <c r="K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2" hidden="false" customHeight="false" outlineLevel="0" collapsed="false">
      <c r="A664" s="85"/>
      <c r="B664" s="85"/>
      <c r="E664" s="85"/>
      <c r="F664" s="85"/>
      <c r="G664" s="85"/>
      <c r="H664" s="85"/>
      <c r="I664" s="85"/>
      <c r="J664" s="85"/>
      <c r="K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2" hidden="false" customHeight="false" outlineLevel="0" collapsed="false">
      <c r="A665" s="85"/>
      <c r="B665" s="85"/>
      <c r="E665" s="85"/>
      <c r="F665" s="85"/>
      <c r="G665" s="85"/>
      <c r="H665" s="85"/>
      <c r="I665" s="85"/>
      <c r="J665" s="85"/>
      <c r="K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2" hidden="false" customHeight="false" outlineLevel="0" collapsed="false">
      <c r="A666" s="85"/>
      <c r="B666" s="85"/>
      <c r="E666" s="85"/>
      <c r="F666" s="85"/>
      <c r="G666" s="85"/>
      <c r="H666" s="85"/>
      <c r="I666" s="85"/>
      <c r="J666" s="85"/>
      <c r="K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2" hidden="false" customHeight="false" outlineLevel="0" collapsed="false">
      <c r="A667" s="85"/>
      <c r="B667" s="85"/>
      <c r="E667" s="85"/>
      <c r="F667" s="85"/>
      <c r="G667" s="85"/>
      <c r="H667" s="85"/>
      <c r="I667" s="85"/>
      <c r="J667" s="85"/>
      <c r="K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2" hidden="false" customHeight="false" outlineLevel="0" collapsed="false">
      <c r="A668" s="85"/>
      <c r="B668" s="85"/>
      <c r="E668" s="85"/>
      <c r="F668" s="85"/>
      <c r="G668" s="85"/>
      <c r="H668" s="85"/>
      <c r="I668" s="85"/>
      <c r="J668" s="85"/>
      <c r="K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2" hidden="false" customHeight="false" outlineLevel="0" collapsed="false">
      <c r="A669" s="85"/>
      <c r="B669" s="85"/>
      <c r="E669" s="85"/>
      <c r="F669" s="85"/>
      <c r="G669" s="85"/>
      <c r="H669" s="85"/>
      <c r="I669" s="85"/>
      <c r="J669" s="85"/>
      <c r="K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2" hidden="false" customHeight="false" outlineLevel="0" collapsed="false">
      <c r="A670" s="85"/>
      <c r="B670" s="85"/>
      <c r="E670" s="85"/>
      <c r="F670" s="85"/>
      <c r="G670" s="85"/>
      <c r="H670" s="85"/>
      <c r="I670" s="85"/>
      <c r="J670" s="85"/>
      <c r="K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2" hidden="false" customHeight="false" outlineLevel="0" collapsed="false">
      <c r="A671" s="85"/>
      <c r="B671" s="85"/>
      <c r="E671" s="85"/>
      <c r="F671" s="85"/>
      <c r="G671" s="85"/>
      <c r="H671" s="85"/>
      <c r="I671" s="85"/>
      <c r="J671" s="85"/>
      <c r="K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2" hidden="false" customHeight="false" outlineLevel="0" collapsed="false">
      <c r="A672" s="85"/>
      <c r="B672" s="85"/>
      <c r="E672" s="85"/>
      <c r="F672" s="85"/>
      <c r="G672" s="85"/>
      <c r="H672" s="85"/>
      <c r="I672" s="85"/>
      <c r="J672" s="85"/>
      <c r="K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2" hidden="false" customHeight="false" outlineLevel="0" collapsed="false">
      <c r="A673" s="85"/>
      <c r="B673" s="85"/>
      <c r="E673" s="85"/>
      <c r="F673" s="85"/>
      <c r="G673" s="85"/>
      <c r="H673" s="85"/>
      <c r="I673" s="85"/>
      <c r="J673" s="85"/>
      <c r="K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2" hidden="false" customHeight="false" outlineLevel="0" collapsed="false">
      <c r="A674" s="85"/>
      <c r="B674" s="85"/>
      <c r="E674" s="85"/>
      <c r="F674" s="85"/>
      <c r="G674" s="85"/>
      <c r="H674" s="85"/>
      <c r="I674" s="85"/>
      <c r="J674" s="85"/>
      <c r="K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2" hidden="false" customHeight="false" outlineLevel="0" collapsed="false">
      <c r="A675" s="85"/>
      <c r="B675" s="85"/>
      <c r="E675" s="85"/>
      <c r="F675" s="85"/>
      <c r="G675" s="85"/>
      <c r="H675" s="85"/>
      <c r="I675" s="85"/>
      <c r="J675" s="85"/>
      <c r="K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2" hidden="false" customHeight="false" outlineLevel="0" collapsed="false">
      <c r="A676" s="85"/>
      <c r="B676" s="85"/>
      <c r="E676" s="85"/>
      <c r="F676" s="85"/>
      <c r="G676" s="85"/>
      <c r="H676" s="85"/>
      <c r="I676" s="85"/>
      <c r="J676" s="85"/>
      <c r="K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2" hidden="false" customHeight="false" outlineLevel="0" collapsed="false">
      <c r="A677" s="85"/>
      <c r="B677" s="85"/>
      <c r="E677" s="85"/>
      <c r="F677" s="85"/>
      <c r="G677" s="85"/>
      <c r="H677" s="85"/>
      <c r="I677" s="85"/>
      <c r="J677" s="85"/>
      <c r="K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2" hidden="false" customHeight="false" outlineLevel="0" collapsed="false">
      <c r="A678" s="85"/>
      <c r="B678" s="85"/>
      <c r="E678" s="85"/>
      <c r="F678" s="85"/>
      <c r="G678" s="85"/>
      <c r="H678" s="85"/>
      <c r="I678" s="85"/>
      <c r="J678" s="85"/>
      <c r="K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2" hidden="false" customHeight="false" outlineLevel="0" collapsed="false">
      <c r="A679" s="85"/>
      <c r="B679" s="85"/>
      <c r="E679" s="85"/>
      <c r="F679" s="85"/>
      <c r="G679" s="85"/>
      <c r="H679" s="85"/>
      <c r="I679" s="85"/>
      <c r="J679" s="85"/>
      <c r="K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2" hidden="false" customHeight="false" outlineLevel="0" collapsed="false">
      <c r="A680" s="85"/>
      <c r="B680" s="85"/>
      <c r="E680" s="85"/>
      <c r="F680" s="85"/>
      <c r="G680" s="85"/>
      <c r="H680" s="85"/>
      <c r="I680" s="85"/>
      <c r="J680" s="85"/>
      <c r="K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2" hidden="false" customHeight="false" outlineLevel="0" collapsed="false">
      <c r="A681" s="85"/>
      <c r="B681" s="85"/>
      <c r="E681" s="85"/>
      <c r="F681" s="85"/>
      <c r="G681" s="85"/>
      <c r="H681" s="85"/>
      <c r="I681" s="85"/>
      <c r="J681" s="85"/>
      <c r="K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2" hidden="false" customHeight="false" outlineLevel="0" collapsed="false">
      <c r="A682" s="85"/>
      <c r="B682" s="85"/>
      <c r="E682" s="85"/>
      <c r="F682" s="85"/>
      <c r="G682" s="85"/>
      <c r="H682" s="85"/>
      <c r="I682" s="85"/>
      <c r="J682" s="85"/>
      <c r="K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2" hidden="false" customHeight="false" outlineLevel="0" collapsed="false">
      <c r="A683" s="85"/>
      <c r="B683" s="85"/>
      <c r="E683" s="85"/>
      <c r="F683" s="85"/>
      <c r="G683" s="85"/>
      <c r="H683" s="85"/>
      <c r="I683" s="85"/>
      <c r="J683" s="85"/>
      <c r="K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2" hidden="false" customHeight="false" outlineLevel="0" collapsed="false">
      <c r="A684" s="85"/>
      <c r="B684" s="85"/>
      <c r="E684" s="85"/>
      <c r="F684" s="85"/>
      <c r="G684" s="85"/>
      <c r="H684" s="85"/>
      <c r="I684" s="85"/>
      <c r="J684" s="85"/>
      <c r="K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2" hidden="false" customHeight="false" outlineLevel="0" collapsed="false">
      <c r="A685" s="85"/>
      <c r="B685" s="85"/>
      <c r="E685" s="85"/>
      <c r="F685" s="85"/>
      <c r="G685" s="85"/>
      <c r="H685" s="85"/>
      <c r="I685" s="85"/>
      <c r="J685" s="85"/>
      <c r="K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2" hidden="false" customHeight="false" outlineLevel="0" collapsed="false">
      <c r="A686" s="85"/>
      <c r="B686" s="85"/>
      <c r="E686" s="85"/>
      <c r="F686" s="85"/>
      <c r="G686" s="85"/>
      <c r="H686" s="85"/>
      <c r="I686" s="85"/>
      <c r="J686" s="85"/>
      <c r="K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2" hidden="false" customHeight="false" outlineLevel="0" collapsed="false">
      <c r="A687" s="85"/>
      <c r="B687" s="85"/>
      <c r="E687" s="85"/>
      <c r="F687" s="85"/>
      <c r="G687" s="85"/>
      <c r="H687" s="85"/>
      <c r="I687" s="85"/>
      <c r="J687" s="85"/>
      <c r="K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2" hidden="false" customHeight="false" outlineLevel="0" collapsed="false">
      <c r="A688" s="85"/>
      <c r="B688" s="85"/>
      <c r="E688" s="85"/>
      <c r="F688" s="85"/>
      <c r="G688" s="85"/>
      <c r="H688" s="85"/>
      <c r="I688" s="85"/>
      <c r="J688" s="85"/>
      <c r="K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2" hidden="false" customHeight="false" outlineLevel="0" collapsed="false">
      <c r="A689" s="85"/>
      <c r="B689" s="85"/>
      <c r="E689" s="85"/>
      <c r="F689" s="85"/>
      <c r="G689" s="85"/>
      <c r="H689" s="85"/>
      <c r="I689" s="85"/>
      <c r="J689" s="85"/>
      <c r="K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2" hidden="false" customHeight="false" outlineLevel="0" collapsed="false">
      <c r="A690" s="85"/>
      <c r="B690" s="85"/>
      <c r="E690" s="85"/>
      <c r="F690" s="85"/>
      <c r="G690" s="85"/>
      <c r="H690" s="85"/>
      <c r="I690" s="85"/>
      <c r="J690" s="85"/>
      <c r="K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2" hidden="false" customHeight="false" outlineLevel="0" collapsed="false">
      <c r="A691" s="85"/>
      <c r="B691" s="85"/>
      <c r="E691" s="85"/>
      <c r="F691" s="85"/>
      <c r="G691" s="85"/>
      <c r="H691" s="85"/>
      <c r="I691" s="85"/>
      <c r="J691" s="85"/>
      <c r="K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2" hidden="false" customHeight="false" outlineLevel="0" collapsed="false">
      <c r="A692" s="85"/>
      <c r="B692" s="85"/>
      <c r="E692" s="85"/>
      <c r="F692" s="85"/>
      <c r="G692" s="85"/>
      <c r="H692" s="85"/>
      <c r="I692" s="85"/>
      <c r="J692" s="85"/>
      <c r="K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2" hidden="false" customHeight="false" outlineLevel="0" collapsed="false">
      <c r="A693" s="85"/>
      <c r="B693" s="85"/>
      <c r="E693" s="85"/>
      <c r="F693" s="85"/>
      <c r="G693" s="85"/>
      <c r="H693" s="85"/>
      <c r="I693" s="85"/>
      <c r="J693" s="85"/>
      <c r="K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2" hidden="false" customHeight="false" outlineLevel="0" collapsed="false">
      <c r="A694" s="85"/>
      <c r="B694" s="85"/>
      <c r="E694" s="85"/>
      <c r="F694" s="85"/>
      <c r="G694" s="85"/>
      <c r="H694" s="85"/>
      <c r="I694" s="85"/>
      <c r="J694" s="85"/>
      <c r="K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2" hidden="false" customHeight="false" outlineLevel="0" collapsed="false">
      <c r="A695" s="85"/>
      <c r="B695" s="85"/>
      <c r="E695" s="85"/>
      <c r="F695" s="85"/>
      <c r="G695" s="85"/>
      <c r="H695" s="85"/>
      <c r="I695" s="85"/>
      <c r="J695" s="85"/>
      <c r="K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2" hidden="false" customHeight="false" outlineLevel="0" collapsed="false">
      <c r="A696" s="85"/>
      <c r="B696" s="85"/>
      <c r="E696" s="85"/>
      <c r="F696" s="85"/>
      <c r="G696" s="85"/>
      <c r="H696" s="85"/>
      <c r="I696" s="85"/>
      <c r="J696" s="85"/>
      <c r="K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2" hidden="false" customHeight="false" outlineLevel="0" collapsed="false">
      <c r="A697" s="85"/>
      <c r="B697" s="85"/>
      <c r="E697" s="85"/>
      <c r="F697" s="85"/>
      <c r="G697" s="85"/>
      <c r="H697" s="85"/>
      <c r="I697" s="85"/>
      <c r="J697" s="85"/>
      <c r="K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2" hidden="false" customHeight="false" outlineLevel="0" collapsed="false">
      <c r="A698" s="85"/>
      <c r="B698" s="85"/>
      <c r="E698" s="85"/>
      <c r="F698" s="85"/>
      <c r="G698" s="85"/>
      <c r="H698" s="85"/>
      <c r="I698" s="85"/>
      <c r="J698" s="85"/>
      <c r="K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2" hidden="false" customHeight="false" outlineLevel="0" collapsed="false">
      <c r="A699" s="85"/>
      <c r="B699" s="85"/>
      <c r="E699" s="85"/>
      <c r="F699" s="85"/>
      <c r="G699" s="85"/>
      <c r="H699" s="85"/>
      <c r="I699" s="85"/>
      <c r="J699" s="85"/>
      <c r="K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2" hidden="false" customHeight="false" outlineLevel="0" collapsed="false">
      <c r="A700" s="85"/>
      <c r="B700" s="85"/>
      <c r="E700" s="85"/>
      <c r="F700" s="85"/>
      <c r="G700" s="85"/>
      <c r="H700" s="85"/>
      <c r="I700" s="85"/>
      <c r="J700" s="85"/>
      <c r="K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2" hidden="false" customHeight="false" outlineLevel="0" collapsed="false">
      <c r="A701" s="85"/>
      <c r="B701" s="85"/>
      <c r="E701" s="85"/>
      <c r="F701" s="85"/>
      <c r="G701" s="85"/>
      <c r="H701" s="85"/>
      <c r="I701" s="85"/>
      <c r="J701" s="85"/>
      <c r="K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2" hidden="false" customHeight="false" outlineLevel="0" collapsed="false">
      <c r="A702" s="85"/>
      <c r="B702" s="85"/>
      <c r="E702" s="85"/>
      <c r="F702" s="85"/>
      <c r="G702" s="85"/>
      <c r="H702" s="85"/>
      <c r="I702" s="85"/>
      <c r="J702" s="85"/>
      <c r="K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2" hidden="false" customHeight="false" outlineLevel="0" collapsed="false">
      <c r="A703" s="85"/>
      <c r="B703" s="85"/>
      <c r="E703" s="85"/>
      <c r="F703" s="85"/>
      <c r="G703" s="85"/>
      <c r="H703" s="85"/>
      <c r="I703" s="85"/>
      <c r="J703" s="85"/>
      <c r="K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2" hidden="false" customHeight="false" outlineLevel="0" collapsed="false">
      <c r="A704" s="85"/>
      <c r="B704" s="85"/>
      <c r="E704" s="85"/>
      <c r="F704" s="85"/>
      <c r="G704" s="85"/>
      <c r="H704" s="85"/>
      <c r="I704" s="85"/>
      <c r="J704" s="85"/>
      <c r="K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2" hidden="false" customHeight="false" outlineLevel="0" collapsed="false">
      <c r="A705" s="85"/>
      <c r="B705" s="85"/>
      <c r="E705" s="85"/>
      <c r="F705" s="85"/>
      <c r="G705" s="85"/>
      <c r="H705" s="85"/>
      <c r="I705" s="85"/>
      <c r="J705" s="85"/>
      <c r="K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2" hidden="false" customHeight="false" outlineLevel="0" collapsed="false">
      <c r="A706" s="85"/>
      <c r="B706" s="85"/>
      <c r="E706" s="85"/>
      <c r="F706" s="85"/>
      <c r="G706" s="85"/>
      <c r="H706" s="85"/>
      <c r="I706" s="85"/>
      <c r="J706" s="85"/>
      <c r="K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2" hidden="false" customHeight="false" outlineLevel="0" collapsed="false">
      <c r="A707" s="85"/>
      <c r="B707" s="85"/>
      <c r="E707" s="85"/>
      <c r="F707" s="85"/>
      <c r="G707" s="85"/>
      <c r="H707" s="85"/>
      <c r="I707" s="85"/>
      <c r="J707" s="85"/>
      <c r="K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2" hidden="false" customHeight="false" outlineLevel="0" collapsed="false">
      <c r="A708" s="85"/>
      <c r="B708" s="85"/>
      <c r="E708" s="85"/>
      <c r="F708" s="85"/>
      <c r="G708" s="85"/>
      <c r="H708" s="85"/>
      <c r="I708" s="85"/>
      <c r="J708" s="85"/>
      <c r="K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2" hidden="false" customHeight="false" outlineLevel="0" collapsed="false">
      <c r="A709" s="85"/>
      <c r="B709" s="85"/>
      <c r="E709" s="85"/>
      <c r="F709" s="85"/>
      <c r="G709" s="85"/>
      <c r="H709" s="85"/>
      <c r="I709" s="85"/>
      <c r="J709" s="85"/>
      <c r="K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2" hidden="false" customHeight="false" outlineLevel="0" collapsed="false">
      <c r="A710" s="85"/>
      <c r="B710" s="85"/>
      <c r="E710" s="85"/>
      <c r="F710" s="85"/>
      <c r="G710" s="85"/>
      <c r="H710" s="85"/>
      <c r="I710" s="85"/>
      <c r="J710" s="85"/>
      <c r="K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2" hidden="false" customHeight="false" outlineLevel="0" collapsed="false">
      <c r="A711" s="85"/>
      <c r="B711" s="85"/>
      <c r="E711" s="85"/>
      <c r="F711" s="85"/>
      <c r="G711" s="85"/>
      <c r="H711" s="85"/>
      <c r="I711" s="85"/>
      <c r="J711" s="85"/>
      <c r="K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2" hidden="false" customHeight="false" outlineLevel="0" collapsed="false">
      <c r="A712" s="85"/>
      <c r="B712" s="85"/>
      <c r="E712" s="85"/>
      <c r="F712" s="85"/>
      <c r="G712" s="85"/>
      <c r="H712" s="85"/>
      <c r="I712" s="85"/>
      <c r="J712" s="85"/>
      <c r="K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2" hidden="false" customHeight="false" outlineLevel="0" collapsed="false">
      <c r="A713" s="85"/>
      <c r="B713" s="85"/>
      <c r="E713" s="85"/>
      <c r="F713" s="85"/>
      <c r="G713" s="85"/>
      <c r="H713" s="85"/>
      <c r="I713" s="85"/>
      <c r="J713" s="85"/>
      <c r="K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2" hidden="false" customHeight="false" outlineLevel="0" collapsed="false">
      <c r="A714" s="85"/>
      <c r="B714" s="85"/>
      <c r="E714" s="85"/>
      <c r="F714" s="85"/>
      <c r="G714" s="85"/>
      <c r="H714" s="85"/>
      <c r="I714" s="85"/>
      <c r="J714" s="85"/>
      <c r="K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2" hidden="false" customHeight="false" outlineLevel="0" collapsed="false">
      <c r="A715" s="85"/>
      <c r="B715" s="85"/>
      <c r="E715" s="85"/>
      <c r="F715" s="85"/>
      <c r="G715" s="85"/>
      <c r="H715" s="85"/>
      <c r="I715" s="85"/>
      <c r="J715" s="85"/>
      <c r="K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2" hidden="false" customHeight="false" outlineLevel="0" collapsed="false">
      <c r="A716" s="85"/>
      <c r="B716" s="85"/>
      <c r="E716" s="85"/>
      <c r="F716" s="85"/>
      <c r="G716" s="85"/>
      <c r="H716" s="85"/>
      <c r="I716" s="85"/>
      <c r="J716" s="85"/>
      <c r="K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2" hidden="false" customHeight="false" outlineLevel="0" collapsed="false">
      <c r="A717" s="85"/>
      <c r="B717" s="85"/>
      <c r="E717" s="85"/>
      <c r="F717" s="85"/>
      <c r="G717" s="85"/>
      <c r="H717" s="85"/>
      <c r="I717" s="85"/>
      <c r="J717" s="85"/>
      <c r="K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2" hidden="false" customHeight="false" outlineLevel="0" collapsed="false">
      <c r="A718" s="85"/>
      <c r="B718" s="85"/>
      <c r="E718" s="85"/>
      <c r="F718" s="85"/>
      <c r="G718" s="85"/>
      <c r="H718" s="85"/>
      <c r="I718" s="85"/>
      <c r="J718" s="85"/>
      <c r="K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2" hidden="false" customHeight="false" outlineLevel="0" collapsed="false">
      <c r="A719" s="85"/>
      <c r="B719" s="85"/>
      <c r="E719" s="85"/>
      <c r="F719" s="85"/>
      <c r="G719" s="85"/>
      <c r="H719" s="85"/>
      <c r="I719" s="85"/>
      <c r="J719" s="85"/>
      <c r="K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2" hidden="false" customHeight="false" outlineLevel="0" collapsed="false">
      <c r="A720" s="85"/>
      <c r="B720" s="85"/>
      <c r="E720" s="85"/>
      <c r="F720" s="85"/>
      <c r="G720" s="85"/>
      <c r="H720" s="85"/>
      <c r="I720" s="85"/>
      <c r="J720" s="85"/>
      <c r="K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2" hidden="false" customHeight="false" outlineLevel="0" collapsed="false">
      <c r="A721" s="85"/>
      <c r="B721" s="85"/>
      <c r="E721" s="85"/>
      <c r="F721" s="85"/>
      <c r="G721" s="85"/>
      <c r="H721" s="85"/>
      <c r="I721" s="85"/>
      <c r="J721" s="85"/>
      <c r="K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2" hidden="false" customHeight="false" outlineLevel="0" collapsed="false">
      <c r="A722" s="85"/>
      <c r="B722" s="85"/>
      <c r="E722" s="85"/>
      <c r="F722" s="85"/>
      <c r="G722" s="85"/>
      <c r="H722" s="85"/>
      <c r="I722" s="85"/>
      <c r="J722" s="85"/>
      <c r="K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2" hidden="false" customHeight="false" outlineLevel="0" collapsed="false">
      <c r="A723" s="85"/>
      <c r="B723" s="85"/>
      <c r="E723" s="85"/>
      <c r="F723" s="85"/>
      <c r="G723" s="85"/>
      <c r="H723" s="85"/>
      <c r="I723" s="85"/>
      <c r="J723" s="85"/>
      <c r="K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2" hidden="false" customHeight="false" outlineLevel="0" collapsed="false">
      <c r="A724" s="85"/>
      <c r="B724" s="85"/>
      <c r="E724" s="85"/>
      <c r="F724" s="85"/>
      <c r="G724" s="85"/>
      <c r="H724" s="85"/>
      <c r="I724" s="85"/>
      <c r="J724" s="85"/>
      <c r="K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2" hidden="false" customHeight="false" outlineLevel="0" collapsed="false">
      <c r="A725" s="85"/>
      <c r="B725" s="85"/>
      <c r="E725" s="85"/>
      <c r="F725" s="85"/>
      <c r="G725" s="85"/>
      <c r="H725" s="85"/>
      <c r="I725" s="85"/>
      <c r="J725" s="85"/>
      <c r="K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2" hidden="false" customHeight="false" outlineLevel="0" collapsed="false">
      <c r="A726" s="85"/>
      <c r="B726" s="85"/>
      <c r="E726" s="85"/>
      <c r="F726" s="85"/>
      <c r="G726" s="85"/>
      <c r="H726" s="85"/>
      <c r="I726" s="85"/>
      <c r="J726" s="85"/>
      <c r="K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2" hidden="false" customHeight="false" outlineLevel="0" collapsed="false">
      <c r="A727" s="85"/>
      <c r="B727" s="85"/>
      <c r="E727" s="85"/>
      <c r="F727" s="85"/>
      <c r="G727" s="85"/>
      <c r="H727" s="85"/>
      <c r="I727" s="85"/>
      <c r="J727" s="85"/>
      <c r="K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2" hidden="false" customHeight="false" outlineLevel="0" collapsed="false">
      <c r="A728" s="85"/>
      <c r="B728" s="85"/>
      <c r="E728" s="85"/>
      <c r="F728" s="85"/>
      <c r="G728" s="85"/>
      <c r="H728" s="85"/>
      <c r="I728" s="85"/>
      <c r="J728" s="85"/>
      <c r="K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2" hidden="false" customHeight="false" outlineLevel="0" collapsed="false">
      <c r="A729" s="85"/>
      <c r="B729" s="85"/>
      <c r="E729" s="85"/>
      <c r="F729" s="85"/>
      <c r="G729" s="85"/>
      <c r="H729" s="85"/>
      <c r="I729" s="85"/>
      <c r="J729" s="85"/>
      <c r="K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2" hidden="false" customHeight="false" outlineLevel="0" collapsed="false">
      <c r="A730" s="85"/>
      <c r="B730" s="85"/>
      <c r="E730" s="85"/>
      <c r="F730" s="85"/>
      <c r="G730" s="85"/>
      <c r="H730" s="85"/>
      <c r="I730" s="85"/>
      <c r="J730" s="85"/>
      <c r="K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2" hidden="false" customHeight="false" outlineLevel="0" collapsed="false">
      <c r="A731" s="85"/>
      <c r="B731" s="85"/>
      <c r="E731" s="85"/>
      <c r="F731" s="85"/>
      <c r="G731" s="85"/>
      <c r="H731" s="85"/>
      <c r="I731" s="85"/>
      <c r="J731" s="85"/>
      <c r="K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2" hidden="false" customHeight="false" outlineLevel="0" collapsed="false">
      <c r="A732" s="85"/>
      <c r="B732" s="85"/>
      <c r="E732" s="85"/>
      <c r="F732" s="85"/>
      <c r="G732" s="85"/>
      <c r="H732" s="85"/>
      <c r="I732" s="85"/>
      <c r="J732" s="85"/>
      <c r="K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2" hidden="false" customHeight="false" outlineLevel="0" collapsed="false">
      <c r="A733" s="85"/>
      <c r="B733" s="85"/>
      <c r="E733" s="85"/>
      <c r="F733" s="85"/>
      <c r="G733" s="85"/>
      <c r="H733" s="85"/>
      <c r="I733" s="85"/>
      <c r="J733" s="85"/>
      <c r="K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2" hidden="false" customHeight="false" outlineLevel="0" collapsed="false">
      <c r="A734" s="85"/>
      <c r="B734" s="85"/>
      <c r="E734" s="85"/>
      <c r="F734" s="85"/>
      <c r="G734" s="85"/>
      <c r="H734" s="85"/>
      <c r="I734" s="85"/>
      <c r="J734" s="85"/>
      <c r="K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2" hidden="false" customHeight="false" outlineLevel="0" collapsed="false">
      <c r="A735" s="85"/>
      <c r="B735" s="85"/>
      <c r="E735" s="85"/>
      <c r="F735" s="85"/>
      <c r="G735" s="85"/>
      <c r="H735" s="85"/>
      <c r="I735" s="85"/>
      <c r="J735" s="85"/>
      <c r="K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2" hidden="false" customHeight="false" outlineLevel="0" collapsed="false">
      <c r="A736" s="85"/>
      <c r="B736" s="85"/>
      <c r="E736" s="85"/>
      <c r="F736" s="85"/>
      <c r="G736" s="85"/>
      <c r="H736" s="85"/>
      <c r="I736" s="85"/>
      <c r="J736" s="85"/>
      <c r="K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2" hidden="false" customHeight="false" outlineLevel="0" collapsed="false">
      <c r="A737" s="85"/>
      <c r="B737" s="85"/>
      <c r="E737" s="85"/>
      <c r="F737" s="85"/>
      <c r="G737" s="85"/>
      <c r="H737" s="85"/>
      <c r="I737" s="85"/>
      <c r="J737" s="85"/>
      <c r="K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2" hidden="false" customHeight="false" outlineLevel="0" collapsed="false">
      <c r="A738" s="85"/>
      <c r="B738" s="85"/>
      <c r="E738" s="85"/>
      <c r="F738" s="85"/>
      <c r="G738" s="85"/>
      <c r="H738" s="85"/>
      <c r="I738" s="85"/>
      <c r="J738" s="85"/>
      <c r="K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2" hidden="false" customHeight="false" outlineLevel="0" collapsed="false">
      <c r="A739" s="85"/>
      <c r="B739" s="85"/>
      <c r="E739" s="85"/>
      <c r="F739" s="85"/>
      <c r="G739" s="85"/>
      <c r="H739" s="85"/>
      <c r="I739" s="85"/>
      <c r="J739" s="85"/>
      <c r="K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2" hidden="false" customHeight="false" outlineLevel="0" collapsed="false">
      <c r="A740" s="85"/>
      <c r="B740" s="85"/>
      <c r="E740" s="85"/>
      <c r="F740" s="85"/>
      <c r="G740" s="85"/>
      <c r="H740" s="85"/>
      <c r="I740" s="85"/>
      <c r="J740" s="85"/>
      <c r="K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2" hidden="false" customHeight="false" outlineLevel="0" collapsed="false">
      <c r="A741" s="85"/>
      <c r="B741" s="85"/>
      <c r="E741" s="85"/>
      <c r="F741" s="85"/>
      <c r="G741" s="85"/>
      <c r="H741" s="85"/>
      <c r="I741" s="85"/>
      <c r="J741" s="85"/>
      <c r="K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2" hidden="false" customHeight="false" outlineLevel="0" collapsed="false">
      <c r="A742" s="85"/>
      <c r="B742" s="85"/>
      <c r="E742" s="85"/>
      <c r="F742" s="85"/>
      <c r="G742" s="85"/>
      <c r="H742" s="85"/>
      <c r="I742" s="85"/>
      <c r="J742" s="85"/>
      <c r="K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2" hidden="false" customHeight="false" outlineLevel="0" collapsed="false">
      <c r="A743" s="85"/>
      <c r="B743" s="85"/>
      <c r="E743" s="85"/>
      <c r="F743" s="85"/>
      <c r="G743" s="85"/>
      <c r="H743" s="85"/>
      <c r="I743" s="85"/>
      <c r="J743" s="85"/>
      <c r="K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2" hidden="false" customHeight="false" outlineLevel="0" collapsed="false">
      <c r="A744" s="85"/>
      <c r="B744" s="85"/>
      <c r="E744" s="85"/>
      <c r="F744" s="85"/>
      <c r="G744" s="85"/>
      <c r="H744" s="85"/>
      <c r="I744" s="85"/>
      <c r="J744" s="85"/>
      <c r="K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2" hidden="false" customHeight="false" outlineLevel="0" collapsed="false">
      <c r="A745" s="85"/>
      <c r="B745" s="85"/>
      <c r="E745" s="85"/>
      <c r="F745" s="85"/>
      <c r="G745" s="85"/>
      <c r="H745" s="85"/>
      <c r="I745" s="85"/>
      <c r="J745" s="85"/>
      <c r="K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2" hidden="false" customHeight="false" outlineLevel="0" collapsed="false">
      <c r="A746" s="85"/>
      <c r="B746" s="85"/>
      <c r="E746" s="85"/>
      <c r="F746" s="85"/>
      <c r="G746" s="85"/>
      <c r="H746" s="85"/>
      <c r="I746" s="85"/>
      <c r="J746" s="85"/>
      <c r="K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2" hidden="false" customHeight="false" outlineLevel="0" collapsed="false">
      <c r="A747" s="85"/>
      <c r="B747" s="85"/>
      <c r="E747" s="85"/>
      <c r="F747" s="85"/>
      <c r="G747" s="85"/>
      <c r="H747" s="85"/>
      <c r="I747" s="85"/>
      <c r="J747" s="85"/>
      <c r="K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2" hidden="false" customHeight="false" outlineLevel="0" collapsed="false">
      <c r="A748" s="85"/>
      <c r="B748" s="85"/>
      <c r="E748" s="85"/>
      <c r="F748" s="85"/>
      <c r="G748" s="85"/>
      <c r="H748" s="85"/>
      <c r="I748" s="85"/>
      <c r="J748" s="85"/>
      <c r="K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2" hidden="false" customHeight="false" outlineLevel="0" collapsed="false">
      <c r="A749" s="85"/>
      <c r="B749" s="85"/>
      <c r="E749" s="85"/>
      <c r="F749" s="85"/>
      <c r="G749" s="85"/>
      <c r="H749" s="85"/>
      <c r="I749" s="85"/>
      <c r="J749" s="85"/>
      <c r="K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2" hidden="false" customHeight="false" outlineLevel="0" collapsed="false">
      <c r="A750" s="85"/>
      <c r="B750" s="85"/>
      <c r="E750" s="85"/>
      <c r="F750" s="85"/>
      <c r="G750" s="85"/>
      <c r="H750" s="85"/>
      <c r="I750" s="85"/>
      <c r="J750" s="85"/>
      <c r="K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2" hidden="false" customHeight="false" outlineLevel="0" collapsed="false">
      <c r="A751" s="85"/>
      <c r="B751" s="85"/>
      <c r="E751" s="85"/>
      <c r="F751" s="85"/>
      <c r="G751" s="85"/>
      <c r="H751" s="85"/>
      <c r="I751" s="85"/>
      <c r="J751" s="85"/>
      <c r="K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2" hidden="false" customHeight="false" outlineLevel="0" collapsed="false">
      <c r="A752" s="85"/>
      <c r="B752" s="85"/>
      <c r="E752" s="85"/>
      <c r="F752" s="85"/>
      <c r="G752" s="85"/>
      <c r="H752" s="85"/>
      <c r="I752" s="85"/>
      <c r="J752" s="85"/>
      <c r="K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2" hidden="false" customHeight="false" outlineLevel="0" collapsed="false">
      <c r="A753" s="85"/>
      <c r="B753" s="85"/>
      <c r="E753" s="85"/>
      <c r="F753" s="85"/>
      <c r="G753" s="85"/>
      <c r="H753" s="85"/>
      <c r="I753" s="85"/>
      <c r="J753" s="85"/>
      <c r="K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2" hidden="false" customHeight="false" outlineLevel="0" collapsed="false">
      <c r="A754" s="85"/>
      <c r="B754" s="85"/>
      <c r="E754" s="85"/>
      <c r="F754" s="85"/>
      <c r="G754" s="85"/>
      <c r="H754" s="85"/>
      <c r="I754" s="85"/>
      <c r="J754" s="85"/>
      <c r="K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2" hidden="false" customHeight="false" outlineLevel="0" collapsed="false">
      <c r="A755" s="85"/>
      <c r="B755" s="85"/>
      <c r="E755" s="85"/>
      <c r="F755" s="85"/>
      <c r="G755" s="85"/>
      <c r="H755" s="85"/>
      <c r="I755" s="85"/>
      <c r="J755" s="85"/>
      <c r="K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2" hidden="false" customHeight="false" outlineLevel="0" collapsed="false">
      <c r="A756" s="85"/>
      <c r="B756" s="85"/>
      <c r="E756" s="85"/>
      <c r="F756" s="85"/>
      <c r="G756" s="85"/>
      <c r="H756" s="85"/>
      <c r="I756" s="85"/>
      <c r="J756" s="85"/>
      <c r="K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2" hidden="false" customHeight="false" outlineLevel="0" collapsed="false">
      <c r="A757" s="85"/>
      <c r="B757" s="85"/>
      <c r="E757" s="85"/>
      <c r="F757" s="85"/>
      <c r="G757" s="85"/>
      <c r="H757" s="85"/>
      <c r="I757" s="85"/>
      <c r="J757" s="85"/>
      <c r="K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2" hidden="false" customHeight="false" outlineLevel="0" collapsed="false">
      <c r="A758" s="85"/>
      <c r="B758" s="85"/>
      <c r="E758" s="85"/>
      <c r="F758" s="85"/>
      <c r="G758" s="85"/>
      <c r="H758" s="85"/>
      <c r="I758" s="85"/>
      <c r="J758" s="85"/>
      <c r="K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2" hidden="false" customHeight="false" outlineLevel="0" collapsed="false">
      <c r="A759" s="85"/>
      <c r="B759" s="85"/>
      <c r="E759" s="85"/>
      <c r="F759" s="85"/>
      <c r="G759" s="85"/>
      <c r="H759" s="85"/>
      <c r="I759" s="85"/>
      <c r="J759" s="85"/>
      <c r="K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2" hidden="false" customHeight="false" outlineLevel="0" collapsed="false">
      <c r="A760" s="85"/>
      <c r="B760" s="85"/>
      <c r="E760" s="85"/>
      <c r="F760" s="85"/>
      <c r="G760" s="85"/>
      <c r="H760" s="85"/>
      <c r="I760" s="85"/>
      <c r="J760" s="85"/>
      <c r="K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2" hidden="false" customHeight="false" outlineLevel="0" collapsed="false">
      <c r="A761" s="85"/>
      <c r="B761" s="85"/>
      <c r="E761" s="85"/>
      <c r="F761" s="85"/>
      <c r="G761" s="85"/>
      <c r="H761" s="85"/>
      <c r="I761" s="85"/>
      <c r="J761" s="85"/>
      <c r="K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2" hidden="false" customHeight="false" outlineLevel="0" collapsed="false">
      <c r="A762" s="85"/>
      <c r="B762" s="85"/>
      <c r="E762" s="85"/>
      <c r="F762" s="85"/>
      <c r="G762" s="85"/>
      <c r="H762" s="85"/>
      <c r="I762" s="85"/>
      <c r="J762" s="85"/>
      <c r="K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2" hidden="false" customHeight="false" outlineLevel="0" collapsed="false">
      <c r="A763" s="85"/>
      <c r="B763" s="85"/>
      <c r="E763" s="85"/>
      <c r="F763" s="85"/>
      <c r="G763" s="85"/>
      <c r="H763" s="85"/>
      <c r="I763" s="85"/>
      <c r="J763" s="85"/>
      <c r="K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2" hidden="false" customHeight="false" outlineLevel="0" collapsed="false">
      <c r="A764" s="85"/>
      <c r="B764" s="85"/>
      <c r="E764" s="85"/>
      <c r="F764" s="85"/>
      <c r="G764" s="85"/>
      <c r="H764" s="85"/>
      <c r="I764" s="85"/>
      <c r="J764" s="85"/>
      <c r="K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2" hidden="false" customHeight="false" outlineLevel="0" collapsed="false">
      <c r="A765" s="85"/>
      <c r="B765" s="85"/>
      <c r="E765" s="85"/>
      <c r="F765" s="85"/>
      <c r="G765" s="85"/>
      <c r="H765" s="85"/>
      <c r="I765" s="85"/>
      <c r="J765" s="85"/>
      <c r="K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2" hidden="false" customHeight="false" outlineLevel="0" collapsed="false">
      <c r="A766" s="85"/>
      <c r="B766" s="85"/>
      <c r="E766" s="85"/>
      <c r="F766" s="85"/>
      <c r="G766" s="85"/>
      <c r="H766" s="85"/>
      <c r="I766" s="85"/>
      <c r="J766" s="85"/>
      <c r="K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2" hidden="false" customHeight="false" outlineLevel="0" collapsed="false">
      <c r="A767" s="85"/>
      <c r="B767" s="85"/>
      <c r="E767" s="85"/>
      <c r="F767" s="85"/>
      <c r="G767" s="85"/>
      <c r="H767" s="85"/>
      <c r="I767" s="85"/>
      <c r="J767" s="85"/>
      <c r="K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2" hidden="false" customHeight="false" outlineLevel="0" collapsed="false">
      <c r="A768" s="85"/>
      <c r="B768" s="85"/>
      <c r="E768" s="85"/>
      <c r="F768" s="85"/>
      <c r="G768" s="85"/>
      <c r="H768" s="85"/>
      <c r="I768" s="85"/>
      <c r="J768" s="85"/>
      <c r="K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2" hidden="false" customHeight="false" outlineLevel="0" collapsed="false">
      <c r="A769" s="85"/>
      <c r="B769" s="85"/>
      <c r="E769" s="85"/>
      <c r="F769" s="85"/>
      <c r="G769" s="85"/>
      <c r="H769" s="85"/>
      <c r="I769" s="85"/>
      <c r="J769" s="85"/>
      <c r="K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2" hidden="false" customHeight="false" outlineLevel="0" collapsed="false">
      <c r="A770" s="85"/>
      <c r="B770" s="85"/>
      <c r="E770" s="85"/>
      <c r="F770" s="85"/>
      <c r="G770" s="85"/>
      <c r="H770" s="85"/>
      <c r="I770" s="85"/>
      <c r="J770" s="85"/>
      <c r="K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2" hidden="false" customHeight="false" outlineLevel="0" collapsed="false">
      <c r="A771" s="85"/>
      <c r="B771" s="85"/>
      <c r="E771" s="85"/>
      <c r="F771" s="85"/>
      <c r="G771" s="85"/>
      <c r="H771" s="85"/>
      <c r="I771" s="85"/>
      <c r="J771" s="85"/>
      <c r="K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2" hidden="false" customHeight="false" outlineLevel="0" collapsed="false">
      <c r="A772" s="85"/>
      <c r="B772" s="85"/>
      <c r="E772" s="85"/>
      <c r="F772" s="85"/>
      <c r="G772" s="85"/>
      <c r="H772" s="85"/>
      <c r="I772" s="85"/>
      <c r="J772" s="85"/>
      <c r="K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2" hidden="false" customHeight="false" outlineLevel="0" collapsed="false">
      <c r="A773" s="85"/>
      <c r="B773" s="85"/>
      <c r="E773" s="85"/>
      <c r="F773" s="85"/>
      <c r="G773" s="85"/>
      <c r="H773" s="85"/>
      <c r="I773" s="85"/>
      <c r="J773" s="85"/>
      <c r="K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2" hidden="false" customHeight="false" outlineLevel="0" collapsed="false">
      <c r="A774" s="85"/>
      <c r="B774" s="85"/>
      <c r="E774" s="85"/>
      <c r="F774" s="85"/>
      <c r="G774" s="85"/>
      <c r="H774" s="85"/>
      <c r="I774" s="85"/>
      <c r="J774" s="85"/>
      <c r="K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2" hidden="false" customHeight="false" outlineLevel="0" collapsed="false">
      <c r="A775" s="85"/>
      <c r="B775" s="85"/>
      <c r="E775" s="85"/>
      <c r="F775" s="85"/>
      <c r="G775" s="85"/>
      <c r="H775" s="85"/>
      <c r="I775" s="85"/>
      <c r="J775" s="85"/>
      <c r="K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2" hidden="false" customHeight="false" outlineLevel="0" collapsed="false">
      <c r="A776" s="85"/>
      <c r="B776" s="85"/>
      <c r="E776" s="85"/>
      <c r="F776" s="85"/>
      <c r="G776" s="85"/>
      <c r="H776" s="85"/>
      <c r="I776" s="85"/>
      <c r="J776" s="85"/>
      <c r="K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2" hidden="false" customHeight="false" outlineLevel="0" collapsed="false">
      <c r="A777" s="85"/>
      <c r="B777" s="85"/>
      <c r="E777" s="85"/>
      <c r="F777" s="85"/>
      <c r="G777" s="85"/>
      <c r="H777" s="85"/>
      <c r="I777" s="85"/>
      <c r="J777" s="85"/>
      <c r="K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2" hidden="false" customHeight="false" outlineLevel="0" collapsed="false">
      <c r="A778" s="85"/>
      <c r="B778" s="85"/>
      <c r="E778" s="85"/>
      <c r="F778" s="85"/>
      <c r="G778" s="85"/>
      <c r="H778" s="85"/>
      <c r="I778" s="85"/>
      <c r="J778" s="85"/>
      <c r="K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2" hidden="false" customHeight="false" outlineLevel="0" collapsed="false">
      <c r="A779" s="85"/>
      <c r="B779" s="85"/>
      <c r="E779" s="85"/>
      <c r="F779" s="85"/>
      <c r="G779" s="85"/>
      <c r="H779" s="85"/>
      <c r="I779" s="85"/>
      <c r="J779" s="85"/>
      <c r="K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2" hidden="false" customHeight="false" outlineLevel="0" collapsed="false">
      <c r="A780" s="85"/>
      <c r="B780" s="85"/>
      <c r="E780" s="85"/>
      <c r="F780" s="85"/>
      <c r="G780" s="85"/>
      <c r="H780" s="85"/>
      <c r="I780" s="85"/>
      <c r="J780" s="85"/>
      <c r="K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2" hidden="false" customHeight="false" outlineLevel="0" collapsed="false">
      <c r="A781" s="85"/>
      <c r="B781" s="85"/>
      <c r="E781" s="85"/>
      <c r="F781" s="85"/>
      <c r="G781" s="85"/>
      <c r="H781" s="85"/>
      <c r="I781" s="85"/>
      <c r="J781" s="85"/>
      <c r="K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2" hidden="false" customHeight="false" outlineLevel="0" collapsed="false">
      <c r="A782" s="85"/>
      <c r="B782" s="85"/>
      <c r="E782" s="85"/>
      <c r="F782" s="85"/>
      <c r="G782" s="85"/>
      <c r="H782" s="85"/>
      <c r="I782" s="85"/>
      <c r="J782" s="85"/>
      <c r="K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2" hidden="false" customHeight="false" outlineLevel="0" collapsed="false">
      <c r="A783" s="85"/>
      <c r="B783" s="85"/>
      <c r="E783" s="85"/>
      <c r="F783" s="85"/>
      <c r="G783" s="85"/>
      <c r="H783" s="85"/>
      <c r="I783" s="85"/>
      <c r="J783" s="85"/>
      <c r="K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2" hidden="false" customHeight="false" outlineLevel="0" collapsed="false">
      <c r="A784" s="85"/>
      <c r="B784" s="85"/>
      <c r="E784" s="85"/>
      <c r="F784" s="85"/>
      <c r="G784" s="85"/>
      <c r="H784" s="85"/>
      <c r="I784" s="85"/>
      <c r="J784" s="85"/>
      <c r="K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2" hidden="false" customHeight="false" outlineLevel="0" collapsed="false">
      <c r="A785" s="85"/>
      <c r="B785" s="85"/>
      <c r="E785" s="85"/>
      <c r="F785" s="85"/>
      <c r="G785" s="85"/>
      <c r="H785" s="85"/>
      <c r="I785" s="85"/>
      <c r="J785" s="85"/>
      <c r="K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2" hidden="false" customHeight="false" outlineLevel="0" collapsed="false">
      <c r="A786" s="85"/>
      <c r="B786" s="85"/>
      <c r="E786" s="85"/>
      <c r="F786" s="85"/>
      <c r="G786" s="85"/>
      <c r="H786" s="85"/>
      <c r="I786" s="85"/>
      <c r="J786" s="85"/>
      <c r="K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2" hidden="false" customHeight="false" outlineLevel="0" collapsed="false">
      <c r="A787" s="85"/>
      <c r="B787" s="85"/>
      <c r="E787" s="85"/>
      <c r="F787" s="85"/>
      <c r="G787" s="85"/>
      <c r="H787" s="85"/>
      <c r="I787" s="85"/>
      <c r="J787" s="85"/>
      <c r="K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2" hidden="false" customHeight="false" outlineLevel="0" collapsed="false">
      <c r="A788" s="85"/>
      <c r="B788" s="85"/>
      <c r="E788" s="85"/>
      <c r="F788" s="85"/>
      <c r="G788" s="85"/>
      <c r="H788" s="85"/>
      <c r="I788" s="85"/>
      <c r="J788" s="85"/>
      <c r="K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2" hidden="false" customHeight="false" outlineLevel="0" collapsed="false">
      <c r="A789" s="85"/>
      <c r="B789" s="85"/>
      <c r="E789" s="85"/>
      <c r="F789" s="85"/>
      <c r="G789" s="85"/>
      <c r="H789" s="85"/>
      <c r="I789" s="85"/>
      <c r="J789" s="85"/>
      <c r="K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2" hidden="false" customHeight="false" outlineLevel="0" collapsed="false">
      <c r="A790" s="85"/>
      <c r="B790" s="85"/>
      <c r="E790" s="85"/>
      <c r="F790" s="85"/>
      <c r="G790" s="85"/>
      <c r="H790" s="85"/>
      <c r="I790" s="85"/>
      <c r="J790" s="85"/>
      <c r="K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2" hidden="false" customHeight="false" outlineLevel="0" collapsed="false">
      <c r="A791" s="85"/>
      <c r="B791" s="85"/>
      <c r="E791" s="85"/>
      <c r="F791" s="85"/>
      <c r="G791" s="85"/>
      <c r="H791" s="85"/>
      <c r="I791" s="85"/>
      <c r="J791" s="85"/>
      <c r="K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2" hidden="false" customHeight="false" outlineLevel="0" collapsed="false">
      <c r="A792" s="85"/>
      <c r="B792" s="85"/>
      <c r="E792" s="85"/>
      <c r="F792" s="85"/>
      <c r="G792" s="85"/>
      <c r="H792" s="85"/>
      <c r="I792" s="85"/>
      <c r="J792" s="85"/>
      <c r="K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2" hidden="false" customHeight="false" outlineLevel="0" collapsed="false">
      <c r="A793" s="85"/>
      <c r="B793" s="85"/>
      <c r="E793" s="85"/>
      <c r="F793" s="85"/>
      <c r="G793" s="85"/>
      <c r="H793" s="85"/>
      <c r="I793" s="85"/>
      <c r="J793" s="85"/>
      <c r="K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2" hidden="false" customHeight="false" outlineLevel="0" collapsed="false">
      <c r="A794" s="85"/>
      <c r="B794" s="85"/>
      <c r="E794" s="85"/>
      <c r="F794" s="85"/>
      <c r="G794" s="85"/>
      <c r="H794" s="85"/>
      <c r="I794" s="85"/>
      <c r="J794" s="85"/>
      <c r="K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2" hidden="false" customHeight="false" outlineLevel="0" collapsed="false">
      <c r="A795" s="85"/>
      <c r="B795" s="85"/>
      <c r="E795" s="85"/>
      <c r="F795" s="85"/>
      <c r="G795" s="85"/>
      <c r="H795" s="85"/>
      <c r="I795" s="85"/>
      <c r="J795" s="85"/>
      <c r="K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2" hidden="false" customHeight="false" outlineLevel="0" collapsed="false">
      <c r="A796" s="85"/>
      <c r="B796" s="85"/>
      <c r="E796" s="85"/>
      <c r="F796" s="85"/>
      <c r="G796" s="85"/>
      <c r="H796" s="85"/>
      <c r="I796" s="85"/>
      <c r="J796" s="85"/>
      <c r="K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2" hidden="false" customHeight="false" outlineLevel="0" collapsed="false">
      <c r="A797" s="85"/>
      <c r="B797" s="85"/>
      <c r="E797" s="85"/>
      <c r="F797" s="85"/>
      <c r="G797" s="85"/>
      <c r="H797" s="85"/>
      <c r="I797" s="85"/>
      <c r="J797" s="85"/>
      <c r="K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2" hidden="false" customHeight="false" outlineLevel="0" collapsed="false">
      <c r="A798" s="85"/>
      <c r="B798" s="85"/>
      <c r="E798" s="85"/>
      <c r="F798" s="85"/>
      <c r="G798" s="85"/>
      <c r="H798" s="85"/>
      <c r="I798" s="85"/>
      <c r="J798" s="85"/>
      <c r="K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2" hidden="false" customHeight="false" outlineLevel="0" collapsed="false">
      <c r="A799" s="85"/>
      <c r="B799" s="85"/>
      <c r="E799" s="85"/>
      <c r="F799" s="85"/>
      <c r="G799" s="85"/>
      <c r="H799" s="85"/>
      <c r="I799" s="85"/>
      <c r="J799" s="85"/>
      <c r="K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2" hidden="false" customHeight="false" outlineLevel="0" collapsed="false">
      <c r="A800" s="85"/>
      <c r="B800" s="85"/>
      <c r="E800" s="85"/>
      <c r="F800" s="85"/>
      <c r="G800" s="85"/>
      <c r="H800" s="85"/>
      <c r="I800" s="85"/>
      <c r="J800" s="85"/>
      <c r="K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2" hidden="false" customHeight="false" outlineLevel="0" collapsed="false">
      <c r="A801" s="85"/>
      <c r="B801" s="85"/>
      <c r="E801" s="85"/>
      <c r="F801" s="85"/>
      <c r="G801" s="85"/>
      <c r="H801" s="85"/>
      <c r="I801" s="85"/>
      <c r="J801" s="85"/>
      <c r="K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2" hidden="false" customHeight="false" outlineLevel="0" collapsed="false">
      <c r="A802" s="85"/>
      <c r="B802" s="85"/>
      <c r="E802" s="85"/>
      <c r="F802" s="85"/>
      <c r="G802" s="85"/>
      <c r="H802" s="85"/>
      <c r="I802" s="85"/>
      <c r="J802" s="85"/>
      <c r="K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2" hidden="false" customHeight="false" outlineLevel="0" collapsed="false">
      <c r="A803" s="85"/>
      <c r="B803" s="85"/>
      <c r="E803" s="85"/>
      <c r="F803" s="85"/>
      <c r="G803" s="85"/>
      <c r="H803" s="85"/>
      <c r="I803" s="85"/>
      <c r="J803" s="85"/>
      <c r="K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2" hidden="false" customHeight="false" outlineLevel="0" collapsed="false">
      <c r="A804" s="85"/>
      <c r="B804" s="85"/>
      <c r="E804" s="85"/>
      <c r="F804" s="85"/>
      <c r="G804" s="85"/>
      <c r="H804" s="85"/>
      <c r="I804" s="85"/>
      <c r="J804" s="85"/>
      <c r="K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2" hidden="false" customHeight="false" outlineLevel="0" collapsed="false">
      <c r="A805" s="85"/>
      <c r="B805" s="85"/>
      <c r="E805" s="85"/>
      <c r="F805" s="85"/>
      <c r="G805" s="85"/>
      <c r="H805" s="85"/>
      <c r="I805" s="85"/>
      <c r="J805" s="85"/>
      <c r="K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2" hidden="false" customHeight="false" outlineLevel="0" collapsed="false">
      <c r="A806" s="85"/>
      <c r="B806" s="85"/>
      <c r="E806" s="85"/>
      <c r="F806" s="85"/>
      <c r="G806" s="85"/>
      <c r="H806" s="85"/>
      <c r="I806" s="85"/>
      <c r="J806" s="85"/>
      <c r="K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2" hidden="false" customHeight="false" outlineLevel="0" collapsed="false">
      <c r="A807" s="85"/>
      <c r="B807" s="85"/>
      <c r="E807" s="85"/>
      <c r="F807" s="85"/>
      <c r="G807" s="85"/>
      <c r="H807" s="85"/>
      <c r="I807" s="85"/>
      <c r="J807" s="85"/>
      <c r="K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2" hidden="false" customHeight="false" outlineLevel="0" collapsed="false">
      <c r="A808" s="85"/>
      <c r="B808" s="85"/>
      <c r="E808" s="85"/>
      <c r="F808" s="85"/>
      <c r="G808" s="85"/>
      <c r="H808" s="85"/>
      <c r="I808" s="85"/>
      <c r="J808" s="85"/>
      <c r="K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2" hidden="false" customHeight="false" outlineLevel="0" collapsed="false">
      <c r="A809" s="85"/>
      <c r="B809" s="85"/>
      <c r="E809" s="85"/>
      <c r="F809" s="85"/>
      <c r="G809" s="85"/>
      <c r="H809" s="85"/>
      <c r="I809" s="85"/>
      <c r="J809" s="85"/>
      <c r="K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2" hidden="false" customHeight="false" outlineLevel="0" collapsed="false">
      <c r="A810" s="85"/>
      <c r="B810" s="85"/>
      <c r="E810" s="85"/>
      <c r="F810" s="85"/>
      <c r="G810" s="85"/>
      <c r="H810" s="85"/>
      <c r="I810" s="85"/>
      <c r="J810" s="85"/>
      <c r="K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2" hidden="false" customHeight="false" outlineLevel="0" collapsed="false">
      <c r="A811" s="85"/>
      <c r="B811" s="85"/>
      <c r="E811" s="85"/>
      <c r="F811" s="85"/>
      <c r="G811" s="85"/>
      <c r="H811" s="85"/>
      <c r="I811" s="85"/>
      <c r="J811" s="85"/>
      <c r="K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2" hidden="false" customHeight="false" outlineLevel="0" collapsed="false">
      <c r="A812" s="85"/>
      <c r="B812" s="85"/>
      <c r="E812" s="85"/>
      <c r="F812" s="85"/>
      <c r="G812" s="85"/>
      <c r="H812" s="85"/>
      <c r="I812" s="85"/>
      <c r="J812" s="85"/>
      <c r="K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2" hidden="false" customHeight="false" outlineLevel="0" collapsed="false">
      <c r="A813" s="85"/>
      <c r="B813" s="85"/>
      <c r="E813" s="85"/>
      <c r="F813" s="85"/>
      <c r="G813" s="85"/>
      <c r="H813" s="85"/>
      <c r="I813" s="85"/>
      <c r="J813" s="85"/>
      <c r="K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2" hidden="false" customHeight="false" outlineLevel="0" collapsed="false">
      <c r="A814" s="85"/>
      <c r="B814" s="85"/>
      <c r="E814" s="85"/>
      <c r="F814" s="85"/>
      <c r="G814" s="85"/>
      <c r="H814" s="85"/>
      <c r="I814" s="85"/>
      <c r="J814" s="85"/>
      <c r="K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2" hidden="false" customHeight="false" outlineLevel="0" collapsed="false">
      <c r="A815" s="85"/>
      <c r="B815" s="85"/>
      <c r="E815" s="85"/>
      <c r="F815" s="85"/>
      <c r="G815" s="85"/>
      <c r="H815" s="85"/>
      <c r="I815" s="85"/>
      <c r="J815" s="85"/>
      <c r="K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2" hidden="false" customHeight="false" outlineLevel="0" collapsed="false">
      <c r="A816" s="85"/>
      <c r="B816" s="85"/>
      <c r="E816" s="85"/>
      <c r="F816" s="85"/>
      <c r="G816" s="85"/>
      <c r="H816" s="85"/>
      <c r="I816" s="85"/>
      <c r="J816" s="85"/>
      <c r="K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2" hidden="false" customHeight="false" outlineLevel="0" collapsed="false">
      <c r="A817" s="85"/>
      <c r="B817" s="85"/>
      <c r="E817" s="85"/>
      <c r="F817" s="85"/>
      <c r="G817" s="85"/>
      <c r="H817" s="85"/>
      <c r="I817" s="85"/>
      <c r="J817" s="85"/>
      <c r="K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2" hidden="false" customHeight="false" outlineLevel="0" collapsed="false">
      <c r="A818" s="85"/>
      <c r="B818" s="85"/>
      <c r="E818" s="85"/>
      <c r="F818" s="85"/>
      <c r="G818" s="85"/>
      <c r="H818" s="85"/>
      <c r="I818" s="85"/>
      <c r="J818" s="85"/>
      <c r="K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2" hidden="false" customHeight="false" outlineLevel="0" collapsed="false">
      <c r="A819" s="85"/>
      <c r="B819" s="85"/>
      <c r="E819" s="85"/>
      <c r="F819" s="85"/>
      <c r="G819" s="85"/>
      <c r="H819" s="85"/>
      <c r="I819" s="85"/>
      <c r="J819" s="85"/>
      <c r="K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2" hidden="false" customHeight="false" outlineLevel="0" collapsed="false">
      <c r="A820" s="85"/>
      <c r="B820" s="85"/>
      <c r="E820" s="85"/>
      <c r="F820" s="85"/>
      <c r="G820" s="85"/>
      <c r="H820" s="85"/>
      <c r="I820" s="85"/>
      <c r="J820" s="85"/>
      <c r="K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2" hidden="false" customHeight="false" outlineLevel="0" collapsed="false">
      <c r="A821" s="85"/>
      <c r="B821" s="85"/>
      <c r="E821" s="85"/>
      <c r="F821" s="85"/>
      <c r="G821" s="85"/>
      <c r="H821" s="85"/>
      <c r="I821" s="85"/>
      <c r="J821" s="85"/>
      <c r="K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2" hidden="false" customHeight="false" outlineLevel="0" collapsed="false">
      <c r="A822" s="85"/>
      <c r="B822" s="85"/>
      <c r="E822" s="85"/>
      <c r="F822" s="85"/>
      <c r="G822" s="85"/>
      <c r="H822" s="85"/>
      <c r="I822" s="85"/>
      <c r="J822" s="85"/>
      <c r="K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2" hidden="false" customHeight="false" outlineLevel="0" collapsed="false">
      <c r="A823" s="85"/>
      <c r="B823" s="85"/>
      <c r="E823" s="85"/>
      <c r="F823" s="85"/>
      <c r="G823" s="85"/>
      <c r="H823" s="85"/>
      <c r="I823" s="85"/>
      <c r="J823" s="85"/>
      <c r="K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2" hidden="false" customHeight="false" outlineLevel="0" collapsed="false">
      <c r="A824" s="85"/>
      <c r="B824" s="85"/>
      <c r="E824" s="85"/>
      <c r="F824" s="85"/>
      <c r="G824" s="85"/>
      <c r="H824" s="85"/>
      <c r="I824" s="85"/>
      <c r="J824" s="85"/>
      <c r="K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2" hidden="false" customHeight="false" outlineLevel="0" collapsed="false">
      <c r="A825" s="85"/>
      <c r="B825" s="85"/>
      <c r="E825" s="85"/>
      <c r="F825" s="85"/>
      <c r="G825" s="85"/>
      <c r="H825" s="85"/>
      <c r="I825" s="85"/>
      <c r="J825" s="85"/>
      <c r="K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2" hidden="false" customHeight="false" outlineLevel="0" collapsed="false">
      <c r="A826" s="85"/>
      <c r="B826" s="85"/>
      <c r="E826" s="85"/>
      <c r="F826" s="85"/>
      <c r="G826" s="85"/>
      <c r="H826" s="85"/>
      <c r="I826" s="85"/>
      <c r="J826" s="85"/>
      <c r="K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2" hidden="false" customHeight="false" outlineLevel="0" collapsed="false">
      <c r="A827" s="85"/>
      <c r="B827" s="85"/>
      <c r="E827" s="85"/>
      <c r="F827" s="85"/>
      <c r="G827" s="85"/>
      <c r="H827" s="85"/>
      <c r="I827" s="85"/>
      <c r="J827" s="85"/>
      <c r="K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2" hidden="false" customHeight="false" outlineLevel="0" collapsed="false">
      <c r="A828" s="85"/>
      <c r="B828" s="85"/>
      <c r="E828" s="85"/>
      <c r="F828" s="85"/>
      <c r="G828" s="85"/>
      <c r="H828" s="85"/>
      <c r="I828" s="85"/>
      <c r="J828" s="85"/>
      <c r="K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2" hidden="false" customHeight="false" outlineLevel="0" collapsed="false">
      <c r="A829" s="85"/>
      <c r="B829" s="85"/>
      <c r="E829" s="85"/>
      <c r="F829" s="85"/>
      <c r="G829" s="85"/>
      <c r="H829" s="85"/>
      <c r="I829" s="85"/>
      <c r="J829" s="85"/>
      <c r="K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2" hidden="false" customHeight="false" outlineLevel="0" collapsed="false">
      <c r="A830" s="85"/>
      <c r="B830" s="85"/>
      <c r="E830" s="85"/>
      <c r="F830" s="85"/>
      <c r="G830" s="85"/>
      <c r="H830" s="85"/>
      <c r="I830" s="85"/>
      <c r="J830" s="85"/>
      <c r="K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2" hidden="false" customHeight="false" outlineLevel="0" collapsed="false">
      <c r="A831" s="85"/>
      <c r="B831" s="85"/>
      <c r="E831" s="85"/>
      <c r="F831" s="85"/>
      <c r="G831" s="85"/>
      <c r="H831" s="85"/>
      <c r="I831" s="85"/>
      <c r="J831" s="85"/>
      <c r="K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2" hidden="false" customHeight="false" outlineLevel="0" collapsed="false">
      <c r="A832" s="85"/>
      <c r="B832" s="85"/>
      <c r="E832" s="85"/>
      <c r="F832" s="85"/>
      <c r="G832" s="85"/>
      <c r="H832" s="85"/>
      <c r="I832" s="85"/>
      <c r="J832" s="85"/>
      <c r="K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2" hidden="false" customHeight="false" outlineLevel="0" collapsed="false">
      <c r="A833" s="85"/>
      <c r="B833" s="85"/>
      <c r="E833" s="85"/>
      <c r="F833" s="85"/>
      <c r="G833" s="85"/>
      <c r="H833" s="85"/>
      <c r="I833" s="85"/>
      <c r="J833" s="85"/>
      <c r="K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2" hidden="false" customHeight="false" outlineLevel="0" collapsed="false">
      <c r="A834" s="85"/>
      <c r="B834" s="85"/>
      <c r="E834" s="85"/>
      <c r="F834" s="85"/>
      <c r="G834" s="85"/>
      <c r="H834" s="85"/>
      <c r="I834" s="85"/>
      <c r="J834" s="85"/>
      <c r="K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2" hidden="false" customHeight="false" outlineLevel="0" collapsed="false">
      <c r="A835" s="85"/>
      <c r="B835" s="85"/>
      <c r="E835" s="85"/>
      <c r="F835" s="85"/>
      <c r="G835" s="85"/>
      <c r="H835" s="85"/>
      <c r="I835" s="85"/>
      <c r="J835" s="85"/>
      <c r="K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2" hidden="false" customHeight="false" outlineLevel="0" collapsed="false">
      <c r="A836" s="85"/>
      <c r="B836" s="85"/>
      <c r="E836" s="85"/>
      <c r="F836" s="85"/>
      <c r="G836" s="85"/>
      <c r="H836" s="85"/>
      <c r="I836" s="85"/>
      <c r="J836" s="85"/>
      <c r="K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2" hidden="false" customHeight="false" outlineLevel="0" collapsed="false">
      <c r="A837" s="85"/>
      <c r="B837" s="85"/>
      <c r="E837" s="85"/>
      <c r="F837" s="85"/>
      <c r="G837" s="85"/>
      <c r="H837" s="85"/>
      <c r="I837" s="85"/>
      <c r="J837" s="85"/>
      <c r="K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2" hidden="false" customHeight="false" outlineLevel="0" collapsed="false">
      <c r="A838" s="85"/>
      <c r="B838" s="85"/>
      <c r="E838" s="85"/>
      <c r="F838" s="85"/>
      <c r="G838" s="85"/>
      <c r="H838" s="85"/>
      <c r="I838" s="85"/>
      <c r="J838" s="85"/>
      <c r="K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2" hidden="false" customHeight="false" outlineLevel="0" collapsed="false">
      <c r="A839" s="85"/>
      <c r="B839" s="85"/>
      <c r="E839" s="85"/>
      <c r="F839" s="85"/>
      <c r="G839" s="85"/>
      <c r="H839" s="85"/>
      <c r="I839" s="85"/>
      <c r="J839" s="85"/>
      <c r="K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2" hidden="false" customHeight="false" outlineLevel="0" collapsed="false">
      <c r="A840" s="85"/>
      <c r="B840" s="85"/>
      <c r="E840" s="85"/>
      <c r="F840" s="85"/>
      <c r="G840" s="85"/>
      <c r="H840" s="85"/>
      <c r="I840" s="85"/>
      <c r="J840" s="85"/>
      <c r="K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2" hidden="false" customHeight="false" outlineLevel="0" collapsed="false">
      <c r="A841" s="85"/>
      <c r="B841" s="85"/>
      <c r="E841" s="85"/>
      <c r="F841" s="85"/>
      <c r="G841" s="85"/>
      <c r="H841" s="85"/>
      <c r="I841" s="85"/>
      <c r="J841" s="85"/>
      <c r="K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2" hidden="false" customHeight="false" outlineLevel="0" collapsed="false">
      <c r="A842" s="85"/>
      <c r="B842" s="85"/>
      <c r="E842" s="85"/>
      <c r="F842" s="85"/>
      <c r="G842" s="85"/>
      <c r="H842" s="85"/>
      <c r="I842" s="85"/>
      <c r="J842" s="85"/>
      <c r="K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2" hidden="false" customHeight="false" outlineLevel="0" collapsed="false">
      <c r="A843" s="85"/>
      <c r="B843" s="85"/>
      <c r="E843" s="85"/>
      <c r="F843" s="85"/>
      <c r="G843" s="85"/>
      <c r="H843" s="85"/>
      <c r="I843" s="85"/>
      <c r="J843" s="85"/>
      <c r="K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2" hidden="false" customHeight="false" outlineLevel="0" collapsed="false">
      <c r="A844" s="85"/>
      <c r="B844" s="85"/>
      <c r="E844" s="85"/>
      <c r="F844" s="85"/>
      <c r="G844" s="85"/>
      <c r="H844" s="85"/>
      <c r="I844" s="85"/>
      <c r="J844" s="85"/>
      <c r="K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2" hidden="false" customHeight="false" outlineLevel="0" collapsed="false">
      <c r="A845" s="85"/>
      <c r="B845" s="85"/>
      <c r="E845" s="85"/>
      <c r="F845" s="85"/>
      <c r="G845" s="85"/>
      <c r="H845" s="85"/>
      <c r="I845" s="85"/>
      <c r="J845" s="85"/>
      <c r="K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2" hidden="false" customHeight="false" outlineLevel="0" collapsed="false">
      <c r="A846" s="85"/>
      <c r="B846" s="85"/>
      <c r="E846" s="85"/>
      <c r="F846" s="85"/>
      <c r="G846" s="85"/>
      <c r="H846" s="85"/>
      <c r="I846" s="85"/>
      <c r="J846" s="85"/>
      <c r="K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2" hidden="false" customHeight="false" outlineLevel="0" collapsed="false">
      <c r="A847" s="85"/>
      <c r="B847" s="85"/>
      <c r="E847" s="85"/>
      <c r="F847" s="85"/>
      <c r="G847" s="85"/>
      <c r="H847" s="85"/>
      <c r="I847" s="85"/>
      <c r="J847" s="85"/>
      <c r="K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2" hidden="false" customHeight="false" outlineLevel="0" collapsed="false">
      <c r="A848" s="85"/>
      <c r="B848" s="85"/>
      <c r="E848" s="85"/>
      <c r="F848" s="85"/>
      <c r="G848" s="85"/>
      <c r="H848" s="85"/>
      <c r="I848" s="85"/>
      <c r="J848" s="85"/>
      <c r="K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2" hidden="false" customHeight="false" outlineLevel="0" collapsed="false">
      <c r="A849" s="85"/>
      <c r="B849" s="85"/>
      <c r="E849" s="85"/>
      <c r="F849" s="85"/>
      <c r="G849" s="85"/>
      <c r="H849" s="85"/>
      <c r="I849" s="85"/>
      <c r="J849" s="85"/>
      <c r="K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2" hidden="false" customHeight="false" outlineLevel="0" collapsed="false">
      <c r="A850" s="85"/>
      <c r="B850" s="85"/>
      <c r="E850" s="85"/>
      <c r="F850" s="85"/>
      <c r="G850" s="85"/>
      <c r="H850" s="85"/>
      <c r="I850" s="85"/>
      <c r="J850" s="85"/>
      <c r="K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2" hidden="false" customHeight="false" outlineLevel="0" collapsed="false">
      <c r="A851" s="85"/>
      <c r="B851" s="85"/>
      <c r="E851" s="85"/>
      <c r="F851" s="85"/>
      <c r="G851" s="85"/>
      <c r="H851" s="85"/>
      <c r="I851" s="85"/>
      <c r="J851" s="85"/>
      <c r="K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2" hidden="false" customHeight="false" outlineLevel="0" collapsed="false">
      <c r="A852" s="85"/>
      <c r="B852" s="85"/>
      <c r="E852" s="85"/>
      <c r="F852" s="85"/>
      <c r="G852" s="85"/>
      <c r="H852" s="85"/>
      <c r="I852" s="85"/>
      <c r="J852" s="85"/>
      <c r="K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2" hidden="false" customHeight="false" outlineLevel="0" collapsed="false">
      <c r="A853" s="85"/>
      <c r="B853" s="85"/>
      <c r="E853" s="85"/>
      <c r="F853" s="85"/>
      <c r="G853" s="85"/>
      <c r="H853" s="85"/>
      <c r="I853" s="85"/>
      <c r="J853" s="85"/>
      <c r="K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2" hidden="false" customHeight="false" outlineLevel="0" collapsed="false">
      <c r="A854" s="85"/>
      <c r="B854" s="85"/>
      <c r="E854" s="85"/>
      <c r="F854" s="85"/>
      <c r="G854" s="85"/>
      <c r="H854" s="85"/>
      <c r="I854" s="85"/>
      <c r="J854" s="85"/>
      <c r="K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2" hidden="false" customHeight="false" outlineLevel="0" collapsed="false">
      <c r="A855" s="85"/>
      <c r="B855" s="85"/>
      <c r="E855" s="85"/>
      <c r="F855" s="85"/>
      <c r="G855" s="85"/>
      <c r="H855" s="85"/>
      <c r="I855" s="85"/>
      <c r="J855" s="85"/>
      <c r="K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2" hidden="false" customHeight="false" outlineLevel="0" collapsed="false">
      <c r="A856" s="85"/>
      <c r="B856" s="85"/>
      <c r="E856" s="85"/>
      <c r="F856" s="85"/>
      <c r="G856" s="85"/>
      <c r="H856" s="85"/>
      <c r="I856" s="85"/>
      <c r="J856" s="85"/>
      <c r="K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2" hidden="false" customHeight="false" outlineLevel="0" collapsed="false">
      <c r="A857" s="85"/>
      <c r="B857" s="85"/>
      <c r="E857" s="85"/>
      <c r="F857" s="85"/>
      <c r="G857" s="85"/>
      <c r="H857" s="85"/>
      <c r="I857" s="85"/>
      <c r="J857" s="85"/>
      <c r="K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2" hidden="false" customHeight="false" outlineLevel="0" collapsed="false">
      <c r="A858" s="85"/>
      <c r="B858" s="85"/>
      <c r="E858" s="85"/>
      <c r="F858" s="85"/>
      <c r="G858" s="85"/>
      <c r="H858" s="85"/>
      <c r="I858" s="85"/>
      <c r="J858" s="85"/>
      <c r="K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2" hidden="false" customHeight="false" outlineLevel="0" collapsed="false">
      <c r="A859" s="85"/>
      <c r="B859" s="85"/>
      <c r="E859" s="85"/>
      <c r="F859" s="85"/>
      <c r="G859" s="85"/>
      <c r="H859" s="85"/>
      <c r="I859" s="85"/>
      <c r="J859" s="85"/>
      <c r="K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2" hidden="false" customHeight="false" outlineLevel="0" collapsed="false">
      <c r="A860" s="85"/>
      <c r="B860" s="85"/>
      <c r="E860" s="85"/>
      <c r="F860" s="85"/>
      <c r="G860" s="85"/>
      <c r="H860" s="85"/>
      <c r="I860" s="85"/>
      <c r="J860" s="85"/>
      <c r="K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2" hidden="false" customHeight="false" outlineLevel="0" collapsed="false">
      <c r="A861" s="85"/>
      <c r="B861" s="85"/>
      <c r="E861" s="85"/>
      <c r="F861" s="85"/>
      <c r="G861" s="85"/>
      <c r="H861" s="85"/>
      <c r="I861" s="85"/>
      <c r="J861" s="85"/>
      <c r="K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2" hidden="false" customHeight="false" outlineLevel="0" collapsed="false">
      <c r="A862" s="85"/>
      <c r="B862" s="85"/>
      <c r="E862" s="85"/>
      <c r="F862" s="85"/>
      <c r="G862" s="85"/>
      <c r="H862" s="85"/>
      <c r="I862" s="85"/>
      <c r="J862" s="85"/>
      <c r="K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2" hidden="false" customHeight="false" outlineLevel="0" collapsed="false">
      <c r="A863" s="85"/>
      <c r="B863" s="85"/>
      <c r="E863" s="85"/>
      <c r="F863" s="85"/>
      <c r="G863" s="85"/>
      <c r="H863" s="85"/>
      <c r="I863" s="85"/>
      <c r="J863" s="85"/>
      <c r="K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2" hidden="false" customHeight="false" outlineLevel="0" collapsed="false">
      <c r="A864" s="85"/>
      <c r="B864" s="85"/>
      <c r="E864" s="85"/>
      <c r="F864" s="85"/>
      <c r="G864" s="85"/>
      <c r="H864" s="85"/>
      <c r="I864" s="85"/>
      <c r="J864" s="85"/>
      <c r="K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2" hidden="false" customHeight="false" outlineLevel="0" collapsed="false">
      <c r="A865" s="85"/>
      <c r="B865" s="85"/>
      <c r="E865" s="85"/>
      <c r="F865" s="85"/>
      <c r="G865" s="85"/>
      <c r="H865" s="85"/>
      <c r="I865" s="85"/>
      <c r="J865" s="85"/>
      <c r="K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2" hidden="false" customHeight="false" outlineLevel="0" collapsed="false">
      <c r="A866" s="85"/>
      <c r="B866" s="85"/>
      <c r="E866" s="85"/>
      <c r="F866" s="85"/>
      <c r="G866" s="85"/>
      <c r="H866" s="85"/>
      <c r="I866" s="85"/>
      <c r="J866" s="85"/>
      <c r="K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2" hidden="false" customHeight="false" outlineLevel="0" collapsed="false">
      <c r="A867" s="85"/>
      <c r="B867" s="85"/>
      <c r="E867" s="85"/>
      <c r="F867" s="85"/>
      <c r="G867" s="85"/>
      <c r="H867" s="85"/>
      <c r="I867" s="85"/>
      <c r="J867" s="85"/>
      <c r="K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2" hidden="false" customHeight="false" outlineLevel="0" collapsed="false">
      <c r="A868" s="85"/>
      <c r="B868" s="85"/>
      <c r="E868" s="85"/>
      <c r="F868" s="85"/>
      <c r="G868" s="85"/>
      <c r="H868" s="85"/>
      <c r="I868" s="85"/>
      <c r="J868" s="85"/>
      <c r="K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2" hidden="false" customHeight="false" outlineLevel="0" collapsed="false">
      <c r="A869" s="85"/>
      <c r="B869" s="85"/>
      <c r="E869" s="85"/>
      <c r="F869" s="85"/>
      <c r="G869" s="85"/>
      <c r="H869" s="85"/>
      <c r="I869" s="85"/>
      <c r="J869" s="85"/>
      <c r="K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2" hidden="false" customHeight="false" outlineLevel="0" collapsed="false">
      <c r="A870" s="85"/>
      <c r="B870" s="85"/>
      <c r="E870" s="85"/>
      <c r="F870" s="85"/>
      <c r="G870" s="85"/>
      <c r="H870" s="85"/>
      <c r="I870" s="85"/>
      <c r="J870" s="85"/>
      <c r="K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2" hidden="false" customHeight="false" outlineLevel="0" collapsed="false">
      <c r="A871" s="85"/>
      <c r="B871" s="85"/>
      <c r="E871" s="85"/>
      <c r="F871" s="85"/>
      <c r="G871" s="85"/>
      <c r="H871" s="85"/>
      <c r="I871" s="85"/>
      <c r="J871" s="85"/>
      <c r="K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2" hidden="false" customHeight="false" outlineLevel="0" collapsed="false">
      <c r="A872" s="85"/>
      <c r="B872" s="85"/>
      <c r="E872" s="85"/>
      <c r="F872" s="85"/>
      <c r="G872" s="85"/>
      <c r="H872" s="85"/>
      <c r="I872" s="85"/>
      <c r="J872" s="85"/>
      <c r="K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2" hidden="false" customHeight="false" outlineLevel="0" collapsed="false">
      <c r="A873" s="85"/>
      <c r="B873" s="85"/>
      <c r="E873" s="85"/>
      <c r="F873" s="85"/>
      <c r="G873" s="85"/>
      <c r="H873" s="85"/>
      <c r="I873" s="85"/>
      <c r="J873" s="85"/>
      <c r="K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2" hidden="false" customHeight="false" outlineLevel="0" collapsed="false">
      <c r="A874" s="85"/>
      <c r="B874" s="85"/>
      <c r="E874" s="85"/>
      <c r="F874" s="85"/>
      <c r="G874" s="85"/>
      <c r="H874" s="85"/>
      <c r="I874" s="85"/>
      <c r="J874" s="85"/>
      <c r="K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2" hidden="false" customHeight="false" outlineLevel="0" collapsed="false">
      <c r="A875" s="85"/>
      <c r="B875" s="85"/>
      <c r="E875" s="85"/>
      <c r="F875" s="85"/>
      <c r="G875" s="85"/>
      <c r="H875" s="85"/>
      <c r="I875" s="85"/>
      <c r="J875" s="85"/>
      <c r="K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2" hidden="false" customHeight="false" outlineLevel="0" collapsed="false">
      <c r="A876" s="85"/>
      <c r="B876" s="85"/>
      <c r="E876" s="85"/>
      <c r="F876" s="85"/>
      <c r="G876" s="85"/>
      <c r="H876" s="85"/>
      <c r="I876" s="85"/>
      <c r="J876" s="85"/>
      <c r="K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2" hidden="false" customHeight="false" outlineLevel="0" collapsed="false">
      <c r="A877" s="85"/>
      <c r="B877" s="85"/>
      <c r="E877" s="85"/>
      <c r="F877" s="85"/>
      <c r="G877" s="85"/>
      <c r="H877" s="85"/>
      <c r="I877" s="85"/>
      <c r="J877" s="85"/>
      <c r="K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2" hidden="false" customHeight="false" outlineLevel="0" collapsed="false">
      <c r="A878" s="85"/>
      <c r="B878" s="85"/>
      <c r="E878" s="85"/>
      <c r="F878" s="85"/>
      <c r="G878" s="85"/>
      <c r="H878" s="85"/>
      <c r="I878" s="85"/>
      <c r="J878" s="85"/>
      <c r="K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2" hidden="false" customHeight="false" outlineLevel="0" collapsed="false">
      <c r="A879" s="85"/>
      <c r="B879" s="85"/>
      <c r="E879" s="85"/>
      <c r="F879" s="85"/>
      <c r="G879" s="85"/>
      <c r="H879" s="85"/>
      <c r="I879" s="85"/>
      <c r="J879" s="85"/>
      <c r="K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2" hidden="false" customHeight="false" outlineLevel="0" collapsed="false">
      <c r="A880" s="85"/>
      <c r="B880" s="85"/>
      <c r="E880" s="85"/>
      <c r="F880" s="85"/>
      <c r="G880" s="85"/>
      <c r="H880" s="85"/>
      <c r="I880" s="85"/>
      <c r="J880" s="85"/>
      <c r="K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2" hidden="false" customHeight="false" outlineLevel="0" collapsed="false">
      <c r="A881" s="85"/>
      <c r="B881" s="85"/>
      <c r="E881" s="85"/>
      <c r="F881" s="85"/>
      <c r="G881" s="85"/>
      <c r="H881" s="85"/>
      <c r="I881" s="85"/>
      <c r="J881" s="85"/>
      <c r="K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2" hidden="false" customHeight="false" outlineLevel="0" collapsed="false">
      <c r="A882" s="85"/>
      <c r="B882" s="85"/>
      <c r="E882" s="85"/>
      <c r="F882" s="85"/>
      <c r="G882" s="85"/>
      <c r="H882" s="85"/>
      <c r="I882" s="85"/>
      <c r="J882" s="85"/>
      <c r="K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2" hidden="false" customHeight="false" outlineLevel="0" collapsed="false">
      <c r="A883" s="85"/>
      <c r="B883" s="85"/>
      <c r="E883" s="85"/>
      <c r="F883" s="85"/>
      <c r="G883" s="85"/>
      <c r="H883" s="85"/>
      <c r="I883" s="85"/>
      <c r="J883" s="85"/>
      <c r="K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2" hidden="false" customHeight="false" outlineLevel="0" collapsed="false">
      <c r="A884" s="85"/>
      <c r="B884" s="85"/>
      <c r="E884" s="85"/>
      <c r="F884" s="85"/>
      <c r="G884" s="85"/>
      <c r="H884" s="85"/>
      <c r="I884" s="85"/>
      <c r="J884" s="85"/>
      <c r="K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2" hidden="false" customHeight="false" outlineLevel="0" collapsed="false">
      <c r="A885" s="85"/>
      <c r="B885" s="85"/>
      <c r="E885" s="85"/>
      <c r="F885" s="85"/>
      <c r="G885" s="85"/>
      <c r="H885" s="85"/>
      <c r="I885" s="85"/>
      <c r="J885" s="85"/>
      <c r="K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2" hidden="false" customHeight="false" outlineLevel="0" collapsed="false">
      <c r="A886" s="85"/>
      <c r="B886" s="85"/>
      <c r="E886" s="85"/>
      <c r="F886" s="85"/>
      <c r="G886" s="85"/>
      <c r="H886" s="85"/>
      <c r="I886" s="85"/>
      <c r="J886" s="85"/>
      <c r="K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2" hidden="false" customHeight="false" outlineLevel="0" collapsed="false">
      <c r="A887" s="85"/>
      <c r="B887" s="85"/>
      <c r="E887" s="85"/>
      <c r="F887" s="85"/>
      <c r="G887" s="85"/>
      <c r="H887" s="85"/>
      <c r="I887" s="85"/>
      <c r="J887" s="85"/>
      <c r="K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2" hidden="false" customHeight="false" outlineLevel="0" collapsed="false">
      <c r="A888" s="85"/>
      <c r="B888" s="85"/>
      <c r="E888" s="85"/>
      <c r="F888" s="85"/>
      <c r="G888" s="85"/>
      <c r="H888" s="85"/>
      <c r="I888" s="85"/>
      <c r="J888" s="85"/>
      <c r="K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2" hidden="false" customHeight="false" outlineLevel="0" collapsed="false">
      <c r="A889" s="85"/>
      <c r="B889" s="85"/>
      <c r="E889" s="85"/>
      <c r="F889" s="85"/>
      <c r="G889" s="85"/>
      <c r="H889" s="85"/>
      <c r="I889" s="85"/>
      <c r="J889" s="85"/>
      <c r="K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2" hidden="false" customHeight="false" outlineLevel="0" collapsed="false">
      <c r="A890" s="85"/>
      <c r="B890" s="85"/>
      <c r="E890" s="85"/>
      <c r="F890" s="85"/>
      <c r="G890" s="85"/>
      <c r="H890" s="85"/>
      <c r="I890" s="85"/>
      <c r="J890" s="85"/>
      <c r="K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2" hidden="false" customHeight="false" outlineLevel="0" collapsed="false">
      <c r="A891" s="85"/>
      <c r="B891" s="85"/>
      <c r="E891" s="85"/>
      <c r="F891" s="85"/>
      <c r="G891" s="85"/>
      <c r="H891" s="85"/>
      <c r="I891" s="85"/>
      <c r="J891" s="85"/>
      <c r="K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2" hidden="false" customHeight="false" outlineLevel="0" collapsed="false">
      <c r="A892" s="85"/>
      <c r="B892" s="85"/>
      <c r="E892" s="85"/>
      <c r="F892" s="85"/>
      <c r="G892" s="85"/>
      <c r="H892" s="85"/>
      <c r="I892" s="85"/>
      <c r="J892" s="85"/>
      <c r="K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2" hidden="false" customHeight="false" outlineLevel="0" collapsed="false">
      <c r="A893" s="85"/>
      <c r="B893" s="85"/>
      <c r="E893" s="85"/>
      <c r="F893" s="85"/>
      <c r="G893" s="85"/>
      <c r="H893" s="85"/>
      <c r="I893" s="85"/>
      <c r="J893" s="85"/>
      <c r="K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2" hidden="false" customHeight="false" outlineLevel="0" collapsed="false">
      <c r="A894" s="85"/>
      <c r="B894" s="85"/>
      <c r="E894" s="85"/>
      <c r="F894" s="85"/>
      <c r="G894" s="85"/>
      <c r="H894" s="85"/>
      <c r="I894" s="85"/>
      <c r="J894" s="85"/>
      <c r="K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2" hidden="false" customHeight="false" outlineLevel="0" collapsed="false">
      <c r="A895" s="85"/>
      <c r="B895" s="85"/>
      <c r="E895" s="85"/>
      <c r="F895" s="85"/>
      <c r="G895" s="85"/>
      <c r="H895" s="85"/>
      <c r="I895" s="85"/>
      <c r="J895" s="85"/>
      <c r="K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2" hidden="false" customHeight="false" outlineLevel="0" collapsed="false">
      <c r="A896" s="85"/>
      <c r="B896" s="85"/>
      <c r="E896" s="85"/>
      <c r="F896" s="85"/>
      <c r="G896" s="85"/>
      <c r="H896" s="85"/>
      <c r="I896" s="85"/>
      <c r="J896" s="85"/>
      <c r="K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2" hidden="false" customHeight="false" outlineLevel="0" collapsed="false">
      <c r="A897" s="85"/>
      <c r="B897" s="85"/>
      <c r="E897" s="85"/>
      <c r="F897" s="85"/>
      <c r="G897" s="85"/>
      <c r="H897" s="85"/>
      <c r="I897" s="85"/>
      <c r="J897" s="85"/>
      <c r="K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2" hidden="false" customHeight="false" outlineLevel="0" collapsed="false">
      <c r="A898" s="85"/>
      <c r="B898" s="85"/>
      <c r="E898" s="85"/>
      <c r="F898" s="85"/>
      <c r="G898" s="85"/>
      <c r="H898" s="85"/>
      <c r="I898" s="85"/>
      <c r="J898" s="85"/>
      <c r="K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2" hidden="false" customHeight="false" outlineLevel="0" collapsed="false">
      <c r="A899" s="85"/>
      <c r="B899" s="85"/>
      <c r="E899" s="85"/>
      <c r="F899" s="85"/>
      <c r="G899" s="85"/>
      <c r="H899" s="85"/>
      <c r="I899" s="85"/>
      <c r="J899" s="85"/>
      <c r="K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2" hidden="false" customHeight="false" outlineLevel="0" collapsed="false">
      <c r="A900" s="85"/>
      <c r="B900" s="85"/>
      <c r="E900" s="85"/>
      <c r="F900" s="85"/>
      <c r="G900" s="85"/>
      <c r="H900" s="85"/>
      <c r="I900" s="85"/>
      <c r="J900" s="85"/>
      <c r="K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2" hidden="false" customHeight="false" outlineLevel="0" collapsed="false">
      <c r="A901" s="85"/>
      <c r="B901" s="85"/>
      <c r="E901" s="85"/>
      <c r="F901" s="85"/>
      <c r="G901" s="85"/>
      <c r="H901" s="85"/>
      <c r="I901" s="85"/>
      <c r="J901" s="85"/>
      <c r="K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2" hidden="false" customHeight="false" outlineLevel="0" collapsed="false">
      <c r="A902" s="85"/>
      <c r="B902" s="85"/>
      <c r="E902" s="85"/>
      <c r="F902" s="85"/>
      <c r="G902" s="85"/>
      <c r="H902" s="85"/>
      <c r="I902" s="85"/>
      <c r="J902" s="85"/>
      <c r="K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2" hidden="false" customHeight="false" outlineLevel="0" collapsed="false">
      <c r="A903" s="85"/>
      <c r="B903" s="85"/>
      <c r="E903" s="85"/>
      <c r="F903" s="85"/>
      <c r="G903" s="85"/>
      <c r="H903" s="85"/>
      <c r="I903" s="85"/>
      <c r="J903" s="85"/>
      <c r="K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2" hidden="false" customHeight="false" outlineLevel="0" collapsed="false">
      <c r="A904" s="85"/>
      <c r="B904" s="85"/>
      <c r="E904" s="85"/>
      <c r="F904" s="85"/>
      <c r="G904" s="85"/>
      <c r="H904" s="85"/>
      <c r="I904" s="85"/>
      <c r="J904" s="85"/>
      <c r="K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2" hidden="false" customHeight="false" outlineLevel="0" collapsed="false">
      <c r="A905" s="85"/>
      <c r="B905" s="85"/>
      <c r="E905" s="85"/>
      <c r="F905" s="85"/>
      <c r="G905" s="85"/>
      <c r="H905" s="85"/>
      <c r="I905" s="85"/>
      <c r="J905" s="85"/>
      <c r="K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2" hidden="false" customHeight="false" outlineLevel="0" collapsed="false">
      <c r="A906" s="85"/>
      <c r="B906" s="85"/>
      <c r="E906" s="85"/>
      <c r="F906" s="85"/>
      <c r="G906" s="85"/>
      <c r="H906" s="85"/>
      <c r="I906" s="85"/>
      <c r="J906" s="85"/>
      <c r="K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2" hidden="false" customHeight="false" outlineLevel="0" collapsed="false">
      <c r="A907" s="85"/>
      <c r="B907" s="85"/>
      <c r="E907" s="85"/>
      <c r="F907" s="85"/>
      <c r="G907" s="85"/>
      <c r="H907" s="85"/>
      <c r="I907" s="85"/>
      <c r="J907" s="85"/>
      <c r="K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2" hidden="false" customHeight="false" outlineLevel="0" collapsed="false">
      <c r="A908" s="85"/>
      <c r="B908" s="85"/>
      <c r="E908" s="85"/>
      <c r="F908" s="85"/>
      <c r="G908" s="85"/>
      <c r="H908" s="85"/>
      <c r="I908" s="85"/>
      <c r="J908" s="85"/>
      <c r="K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2" hidden="false" customHeight="false" outlineLevel="0" collapsed="false">
      <c r="A909" s="85"/>
      <c r="B909" s="85"/>
      <c r="E909" s="85"/>
      <c r="F909" s="85"/>
      <c r="G909" s="85"/>
      <c r="H909" s="85"/>
      <c r="I909" s="85"/>
      <c r="J909" s="85"/>
      <c r="K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2" hidden="false" customHeight="false" outlineLevel="0" collapsed="false">
      <c r="A910" s="85"/>
      <c r="B910" s="85"/>
      <c r="E910" s="85"/>
      <c r="F910" s="85"/>
      <c r="G910" s="85"/>
      <c r="H910" s="85"/>
      <c r="I910" s="85"/>
      <c r="J910" s="85"/>
      <c r="K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2" hidden="false" customHeight="false" outlineLevel="0" collapsed="false">
      <c r="A911" s="85"/>
      <c r="B911" s="85"/>
      <c r="E911" s="85"/>
      <c r="F911" s="85"/>
      <c r="G911" s="85"/>
      <c r="H911" s="85"/>
      <c r="I911" s="85"/>
      <c r="J911" s="85"/>
      <c r="K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2" hidden="false" customHeight="false" outlineLevel="0" collapsed="false">
      <c r="A912" s="85"/>
      <c r="B912" s="85"/>
      <c r="E912" s="85"/>
      <c r="F912" s="85"/>
      <c r="G912" s="85"/>
      <c r="H912" s="85"/>
      <c r="I912" s="85"/>
      <c r="J912" s="85"/>
      <c r="K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2" hidden="false" customHeight="false" outlineLevel="0" collapsed="false">
      <c r="A913" s="85"/>
      <c r="B913" s="85"/>
      <c r="E913" s="85"/>
      <c r="F913" s="85"/>
      <c r="G913" s="85"/>
      <c r="H913" s="85"/>
      <c r="I913" s="85"/>
      <c r="J913" s="85"/>
      <c r="K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2" hidden="false" customHeight="false" outlineLevel="0" collapsed="false">
      <c r="A914" s="85"/>
      <c r="B914" s="85"/>
      <c r="E914" s="85"/>
      <c r="F914" s="85"/>
      <c r="G914" s="85"/>
      <c r="H914" s="85"/>
      <c r="I914" s="85"/>
      <c r="J914" s="85"/>
      <c r="K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2" hidden="false" customHeight="false" outlineLevel="0" collapsed="false">
      <c r="A915" s="85"/>
      <c r="B915" s="85"/>
      <c r="E915" s="85"/>
      <c r="F915" s="85"/>
      <c r="G915" s="85"/>
      <c r="H915" s="85"/>
      <c r="I915" s="85"/>
      <c r="J915" s="85"/>
      <c r="K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2" hidden="false" customHeight="false" outlineLevel="0" collapsed="false">
      <c r="A916" s="85"/>
      <c r="B916" s="85"/>
      <c r="E916" s="85"/>
      <c r="F916" s="85"/>
      <c r="G916" s="85"/>
      <c r="H916" s="85"/>
      <c r="I916" s="85"/>
      <c r="J916" s="85"/>
      <c r="K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2" hidden="false" customHeight="false" outlineLevel="0" collapsed="false">
      <c r="A917" s="85"/>
      <c r="B917" s="85"/>
      <c r="E917" s="85"/>
      <c r="F917" s="85"/>
      <c r="G917" s="85"/>
      <c r="H917" s="85"/>
      <c r="I917" s="85"/>
      <c r="J917" s="85"/>
      <c r="K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2" hidden="false" customHeight="false" outlineLevel="0" collapsed="false">
      <c r="A918" s="85"/>
      <c r="B918" s="85"/>
      <c r="E918" s="85"/>
      <c r="F918" s="85"/>
      <c r="G918" s="85"/>
      <c r="H918" s="85"/>
      <c r="I918" s="85"/>
      <c r="J918" s="85"/>
      <c r="K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2" hidden="false" customHeight="false" outlineLevel="0" collapsed="false">
      <c r="A919" s="85"/>
      <c r="B919" s="85"/>
      <c r="E919" s="85"/>
      <c r="F919" s="85"/>
      <c r="G919" s="85"/>
      <c r="H919" s="85"/>
      <c r="I919" s="85"/>
      <c r="J919" s="85"/>
      <c r="K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2" hidden="false" customHeight="false" outlineLevel="0" collapsed="false">
      <c r="A920" s="85"/>
      <c r="B920" s="85"/>
      <c r="E920" s="85"/>
      <c r="F920" s="85"/>
      <c r="G920" s="85"/>
      <c r="H920" s="85"/>
      <c r="I920" s="85"/>
      <c r="J920" s="85"/>
      <c r="K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2" hidden="false" customHeight="false" outlineLevel="0" collapsed="false">
      <c r="A921" s="85"/>
      <c r="B921" s="85"/>
      <c r="E921" s="85"/>
      <c r="F921" s="85"/>
      <c r="G921" s="85"/>
      <c r="H921" s="85"/>
      <c r="I921" s="85"/>
      <c r="J921" s="85"/>
      <c r="K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2" hidden="false" customHeight="false" outlineLevel="0" collapsed="false">
      <c r="A922" s="85"/>
      <c r="B922" s="85"/>
      <c r="E922" s="85"/>
      <c r="F922" s="85"/>
      <c r="G922" s="85"/>
      <c r="H922" s="85"/>
      <c r="I922" s="85"/>
      <c r="J922" s="85"/>
      <c r="K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2" hidden="false" customHeight="false" outlineLevel="0" collapsed="false">
      <c r="A923" s="85"/>
      <c r="B923" s="85"/>
      <c r="E923" s="85"/>
      <c r="F923" s="85"/>
      <c r="G923" s="85"/>
      <c r="H923" s="85"/>
      <c r="I923" s="85"/>
      <c r="J923" s="85"/>
      <c r="K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2" hidden="false" customHeight="false" outlineLevel="0" collapsed="false">
      <c r="A924" s="85"/>
      <c r="B924" s="85"/>
      <c r="E924" s="85"/>
      <c r="F924" s="85"/>
      <c r="G924" s="85"/>
      <c r="H924" s="85"/>
      <c r="I924" s="85"/>
      <c r="J924" s="85"/>
      <c r="K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2" hidden="false" customHeight="false" outlineLevel="0" collapsed="false">
      <c r="A925" s="85"/>
      <c r="B925" s="85"/>
      <c r="E925" s="85"/>
      <c r="F925" s="85"/>
      <c r="G925" s="85"/>
      <c r="H925" s="85"/>
      <c r="I925" s="85"/>
      <c r="J925" s="85"/>
      <c r="K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2" hidden="false" customHeight="false" outlineLevel="0" collapsed="false">
      <c r="A926" s="85"/>
      <c r="B926" s="85"/>
      <c r="E926" s="85"/>
      <c r="F926" s="85"/>
      <c r="G926" s="85"/>
      <c r="H926" s="85"/>
      <c r="I926" s="85"/>
      <c r="J926" s="85"/>
      <c r="K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2" hidden="false" customHeight="false" outlineLevel="0" collapsed="false">
      <c r="A927" s="85"/>
      <c r="B927" s="85"/>
      <c r="E927" s="85"/>
      <c r="F927" s="85"/>
      <c r="G927" s="85"/>
      <c r="H927" s="85"/>
      <c r="I927" s="85"/>
      <c r="J927" s="85"/>
      <c r="K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2" hidden="false" customHeight="false" outlineLevel="0" collapsed="false">
      <c r="A928" s="85"/>
      <c r="B928" s="85"/>
      <c r="E928" s="85"/>
      <c r="F928" s="85"/>
      <c r="G928" s="85"/>
      <c r="H928" s="85"/>
      <c r="I928" s="85"/>
      <c r="J928" s="85"/>
      <c r="K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2" hidden="false" customHeight="false" outlineLevel="0" collapsed="false">
      <c r="A929" s="85"/>
      <c r="B929" s="85"/>
      <c r="E929" s="85"/>
      <c r="F929" s="85"/>
      <c r="G929" s="85"/>
      <c r="H929" s="85"/>
      <c r="I929" s="85"/>
      <c r="J929" s="85"/>
      <c r="K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2" hidden="false" customHeight="false" outlineLevel="0" collapsed="false">
      <c r="A930" s="85"/>
      <c r="B930" s="85"/>
      <c r="E930" s="85"/>
      <c r="F930" s="85"/>
      <c r="G930" s="85"/>
      <c r="H930" s="85"/>
      <c r="I930" s="85"/>
      <c r="J930" s="85"/>
      <c r="K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2" hidden="false" customHeight="false" outlineLevel="0" collapsed="false">
      <c r="A931" s="85"/>
      <c r="B931" s="85"/>
      <c r="E931" s="85"/>
      <c r="F931" s="85"/>
      <c r="G931" s="85"/>
      <c r="H931" s="85"/>
      <c r="I931" s="85"/>
      <c r="J931" s="85"/>
      <c r="K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2" hidden="false" customHeight="false" outlineLevel="0" collapsed="false">
      <c r="A932" s="85"/>
      <c r="B932" s="85"/>
      <c r="E932" s="85"/>
      <c r="F932" s="85"/>
      <c r="G932" s="85"/>
      <c r="H932" s="85"/>
      <c r="I932" s="85"/>
      <c r="J932" s="85"/>
      <c r="K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2" hidden="false" customHeight="false" outlineLevel="0" collapsed="false">
      <c r="A933" s="85"/>
      <c r="B933" s="85"/>
      <c r="E933" s="85"/>
      <c r="F933" s="85"/>
      <c r="G933" s="85"/>
      <c r="H933" s="85"/>
      <c r="I933" s="85"/>
      <c r="J933" s="85"/>
      <c r="K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2" hidden="false" customHeight="false" outlineLevel="0" collapsed="false">
      <c r="A934" s="85"/>
      <c r="B934" s="85"/>
      <c r="E934" s="85"/>
      <c r="F934" s="85"/>
      <c r="G934" s="85"/>
      <c r="H934" s="85"/>
      <c r="I934" s="85"/>
      <c r="J934" s="85"/>
      <c r="K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2" hidden="false" customHeight="false" outlineLevel="0" collapsed="false">
      <c r="A935" s="85"/>
      <c r="B935" s="85"/>
      <c r="E935" s="85"/>
      <c r="F935" s="85"/>
      <c r="G935" s="85"/>
      <c r="H935" s="85"/>
      <c r="I935" s="85"/>
      <c r="J935" s="85"/>
      <c r="K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2" hidden="false" customHeight="false" outlineLevel="0" collapsed="false">
      <c r="A936" s="85"/>
      <c r="B936" s="85"/>
      <c r="E936" s="85"/>
      <c r="F936" s="85"/>
      <c r="G936" s="85"/>
      <c r="H936" s="85"/>
      <c r="I936" s="85"/>
      <c r="J936" s="85"/>
      <c r="K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2" hidden="false" customHeight="false" outlineLevel="0" collapsed="false">
      <c r="A937" s="85"/>
      <c r="B937" s="85"/>
      <c r="E937" s="85"/>
      <c r="F937" s="85"/>
      <c r="G937" s="85"/>
      <c r="H937" s="85"/>
      <c r="I937" s="85"/>
      <c r="J937" s="85"/>
      <c r="K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2" hidden="false" customHeight="false" outlineLevel="0" collapsed="false">
      <c r="A938" s="85"/>
      <c r="B938" s="85"/>
      <c r="E938" s="85"/>
      <c r="F938" s="85"/>
      <c r="G938" s="85"/>
      <c r="H938" s="85"/>
      <c r="I938" s="85"/>
      <c r="J938" s="85"/>
      <c r="K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2" hidden="false" customHeight="false" outlineLevel="0" collapsed="false">
      <c r="A939" s="85"/>
      <c r="B939" s="85"/>
      <c r="E939" s="85"/>
      <c r="F939" s="85"/>
      <c r="G939" s="85"/>
      <c r="H939" s="85"/>
      <c r="I939" s="85"/>
      <c r="J939" s="85"/>
      <c r="K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2" hidden="false" customHeight="false" outlineLevel="0" collapsed="false">
      <c r="A940" s="85"/>
      <c r="B940" s="85"/>
      <c r="E940" s="85"/>
      <c r="F940" s="85"/>
      <c r="G940" s="85"/>
      <c r="H940" s="85"/>
      <c r="I940" s="85"/>
      <c r="J940" s="85"/>
      <c r="K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2" hidden="false" customHeight="false" outlineLevel="0" collapsed="false">
      <c r="A941" s="85"/>
      <c r="B941" s="85"/>
      <c r="E941" s="85"/>
      <c r="F941" s="85"/>
      <c r="G941" s="85"/>
      <c r="H941" s="85"/>
      <c r="I941" s="85"/>
      <c r="J941" s="85"/>
      <c r="K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2" hidden="false" customHeight="false" outlineLevel="0" collapsed="false">
      <c r="A942" s="85"/>
      <c r="B942" s="85"/>
      <c r="E942" s="85"/>
      <c r="F942" s="85"/>
      <c r="G942" s="85"/>
      <c r="H942" s="85"/>
      <c r="I942" s="85"/>
      <c r="J942" s="85"/>
      <c r="K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2" hidden="false" customHeight="false" outlineLevel="0" collapsed="false">
      <c r="A943" s="85"/>
      <c r="B943" s="85"/>
      <c r="E943" s="85"/>
      <c r="F943" s="85"/>
      <c r="G943" s="85"/>
      <c r="H943" s="85"/>
      <c r="I943" s="85"/>
      <c r="J943" s="85"/>
      <c r="K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2" hidden="false" customHeight="false" outlineLevel="0" collapsed="false">
      <c r="A944" s="85"/>
      <c r="B944" s="85"/>
      <c r="E944" s="85"/>
      <c r="F944" s="85"/>
      <c r="G944" s="85"/>
      <c r="H944" s="85"/>
      <c r="I944" s="85"/>
      <c r="J944" s="85"/>
      <c r="K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2" hidden="false" customHeight="false" outlineLevel="0" collapsed="false">
      <c r="A945" s="85"/>
      <c r="B945" s="85"/>
      <c r="E945" s="85"/>
      <c r="F945" s="85"/>
      <c r="G945" s="85"/>
      <c r="H945" s="85"/>
      <c r="I945" s="85"/>
      <c r="J945" s="85"/>
      <c r="K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2" hidden="false" customHeight="false" outlineLevel="0" collapsed="false">
      <c r="A946" s="85"/>
      <c r="B946" s="85"/>
      <c r="E946" s="85"/>
      <c r="F946" s="85"/>
      <c r="G946" s="85"/>
      <c r="H946" s="85"/>
      <c r="I946" s="85"/>
      <c r="J946" s="85"/>
      <c r="K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2" hidden="false" customHeight="false" outlineLevel="0" collapsed="false">
      <c r="A947" s="85"/>
      <c r="B947" s="85"/>
      <c r="E947" s="85"/>
      <c r="F947" s="85"/>
      <c r="G947" s="85"/>
      <c r="H947" s="85"/>
      <c r="I947" s="85"/>
      <c r="J947" s="85"/>
      <c r="K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2" hidden="false" customHeight="false" outlineLevel="0" collapsed="false">
      <c r="A948" s="85"/>
      <c r="B948" s="85"/>
      <c r="E948" s="85"/>
      <c r="F948" s="85"/>
      <c r="G948" s="85"/>
      <c r="H948" s="85"/>
      <c r="I948" s="85"/>
      <c r="J948" s="85"/>
      <c r="K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2" hidden="false" customHeight="false" outlineLevel="0" collapsed="false">
      <c r="A949" s="85"/>
      <c r="B949" s="85"/>
      <c r="E949" s="85"/>
      <c r="F949" s="85"/>
      <c r="G949" s="85"/>
      <c r="H949" s="85"/>
      <c r="I949" s="85"/>
      <c r="J949" s="85"/>
      <c r="K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2" hidden="false" customHeight="false" outlineLevel="0" collapsed="false">
      <c r="A950" s="85"/>
      <c r="B950" s="85"/>
      <c r="E950" s="85"/>
      <c r="F950" s="85"/>
      <c r="G950" s="85"/>
      <c r="H950" s="85"/>
      <c r="I950" s="85"/>
      <c r="J950" s="85"/>
      <c r="K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2" hidden="false" customHeight="false" outlineLevel="0" collapsed="false">
      <c r="A951" s="85"/>
      <c r="B951" s="85"/>
      <c r="E951" s="85"/>
      <c r="F951" s="85"/>
      <c r="G951" s="85"/>
      <c r="H951" s="85"/>
      <c r="I951" s="85"/>
      <c r="J951" s="85"/>
      <c r="K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2" hidden="false" customHeight="false" outlineLevel="0" collapsed="false">
      <c r="A952" s="85"/>
      <c r="B952" s="85"/>
      <c r="E952" s="85"/>
      <c r="F952" s="85"/>
      <c r="G952" s="85"/>
      <c r="H952" s="85"/>
      <c r="I952" s="85"/>
      <c r="J952" s="85"/>
      <c r="K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2" hidden="false" customHeight="false" outlineLevel="0" collapsed="false">
      <c r="A953" s="85"/>
      <c r="B953" s="85"/>
      <c r="E953" s="85"/>
      <c r="F953" s="85"/>
      <c r="G953" s="85"/>
      <c r="H953" s="85"/>
      <c r="I953" s="85"/>
      <c r="J953" s="85"/>
      <c r="K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2" hidden="false" customHeight="false" outlineLevel="0" collapsed="false">
      <c r="A954" s="85"/>
      <c r="B954" s="85"/>
      <c r="E954" s="85"/>
      <c r="F954" s="85"/>
      <c r="G954" s="85"/>
      <c r="H954" s="85"/>
      <c r="I954" s="85"/>
      <c r="J954" s="85"/>
      <c r="K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2" hidden="false" customHeight="false" outlineLevel="0" collapsed="false">
      <c r="A955" s="85"/>
      <c r="B955" s="85"/>
      <c r="E955" s="85"/>
      <c r="F955" s="85"/>
      <c r="G955" s="85"/>
      <c r="H955" s="85"/>
      <c r="I955" s="85"/>
      <c r="J955" s="85"/>
      <c r="K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2" hidden="false" customHeight="false" outlineLevel="0" collapsed="false">
      <c r="A956" s="85"/>
      <c r="B956" s="85"/>
      <c r="E956" s="85"/>
      <c r="F956" s="85"/>
      <c r="G956" s="85"/>
      <c r="H956" s="85"/>
      <c r="I956" s="85"/>
      <c r="J956" s="85"/>
      <c r="K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2" hidden="false" customHeight="false" outlineLevel="0" collapsed="false">
      <c r="A957" s="85"/>
      <c r="B957" s="85"/>
      <c r="E957" s="85"/>
      <c r="F957" s="85"/>
      <c r="G957" s="85"/>
      <c r="H957" s="85"/>
      <c r="I957" s="85"/>
      <c r="J957" s="85"/>
      <c r="K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2" hidden="false" customHeight="false" outlineLevel="0" collapsed="false">
      <c r="A958" s="85"/>
      <c r="B958" s="85"/>
      <c r="E958" s="85"/>
      <c r="F958" s="85"/>
      <c r="G958" s="85"/>
      <c r="H958" s="85"/>
      <c r="I958" s="85"/>
      <c r="J958" s="85"/>
      <c r="K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2" hidden="false" customHeight="false" outlineLevel="0" collapsed="false">
      <c r="A959" s="85"/>
      <c r="B959" s="85"/>
      <c r="E959" s="85"/>
      <c r="F959" s="85"/>
      <c r="G959" s="85"/>
      <c r="H959" s="85"/>
      <c r="I959" s="85"/>
      <c r="J959" s="85"/>
      <c r="K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2" hidden="false" customHeight="false" outlineLevel="0" collapsed="false">
      <c r="A960" s="85"/>
      <c r="B960" s="85"/>
      <c r="E960" s="85"/>
      <c r="F960" s="85"/>
      <c r="G960" s="85"/>
      <c r="H960" s="85"/>
      <c r="I960" s="85"/>
      <c r="J960" s="85"/>
      <c r="K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2" hidden="false" customHeight="false" outlineLevel="0" collapsed="false">
      <c r="A961" s="85"/>
      <c r="B961" s="85"/>
      <c r="E961" s="85"/>
      <c r="F961" s="85"/>
      <c r="G961" s="85"/>
      <c r="H961" s="85"/>
      <c r="I961" s="85"/>
      <c r="J961" s="85"/>
      <c r="K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2" hidden="false" customHeight="false" outlineLevel="0" collapsed="false">
      <c r="A962" s="85"/>
      <c r="B962" s="85"/>
      <c r="E962" s="85"/>
      <c r="F962" s="85"/>
      <c r="G962" s="85"/>
      <c r="H962" s="85"/>
      <c r="I962" s="85"/>
      <c r="J962" s="85"/>
      <c r="K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2" hidden="false" customHeight="false" outlineLevel="0" collapsed="false">
      <c r="A963" s="85"/>
      <c r="B963" s="85"/>
      <c r="E963" s="85"/>
      <c r="F963" s="85"/>
      <c r="G963" s="85"/>
      <c r="H963" s="85"/>
      <c r="I963" s="85"/>
      <c r="J963" s="85"/>
      <c r="K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2" hidden="false" customHeight="false" outlineLevel="0" collapsed="false">
      <c r="A964" s="85"/>
      <c r="B964" s="85"/>
      <c r="E964" s="85"/>
      <c r="F964" s="85"/>
      <c r="G964" s="85"/>
      <c r="H964" s="85"/>
      <c r="I964" s="85"/>
      <c r="J964" s="85"/>
      <c r="K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2" hidden="false" customHeight="false" outlineLevel="0" collapsed="false">
      <c r="A965" s="85"/>
      <c r="B965" s="85"/>
      <c r="E965" s="85"/>
      <c r="F965" s="85"/>
      <c r="G965" s="85"/>
      <c r="H965" s="85"/>
      <c r="I965" s="85"/>
      <c r="J965" s="85"/>
      <c r="K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2" hidden="false" customHeight="false" outlineLevel="0" collapsed="false">
      <c r="A966" s="85"/>
      <c r="B966" s="85"/>
      <c r="E966" s="85"/>
      <c r="F966" s="85"/>
      <c r="G966" s="85"/>
      <c r="H966" s="85"/>
      <c r="I966" s="85"/>
      <c r="J966" s="85"/>
      <c r="K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2" hidden="false" customHeight="false" outlineLevel="0" collapsed="false">
      <c r="A967" s="85"/>
      <c r="B967" s="85"/>
      <c r="E967" s="85"/>
      <c r="F967" s="85"/>
      <c r="G967" s="85"/>
      <c r="H967" s="85"/>
      <c r="I967" s="85"/>
      <c r="J967" s="85"/>
      <c r="K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2" hidden="false" customHeight="false" outlineLevel="0" collapsed="false">
      <c r="A968" s="85"/>
      <c r="B968" s="85"/>
      <c r="E968" s="85"/>
      <c r="F968" s="85"/>
      <c r="G968" s="85"/>
      <c r="H968" s="85"/>
      <c r="I968" s="85"/>
      <c r="J968" s="85"/>
      <c r="K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2" hidden="false" customHeight="false" outlineLevel="0" collapsed="false">
      <c r="A969" s="85"/>
      <c r="B969" s="85"/>
      <c r="E969" s="85"/>
      <c r="F969" s="85"/>
      <c r="G969" s="85"/>
      <c r="H969" s="85"/>
      <c r="I969" s="85"/>
      <c r="J969" s="85"/>
      <c r="K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2" hidden="false" customHeight="false" outlineLevel="0" collapsed="false">
      <c r="A970" s="85"/>
      <c r="B970" s="85"/>
      <c r="E970" s="85"/>
      <c r="F970" s="85"/>
      <c r="G970" s="85"/>
      <c r="H970" s="85"/>
      <c r="I970" s="85"/>
      <c r="J970" s="85"/>
      <c r="K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2" hidden="false" customHeight="false" outlineLevel="0" collapsed="false">
      <c r="A971" s="85"/>
      <c r="B971" s="85"/>
      <c r="E971" s="85"/>
      <c r="F971" s="85"/>
      <c r="G971" s="85"/>
      <c r="H971" s="85"/>
      <c r="I971" s="85"/>
      <c r="J971" s="85"/>
      <c r="K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2" hidden="false" customHeight="false" outlineLevel="0" collapsed="false">
      <c r="A972" s="85"/>
      <c r="B972" s="85"/>
      <c r="E972" s="85"/>
      <c r="F972" s="85"/>
      <c r="G972" s="85"/>
      <c r="H972" s="85"/>
      <c r="I972" s="85"/>
      <c r="J972" s="85"/>
      <c r="K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2" hidden="false" customHeight="false" outlineLevel="0" collapsed="false">
      <c r="A973" s="85"/>
      <c r="B973" s="85"/>
      <c r="E973" s="85"/>
      <c r="F973" s="85"/>
      <c r="G973" s="85"/>
      <c r="H973" s="85"/>
      <c r="I973" s="85"/>
      <c r="J973" s="85"/>
      <c r="K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2" hidden="false" customHeight="false" outlineLevel="0" collapsed="false">
      <c r="A974" s="85"/>
      <c r="B974" s="85"/>
      <c r="E974" s="85"/>
      <c r="F974" s="85"/>
      <c r="G974" s="85"/>
      <c r="H974" s="85"/>
      <c r="I974" s="85"/>
      <c r="J974" s="85"/>
      <c r="K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2" hidden="false" customHeight="false" outlineLevel="0" collapsed="false">
      <c r="A975" s="85"/>
      <c r="B975" s="85"/>
      <c r="E975" s="85"/>
      <c r="F975" s="85"/>
      <c r="G975" s="85"/>
      <c r="H975" s="85"/>
      <c r="I975" s="85"/>
      <c r="J975" s="85"/>
      <c r="K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2" hidden="false" customHeight="false" outlineLevel="0" collapsed="false">
      <c r="A976" s="85"/>
      <c r="B976" s="85"/>
      <c r="E976" s="85"/>
      <c r="F976" s="85"/>
      <c r="G976" s="85"/>
      <c r="H976" s="85"/>
      <c r="I976" s="85"/>
      <c r="J976" s="85"/>
      <c r="K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2" hidden="false" customHeight="false" outlineLevel="0" collapsed="false">
      <c r="A977" s="85"/>
      <c r="B977" s="85"/>
      <c r="E977" s="85"/>
      <c r="F977" s="85"/>
      <c r="G977" s="85"/>
      <c r="H977" s="85"/>
      <c r="I977" s="85"/>
      <c r="J977" s="85"/>
      <c r="K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2" hidden="false" customHeight="false" outlineLevel="0" collapsed="false">
      <c r="A978" s="85"/>
      <c r="B978" s="85"/>
      <c r="E978" s="85"/>
      <c r="F978" s="85"/>
      <c r="G978" s="85"/>
      <c r="H978" s="85"/>
      <c r="I978" s="85"/>
      <c r="J978" s="85"/>
      <c r="K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2" hidden="false" customHeight="false" outlineLevel="0" collapsed="false">
      <c r="A979" s="85"/>
      <c r="B979" s="85"/>
      <c r="E979" s="85"/>
      <c r="F979" s="85"/>
      <c r="G979" s="85"/>
      <c r="H979" s="85"/>
      <c r="I979" s="85"/>
      <c r="J979" s="85"/>
      <c r="K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2" hidden="false" customHeight="false" outlineLevel="0" collapsed="false">
      <c r="A980" s="85"/>
      <c r="B980" s="85"/>
      <c r="E980" s="85"/>
      <c r="F980" s="85"/>
      <c r="G980" s="85"/>
      <c r="H980" s="85"/>
      <c r="I980" s="85"/>
      <c r="J980" s="85"/>
      <c r="K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2" hidden="false" customHeight="false" outlineLevel="0" collapsed="false">
      <c r="A981" s="85"/>
      <c r="B981" s="85"/>
      <c r="E981" s="85"/>
      <c r="F981" s="85"/>
      <c r="G981" s="85"/>
      <c r="H981" s="85"/>
      <c r="I981" s="85"/>
      <c r="J981" s="85"/>
      <c r="K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2" hidden="false" customHeight="false" outlineLevel="0" collapsed="false">
      <c r="A982" s="85"/>
      <c r="B982" s="85"/>
      <c r="E982" s="85"/>
      <c r="F982" s="85"/>
      <c r="G982" s="85"/>
      <c r="H982" s="85"/>
      <c r="I982" s="85"/>
      <c r="J982" s="85"/>
      <c r="K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2" hidden="false" customHeight="false" outlineLevel="0" collapsed="false">
      <c r="A983" s="85"/>
      <c r="B983" s="85"/>
      <c r="E983" s="85"/>
      <c r="F983" s="85"/>
      <c r="G983" s="85"/>
      <c r="H983" s="85"/>
      <c r="I983" s="85"/>
      <c r="J983" s="85"/>
      <c r="K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2" hidden="false" customHeight="false" outlineLevel="0" collapsed="false">
      <c r="A984" s="85"/>
      <c r="B984" s="85"/>
      <c r="E984" s="85"/>
      <c r="F984" s="85"/>
      <c r="G984" s="85"/>
      <c r="H984" s="85"/>
      <c r="I984" s="85"/>
      <c r="J984" s="85"/>
      <c r="K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2" hidden="false" customHeight="false" outlineLevel="0" collapsed="false">
      <c r="A985" s="85"/>
      <c r="B985" s="85"/>
      <c r="E985" s="85"/>
      <c r="F985" s="85"/>
      <c r="G985" s="85"/>
      <c r="H985" s="85"/>
      <c r="I985" s="85"/>
      <c r="J985" s="85"/>
      <c r="K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2" hidden="false" customHeight="false" outlineLevel="0" collapsed="false">
      <c r="A986" s="85"/>
      <c r="B986" s="85"/>
      <c r="E986" s="85"/>
      <c r="F986" s="85"/>
      <c r="G986" s="85"/>
      <c r="H986" s="85"/>
      <c r="I986" s="85"/>
      <c r="J986" s="85"/>
      <c r="K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2" hidden="false" customHeight="false" outlineLevel="0" collapsed="false">
      <c r="A987" s="85"/>
      <c r="B987" s="85"/>
      <c r="E987" s="85"/>
      <c r="F987" s="85"/>
      <c r="G987" s="85"/>
      <c r="H987" s="85"/>
      <c r="I987" s="85"/>
      <c r="J987" s="85"/>
      <c r="K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2" hidden="false" customHeight="false" outlineLevel="0" collapsed="false">
      <c r="A988" s="85"/>
      <c r="B988" s="85"/>
      <c r="E988" s="85"/>
      <c r="F988" s="85"/>
      <c r="G988" s="85"/>
      <c r="H988" s="85"/>
      <c r="I988" s="85"/>
      <c r="J988" s="85"/>
      <c r="K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2" hidden="false" customHeight="false" outlineLevel="0" collapsed="false">
      <c r="A989" s="85"/>
      <c r="B989" s="85"/>
      <c r="E989" s="85"/>
      <c r="F989" s="85"/>
      <c r="G989" s="85"/>
      <c r="H989" s="85"/>
      <c r="I989" s="85"/>
      <c r="J989" s="85"/>
      <c r="K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2" hidden="false" customHeight="false" outlineLevel="0" collapsed="false">
      <c r="A990" s="85"/>
      <c r="B990" s="85"/>
      <c r="E990" s="85"/>
      <c r="F990" s="85"/>
      <c r="G990" s="85"/>
      <c r="H990" s="85"/>
      <c r="I990" s="85"/>
      <c r="J990" s="85"/>
      <c r="K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2" hidden="false" customHeight="false" outlineLevel="0" collapsed="false">
      <c r="A991" s="85"/>
      <c r="B991" s="85"/>
      <c r="E991" s="85"/>
      <c r="F991" s="85"/>
      <c r="G991" s="85"/>
      <c r="H991" s="85"/>
      <c r="I991" s="85"/>
      <c r="J991" s="85"/>
      <c r="K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2" hidden="false" customHeight="false" outlineLevel="0" collapsed="false">
      <c r="A992" s="85"/>
      <c r="B992" s="85"/>
      <c r="E992" s="85"/>
      <c r="F992" s="85"/>
      <c r="G992" s="85"/>
      <c r="H992" s="85"/>
      <c r="I992" s="85"/>
      <c r="J992" s="85"/>
      <c r="K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2" hidden="false" customHeight="false" outlineLevel="0" collapsed="false">
      <c r="A993" s="85"/>
      <c r="B993" s="85"/>
      <c r="E993" s="85"/>
      <c r="F993" s="85"/>
      <c r="G993" s="85"/>
      <c r="H993" s="85"/>
      <c r="I993" s="85"/>
      <c r="J993" s="85"/>
      <c r="K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2" hidden="false" customHeight="false" outlineLevel="0" collapsed="false">
      <c r="A994" s="85"/>
      <c r="B994" s="85"/>
      <c r="E994" s="85"/>
      <c r="F994" s="85"/>
      <c r="G994" s="85"/>
      <c r="H994" s="85"/>
      <c r="I994" s="85"/>
      <c r="J994" s="85"/>
      <c r="K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2" hidden="false" customHeight="false" outlineLevel="0" collapsed="false">
      <c r="A995" s="85"/>
      <c r="B995" s="85"/>
      <c r="E995" s="85"/>
      <c r="F995" s="85"/>
      <c r="G995" s="85"/>
      <c r="H995" s="85"/>
      <c r="I995" s="85"/>
      <c r="J995" s="85"/>
      <c r="K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2" hidden="false" customHeight="false" outlineLevel="0" collapsed="false">
      <c r="A996" s="85"/>
      <c r="B996" s="85"/>
      <c r="E996" s="85"/>
      <c r="F996" s="85"/>
      <c r="G996" s="85"/>
      <c r="H996" s="85"/>
      <c r="I996" s="85"/>
      <c r="J996" s="85"/>
      <c r="K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2" hidden="false" customHeight="false" outlineLevel="0" collapsed="false">
      <c r="A997" s="85"/>
      <c r="B997" s="85"/>
      <c r="E997" s="85"/>
      <c r="F997" s="85"/>
      <c r="G997" s="85"/>
      <c r="H997" s="85"/>
      <c r="I997" s="85"/>
      <c r="J997" s="85"/>
      <c r="K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2" hidden="false" customHeight="false" outlineLevel="0" collapsed="false">
      <c r="A998" s="85"/>
      <c r="B998" s="85"/>
      <c r="E998" s="85"/>
      <c r="F998" s="85"/>
      <c r="G998" s="85"/>
      <c r="H998" s="85"/>
      <c r="I998" s="85"/>
      <c r="J998" s="85"/>
      <c r="K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2" hidden="false" customHeight="false" outlineLevel="0" collapsed="false">
      <c r="A999" s="85"/>
      <c r="B999" s="85"/>
      <c r="E999" s="85"/>
      <c r="F999" s="85"/>
      <c r="G999" s="85"/>
      <c r="H999" s="85"/>
      <c r="I999" s="85"/>
      <c r="J999" s="85"/>
      <c r="K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2" hidden="false" customHeight="false" outlineLevel="0" collapsed="false">
      <c r="A1000" s="85"/>
      <c r="B1000" s="85"/>
      <c r="E1000" s="85"/>
      <c r="F1000" s="85"/>
      <c r="G1000" s="85"/>
      <c r="H1000" s="85"/>
      <c r="I1000" s="85"/>
      <c r="J1000" s="85"/>
      <c r="K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2" hidden="false" customHeight="false" outlineLevel="0" collapsed="false">
      <c r="A1001" s="85"/>
      <c r="B1001" s="85"/>
      <c r="E1001" s="85"/>
      <c r="F1001" s="85"/>
      <c r="G1001" s="85"/>
      <c r="H1001" s="85"/>
      <c r="I1001" s="85"/>
      <c r="J1001" s="85"/>
      <c r="K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2" hidden="false" customHeight="false" outlineLevel="0" collapsed="false">
      <c r="A1002" s="85"/>
      <c r="B1002" s="85"/>
      <c r="E1002" s="85"/>
      <c r="F1002" s="85"/>
      <c r="G1002" s="85"/>
      <c r="H1002" s="85"/>
      <c r="I1002" s="85"/>
      <c r="J1002" s="85"/>
      <c r="K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2" hidden="false" customHeight="false" outlineLevel="0" collapsed="false">
      <c r="A1003" s="85"/>
      <c r="B1003" s="85"/>
      <c r="E1003" s="85"/>
      <c r="F1003" s="85"/>
      <c r="G1003" s="85"/>
      <c r="H1003" s="85"/>
      <c r="I1003" s="85"/>
      <c r="J1003" s="85"/>
      <c r="K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12" hidden="false" customHeight="false" outlineLevel="0" collapsed="false">
      <c r="A1004" s="85"/>
      <c r="B1004" s="85"/>
      <c r="E1004" s="85"/>
      <c r="F1004" s="85"/>
      <c r="G1004" s="85"/>
      <c r="H1004" s="85"/>
      <c r="I1004" s="85"/>
      <c r="J1004" s="85"/>
      <c r="K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12" hidden="false" customHeight="false" outlineLevel="0" collapsed="false">
      <c r="A1005" s="85"/>
      <c r="B1005" s="85"/>
      <c r="E1005" s="85"/>
      <c r="F1005" s="85"/>
      <c r="G1005" s="85"/>
      <c r="H1005" s="85"/>
      <c r="I1005" s="85"/>
      <c r="J1005" s="85"/>
      <c r="K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12" hidden="false" customHeight="false" outlineLevel="0" collapsed="false">
      <c r="A1006" s="85"/>
      <c r="B1006" s="85"/>
      <c r="E1006" s="85"/>
      <c r="F1006" s="85"/>
      <c r="G1006" s="85"/>
      <c r="H1006" s="85"/>
      <c r="I1006" s="85"/>
      <c r="J1006" s="85"/>
      <c r="K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12" hidden="false" customHeight="false" outlineLevel="0" collapsed="false">
      <c r="A1007" s="85"/>
      <c r="B1007" s="85"/>
      <c r="E1007" s="85"/>
      <c r="F1007" s="85"/>
      <c r="G1007" s="85"/>
      <c r="H1007" s="85"/>
      <c r="I1007" s="85"/>
      <c r="J1007" s="85"/>
      <c r="K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12" hidden="false" customHeight="false" outlineLevel="0" collapsed="false">
      <c r="A1008" s="85"/>
      <c r="B1008" s="85"/>
      <c r="E1008" s="85"/>
      <c r="F1008" s="85"/>
      <c r="G1008" s="85"/>
      <c r="H1008" s="85"/>
      <c r="I1008" s="85"/>
      <c r="J1008" s="85"/>
      <c r="K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12" hidden="false" customHeight="false" outlineLevel="0" collapsed="false">
      <c r="A1009" s="85"/>
      <c r="B1009" s="85"/>
      <c r="E1009" s="85"/>
      <c r="F1009" s="85"/>
      <c r="G1009" s="85"/>
      <c r="H1009" s="85"/>
      <c r="I1009" s="85"/>
      <c r="J1009" s="85"/>
      <c r="K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12" hidden="false" customHeight="false" outlineLevel="0" collapsed="false">
      <c r="A1010" s="85"/>
      <c r="B1010" s="85"/>
      <c r="E1010" s="85"/>
      <c r="F1010" s="85"/>
      <c r="G1010" s="85"/>
      <c r="H1010" s="85"/>
      <c r="I1010" s="85"/>
      <c r="J1010" s="85"/>
      <c r="K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12" hidden="false" customHeight="false" outlineLevel="0" collapsed="false">
      <c r="A1011" s="85"/>
      <c r="B1011" s="85"/>
      <c r="E1011" s="85"/>
      <c r="F1011" s="85"/>
      <c r="G1011" s="85"/>
      <c r="H1011" s="85"/>
      <c r="I1011" s="85"/>
      <c r="J1011" s="85"/>
      <c r="K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12" hidden="false" customHeight="false" outlineLevel="0" collapsed="false">
      <c r="A1012" s="85"/>
      <c r="B1012" s="85"/>
      <c r="E1012" s="85"/>
      <c r="F1012" s="85"/>
      <c r="G1012" s="85"/>
      <c r="H1012" s="85"/>
      <c r="I1012" s="85"/>
      <c r="J1012" s="85"/>
      <c r="K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12" hidden="false" customHeight="false" outlineLevel="0" collapsed="false">
      <c r="A1013" s="85"/>
      <c r="B1013" s="85"/>
      <c r="E1013" s="85"/>
      <c r="F1013" s="85"/>
      <c r="G1013" s="85"/>
      <c r="H1013" s="85"/>
      <c r="I1013" s="85"/>
      <c r="J1013" s="85"/>
      <c r="K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12" hidden="false" customHeight="false" outlineLevel="0" collapsed="false">
      <c r="A1014" s="85"/>
      <c r="B1014" s="85"/>
      <c r="E1014" s="85"/>
      <c r="F1014" s="85"/>
      <c r="G1014" s="85"/>
      <c r="H1014" s="85"/>
      <c r="I1014" s="85"/>
      <c r="J1014" s="85"/>
      <c r="K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12" hidden="false" customHeight="false" outlineLevel="0" collapsed="false">
      <c r="A1015" s="85"/>
      <c r="B1015" s="85"/>
      <c r="E1015" s="85"/>
      <c r="F1015" s="85"/>
      <c r="G1015" s="85"/>
      <c r="H1015" s="85"/>
      <c r="I1015" s="85"/>
      <c r="J1015" s="85"/>
      <c r="K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12" hidden="false" customHeight="false" outlineLevel="0" collapsed="false">
      <c r="A1016" s="85"/>
      <c r="B1016" s="85"/>
      <c r="E1016" s="85"/>
      <c r="F1016" s="85"/>
      <c r="G1016" s="85"/>
      <c r="H1016" s="85"/>
      <c r="I1016" s="85"/>
      <c r="J1016" s="85"/>
      <c r="K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12" hidden="false" customHeight="false" outlineLevel="0" collapsed="false">
      <c r="A1017" s="85"/>
      <c r="B1017" s="85"/>
      <c r="E1017" s="85"/>
      <c r="F1017" s="85"/>
      <c r="G1017" s="85"/>
      <c r="H1017" s="85"/>
      <c r="I1017" s="85"/>
      <c r="J1017" s="85"/>
      <c r="K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12" hidden="false" customHeight="false" outlineLevel="0" collapsed="false">
      <c r="A1018" s="85"/>
      <c r="B1018" s="85"/>
      <c r="E1018" s="85"/>
      <c r="F1018" s="85"/>
      <c r="G1018" s="85"/>
      <c r="H1018" s="85"/>
      <c r="I1018" s="85"/>
      <c r="J1018" s="85"/>
      <c r="K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12" hidden="false" customHeight="false" outlineLevel="0" collapsed="false">
      <c r="A1019" s="85"/>
      <c r="B1019" s="85"/>
      <c r="E1019" s="85"/>
      <c r="F1019" s="85"/>
      <c r="G1019" s="85"/>
      <c r="H1019" s="85"/>
      <c r="I1019" s="85"/>
      <c r="J1019" s="85"/>
      <c r="K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12" hidden="false" customHeight="false" outlineLevel="0" collapsed="false">
      <c r="A1020" s="85"/>
      <c r="B1020" s="85"/>
      <c r="E1020" s="85"/>
      <c r="F1020" s="85"/>
      <c r="G1020" s="85"/>
      <c r="H1020" s="85"/>
      <c r="I1020" s="85"/>
      <c r="J1020" s="85"/>
      <c r="K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12" hidden="false" customHeight="false" outlineLevel="0" collapsed="false">
      <c r="A1021" s="85"/>
      <c r="B1021" s="85"/>
      <c r="E1021" s="85"/>
      <c r="F1021" s="85"/>
      <c r="G1021" s="85"/>
      <c r="H1021" s="85"/>
      <c r="I1021" s="85"/>
      <c r="J1021" s="85"/>
      <c r="K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12" hidden="false" customHeight="false" outlineLevel="0" collapsed="false">
      <c r="A1022" s="85"/>
      <c r="B1022" s="85"/>
      <c r="E1022" s="85"/>
      <c r="F1022" s="85"/>
      <c r="G1022" s="85"/>
      <c r="H1022" s="85"/>
      <c r="I1022" s="85"/>
      <c r="J1022" s="85"/>
      <c r="K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12" hidden="false" customHeight="false" outlineLevel="0" collapsed="false">
      <c r="A1023" s="85"/>
      <c r="B1023" s="85"/>
      <c r="E1023" s="85"/>
      <c r="F1023" s="85"/>
      <c r="G1023" s="85"/>
      <c r="H1023" s="85"/>
      <c r="I1023" s="85"/>
      <c r="J1023" s="85"/>
      <c r="K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12" hidden="false" customHeight="false" outlineLevel="0" collapsed="false">
      <c r="A1024" s="85"/>
      <c r="B1024" s="85"/>
      <c r="E1024" s="85"/>
      <c r="F1024" s="85"/>
      <c r="G1024" s="85"/>
      <c r="H1024" s="85"/>
      <c r="I1024" s="85"/>
      <c r="J1024" s="85"/>
      <c r="K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12" hidden="false" customHeight="false" outlineLevel="0" collapsed="false">
      <c r="A1025" s="85"/>
      <c r="B1025" s="85"/>
      <c r="E1025" s="85"/>
      <c r="F1025" s="85"/>
      <c r="G1025" s="85"/>
      <c r="H1025" s="85"/>
      <c r="I1025" s="85"/>
      <c r="J1025" s="85"/>
      <c r="K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12" hidden="false" customHeight="false" outlineLevel="0" collapsed="false">
      <c r="A1026" s="85"/>
      <c r="B1026" s="85"/>
      <c r="E1026" s="85"/>
      <c r="F1026" s="85"/>
      <c r="G1026" s="85"/>
      <c r="H1026" s="85"/>
      <c r="I1026" s="85"/>
      <c r="J1026" s="85"/>
      <c r="K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12" hidden="false" customHeight="false" outlineLevel="0" collapsed="false">
      <c r="A1027" s="85"/>
      <c r="B1027" s="85"/>
      <c r="E1027" s="85"/>
      <c r="F1027" s="85"/>
      <c r="G1027" s="85"/>
      <c r="H1027" s="85"/>
      <c r="I1027" s="85"/>
      <c r="J1027" s="85"/>
      <c r="K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12" hidden="false" customHeight="false" outlineLevel="0" collapsed="false">
      <c r="A1028" s="85"/>
      <c r="B1028" s="85"/>
      <c r="E1028" s="85"/>
      <c r="F1028" s="85"/>
      <c r="G1028" s="85"/>
      <c r="H1028" s="85"/>
      <c r="I1028" s="85"/>
      <c r="J1028" s="85"/>
      <c r="K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12" hidden="false" customHeight="false" outlineLevel="0" collapsed="false">
      <c r="A1029" s="85"/>
      <c r="B1029" s="85"/>
      <c r="E1029" s="85"/>
      <c r="F1029" s="85"/>
      <c r="G1029" s="85"/>
      <c r="H1029" s="85"/>
      <c r="I1029" s="85"/>
      <c r="J1029" s="85"/>
      <c r="K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12" hidden="false" customHeight="false" outlineLevel="0" collapsed="false">
      <c r="A1030" s="85"/>
      <c r="B1030" s="85"/>
      <c r="E1030" s="85"/>
      <c r="F1030" s="85"/>
      <c r="G1030" s="85"/>
      <c r="H1030" s="85"/>
      <c r="I1030" s="85"/>
      <c r="J1030" s="85"/>
      <c r="K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12" hidden="false" customHeight="false" outlineLevel="0" collapsed="false">
      <c r="A1031" s="85"/>
      <c r="B1031" s="85"/>
      <c r="E1031" s="85"/>
      <c r="F1031" s="85"/>
      <c r="G1031" s="85"/>
      <c r="H1031" s="85"/>
      <c r="I1031" s="85"/>
      <c r="J1031" s="85"/>
      <c r="K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12" hidden="false" customHeight="false" outlineLevel="0" collapsed="false">
      <c r="A1032" s="85"/>
      <c r="B1032" s="85"/>
      <c r="E1032" s="85"/>
      <c r="F1032" s="85"/>
      <c r="G1032" s="85"/>
      <c r="H1032" s="85"/>
      <c r="I1032" s="85"/>
      <c r="J1032" s="85"/>
      <c r="K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12" hidden="false" customHeight="false" outlineLevel="0" collapsed="false">
      <c r="A1033" s="85"/>
      <c r="B1033" s="85"/>
      <c r="E1033" s="85"/>
      <c r="F1033" s="85"/>
      <c r="G1033" s="85"/>
      <c r="H1033" s="85"/>
      <c r="I1033" s="85"/>
      <c r="J1033" s="85"/>
      <c r="K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12" hidden="false" customHeight="false" outlineLevel="0" collapsed="false">
      <c r="A1034" s="85"/>
      <c r="B1034" s="85"/>
      <c r="E1034" s="85"/>
      <c r="F1034" s="85"/>
      <c r="G1034" s="85"/>
      <c r="H1034" s="85"/>
      <c r="I1034" s="85"/>
      <c r="J1034" s="85"/>
      <c r="K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12" hidden="false" customHeight="false" outlineLevel="0" collapsed="false">
      <c r="A1035" s="85"/>
      <c r="B1035" s="85"/>
      <c r="E1035" s="85"/>
      <c r="F1035" s="85"/>
      <c r="G1035" s="85"/>
      <c r="H1035" s="85"/>
      <c r="I1035" s="85"/>
      <c r="J1035" s="85"/>
      <c r="K1035" s="85"/>
      <c r="M1035" s="85"/>
      <c r="N1035" s="85"/>
      <c r="O1035" s="85"/>
      <c r="P1035" s="85"/>
      <c r="Q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12" hidden="false" customHeight="false" outlineLevel="0" collapsed="false">
      <c r="A1036" s="85"/>
      <c r="B1036" s="85"/>
      <c r="E1036" s="85"/>
      <c r="F1036" s="85"/>
      <c r="G1036" s="85"/>
      <c r="H1036" s="85"/>
      <c r="I1036" s="85"/>
      <c r="J1036" s="85"/>
      <c r="K1036" s="85"/>
      <c r="M1036" s="85"/>
      <c r="N1036" s="85"/>
      <c r="O1036" s="85"/>
      <c r="P1036" s="85"/>
      <c r="Q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  <row r="1037" customFormat="false" ht="12" hidden="false" customHeight="false" outlineLevel="0" collapsed="false">
      <c r="A1037" s="85"/>
      <c r="B1037" s="85"/>
      <c r="E1037" s="85"/>
      <c r="F1037" s="85"/>
      <c r="G1037" s="85"/>
      <c r="H1037" s="85"/>
      <c r="I1037" s="85"/>
      <c r="J1037" s="85"/>
      <c r="K1037" s="85"/>
      <c r="M1037" s="85"/>
      <c r="N1037" s="85"/>
      <c r="O1037" s="85"/>
      <c r="P1037" s="85"/>
      <c r="Q1037" s="85"/>
      <c r="R1037" s="85"/>
      <c r="S1037" s="85"/>
      <c r="T1037" s="85"/>
      <c r="U1037" s="85"/>
      <c r="V1037" s="85"/>
      <c r="W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  <c r="IW1037" s="85"/>
    </row>
    <row r="1038" customFormat="false" ht="12" hidden="false" customHeight="false" outlineLevel="0" collapsed="false">
      <c r="A1038" s="85"/>
      <c r="B1038" s="85"/>
      <c r="E1038" s="85"/>
      <c r="F1038" s="85"/>
      <c r="G1038" s="85"/>
      <c r="H1038" s="85"/>
      <c r="I1038" s="85"/>
      <c r="J1038" s="85"/>
      <c r="K1038" s="85"/>
      <c r="M1038" s="85"/>
      <c r="N1038" s="85"/>
      <c r="O1038" s="85"/>
      <c r="P1038" s="85"/>
      <c r="Q1038" s="85"/>
      <c r="R1038" s="85"/>
      <c r="S1038" s="85"/>
      <c r="T1038" s="85"/>
      <c r="U1038" s="85"/>
      <c r="V1038" s="85"/>
      <c r="W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5"/>
      <c r="AT1038" s="85"/>
      <c r="AU1038" s="85"/>
      <c r="AV1038" s="85"/>
      <c r="AW1038" s="85"/>
      <c r="AX1038" s="85"/>
      <c r="AY1038" s="85"/>
      <c r="AZ1038" s="85"/>
      <c r="BA1038" s="85"/>
      <c r="BB1038" s="85"/>
      <c r="BC1038" s="85"/>
      <c r="BD1038" s="85"/>
      <c r="BE1038" s="85"/>
      <c r="BF1038" s="85"/>
      <c r="BG1038" s="85"/>
      <c r="BH1038" s="85"/>
      <c r="BI1038" s="85"/>
      <c r="BJ1038" s="85"/>
      <c r="BK1038" s="85"/>
      <c r="BL1038" s="85"/>
      <c r="BM1038" s="85"/>
      <c r="BN1038" s="85"/>
      <c r="BO1038" s="85"/>
      <c r="BP1038" s="85"/>
      <c r="BQ1038" s="85"/>
      <c r="BR1038" s="85"/>
      <c r="BS1038" s="85"/>
      <c r="BT1038" s="85"/>
      <c r="BU1038" s="85"/>
      <c r="BV1038" s="85"/>
      <c r="BW1038" s="85"/>
      <c r="BX1038" s="85"/>
      <c r="BY1038" s="85"/>
      <c r="BZ1038" s="85"/>
      <c r="CA1038" s="85"/>
      <c r="CB1038" s="85"/>
      <c r="CC1038" s="85"/>
      <c r="CD1038" s="85"/>
      <c r="CE1038" s="85"/>
      <c r="CF1038" s="85"/>
      <c r="CG1038" s="85"/>
      <c r="CH1038" s="85"/>
      <c r="CI1038" s="85"/>
      <c r="CJ1038" s="85"/>
      <c r="CK1038" s="85"/>
      <c r="CL1038" s="85"/>
      <c r="CM1038" s="85"/>
      <c r="CN1038" s="85"/>
      <c r="CO1038" s="85"/>
      <c r="CP1038" s="85"/>
      <c r="CQ1038" s="85"/>
      <c r="CR1038" s="85"/>
      <c r="CS1038" s="85"/>
      <c r="CT1038" s="85"/>
      <c r="CU1038" s="85"/>
      <c r="CV1038" s="85"/>
      <c r="CW1038" s="85"/>
      <c r="CX1038" s="85"/>
      <c r="CY1038" s="85"/>
      <c r="CZ1038" s="85"/>
      <c r="DA1038" s="85"/>
      <c r="DB1038" s="85"/>
      <c r="DC1038" s="85"/>
      <c r="DD1038" s="85"/>
      <c r="DE1038" s="85"/>
      <c r="DF1038" s="85"/>
      <c r="DG1038" s="85"/>
      <c r="DH1038" s="85"/>
      <c r="DI1038" s="85"/>
      <c r="DJ1038" s="85"/>
      <c r="DK1038" s="85"/>
      <c r="DL1038" s="85"/>
      <c r="DM1038" s="85"/>
      <c r="DN1038" s="85"/>
      <c r="DO1038" s="85"/>
      <c r="DP1038" s="85"/>
      <c r="DQ1038" s="85"/>
      <c r="DR1038" s="85"/>
      <c r="DS1038" s="85"/>
      <c r="DT1038" s="85"/>
      <c r="DU1038" s="85"/>
      <c r="DV1038" s="85"/>
      <c r="DW1038" s="85"/>
      <c r="DX1038" s="85"/>
      <c r="DY1038" s="85"/>
      <c r="DZ1038" s="85"/>
      <c r="EA1038" s="85"/>
      <c r="EB1038" s="85"/>
      <c r="EC1038" s="85"/>
      <c r="ED1038" s="85"/>
      <c r="EE1038" s="85"/>
      <c r="EF1038" s="85"/>
      <c r="EG1038" s="85"/>
      <c r="EH1038" s="85"/>
      <c r="EI1038" s="85"/>
      <c r="EJ1038" s="85"/>
      <c r="EK1038" s="85"/>
      <c r="EL1038" s="85"/>
      <c r="EM1038" s="85"/>
      <c r="EN1038" s="85"/>
      <c r="EO1038" s="85"/>
      <c r="EP1038" s="85"/>
      <c r="EQ1038" s="85"/>
      <c r="ER1038" s="85"/>
      <c r="ES1038" s="85"/>
      <c r="ET1038" s="85"/>
      <c r="EU1038" s="85"/>
      <c r="EV1038" s="85"/>
      <c r="EW1038" s="85"/>
      <c r="EX1038" s="85"/>
      <c r="EY1038" s="85"/>
      <c r="EZ1038" s="85"/>
      <c r="FA1038" s="85"/>
      <c r="FB1038" s="85"/>
      <c r="FC1038" s="85"/>
      <c r="FD1038" s="85"/>
      <c r="FE1038" s="85"/>
      <c r="FF1038" s="85"/>
      <c r="FG1038" s="85"/>
      <c r="FH1038" s="85"/>
      <c r="FI1038" s="85"/>
      <c r="FJ1038" s="85"/>
      <c r="FK1038" s="85"/>
      <c r="FL1038" s="85"/>
      <c r="FM1038" s="85"/>
      <c r="FN1038" s="85"/>
      <c r="FO1038" s="85"/>
      <c r="FP1038" s="85"/>
      <c r="FQ1038" s="85"/>
      <c r="FR1038" s="85"/>
      <c r="FS1038" s="85"/>
      <c r="FT1038" s="85"/>
      <c r="FU1038" s="85"/>
      <c r="FV1038" s="85"/>
      <c r="FW1038" s="85"/>
      <c r="FX1038" s="85"/>
      <c r="FY1038" s="85"/>
      <c r="FZ1038" s="85"/>
      <c r="GA1038" s="85"/>
      <c r="GB1038" s="85"/>
      <c r="GC1038" s="85"/>
      <c r="GD1038" s="85"/>
      <c r="GE1038" s="85"/>
      <c r="GF1038" s="85"/>
      <c r="GG1038" s="85"/>
      <c r="GH1038" s="85"/>
      <c r="GI1038" s="85"/>
      <c r="GJ1038" s="85"/>
      <c r="GK1038" s="85"/>
      <c r="GL1038" s="85"/>
      <c r="GM1038" s="85"/>
      <c r="GN1038" s="85"/>
      <c r="GO1038" s="85"/>
      <c r="GP1038" s="85"/>
      <c r="GQ1038" s="85"/>
      <c r="GR1038" s="85"/>
      <c r="GS1038" s="85"/>
      <c r="GT1038" s="85"/>
      <c r="GU1038" s="85"/>
      <c r="GV1038" s="85"/>
      <c r="GW1038" s="85"/>
      <c r="GX1038" s="85"/>
      <c r="GY1038" s="85"/>
      <c r="GZ1038" s="85"/>
      <c r="HA1038" s="85"/>
      <c r="HB1038" s="85"/>
      <c r="HC1038" s="85"/>
      <c r="HD1038" s="85"/>
      <c r="HE1038" s="85"/>
      <c r="HF1038" s="85"/>
      <c r="HG1038" s="85"/>
      <c r="HH1038" s="85"/>
      <c r="HI1038" s="85"/>
      <c r="HJ1038" s="85"/>
      <c r="HK1038" s="85"/>
      <c r="HL1038" s="85"/>
      <c r="HM1038" s="85"/>
      <c r="HN1038" s="85"/>
      <c r="HO1038" s="85"/>
      <c r="HP1038" s="85"/>
      <c r="HQ1038" s="85"/>
      <c r="HR1038" s="85"/>
      <c r="HS1038" s="85"/>
      <c r="HT1038" s="85"/>
      <c r="HU1038" s="85"/>
      <c r="HV1038" s="85"/>
      <c r="HW1038" s="85"/>
      <c r="HX1038" s="85"/>
      <c r="HY1038" s="85"/>
      <c r="HZ1038" s="85"/>
      <c r="IA1038" s="85"/>
      <c r="IB1038" s="85"/>
      <c r="IC1038" s="85"/>
      <c r="ID1038" s="85"/>
      <c r="IE1038" s="85"/>
      <c r="IF1038" s="85"/>
      <c r="IG1038" s="85"/>
      <c r="IH1038" s="85"/>
      <c r="II1038" s="85"/>
      <c r="IJ1038" s="85"/>
      <c r="IK1038" s="85"/>
      <c r="IL1038" s="85"/>
      <c r="IM1038" s="85"/>
      <c r="IN1038" s="85"/>
      <c r="IO1038" s="85"/>
      <c r="IP1038" s="85"/>
      <c r="IQ1038" s="85"/>
      <c r="IR1038" s="85"/>
      <c r="IS1038" s="85"/>
      <c r="IT1038" s="85"/>
      <c r="IU1038" s="85"/>
      <c r="IV1038" s="85"/>
      <c r="IW1038" s="85"/>
    </row>
    <row r="1039" customFormat="false" ht="12" hidden="false" customHeight="false" outlineLevel="0" collapsed="false">
      <c r="A1039" s="85"/>
      <c r="B1039" s="85"/>
      <c r="E1039" s="85"/>
      <c r="F1039" s="85"/>
      <c r="G1039" s="85"/>
      <c r="H1039" s="85"/>
      <c r="I1039" s="85"/>
      <c r="J1039" s="85"/>
      <c r="K1039" s="85"/>
      <c r="M1039" s="85"/>
      <c r="N1039" s="85"/>
      <c r="O1039" s="85"/>
      <c r="P1039" s="85"/>
      <c r="Q1039" s="85"/>
      <c r="R1039" s="85"/>
      <c r="S1039" s="85"/>
      <c r="T1039" s="85"/>
      <c r="U1039" s="85"/>
      <c r="V1039" s="85"/>
      <c r="W1039" s="85"/>
      <c r="X1039" s="85"/>
      <c r="Y1039" s="85"/>
      <c r="Z1039" s="85"/>
      <c r="AA1039" s="85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5"/>
      <c r="AT1039" s="85"/>
      <c r="AU1039" s="85"/>
      <c r="AV1039" s="85"/>
      <c r="AW1039" s="85"/>
      <c r="AX1039" s="85"/>
      <c r="AY1039" s="85"/>
      <c r="AZ1039" s="85"/>
      <c r="BA1039" s="85"/>
      <c r="BB1039" s="85"/>
      <c r="BC1039" s="85"/>
      <c r="BD1039" s="85"/>
      <c r="BE1039" s="85"/>
      <c r="BF1039" s="85"/>
      <c r="BG1039" s="85"/>
      <c r="BH1039" s="85"/>
      <c r="BI1039" s="85"/>
      <c r="BJ1039" s="85"/>
      <c r="BK1039" s="85"/>
      <c r="BL1039" s="85"/>
      <c r="BM1039" s="85"/>
      <c r="BN1039" s="85"/>
      <c r="BO1039" s="85"/>
      <c r="BP1039" s="85"/>
      <c r="BQ1039" s="85"/>
      <c r="BR1039" s="85"/>
      <c r="BS1039" s="85"/>
      <c r="BT1039" s="85"/>
      <c r="BU1039" s="85"/>
      <c r="BV1039" s="85"/>
      <c r="BW1039" s="85"/>
      <c r="BX1039" s="85"/>
      <c r="BY1039" s="85"/>
      <c r="BZ1039" s="85"/>
      <c r="CA1039" s="85"/>
      <c r="CB1039" s="85"/>
      <c r="CC1039" s="85"/>
      <c r="CD1039" s="85"/>
      <c r="CE1039" s="85"/>
      <c r="CF1039" s="85"/>
      <c r="CG1039" s="85"/>
      <c r="CH1039" s="85"/>
      <c r="CI1039" s="85"/>
      <c r="CJ1039" s="85"/>
      <c r="CK1039" s="85"/>
      <c r="CL1039" s="85"/>
      <c r="CM1039" s="85"/>
      <c r="CN1039" s="85"/>
      <c r="CO1039" s="85"/>
      <c r="CP1039" s="85"/>
      <c r="CQ1039" s="85"/>
      <c r="CR1039" s="85"/>
      <c r="CS1039" s="85"/>
      <c r="CT1039" s="85"/>
      <c r="CU1039" s="85"/>
      <c r="CV1039" s="85"/>
      <c r="CW1039" s="85"/>
      <c r="CX1039" s="85"/>
      <c r="CY1039" s="85"/>
      <c r="CZ1039" s="85"/>
      <c r="DA1039" s="85"/>
      <c r="DB1039" s="85"/>
      <c r="DC1039" s="85"/>
      <c r="DD1039" s="85"/>
      <c r="DE1039" s="85"/>
      <c r="DF1039" s="85"/>
      <c r="DG1039" s="85"/>
      <c r="DH1039" s="85"/>
      <c r="DI1039" s="85"/>
      <c r="DJ1039" s="85"/>
      <c r="DK1039" s="85"/>
      <c r="DL1039" s="85"/>
      <c r="DM1039" s="85"/>
      <c r="DN1039" s="85"/>
      <c r="DO1039" s="85"/>
      <c r="DP1039" s="85"/>
      <c r="DQ1039" s="85"/>
      <c r="DR1039" s="85"/>
      <c r="DS1039" s="85"/>
      <c r="DT1039" s="85"/>
      <c r="DU1039" s="85"/>
      <c r="DV1039" s="85"/>
      <c r="DW1039" s="85"/>
      <c r="DX1039" s="85"/>
      <c r="DY1039" s="85"/>
      <c r="DZ1039" s="85"/>
      <c r="EA1039" s="85"/>
      <c r="EB1039" s="85"/>
      <c r="EC1039" s="85"/>
      <c r="ED1039" s="85"/>
      <c r="EE1039" s="85"/>
      <c r="EF1039" s="85"/>
      <c r="EG1039" s="85"/>
      <c r="EH1039" s="85"/>
      <c r="EI1039" s="85"/>
      <c r="EJ1039" s="85"/>
      <c r="EK1039" s="85"/>
      <c r="EL1039" s="85"/>
      <c r="EM1039" s="85"/>
      <c r="EN1039" s="85"/>
      <c r="EO1039" s="85"/>
      <c r="EP1039" s="85"/>
      <c r="EQ1039" s="85"/>
      <c r="ER1039" s="85"/>
      <c r="ES1039" s="85"/>
      <c r="ET1039" s="85"/>
      <c r="EU1039" s="85"/>
      <c r="EV1039" s="85"/>
      <c r="EW1039" s="85"/>
      <c r="EX1039" s="85"/>
      <c r="EY1039" s="85"/>
      <c r="EZ1039" s="85"/>
      <c r="FA1039" s="85"/>
      <c r="FB1039" s="85"/>
      <c r="FC1039" s="85"/>
      <c r="FD1039" s="85"/>
      <c r="FE1039" s="85"/>
      <c r="FF1039" s="85"/>
      <c r="FG1039" s="85"/>
      <c r="FH1039" s="85"/>
      <c r="FI1039" s="85"/>
      <c r="FJ1039" s="85"/>
      <c r="FK1039" s="85"/>
      <c r="FL1039" s="85"/>
      <c r="FM1039" s="85"/>
      <c r="FN1039" s="85"/>
      <c r="FO1039" s="85"/>
      <c r="FP1039" s="85"/>
      <c r="FQ1039" s="85"/>
      <c r="FR1039" s="85"/>
      <c r="FS1039" s="85"/>
      <c r="FT1039" s="85"/>
      <c r="FU1039" s="85"/>
      <c r="FV1039" s="85"/>
      <c r="FW1039" s="85"/>
      <c r="FX1039" s="85"/>
      <c r="FY1039" s="85"/>
      <c r="FZ1039" s="85"/>
      <c r="GA1039" s="85"/>
      <c r="GB1039" s="85"/>
      <c r="GC1039" s="85"/>
      <c r="GD1039" s="85"/>
      <c r="GE1039" s="85"/>
      <c r="GF1039" s="85"/>
      <c r="GG1039" s="85"/>
      <c r="GH1039" s="85"/>
      <c r="GI1039" s="85"/>
      <c r="GJ1039" s="85"/>
      <c r="GK1039" s="85"/>
      <c r="GL1039" s="85"/>
      <c r="GM1039" s="85"/>
      <c r="GN1039" s="85"/>
      <c r="GO1039" s="85"/>
      <c r="GP1039" s="85"/>
      <c r="GQ1039" s="85"/>
      <c r="GR1039" s="85"/>
      <c r="GS1039" s="85"/>
      <c r="GT1039" s="85"/>
      <c r="GU1039" s="85"/>
      <c r="GV1039" s="85"/>
      <c r="GW1039" s="85"/>
      <c r="GX1039" s="85"/>
      <c r="GY1039" s="85"/>
      <c r="GZ1039" s="85"/>
      <c r="HA1039" s="85"/>
      <c r="HB1039" s="85"/>
      <c r="HC1039" s="85"/>
      <c r="HD1039" s="85"/>
      <c r="HE1039" s="85"/>
      <c r="HF1039" s="85"/>
      <c r="HG1039" s="85"/>
      <c r="HH1039" s="85"/>
      <c r="HI1039" s="85"/>
      <c r="HJ1039" s="85"/>
      <c r="HK1039" s="85"/>
      <c r="HL1039" s="85"/>
      <c r="HM1039" s="85"/>
      <c r="HN1039" s="85"/>
      <c r="HO1039" s="85"/>
      <c r="HP1039" s="85"/>
      <c r="HQ1039" s="85"/>
      <c r="HR1039" s="85"/>
      <c r="HS1039" s="85"/>
      <c r="HT1039" s="85"/>
      <c r="HU1039" s="85"/>
      <c r="HV1039" s="85"/>
      <c r="HW1039" s="85"/>
      <c r="HX1039" s="85"/>
      <c r="HY1039" s="85"/>
      <c r="HZ1039" s="85"/>
      <c r="IA1039" s="85"/>
      <c r="IB1039" s="85"/>
      <c r="IC1039" s="85"/>
      <c r="ID1039" s="85"/>
      <c r="IE1039" s="85"/>
      <c r="IF1039" s="85"/>
      <c r="IG1039" s="85"/>
      <c r="IH1039" s="85"/>
      <c r="II1039" s="85"/>
      <c r="IJ1039" s="85"/>
      <c r="IK1039" s="85"/>
      <c r="IL1039" s="85"/>
      <c r="IM1039" s="85"/>
      <c r="IN1039" s="85"/>
      <c r="IO1039" s="85"/>
      <c r="IP1039" s="85"/>
      <c r="IQ1039" s="85"/>
      <c r="IR1039" s="85"/>
      <c r="IS1039" s="85"/>
      <c r="IT1039" s="85"/>
      <c r="IU1039" s="85"/>
      <c r="IV1039" s="85"/>
      <c r="IW1039" s="85"/>
    </row>
    <row r="1040" customFormat="false" ht="12" hidden="false" customHeight="false" outlineLevel="0" collapsed="false">
      <c r="A1040" s="85"/>
      <c r="B1040" s="85"/>
      <c r="E1040" s="85"/>
      <c r="F1040" s="85"/>
      <c r="G1040" s="85"/>
      <c r="H1040" s="85"/>
      <c r="I1040" s="85"/>
      <c r="J1040" s="85"/>
      <c r="K1040" s="85"/>
      <c r="M1040" s="85"/>
      <c r="N1040" s="85"/>
      <c r="O1040" s="85"/>
      <c r="P1040" s="85"/>
      <c r="Q1040" s="85"/>
      <c r="R1040" s="85"/>
      <c r="S1040" s="85"/>
      <c r="T1040" s="85"/>
      <c r="U1040" s="85"/>
      <c r="V1040" s="85"/>
      <c r="W1040" s="85"/>
      <c r="X1040" s="85"/>
      <c r="Y1040" s="85"/>
      <c r="Z1040" s="85"/>
      <c r="AA1040" s="85"/>
      <c r="AB1040" s="85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5"/>
      <c r="AM1040" s="85"/>
      <c r="AN1040" s="85"/>
      <c r="AO1040" s="85"/>
      <c r="AP1040" s="85"/>
      <c r="AQ1040" s="85"/>
      <c r="AR1040" s="85"/>
      <c r="AS1040" s="85"/>
      <c r="AT1040" s="85"/>
      <c r="AU1040" s="85"/>
      <c r="AV1040" s="85"/>
      <c r="AW1040" s="85"/>
      <c r="AX1040" s="85"/>
      <c r="AY1040" s="85"/>
      <c r="AZ1040" s="85"/>
      <c r="BA1040" s="85"/>
      <c r="BB1040" s="85"/>
      <c r="BC1040" s="85"/>
      <c r="BD1040" s="85"/>
      <c r="BE1040" s="85"/>
      <c r="BF1040" s="85"/>
      <c r="BG1040" s="85"/>
      <c r="BH1040" s="85"/>
      <c r="BI1040" s="85"/>
      <c r="BJ1040" s="85"/>
      <c r="BK1040" s="85"/>
      <c r="BL1040" s="85"/>
      <c r="BM1040" s="85"/>
      <c r="BN1040" s="85"/>
      <c r="BO1040" s="85"/>
      <c r="BP1040" s="85"/>
      <c r="BQ1040" s="85"/>
      <c r="BR1040" s="85"/>
      <c r="BS1040" s="85"/>
      <c r="BT1040" s="85"/>
      <c r="BU1040" s="85"/>
      <c r="BV1040" s="85"/>
      <c r="BW1040" s="85"/>
      <c r="BX1040" s="85"/>
      <c r="BY1040" s="85"/>
      <c r="BZ1040" s="85"/>
      <c r="CA1040" s="85"/>
      <c r="CB1040" s="85"/>
      <c r="CC1040" s="85"/>
      <c r="CD1040" s="85"/>
      <c r="CE1040" s="85"/>
      <c r="CF1040" s="85"/>
      <c r="CG1040" s="85"/>
      <c r="CH1040" s="85"/>
      <c r="CI1040" s="85"/>
      <c r="CJ1040" s="85"/>
      <c r="CK1040" s="85"/>
      <c r="CL1040" s="85"/>
      <c r="CM1040" s="85"/>
      <c r="CN1040" s="85"/>
      <c r="CO1040" s="85"/>
      <c r="CP1040" s="85"/>
      <c r="CQ1040" s="85"/>
      <c r="CR1040" s="85"/>
      <c r="CS1040" s="85"/>
      <c r="CT1040" s="85"/>
      <c r="CU1040" s="85"/>
      <c r="CV1040" s="85"/>
      <c r="CW1040" s="85"/>
      <c r="CX1040" s="85"/>
      <c r="CY1040" s="85"/>
      <c r="CZ1040" s="85"/>
      <c r="DA1040" s="85"/>
      <c r="DB1040" s="85"/>
      <c r="DC1040" s="85"/>
      <c r="DD1040" s="85"/>
      <c r="DE1040" s="85"/>
      <c r="DF1040" s="85"/>
      <c r="DG1040" s="85"/>
      <c r="DH1040" s="85"/>
      <c r="DI1040" s="85"/>
      <c r="DJ1040" s="85"/>
      <c r="DK1040" s="85"/>
      <c r="DL1040" s="85"/>
      <c r="DM1040" s="85"/>
      <c r="DN1040" s="85"/>
      <c r="DO1040" s="85"/>
      <c r="DP1040" s="85"/>
      <c r="DQ1040" s="85"/>
      <c r="DR1040" s="85"/>
      <c r="DS1040" s="85"/>
      <c r="DT1040" s="85"/>
      <c r="DU1040" s="85"/>
      <c r="DV1040" s="85"/>
      <c r="DW1040" s="85"/>
      <c r="DX1040" s="85"/>
      <c r="DY1040" s="85"/>
      <c r="DZ1040" s="85"/>
      <c r="EA1040" s="85"/>
      <c r="EB1040" s="85"/>
      <c r="EC1040" s="85"/>
      <c r="ED1040" s="85"/>
      <c r="EE1040" s="85"/>
      <c r="EF1040" s="85"/>
      <c r="EG1040" s="85"/>
      <c r="EH1040" s="85"/>
      <c r="EI1040" s="85"/>
      <c r="EJ1040" s="85"/>
      <c r="EK1040" s="85"/>
      <c r="EL1040" s="85"/>
      <c r="EM1040" s="85"/>
      <c r="EN1040" s="85"/>
      <c r="EO1040" s="85"/>
      <c r="EP1040" s="85"/>
      <c r="EQ1040" s="85"/>
      <c r="ER1040" s="85"/>
      <c r="ES1040" s="85"/>
      <c r="ET1040" s="85"/>
      <c r="EU1040" s="85"/>
      <c r="EV1040" s="85"/>
      <c r="EW1040" s="85"/>
      <c r="EX1040" s="85"/>
      <c r="EY1040" s="85"/>
      <c r="EZ1040" s="85"/>
      <c r="FA1040" s="85"/>
      <c r="FB1040" s="85"/>
      <c r="FC1040" s="85"/>
      <c r="FD1040" s="85"/>
      <c r="FE1040" s="85"/>
      <c r="FF1040" s="85"/>
      <c r="FG1040" s="85"/>
      <c r="FH1040" s="85"/>
      <c r="FI1040" s="85"/>
      <c r="FJ1040" s="85"/>
      <c r="FK1040" s="85"/>
      <c r="FL1040" s="85"/>
      <c r="FM1040" s="85"/>
      <c r="FN1040" s="85"/>
      <c r="FO1040" s="85"/>
      <c r="FP1040" s="85"/>
      <c r="FQ1040" s="85"/>
      <c r="FR1040" s="85"/>
      <c r="FS1040" s="85"/>
      <c r="FT1040" s="85"/>
      <c r="FU1040" s="85"/>
      <c r="FV1040" s="85"/>
      <c r="FW1040" s="85"/>
      <c r="FX1040" s="85"/>
      <c r="FY1040" s="85"/>
      <c r="FZ1040" s="85"/>
      <c r="GA1040" s="85"/>
      <c r="GB1040" s="85"/>
      <c r="GC1040" s="85"/>
      <c r="GD1040" s="85"/>
      <c r="GE1040" s="85"/>
      <c r="GF1040" s="85"/>
      <c r="GG1040" s="85"/>
      <c r="GH1040" s="85"/>
      <c r="GI1040" s="85"/>
      <c r="GJ1040" s="85"/>
      <c r="GK1040" s="85"/>
      <c r="GL1040" s="85"/>
      <c r="GM1040" s="85"/>
      <c r="GN1040" s="85"/>
      <c r="GO1040" s="85"/>
      <c r="GP1040" s="85"/>
      <c r="GQ1040" s="85"/>
      <c r="GR1040" s="85"/>
      <c r="GS1040" s="85"/>
      <c r="GT1040" s="85"/>
      <c r="GU1040" s="85"/>
      <c r="GV1040" s="85"/>
      <c r="GW1040" s="85"/>
      <c r="GX1040" s="85"/>
      <c r="GY1040" s="85"/>
      <c r="GZ1040" s="85"/>
      <c r="HA1040" s="85"/>
      <c r="HB1040" s="85"/>
      <c r="HC1040" s="85"/>
      <c r="HD1040" s="85"/>
      <c r="HE1040" s="85"/>
      <c r="HF1040" s="85"/>
      <c r="HG1040" s="85"/>
      <c r="HH1040" s="85"/>
      <c r="HI1040" s="85"/>
      <c r="HJ1040" s="85"/>
      <c r="HK1040" s="85"/>
      <c r="HL1040" s="85"/>
      <c r="HM1040" s="85"/>
      <c r="HN1040" s="85"/>
      <c r="HO1040" s="85"/>
      <c r="HP1040" s="85"/>
      <c r="HQ1040" s="85"/>
      <c r="HR1040" s="85"/>
      <c r="HS1040" s="85"/>
      <c r="HT1040" s="85"/>
      <c r="HU1040" s="85"/>
      <c r="HV1040" s="85"/>
      <c r="HW1040" s="85"/>
      <c r="HX1040" s="85"/>
      <c r="HY1040" s="85"/>
      <c r="HZ1040" s="85"/>
      <c r="IA1040" s="85"/>
      <c r="IB1040" s="85"/>
      <c r="IC1040" s="85"/>
      <c r="ID1040" s="85"/>
      <c r="IE1040" s="85"/>
      <c r="IF1040" s="85"/>
      <c r="IG1040" s="85"/>
      <c r="IH1040" s="85"/>
      <c r="II1040" s="85"/>
      <c r="IJ1040" s="85"/>
      <c r="IK1040" s="85"/>
      <c r="IL1040" s="85"/>
      <c r="IM1040" s="85"/>
      <c r="IN1040" s="85"/>
      <c r="IO1040" s="85"/>
      <c r="IP1040" s="85"/>
      <c r="IQ1040" s="85"/>
      <c r="IR1040" s="85"/>
      <c r="IS1040" s="85"/>
      <c r="IT1040" s="85"/>
      <c r="IU1040" s="85"/>
      <c r="IV1040" s="85"/>
      <c r="IW1040" s="85"/>
    </row>
    <row r="1041" customFormat="false" ht="12" hidden="false" customHeight="false" outlineLevel="0" collapsed="false">
      <c r="A1041" s="85"/>
      <c r="B1041" s="85"/>
      <c r="E1041" s="85"/>
      <c r="F1041" s="85"/>
      <c r="G1041" s="85"/>
      <c r="H1041" s="85"/>
      <c r="I1041" s="85"/>
      <c r="J1041" s="85"/>
      <c r="K1041" s="85"/>
      <c r="M1041" s="85"/>
      <c r="N1041" s="85"/>
      <c r="O1041" s="85"/>
      <c r="P1041" s="85"/>
      <c r="Q1041" s="85"/>
      <c r="R1041" s="85"/>
      <c r="S1041" s="85"/>
      <c r="T1041" s="85"/>
      <c r="U1041" s="85"/>
      <c r="V1041" s="85"/>
      <c r="W1041" s="85"/>
      <c r="X1041" s="85"/>
      <c r="Y1041" s="85"/>
      <c r="Z1041" s="85"/>
      <c r="AA1041" s="85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5"/>
      <c r="AT1041" s="85"/>
      <c r="AU1041" s="85"/>
      <c r="AV1041" s="85"/>
      <c r="AW1041" s="85"/>
      <c r="AX1041" s="85"/>
      <c r="AY1041" s="85"/>
      <c r="AZ1041" s="85"/>
      <c r="BA1041" s="85"/>
      <c r="BB1041" s="85"/>
      <c r="BC1041" s="85"/>
      <c r="BD1041" s="85"/>
      <c r="BE1041" s="85"/>
      <c r="BF1041" s="85"/>
      <c r="BG1041" s="85"/>
      <c r="BH1041" s="85"/>
      <c r="BI1041" s="85"/>
      <c r="BJ1041" s="85"/>
      <c r="BK1041" s="85"/>
      <c r="BL1041" s="85"/>
      <c r="BM1041" s="85"/>
      <c r="BN1041" s="85"/>
      <c r="BO1041" s="85"/>
      <c r="BP1041" s="85"/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85"/>
      <c r="CA1041" s="85"/>
      <c r="CB1041" s="85"/>
      <c r="CC1041" s="85"/>
      <c r="CD1041" s="85"/>
      <c r="CE1041" s="85"/>
      <c r="CF1041" s="85"/>
      <c r="CG1041" s="85"/>
      <c r="CH1041" s="85"/>
      <c r="CI1041" s="85"/>
      <c r="CJ1041" s="85"/>
      <c r="CK1041" s="85"/>
      <c r="CL1041" s="85"/>
      <c r="CM1041" s="85"/>
      <c r="CN1041" s="85"/>
      <c r="CO1041" s="85"/>
      <c r="CP1041" s="85"/>
      <c r="CQ1041" s="85"/>
      <c r="CR1041" s="85"/>
      <c r="CS1041" s="85"/>
      <c r="CT1041" s="85"/>
      <c r="CU1041" s="85"/>
      <c r="CV1041" s="85"/>
      <c r="CW1041" s="85"/>
      <c r="CX1041" s="85"/>
      <c r="CY1041" s="85"/>
      <c r="CZ1041" s="85"/>
      <c r="DA1041" s="85"/>
      <c r="DB1041" s="85"/>
      <c r="DC1041" s="85"/>
      <c r="DD1041" s="85"/>
      <c r="DE1041" s="85"/>
      <c r="DF1041" s="85"/>
      <c r="DG1041" s="85"/>
      <c r="DH1041" s="85"/>
      <c r="DI1041" s="85"/>
      <c r="DJ1041" s="85"/>
      <c r="DK1041" s="85"/>
      <c r="DL1041" s="85"/>
      <c r="DM1041" s="85"/>
      <c r="DN1041" s="85"/>
      <c r="DO1041" s="85"/>
      <c r="DP1041" s="85"/>
      <c r="DQ1041" s="85"/>
      <c r="DR1041" s="85"/>
      <c r="DS1041" s="85"/>
      <c r="DT1041" s="85"/>
      <c r="DU1041" s="85"/>
      <c r="DV1041" s="85"/>
      <c r="DW1041" s="85"/>
      <c r="DX1041" s="85"/>
      <c r="DY1041" s="85"/>
      <c r="DZ1041" s="85"/>
      <c r="EA1041" s="85"/>
      <c r="EB1041" s="85"/>
      <c r="EC1041" s="85"/>
      <c r="ED1041" s="85"/>
      <c r="EE1041" s="85"/>
      <c r="EF1041" s="85"/>
      <c r="EG1041" s="85"/>
      <c r="EH1041" s="85"/>
      <c r="EI1041" s="85"/>
      <c r="EJ1041" s="85"/>
      <c r="EK1041" s="85"/>
      <c r="EL1041" s="85"/>
      <c r="EM1041" s="85"/>
      <c r="EN1041" s="85"/>
      <c r="EO1041" s="85"/>
      <c r="EP1041" s="85"/>
      <c r="EQ1041" s="85"/>
      <c r="ER1041" s="85"/>
      <c r="ES1041" s="85"/>
      <c r="ET1041" s="85"/>
      <c r="EU1041" s="85"/>
      <c r="EV1041" s="85"/>
      <c r="EW1041" s="85"/>
      <c r="EX1041" s="85"/>
      <c r="EY1041" s="85"/>
      <c r="EZ1041" s="85"/>
      <c r="FA1041" s="85"/>
      <c r="FB1041" s="85"/>
      <c r="FC1041" s="85"/>
      <c r="FD1041" s="85"/>
      <c r="FE1041" s="85"/>
      <c r="FF1041" s="85"/>
      <c r="FG1041" s="85"/>
      <c r="FH1041" s="85"/>
      <c r="FI1041" s="85"/>
      <c r="FJ1041" s="85"/>
      <c r="FK1041" s="85"/>
      <c r="FL1041" s="85"/>
      <c r="FM1041" s="85"/>
      <c r="FN1041" s="85"/>
      <c r="FO1041" s="85"/>
      <c r="FP1041" s="85"/>
      <c r="FQ1041" s="85"/>
      <c r="FR1041" s="85"/>
      <c r="FS1041" s="85"/>
      <c r="FT1041" s="85"/>
      <c r="FU1041" s="85"/>
      <c r="FV1041" s="85"/>
      <c r="FW1041" s="85"/>
      <c r="FX1041" s="85"/>
      <c r="FY1041" s="85"/>
      <c r="FZ1041" s="85"/>
      <c r="GA1041" s="85"/>
      <c r="GB1041" s="85"/>
      <c r="GC1041" s="85"/>
      <c r="GD1041" s="85"/>
      <c r="GE1041" s="85"/>
      <c r="GF1041" s="85"/>
      <c r="GG1041" s="85"/>
      <c r="GH1041" s="85"/>
      <c r="GI1041" s="85"/>
      <c r="GJ1041" s="85"/>
      <c r="GK1041" s="85"/>
      <c r="GL1041" s="85"/>
      <c r="GM1041" s="85"/>
      <c r="GN1041" s="85"/>
      <c r="GO1041" s="85"/>
      <c r="GP1041" s="85"/>
      <c r="GQ1041" s="85"/>
      <c r="GR1041" s="85"/>
      <c r="GS1041" s="85"/>
      <c r="GT1041" s="85"/>
      <c r="GU1041" s="85"/>
      <c r="GV1041" s="85"/>
      <c r="GW1041" s="85"/>
      <c r="GX1041" s="85"/>
      <c r="GY1041" s="85"/>
      <c r="GZ1041" s="85"/>
      <c r="HA1041" s="85"/>
      <c r="HB1041" s="85"/>
      <c r="HC1041" s="85"/>
      <c r="HD1041" s="85"/>
      <c r="HE1041" s="85"/>
      <c r="HF1041" s="85"/>
      <c r="HG1041" s="85"/>
      <c r="HH1041" s="85"/>
      <c r="HI1041" s="85"/>
      <c r="HJ1041" s="85"/>
      <c r="HK1041" s="85"/>
      <c r="HL1041" s="85"/>
      <c r="HM1041" s="85"/>
      <c r="HN1041" s="85"/>
      <c r="HO1041" s="85"/>
      <c r="HP1041" s="85"/>
      <c r="HQ1041" s="85"/>
      <c r="HR1041" s="85"/>
      <c r="HS1041" s="85"/>
      <c r="HT1041" s="85"/>
      <c r="HU1041" s="85"/>
      <c r="HV1041" s="85"/>
      <c r="HW1041" s="85"/>
      <c r="HX1041" s="85"/>
      <c r="HY1041" s="85"/>
      <c r="HZ1041" s="85"/>
      <c r="IA1041" s="85"/>
      <c r="IB1041" s="85"/>
      <c r="IC1041" s="85"/>
      <c r="ID1041" s="85"/>
      <c r="IE1041" s="85"/>
      <c r="IF1041" s="85"/>
      <c r="IG1041" s="85"/>
      <c r="IH1041" s="85"/>
      <c r="II1041" s="85"/>
      <c r="IJ1041" s="85"/>
      <c r="IK1041" s="85"/>
      <c r="IL1041" s="85"/>
      <c r="IM1041" s="85"/>
      <c r="IN1041" s="85"/>
      <c r="IO1041" s="85"/>
      <c r="IP1041" s="85"/>
      <c r="IQ1041" s="85"/>
      <c r="IR1041" s="85"/>
      <c r="IS1041" s="85"/>
      <c r="IT1041" s="85"/>
      <c r="IU1041" s="85"/>
      <c r="IV1041" s="85"/>
      <c r="IW1041" s="85"/>
    </row>
    <row r="1042" customFormat="false" ht="12" hidden="false" customHeight="false" outlineLevel="0" collapsed="false">
      <c r="A1042" s="85"/>
      <c r="B1042" s="85"/>
      <c r="E1042" s="85"/>
      <c r="F1042" s="85"/>
      <c r="G1042" s="85"/>
      <c r="H1042" s="85"/>
      <c r="I1042" s="85"/>
      <c r="J1042" s="85"/>
      <c r="K1042" s="85"/>
      <c r="M1042" s="85"/>
      <c r="N1042" s="85"/>
      <c r="O1042" s="85"/>
      <c r="P1042" s="85"/>
      <c r="Q1042" s="85"/>
      <c r="R1042" s="85"/>
      <c r="S1042" s="85"/>
      <c r="T1042" s="85"/>
      <c r="U1042" s="85"/>
      <c r="V1042" s="85"/>
      <c r="W1042" s="85"/>
      <c r="X1042" s="85"/>
      <c r="Y1042" s="85"/>
      <c r="Z1042" s="85"/>
      <c r="AA1042" s="85"/>
      <c r="AB1042" s="85"/>
      <c r="AC1042" s="85"/>
      <c r="AD1042" s="85"/>
      <c r="AE1042" s="85"/>
      <c r="AF1042" s="85"/>
      <c r="AG1042" s="85"/>
      <c r="AH1042" s="85"/>
      <c r="AI1042" s="85"/>
      <c r="AJ1042" s="85"/>
      <c r="AK1042" s="85"/>
      <c r="AL1042" s="85"/>
      <c r="AM1042" s="85"/>
      <c r="AN1042" s="85"/>
      <c r="AO1042" s="85"/>
      <c r="AP1042" s="85"/>
      <c r="AQ1042" s="85"/>
      <c r="AR1042" s="85"/>
      <c r="AS1042" s="85"/>
      <c r="AT1042" s="85"/>
      <c r="AU1042" s="85"/>
      <c r="AV1042" s="85"/>
      <c r="AW1042" s="85"/>
      <c r="AX1042" s="85"/>
      <c r="AY1042" s="85"/>
      <c r="AZ1042" s="85"/>
      <c r="BA1042" s="85"/>
      <c r="BB1042" s="85"/>
      <c r="BC1042" s="85"/>
      <c r="BD1042" s="85"/>
      <c r="BE1042" s="85"/>
      <c r="BF1042" s="85"/>
      <c r="BG1042" s="85"/>
      <c r="BH1042" s="85"/>
      <c r="BI1042" s="85"/>
      <c r="BJ1042" s="85"/>
      <c r="BK1042" s="85"/>
      <c r="BL1042" s="85"/>
      <c r="BM1042" s="85"/>
      <c r="BN1042" s="85"/>
      <c r="BO1042" s="85"/>
      <c r="BP1042" s="85"/>
      <c r="BQ1042" s="85"/>
      <c r="BR1042" s="85"/>
      <c r="BS1042" s="85"/>
      <c r="BT1042" s="85"/>
      <c r="BU1042" s="85"/>
      <c r="BV1042" s="85"/>
      <c r="BW1042" s="85"/>
      <c r="BX1042" s="85"/>
      <c r="BY1042" s="85"/>
      <c r="BZ1042" s="85"/>
      <c r="CA1042" s="85"/>
      <c r="CB1042" s="85"/>
      <c r="CC1042" s="85"/>
      <c r="CD1042" s="85"/>
      <c r="CE1042" s="85"/>
      <c r="CF1042" s="85"/>
      <c r="CG1042" s="85"/>
      <c r="CH1042" s="85"/>
      <c r="CI1042" s="85"/>
      <c r="CJ1042" s="85"/>
      <c r="CK1042" s="85"/>
      <c r="CL1042" s="85"/>
      <c r="CM1042" s="85"/>
      <c r="CN1042" s="85"/>
      <c r="CO1042" s="85"/>
      <c r="CP1042" s="85"/>
      <c r="CQ1042" s="85"/>
      <c r="CR1042" s="85"/>
      <c r="CS1042" s="85"/>
      <c r="CT1042" s="85"/>
      <c r="CU1042" s="85"/>
      <c r="CV1042" s="85"/>
      <c r="CW1042" s="85"/>
      <c r="CX1042" s="85"/>
      <c r="CY1042" s="85"/>
      <c r="CZ1042" s="85"/>
      <c r="DA1042" s="85"/>
      <c r="DB1042" s="85"/>
      <c r="DC1042" s="85"/>
      <c r="DD1042" s="85"/>
      <c r="DE1042" s="85"/>
      <c r="DF1042" s="85"/>
      <c r="DG1042" s="85"/>
      <c r="DH1042" s="85"/>
      <c r="DI1042" s="85"/>
      <c r="DJ1042" s="85"/>
      <c r="DK1042" s="85"/>
      <c r="DL1042" s="85"/>
      <c r="DM1042" s="85"/>
      <c r="DN1042" s="85"/>
      <c r="DO1042" s="85"/>
      <c r="DP1042" s="85"/>
      <c r="DQ1042" s="85"/>
      <c r="DR1042" s="85"/>
      <c r="DS1042" s="85"/>
      <c r="DT1042" s="85"/>
      <c r="DU1042" s="85"/>
      <c r="DV1042" s="85"/>
      <c r="DW1042" s="85"/>
      <c r="DX1042" s="85"/>
      <c r="DY1042" s="85"/>
      <c r="DZ1042" s="85"/>
      <c r="EA1042" s="85"/>
      <c r="EB1042" s="85"/>
      <c r="EC1042" s="85"/>
      <c r="ED1042" s="85"/>
      <c r="EE1042" s="85"/>
      <c r="EF1042" s="85"/>
      <c r="EG1042" s="85"/>
      <c r="EH1042" s="85"/>
      <c r="EI1042" s="85"/>
      <c r="EJ1042" s="85"/>
      <c r="EK1042" s="85"/>
      <c r="EL1042" s="85"/>
      <c r="EM1042" s="85"/>
      <c r="EN1042" s="85"/>
      <c r="EO1042" s="85"/>
      <c r="EP1042" s="85"/>
      <c r="EQ1042" s="85"/>
      <c r="ER1042" s="85"/>
      <c r="ES1042" s="85"/>
      <c r="ET1042" s="85"/>
      <c r="EU1042" s="85"/>
      <c r="EV1042" s="85"/>
      <c r="EW1042" s="85"/>
      <c r="EX1042" s="85"/>
      <c r="EY1042" s="85"/>
      <c r="EZ1042" s="85"/>
      <c r="FA1042" s="85"/>
      <c r="FB1042" s="85"/>
      <c r="FC1042" s="85"/>
      <c r="FD1042" s="85"/>
      <c r="FE1042" s="85"/>
      <c r="FF1042" s="85"/>
      <c r="FG1042" s="85"/>
      <c r="FH1042" s="85"/>
      <c r="FI1042" s="85"/>
      <c r="FJ1042" s="85"/>
      <c r="FK1042" s="85"/>
      <c r="FL1042" s="85"/>
      <c r="FM1042" s="85"/>
      <c r="FN1042" s="85"/>
      <c r="FO1042" s="85"/>
      <c r="FP1042" s="85"/>
      <c r="FQ1042" s="85"/>
      <c r="FR1042" s="85"/>
      <c r="FS1042" s="85"/>
      <c r="FT1042" s="85"/>
      <c r="FU1042" s="85"/>
      <c r="FV1042" s="85"/>
      <c r="FW1042" s="85"/>
      <c r="FX1042" s="85"/>
      <c r="FY1042" s="85"/>
      <c r="FZ1042" s="85"/>
      <c r="GA1042" s="85"/>
      <c r="GB1042" s="85"/>
      <c r="GC1042" s="85"/>
      <c r="GD1042" s="85"/>
      <c r="GE1042" s="85"/>
      <c r="GF1042" s="85"/>
      <c r="GG1042" s="85"/>
      <c r="GH1042" s="85"/>
      <c r="GI1042" s="85"/>
      <c r="GJ1042" s="85"/>
      <c r="GK1042" s="85"/>
      <c r="GL1042" s="85"/>
      <c r="GM1042" s="85"/>
      <c r="GN1042" s="85"/>
      <c r="GO1042" s="85"/>
      <c r="GP1042" s="85"/>
      <c r="GQ1042" s="85"/>
      <c r="GR1042" s="85"/>
      <c r="GS1042" s="85"/>
      <c r="GT1042" s="85"/>
      <c r="GU1042" s="85"/>
      <c r="GV1042" s="85"/>
      <c r="GW1042" s="85"/>
      <c r="GX1042" s="85"/>
      <c r="GY1042" s="85"/>
      <c r="GZ1042" s="85"/>
      <c r="HA1042" s="85"/>
      <c r="HB1042" s="85"/>
      <c r="HC1042" s="85"/>
      <c r="HD1042" s="85"/>
      <c r="HE1042" s="85"/>
      <c r="HF1042" s="85"/>
      <c r="HG1042" s="85"/>
      <c r="HH1042" s="85"/>
      <c r="HI1042" s="85"/>
      <c r="HJ1042" s="85"/>
      <c r="HK1042" s="85"/>
      <c r="HL1042" s="85"/>
      <c r="HM1042" s="85"/>
      <c r="HN1042" s="85"/>
      <c r="HO1042" s="85"/>
      <c r="HP1042" s="85"/>
      <c r="HQ1042" s="85"/>
      <c r="HR1042" s="85"/>
      <c r="HS1042" s="85"/>
      <c r="HT1042" s="85"/>
      <c r="HU1042" s="85"/>
      <c r="HV1042" s="85"/>
      <c r="HW1042" s="85"/>
      <c r="HX1042" s="85"/>
      <c r="HY1042" s="85"/>
      <c r="HZ1042" s="85"/>
      <c r="IA1042" s="85"/>
      <c r="IB1042" s="85"/>
      <c r="IC1042" s="85"/>
      <c r="ID1042" s="85"/>
      <c r="IE1042" s="85"/>
      <c r="IF1042" s="85"/>
      <c r="IG1042" s="85"/>
      <c r="IH1042" s="85"/>
      <c r="II1042" s="85"/>
      <c r="IJ1042" s="85"/>
      <c r="IK1042" s="85"/>
      <c r="IL1042" s="85"/>
      <c r="IM1042" s="85"/>
      <c r="IN1042" s="85"/>
      <c r="IO1042" s="85"/>
      <c r="IP1042" s="85"/>
      <c r="IQ1042" s="85"/>
      <c r="IR1042" s="85"/>
      <c r="IS1042" s="85"/>
      <c r="IT1042" s="85"/>
      <c r="IU1042" s="85"/>
      <c r="IV1042" s="85"/>
      <c r="IW1042" s="85"/>
    </row>
    <row r="1043" customFormat="false" ht="12" hidden="false" customHeight="false" outlineLevel="0" collapsed="false">
      <c r="A1043" s="85"/>
      <c r="B1043" s="85"/>
      <c r="E1043" s="85"/>
      <c r="F1043" s="85"/>
      <c r="G1043" s="85"/>
      <c r="H1043" s="85"/>
      <c r="I1043" s="85"/>
      <c r="J1043" s="85"/>
      <c r="K1043" s="85"/>
      <c r="M1043" s="85"/>
      <c r="N1043" s="85"/>
      <c r="O1043" s="85"/>
      <c r="P1043" s="85"/>
      <c r="Q1043" s="85"/>
      <c r="R1043" s="85"/>
      <c r="S1043" s="85"/>
      <c r="T1043" s="85"/>
      <c r="U1043" s="85"/>
      <c r="V1043" s="85"/>
      <c r="W1043" s="85"/>
      <c r="X1043" s="85"/>
      <c r="Y1043" s="85"/>
      <c r="Z1043" s="85"/>
      <c r="AA1043" s="85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5"/>
      <c r="AM1043" s="85"/>
      <c r="AN1043" s="85"/>
      <c r="AO1043" s="85"/>
      <c r="AP1043" s="85"/>
      <c r="AQ1043" s="85"/>
      <c r="AR1043" s="85"/>
      <c r="AS1043" s="85"/>
      <c r="AT1043" s="85"/>
      <c r="AU1043" s="85"/>
      <c r="AV1043" s="85"/>
      <c r="AW1043" s="85"/>
      <c r="AX1043" s="85"/>
      <c r="AY1043" s="85"/>
      <c r="AZ1043" s="85"/>
      <c r="BA1043" s="85"/>
      <c r="BB1043" s="85"/>
      <c r="BC1043" s="85"/>
      <c r="BD1043" s="85"/>
      <c r="BE1043" s="85"/>
      <c r="BF1043" s="85"/>
      <c r="BG1043" s="85"/>
      <c r="BH1043" s="85"/>
      <c r="BI1043" s="85"/>
      <c r="BJ1043" s="85"/>
      <c r="BK1043" s="85"/>
      <c r="BL1043" s="85"/>
      <c r="BM1043" s="85"/>
      <c r="BN1043" s="85"/>
      <c r="BO1043" s="85"/>
      <c r="BP1043" s="85"/>
      <c r="BQ1043" s="85"/>
      <c r="BR1043" s="85"/>
      <c r="BS1043" s="85"/>
      <c r="BT1043" s="85"/>
      <c r="BU1043" s="85"/>
      <c r="BV1043" s="85"/>
      <c r="BW1043" s="85"/>
      <c r="BX1043" s="85"/>
      <c r="BY1043" s="85"/>
      <c r="BZ1043" s="85"/>
      <c r="CA1043" s="85"/>
      <c r="CB1043" s="85"/>
      <c r="CC1043" s="85"/>
      <c r="CD1043" s="85"/>
      <c r="CE1043" s="85"/>
      <c r="CF1043" s="85"/>
      <c r="CG1043" s="85"/>
      <c r="CH1043" s="85"/>
      <c r="CI1043" s="85"/>
      <c r="CJ1043" s="85"/>
      <c r="CK1043" s="85"/>
      <c r="CL1043" s="85"/>
      <c r="CM1043" s="85"/>
      <c r="CN1043" s="85"/>
      <c r="CO1043" s="85"/>
      <c r="CP1043" s="85"/>
      <c r="CQ1043" s="85"/>
      <c r="CR1043" s="85"/>
      <c r="CS1043" s="85"/>
      <c r="CT1043" s="85"/>
      <c r="CU1043" s="85"/>
      <c r="CV1043" s="85"/>
      <c r="CW1043" s="85"/>
      <c r="CX1043" s="85"/>
      <c r="CY1043" s="85"/>
      <c r="CZ1043" s="85"/>
      <c r="DA1043" s="85"/>
      <c r="DB1043" s="85"/>
      <c r="DC1043" s="85"/>
      <c r="DD1043" s="85"/>
      <c r="DE1043" s="85"/>
      <c r="DF1043" s="85"/>
      <c r="DG1043" s="85"/>
      <c r="DH1043" s="85"/>
      <c r="DI1043" s="85"/>
      <c r="DJ1043" s="85"/>
      <c r="DK1043" s="85"/>
      <c r="DL1043" s="85"/>
      <c r="DM1043" s="85"/>
      <c r="DN1043" s="85"/>
      <c r="DO1043" s="85"/>
      <c r="DP1043" s="85"/>
      <c r="DQ1043" s="85"/>
      <c r="DR1043" s="85"/>
      <c r="DS1043" s="85"/>
      <c r="DT1043" s="85"/>
      <c r="DU1043" s="85"/>
      <c r="DV1043" s="85"/>
      <c r="DW1043" s="85"/>
      <c r="DX1043" s="85"/>
      <c r="DY1043" s="85"/>
      <c r="DZ1043" s="85"/>
      <c r="EA1043" s="85"/>
      <c r="EB1043" s="85"/>
      <c r="EC1043" s="85"/>
      <c r="ED1043" s="85"/>
      <c r="EE1043" s="85"/>
      <c r="EF1043" s="85"/>
      <c r="EG1043" s="85"/>
      <c r="EH1043" s="85"/>
      <c r="EI1043" s="85"/>
      <c r="EJ1043" s="85"/>
      <c r="EK1043" s="85"/>
      <c r="EL1043" s="85"/>
      <c r="EM1043" s="85"/>
      <c r="EN1043" s="85"/>
      <c r="EO1043" s="85"/>
      <c r="EP1043" s="85"/>
      <c r="EQ1043" s="85"/>
      <c r="ER1043" s="85"/>
      <c r="ES1043" s="85"/>
      <c r="ET1043" s="85"/>
      <c r="EU1043" s="85"/>
      <c r="EV1043" s="85"/>
      <c r="EW1043" s="85"/>
      <c r="EX1043" s="85"/>
      <c r="EY1043" s="85"/>
      <c r="EZ1043" s="85"/>
      <c r="FA1043" s="85"/>
      <c r="FB1043" s="85"/>
      <c r="FC1043" s="85"/>
      <c r="FD1043" s="85"/>
      <c r="FE1043" s="85"/>
      <c r="FF1043" s="85"/>
      <c r="FG1043" s="85"/>
      <c r="FH1043" s="85"/>
      <c r="FI1043" s="85"/>
      <c r="FJ1043" s="85"/>
      <c r="FK1043" s="85"/>
      <c r="FL1043" s="85"/>
      <c r="FM1043" s="85"/>
      <c r="FN1043" s="85"/>
      <c r="FO1043" s="85"/>
      <c r="FP1043" s="85"/>
      <c r="FQ1043" s="85"/>
      <c r="FR1043" s="85"/>
      <c r="FS1043" s="85"/>
      <c r="FT1043" s="85"/>
      <c r="FU1043" s="85"/>
      <c r="FV1043" s="85"/>
      <c r="FW1043" s="85"/>
      <c r="FX1043" s="85"/>
      <c r="FY1043" s="85"/>
      <c r="FZ1043" s="85"/>
      <c r="GA1043" s="85"/>
      <c r="GB1043" s="85"/>
      <c r="GC1043" s="85"/>
      <c r="GD1043" s="85"/>
      <c r="GE1043" s="85"/>
      <c r="GF1043" s="85"/>
      <c r="GG1043" s="85"/>
      <c r="GH1043" s="85"/>
      <c r="GI1043" s="85"/>
      <c r="GJ1043" s="85"/>
      <c r="GK1043" s="85"/>
      <c r="GL1043" s="85"/>
      <c r="GM1043" s="85"/>
      <c r="GN1043" s="85"/>
      <c r="GO1043" s="85"/>
      <c r="GP1043" s="85"/>
      <c r="GQ1043" s="85"/>
      <c r="GR1043" s="85"/>
      <c r="GS1043" s="85"/>
      <c r="GT1043" s="85"/>
      <c r="GU1043" s="85"/>
      <c r="GV1043" s="85"/>
      <c r="GW1043" s="85"/>
      <c r="GX1043" s="85"/>
      <c r="GY1043" s="85"/>
      <c r="GZ1043" s="85"/>
      <c r="HA1043" s="85"/>
      <c r="HB1043" s="85"/>
      <c r="HC1043" s="85"/>
      <c r="HD1043" s="85"/>
      <c r="HE1043" s="85"/>
      <c r="HF1043" s="85"/>
      <c r="HG1043" s="85"/>
      <c r="HH1043" s="85"/>
      <c r="HI1043" s="85"/>
      <c r="HJ1043" s="85"/>
      <c r="HK1043" s="85"/>
      <c r="HL1043" s="85"/>
      <c r="HM1043" s="85"/>
      <c r="HN1043" s="85"/>
      <c r="HO1043" s="85"/>
      <c r="HP1043" s="85"/>
      <c r="HQ1043" s="85"/>
      <c r="HR1043" s="85"/>
      <c r="HS1043" s="85"/>
      <c r="HT1043" s="85"/>
      <c r="HU1043" s="85"/>
      <c r="HV1043" s="85"/>
      <c r="HW1043" s="85"/>
      <c r="HX1043" s="85"/>
      <c r="HY1043" s="85"/>
      <c r="HZ1043" s="85"/>
      <c r="IA1043" s="85"/>
      <c r="IB1043" s="85"/>
      <c r="IC1043" s="85"/>
      <c r="ID1043" s="85"/>
      <c r="IE1043" s="85"/>
      <c r="IF1043" s="85"/>
      <c r="IG1043" s="85"/>
      <c r="IH1043" s="85"/>
      <c r="II1043" s="85"/>
      <c r="IJ1043" s="85"/>
      <c r="IK1043" s="85"/>
      <c r="IL1043" s="85"/>
      <c r="IM1043" s="85"/>
      <c r="IN1043" s="85"/>
      <c r="IO1043" s="85"/>
      <c r="IP1043" s="85"/>
      <c r="IQ1043" s="85"/>
      <c r="IR1043" s="85"/>
      <c r="IS1043" s="85"/>
      <c r="IT1043" s="85"/>
      <c r="IU1043" s="85"/>
      <c r="IV1043" s="85"/>
      <c r="IW1043" s="85"/>
    </row>
    <row r="1044" customFormat="false" ht="12" hidden="false" customHeight="false" outlineLevel="0" collapsed="false">
      <c r="A1044" s="85"/>
      <c r="B1044" s="85"/>
      <c r="E1044" s="85"/>
      <c r="F1044" s="85"/>
      <c r="G1044" s="85"/>
      <c r="H1044" s="85"/>
      <c r="I1044" s="85"/>
      <c r="J1044" s="85"/>
      <c r="K1044" s="85"/>
      <c r="M1044" s="85"/>
      <c r="N1044" s="85"/>
      <c r="O1044" s="85"/>
      <c r="P1044" s="85"/>
      <c r="Q1044" s="85"/>
      <c r="R1044" s="85"/>
      <c r="S1044" s="85"/>
      <c r="T1044" s="85"/>
      <c r="U1044" s="85"/>
      <c r="V1044" s="85"/>
      <c r="W1044" s="85"/>
      <c r="X1044" s="85"/>
      <c r="Y1044" s="85"/>
      <c r="Z1044" s="85"/>
      <c r="AA1044" s="85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5"/>
      <c r="AM1044" s="85"/>
      <c r="AN1044" s="85"/>
      <c r="AO1044" s="85"/>
      <c r="AP1044" s="85"/>
      <c r="AQ1044" s="85"/>
      <c r="AR1044" s="85"/>
      <c r="AS1044" s="85"/>
      <c r="AT1044" s="85"/>
      <c r="AU1044" s="85"/>
      <c r="AV1044" s="85"/>
      <c r="AW1044" s="85"/>
      <c r="AX1044" s="85"/>
      <c r="AY1044" s="85"/>
      <c r="AZ1044" s="85"/>
      <c r="BA1044" s="85"/>
      <c r="BB1044" s="85"/>
      <c r="BC1044" s="85"/>
      <c r="BD1044" s="85"/>
      <c r="BE1044" s="85"/>
      <c r="BF1044" s="85"/>
      <c r="BG1044" s="85"/>
      <c r="BH1044" s="85"/>
      <c r="BI1044" s="85"/>
      <c r="BJ1044" s="85"/>
      <c r="BK1044" s="85"/>
      <c r="BL1044" s="85"/>
      <c r="BM1044" s="85"/>
      <c r="BN1044" s="85"/>
      <c r="BO1044" s="85"/>
      <c r="BP1044" s="85"/>
      <c r="BQ1044" s="85"/>
      <c r="BR1044" s="85"/>
      <c r="BS1044" s="85"/>
      <c r="BT1044" s="85"/>
      <c r="BU1044" s="85"/>
      <c r="BV1044" s="85"/>
      <c r="BW1044" s="85"/>
      <c r="BX1044" s="85"/>
      <c r="BY1044" s="85"/>
      <c r="BZ1044" s="85"/>
      <c r="CA1044" s="85"/>
      <c r="CB1044" s="85"/>
      <c r="CC1044" s="85"/>
      <c r="CD1044" s="85"/>
      <c r="CE1044" s="85"/>
      <c r="CF1044" s="85"/>
      <c r="CG1044" s="85"/>
      <c r="CH1044" s="85"/>
      <c r="CI1044" s="85"/>
      <c r="CJ1044" s="85"/>
      <c r="CK1044" s="85"/>
      <c r="CL1044" s="85"/>
      <c r="CM1044" s="85"/>
      <c r="CN1044" s="85"/>
      <c r="CO1044" s="85"/>
      <c r="CP1044" s="85"/>
      <c r="CQ1044" s="85"/>
      <c r="CR1044" s="85"/>
      <c r="CS1044" s="85"/>
      <c r="CT1044" s="85"/>
      <c r="CU1044" s="85"/>
      <c r="CV1044" s="85"/>
      <c r="CW1044" s="85"/>
      <c r="CX1044" s="85"/>
      <c r="CY1044" s="85"/>
      <c r="CZ1044" s="85"/>
      <c r="DA1044" s="85"/>
      <c r="DB1044" s="85"/>
      <c r="DC1044" s="85"/>
      <c r="DD1044" s="85"/>
      <c r="DE1044" s="85"/>
      <c r="DF1044" s="85"/>
      <c r="DG1044" s="85"/>
      <c r="DH1044" s="85"/>
      <c r="DI1044" s="85"/>
      <c r="DJ1044" s="85"/>
      <c r="DK1044" s="85"/>
      <c r="DL1044" s="85"/>
      <c r="DM1044" s="85"/>
      <c r="DN1044" s="85"/>
      <c r="DO1044" s="85"/>
      <c r="DP1044" s="85"/>
      <c r="DQ1044" s="85"/>
      <c r="DR1044" s="85"/>
      <c r="DS1044" s="85"/>
      <c r="DT1044" s="85"/>
      <c r="DU1044" s="85"/>
      <c r="DV1044" s="85"/>
      <c r="DW1044" s="85"/>
      <c r="DX1044" s="85"/>
      <c r="DY1044" s="85"/>
      <c r="DZ1044" s="85"/>
      <c r="EA1044" s="85"/>
      <c r="EB1044" s="85"/>
      <c r="EC1044" s="85"/>
      <c r="ED1044" s="85"/>
      <c r="EE1044" s="85"/>
      <c r="EF1044" s="85"/>
      <c r="EG1044" s="85"/>
      <c r="EH1044" s="85"/>
      <c r="EI1044" s="85"/>
      <c r="EJ1044" s="85"/>
      <c r="EK1044" s="85"/>
      <c r="EL1044" s="85"/>
      <c r="EM1044" s="85"/>
      <c r="EN1044" s="85"/>
      <c r="EO1044" s="85"/>
      <c r="EP1044" s="85"/>
      <c r="EQ1044" s="85"/>
      <c r="ER1044" s="85"/>
      <c r="ES1044" s="85"/>
      <c r="ET1044" s="85"/>
      <c r="EU1044" s="85"/>
      <c r="EV1044" s="85"/>
      <c r="EW1044" s="85"/>
      <c r="EX1044" s="85"/>
      <c r="EY1044" s="85"/>
      <c r="EZ1044" s="85"/>
      <c r="FA1044" s="85"/>
      <c r="FB1044" s="85"/>
      <c r="FC1044" s="85"/>
      <c r="FD1044" s="85"/>
      <c r="FE1044" s="85"/>
      <c r="FF1044" s="85"/>
      <c r="FG1044" s="85"/>
      <c r="FH1044" s="85"/>
      <c r="FI1044" s="85"/>
      <c r="FJ1044" s="85"/>
      <c r="FK1044" s="85"/>
      <c r="FL1044" s="85"/>
      <c r="FM1044" s="85"/>
      <c r="FN1044" s="85"/>
      <c r="FO1044" s="85"/>
      <c r="FP1044" s="85"/>
      <c r="FQ1044" s="85"/>
      <c r="FR1044" s="85"/>
      <c r="FS1044" s="85"/>
      <c r="FT1044" s="85"/>
      <c r="FU1044" s="85"/>
      <c r="FV1044" s="85"/>
      <c r="FW1044" s="85"/>
      <c r="FX1044" s="85"/>
      <c r="FY1044" s="85"/>
      <c r="FZ1044" s="85"/>
      <c r="GA1044" s="85"/>
      <c r="GB1044" s="85"/>
      <c r="GC1044" s="85"/>
      <c r="GD1044" s="85"/>
      <c r="GE1044" s="85"/>
      <c r="GF1044" s="85"/>
      <c r="GG1044" s="85"/>
      <c r="GH1044" s="85"/>
      <c r="GI1044" s="85"/>
      <c r="GJ1044" s="85"/>
      <c r="GK1044" s="85"/>
      <c r="GL1044" s="85"/>
      <c r="GM1044" s="85"/>
      <c r="GN1044" s="85"/>
      <c r="GO1044" s="85"/>
      <c r="GP1044" s="85"/>
      <c r="GQ1044" s="85"/>
      <c r="GR1044" s="85"/>
      <c r="GS1044" s="85"/>
      <c r="GT1044" s="85"/>
      <c r="GU1044" s="85"/>
      <c r="GV1044" s="85"/>
      <c r="GW1044" s="85"/>
      <c r="GX1044" s="85"/>
      <c r="GY1044" s="85"/>
      <c r="GZ1044" s="85"/>
      <c r="HA1044" s="85"/>
      <c r="HB1044" s="85"/>
      <c r="HC1044" s="85"/>
      <c r="HD1044" s="85"/>
      <c r="HE1044" s="85"/>
      <c r="HF1044" s="85"/>
      <c r="HG1044" s="85"/>
      <c r="HH1044" s="85"/>
      <c r="HI1044" s="85"/>
      <c r="HJ1044" s="85"/>
      <c r="HK1044" s="85"/>
      <c r="HL1044" s="85"/>
      <c r="HM1044" s="85"/>
      <c r="HN1044" s="85"/>
      <c r="HO1044" s="85"/>
      <c r="HP1044" s="85"/>
      <c r="HQ1044" s="85"/>
      <c r="HR1044" s="85"/>
      <c r="HS1044" s="85"/>
      <c r="HT1044" s="85"/>
      <c r="HU1044" s="85"/>
      <c r="HV1044" s="85"/>
      <c r="HW1044" s="85"/>
      <c r="HX1044" s="85"/>
      <c r="HY1044" s="85"/>
      <c r="HZ1044" s="85"/>
      <c r="IA1044" s="85"/>
      <c r="IB1044" s="85"/>
      <c r="IC1044" s="85"/>
      <c r="ID1044" s="85"/>
      <c r="IE1044" s="85"/>
      <c r="IF1044" s="85"/>
      <c r="IG1044" s="85"/>
      <c r="IH1044" s="85"/>
      <c r="II1044" s="85"/>
      <c r="IJ1044" s="85"/>
      <c r="IK1044" s="85"/>
      <c r="IL1044" s="85"/>
      <c r="IM1044" s="85"/>
      <c r="IN1044" s="85"/>
      <c r="IO1044" s="85"/>
      <c r="IP1044" s="85"/>
      <c r="IQ1044" s="85"/>
      <c r="IR1044" s="85"/>
      <c r="IS1044" s="85"/>
      <c r="IT1044" s="85"/>
      <c r="IU1044" s="85"/>
      <c r="IV1044" s="85"/>
      <c r="IW1044" s="85"/>
    </row>
    <row r="1045" customFormat="false" ht="12" hidden="false" customHeight="false" outlineLevel="0" collapsed="false">
      <c r="A1045" s="85"/>
      <c r="B1045" s="85"/>
      <c r="E1045" s="85"/>
      <c r="F1045" s="85"/>
      <c r="G1045" s="85"/>
      <c r="H1045" s="85"/>
      <c r="I1045" s="85"/>
      <c r="J1045" s="85"/>
      <c r="K1045" s="85"/>
      <c r="M1045" s="85"/>
      <c r="N1045" s="85"/>
      <c r="O1045" s="85"/>
      <c r="P1045" s="85"/>
      <c r="Q1045" s="85"/>
      <c r="R1045" s="85"/>
      <c r="S1045" s="85"/>
      <c r="T1045" s="85"/>
      <c r="U1045" s="85"/>
      <c r="V1045" s="85"/>
      <c r="W1045" s="85"/>
      <c r="X1045" s="85"/>
      <c r="Y1045" s="85"/>
      <c r="Z1045" s="85"/>
      <c r="AA1045" s="85"/>
      <c r="AB1045" s="85"/>
      <c r="AC1045" s="85"/>
      <c r="AD1045" s="85"/>
      <c r="AE1045" s="85"/>
      <c r="AF1045" s="85"/>
      <c r="AG1045" s="85"/>
      <c r="AH1045" s="85"/>
      <c r="AI1045" s="85"/>
      <c r="AJ1045" s="85"/>
      <c r="AK1045" s="85"/>
      <c r="AL1045" s="85"/>
      <c r="AM1045" s="85"/>
      <c r="AN1045" s="85"/>
      <c r="AO1045" s="85"/>
      <c r="AP1045" s="85"/>
      <c r="AQ1045" s="85"/>
      <c r="AR1045" s="85"/>
      <c r="AS1045" s="85"/>
      <c r="AT1045" s="85"/>
      <c r="AU1045" s="85"/>
      <c r="AV1045" s="85"/>
      <c r="AW1045" s="85"/>
      <c r="AX1045" s="85"/>
      <c r="AY1045" s="85"/>
      <c r="AZ1045" s="85"/>
      <c r="BA1045" s="85"/>
      <c r="BB1045" s="85"/>
      <c r="BC1045" s="85"/>
      <c r="BD1045" s="85"/>
      <c r="BE1045" s="85"/>
      <c r="BF1045" s="85"/>
      <c r="BG1045" s="85"/>
      <c r="BH1045" s="85"/>
      <c r="BI1045" s="85"/>
      <c r="BJ1045" s="85"/>
      <c r="BK1045" s="85"/>
      <c r="BL1045" s="85"/>
      <c r="BM1045" s="85"/>
      <c r="BN1045" s="85"/>
      <c r="BO1045" s="85"/>
      <c r="BP1045" s="85"/>
      <c r="BQ1045" s="85"/>
      <c r="BR1045" s="85"/>
      <c r="BS1045" s="85"/>
      <c r="BT1045" s="85"/>
      <c r="BU1045" s="85"/>
      <c r="BV1045" s="85"/>
      <c r="BW1045" s="85"/>
      <c r="BX1045" s="85"/>
      <c r="BY1045" s="85"/>
      <c r="BZ1045" s="85"/>
      <c r="CA1045" s="85"/>
      <c r="CB1045" s="85"/>
      <c r="CC1045" s="85"/>
      <c r="CD1045" s="85"/>
      <c r="CE1045" s="85"/>
      <c r="CF1045" s="85"/>
      <c r="CG1045" s="85"/>
      <c r="CH1045" s="85"/>
      <c r="CI1045" s="85"/>
      <c r="CJ1045" s="85"/>
      <c r="CK1045" s="85"/>
      <c r="CL1045" s="85"/>
      <c r="CM1045" s="85"/>
      <c r="CN1045" s="85"/>
      <c r="CO1045" s="85"/>
      <c r="CP1045" s="85"/>
      <c r="CQ1045" s="85"/>
      <c r="CR1045" s="85"/>
      <c r="CS1045" s="85"/>
      <c r="CT1045" s="85"/>
      <c r="CU1045" s="85"/>
      <c r="CV1045" s="85"/>
      <c r="CW1045" s="85"/>
      <c r="CX1045" s="85"/>
      <c r="CY1045" s="85"/>
      <c r="CZ1045" s="85"/>
      <c r="DA1045" s="85"/>
      <c r="DB1045" s="85"/>
      <c r="DC1045" s="85"/>
      <c r="DD1045" s="85"/>
      <c r="DE1045" s="85"/>
      <c r="DF1045" s="85"/>
      <c r="DG1045" s="85"/>
      <c r="DH1045" s="85"/>
      <c r="DI1045" s="85"/>
      <c r="DJ1045" s="85"/>
      <c r="DK1045" s="85"/>
      <c r="DL1045" s="85"/>
      <c r="DM1045" s="85"/>
      <c r="DN1045" s="85"/>
      <c r="DO1045" s="85"/>
      <c r="DP1045" s="85"/>
      <c r="DQ1045" s="85"/>
      <c r="DR1045" s="85"/>
      <c r="DS1045" s="85"/>
      <c r="DT1045" s="85"/>
      <c r="DU1045" s="85"/>
      <c r="DV1045" s="85"/>
      <c r="DW1045" s="85"/>
      <c r="DX1045" s="85"/>
      <c r="DY1045" s="85"/>
      <c r="DZ1045" s="85"/>
      <c r="EA1045" s="85"/>
      <c r="EB1045" s="85"/>
      <c r="EC1045" s="85"/>
      <c r="ED1045" s="85"/>
      <c r="EE1045" s="85"/>
      <c r="EF1045" s="85"/>
      <c r="EG1045" s="85"/>
      <c r="EH1045" s="85"/>
      <c r="EI1045" s="85"/>
      <c r="EJ1045" s="85"/>
      <c r="EK1045" s="85"/>
      <c r="EL1045" s="85"/>
      <c r="EM1045" s="85"/>
      <c r="EN1045" s="85"/>
      <c r="EO1045" s="85"/>
      <c r="EP1045" s="85"/>
      <c r="EQ1045" s="85"/>
      <c r="ER1045" s="85"/>
      <c r="ES1045" s="85"/>
      <c r="ET1045" s="85"/>
      <c r="EU1045" s="85"/>
      <c r="EV1045" s="85"/>
      <c r="EW1045" s="85"/>
      <c r="EX1045" s="85"/>
      <c r="EY1045" s="85"/>
      <c r="EZ1045" s="85"/>
      <c r="FA1045" s="85"/>
      <c r="FB1045" s="85"/>
      <c r="FC1045" s="85"/>
      <c r="FD1045" s="85"/>
      <c r="FE1045" s="85"/>
      <c r="FF1045" s="85"/>
      <c r="FG1045" s="85"/>
      <c r="FH1045" s="85"/>
      <c r="FI1045" s="85"/>
      <c r="FJ1045" s="85"/>
      <c r="FK1045" s="85"/>
      <c r="FL1045" s="85"/>
      <c r="FM1045" s="85"/>
      <c r="FN1045" s="85"/>
      <c r="FO1045" s="85"/>
      <c r="FP1045" s="85"/>
      <c r="FQ1045" s="85"/>
      <c r="FR1045" s="85"/>
      <c r="FS1045" s="85"/>
      <c r="FT1045" s="85"/>
      <c r="FU1045" s="85"/>
      <c r="FV1045" s="85"/>
      <c r="FW1045" s="85"/>
      <c r="FX1045" s="85"/>
      <c r="FY1045" s="85"/>
      <c r="FZ1045" s="85"/>
      <c r="GA1045" s="85"/>
      <c r="GB1045" s="85"/>
      <c r="GC1045" s="85"/>
      <c r="GD1045" s="85"/>
      <c r="GE1045" s="85"/>
      <c r="GF1045" s="85"/>
      <c r="GG1045" s="85"/>
      <c r="GH1045" s="85"/>
      <c r="GI1045" s="85"/>
      <c r="GJ1045" s="85"/>
      <c r="GK1045" s="85"/>
      <c r="GL1045" s="85"/>
      <c r="GM1045" s="85"/>
      <c r="GN1045" s="85"/>
      <c r="GO1045" s="85"/>
      <c r="GP1045" s="85"/>
      <c r="GQ1045" s="85"/>
      <c r="GR1045" s="85"/>
      <c r="GS1045" s="85"/>
      <c r="GT1045" s="85"/>
      <c r="GU1045" s="85"/>
      <c r="GV1045" s="85"/>
      <c r="GW1045" s="85"/>
      <c r="GX1045" s="85"/>
      <c r="GY1045" s="85"/>
      <c r="GZ1045" s="85"/>
      <c r="HA1045" s="85"/>
      <c r="HB1045" s="85"/>
      <c r="HC1045" s="85"/>
      <c r="HD1045" s="85"/>
      <c r="HE1045" s="85"/>
      <c r="HF1045" s="85"/>
      <c r="HG1045" s="85"/>
      <c r="HH1045" s="85"/>
      <c r="HI1045" s="85"/>
      <c r="HJ1045" s="85"/>
      <c r="HK1045" s="85"/>
      <c r="HL1045" s="85"/>
      <c r="HM1045" s="85"/>
      <c r="HN1045" s="85"/>
      <c r="HO1045" s="85"/>
      <c r="HP1045" s="85"/>
      <c r="HQ1045" s="85"/>
      <c r="HR1045" s="85"/>
      <c r="HS1045" s="85"/>
      <c r="HT1045" s="85"/>
      <c r="HU1045" s="85"/>
      <c r="HV1045" s="85"/>
      <c r="HW1045" s="85"/>
      <c r="HX1045" s="85"/>
      <c r="HY1045" s="85"/>
      <c r="HZ1045" s="85"/>
      <c r="IA1045" s="85"/>
      <c r="IB1045" s="85"/>
      <c r="IC1045" s="85"/>
      <c r="ID1045" s="85"/>
      <c r="IE1045" s="85"/>
      <c r="IF1045" s="85"/>
      <c r="IG1045" s="85"/>
      <c r="IH1045" s="85"/>
      <c r="II1045" s="85"/>
      <c r="IJ1045" s="85"/>
      <c r="IK1045" s="85"/>
      <c r="IL1045" s="85"/>
      <c r="IM1045" s="85"/>
      <c r="IN1045" s="85"/>
      <c r="IO1045" s="85"/>
      <c r="IP1045" s="85"/>
      <c r="IQ1045" s="85"/>
      <c r="IR1045" s="85"/>
      <c r="IS1045" s="85"/>
      <c r="IT1045" s="85"/>
      <c r="IU1045" s="85"/>
      <c r="IV1045" s="85"/>
      <c r="IW1045" s="85"/>
    </row>
    <row r="1046" customFormat="false" ht="12" hidden="false" customHeight="false" outlineLevel="0" collapsed="false">
      <c r="A1046" s="85"/>
      <c r="B1046" s="85"/>
      <c r="E1046" s="85"/>
      <c r="F1046" s="85"/>
      <c r="G1046" s="85"/>
      <c r="H1046" s="85"/>
      <c r="I1046" s="85"/>
      <c r="J1046" s="85"/>
      <c r="K1046" s="85"/>
      <c r="M1046" s="85"/>
      <c r="N1046" s="85"/>
      <c r="O1046" s="85"/>
      <c r="P1046" s="85"/>
      <c r="Q1046" s="85"/>
      <c r="R1046" s="85"/>
      <c r="S1046" s="85"/>
      <c r="T1046" s="85"/>
      <c r="U1046" s="85"/>
      <c r="V1046" s="85"/>
      <c r="W1046" s="85"/>
      <c r="X1046" s="85"/>
      <c r="Y1046" s="85"/>
      <c r="Z1046" s="85"/>
      <c r="AA1046" s="85"/>
      <c r="AB1046" s="85"/>
      <c r="AC1046" s="85"/>
      <c r="AD1046" s="85"/>
      <c r="AE1046" s="85"/>
      <c r="AF1046" s="85"/>
      <c r="AG1046" s="85"/>
      <c r="AH1046" s="85"/>
      <c r="AI1046" s="85"/>
      <c r="AJ1046" s="85"/>
      <c r="AK1046" s="85"/>
      <c r="AL1046" s="85"/>
      <c r="AM1046" s="85"/>
      <c r="AN1046" s="85"/>
      <c r="AO1046" s="85"/>
      <c r="AP1046" s="85"/>
      <c r="AQ1046" s="85"/>
      <c r="AR1046" s="85"/>
      <c r="AS1046" s="85"/>
      <c r="AT1046" s="85"/>
      <c r="AU1046" s="85"/>
      <c r="AV1046" s="85"/>
      <c r="AW1046" s="85"/>
      <c r="AX1046" s="85"/>
      <c r="AY1046" s="85"/>
      <c r="AZ1046" s="85"/>
      <c r="BA1046" s="85"/>
      <c r="BB1046" s="85"/>
      <c r="BC1046" s="85"/>
      <c r="BD1046" s="85"/>
      <c r="BE1046" s="85"/>
      <c r="BF1046" s="85"/>
      <c r="BG1046" s="85"/>
      <c r="BH1046" s="85"/>
      <c r="BI1046" s="85"/>
      <c r="BJ1046" s="85"/>
      <c r="BK1046" s="85"/>
      <c r="BL1046" s="85"/>
      <c r="BM1046" s="85"/>
      <c r="BN1046" s="85"/>
      <c r="BO1046" s="85"/>
      <c r="BP1046" s="85"/>
      <c r="BQ1046" s="85"/>
      <c r="BR1046" s="85"/>
      <c r="BS1046" s="85"/>
      <c r="BT1046" s="85"/>
      <c r="BU1046" s="85"/>
      <c r="BV1046" s="85"/>
      <c r="BW1046" s="85"/>
      <c r="BX1046" s="85"/>
      <c r="BY1046" s="85"/>
      <c r="BZ1046" s="85"/>
      <c r="CA1046" s="85"/>
      <c r="CB1046" s="85"/>
      <c r="CC1046" s="85"/>
      <c r="CD1046" s="85"/>
      <c r="CE1046" s="85"/>
      <c r="CF1046" s="85"/>
      <c r="CG1046" s="85"/>
      <c r="CH1046" s="85"/>
      <c r="CI1046" s="85"/>
      <c r="CJ1046" s="85"/>
      <c r="CK1046" s="85"/>
      <c r="CL1046" s="85"/>
      <c r="CM1046" s="85"/>
      <c r="CN1046" s="85"/>
      <c r="CO1046" s="85"/>
      <c r="CP1046" s="85"/>
      <c r="CQ1046" s="85"/>
      <c r="CR1046" s="85"/>
      <c r="CS1046" s="85"/>
      <c r="CT1046" s="85"/>
      <c r="CU1046" s="85"/>
      <c r="CV1046" s="85"/>
      <c r="CW1046" s="85"/>
      <c r="CX1046" s="85"/>
      <c r="CY1046" s="85"/>
      <c r="CZ1046" s="85"/>
      <c r="DA1046" s="85"/>
      <c r="DB1046" s="85"/>
      <c r="DC1046" s="85"/>
      <c r="DD1046" s="85"/>
      <c r="DE1046" s="85"/>
      <c r="DF1046" s="85"/>
      <c r="DG1046" s="85"/>
      <c r="DH1046" s="85"/>
      <c r="DI1046" s="85"/>
      <c r="DJ1046" s="85"/>
      <c r="DK1046" s="85"/>
      <c r="DL1046" s="85"/>
      <c r="DM1046" s="85"/>
      <c r="DN1046" s="85"/>
      <c r="DO1046" s="85"/>
      <c r="DP1046" s="85"/>
      <c r="DQ1046" s="85"/>
      <c r="DR1046" s="85"/>
      <c r="DS1046" s="85"/>
      <c r="DT1046" s="85"/>
      <c r="DU1046" s="85"/>
      <c r="DV1046" s="85"/>
      <c r="DW1046" s="85"/>
      <c r="DX1046" s="85"/>
      <c r="DY1046" s="85"/>
      <c r="DZ1046" s="85"/>
      <c r="EA1046" s="85"/>
      <c r="EB1046" s="85"/>
      <c r="EC1046" s="85"/>
      <c r="ED1046" s="85"/>
      <c r="EE1046" s="85"/>
      <c r="EF1046" s="85"/>
      <c r="EG1046" s="85"/>
      <c r="EH1046" s="85"/>
      <c r="EI1046" s="85"/>
      <c r="EJ1046" s="85"/>
      <c r="EK1046" s="85"/>
      <c r="EL1046" s="85"/>
      <c r="EM1046" s="85"/>
      <c r="EN1046" s="85"/>
      <c r="EO1046" s="85"/>
      <c r="EP1046" s="85"/>
      <c r="EQ1046" s="85"/>
      <c r="ER1046" s="85"/>
      <c r="ES1046" s="85"/>
      <c r="ET1046" s="85"/>
      <c r="EU1046" s="85"/>
      <c r="EV1046" s="85"/>
      <c r="EW1046" s="85"/>
      <c r="EX1046" s="85"/>
      <c r="EY1046" s="85"/>
      <c r="EZ1046" s="85"/>
      <c r="FA1046" s="85"/>
      <c r="FB1046" s="85"/>
      <c r="FC1046" s="85"/>
      <c r="FD1046" s="85"/>
      <c r="FE1046" s="85"/>
      <c r="FF1046" s="85"/>
      <c r="FG1046" s="85"/>
      <c r="FH1046" s="85"/>
      <c r="FI1046" s="85"/>
      <c r="FJ1046" s="85"/>
      <c r="FK1046" s="85"/>
      <c r="FL1046" s="85"/>
      <c r="FM1046" s="85"/>
      <c r="FN1046" s="85"/>
      <c r="FO1046" s="85"/>
      <c r="FP1046" s="85"/>
      <c r="FQ1046" s="85"/>
      <c r="FR1046" s="85"/>
      <c r="FS1046" s="85"/>
      <c r="FT1046" s="85"/>
      <c r="FU1046" s="85"/>
      <c r="FV1046" s="85"/>
      <c r="FW1046" s="85"/>
      <c r="FX1046" s="85"/>
      <c r="FY1046" s="85"/>
      <c r="FZ1046" s="85"/>
      <c r="GA1046" s="85"/>
      <c r="GB1046" s="85"/>
      <c r="GC1046" s="85"/>
      <c r="GD1046" s="85"/>
      <c r="GE1046" s="85"/>
      <c r="GF1046" s="85"/>
      <c r="GG1046" s="85"/>
      <c r="GH1046" s="85"/>
      <c r="GI1046" s="85"/>
      <c r="GJ1046" s="85"/>
      <c r="GK1046" s="85"/>
      <c r="GL1046" s="85"/>
      <c r="GM1046" s="85"/>
      <c r="GN1046" s="85"/>
      <c r="GO1046" s="85"/>
      <c r="GP1046" s="85"/>
      <c r="GQ1046" s="85"/>
      <c r="GR1046" s="85"/>
      <c r="GS1046" s="85"/>
      <c r="GT1046" s="85"/>
      <c r="GU1046" s="85"/>
      <c r="GV1046" s="85"/>
      <c r="GW1046" s="85"/>
      <c r="GX1046" s="85"/>
      <c r="GY1046" s="85"/>
      <c r="GZ1046" s="85"/>
      <c r="HA1046" s="85"/>
      <c r="HB1046" s="85"/>
      <c r="HC1046" s="85"/>
      <c r="HD1046" s="85"/>
      <c r="HE1046" s="85"/>
      <c r="HF1046" s="85"/>
      <c r="HG1046" s="85"/>
      <c r="HH1046" s="85"/>
      <c r="HI1046" s="85"/>
      <c r="HJ1046" s="85"/>
      <c r="HK1046" s="85"/>
      <c r="HL1046" s="85"/>
      <c r="HM1046" s="85"/>
      <c r="HN1046" s="85"/>
      <c r="HO1046" s="85"/>
      <c r="HP1046" s="85"/>
      <c r="HQ1046" s="85"/>
      <c r="HR1046" s="85"/>
      <c r="HS1046" s="85"/>
      <c r="HT1046" s="85"/>
      <c r="HU1046" s="85"/>
      <c r="HV1046" s="85"/>
      <c r="HW1046" s="85"/>
      <c r="HX1046" s="85"/>
      <c r="HY1046" s="85"/>
      <c r="HZ1046" s="85"/>
      <c r="IA1046" s="85"/>
      <c r="IB1046" s="85"/>
      <c r="IC1046" s="85"/>
      <c r="ID1046" s="85"/>
      <c r="IE1046" s="85"/>
      <c r="IF1046" s="85"/>
      <c r="IG1046" s="85"/>
      <c r="IH1046" s="85"/>
      <c r="II1046" s="85"/>
      <c r="IJ1046" s="85"/>
      <c r="IK1046" s="85"/>
      <c r="IL1046" s="85"/>
      <c r="IM1046" s="85"/>
      <c r="IN1046" s="85"/>
      <c r="IO1046" s="85"/>
      <c r="IP1046" s="85"/>
      <c r="IQ1046" s="85"/>
      <c r="IR1046" s="85"/>
      <c r="IS1046" s="85"/>
      <c r="IT1046" s="85"/>
      <c r="IU1046" s="85"/>
      <c r="IV1046" s="85"/>
      <c r="IW1046" s="85"/>
    </row>
    <row r="1047" customFormat="false" ht="12" hidden="false" customHeight="false" outlineLevel="0" collapsed="false">
      <c r="A1047" s="85"/>
      <c r="B1047" s="85"/>
      <c r="E1047" s="85"/>
      <c r="F1047" s="85"/>
      <c r="G1047" s="85"/>
      <c r="H1047" s="85"/>
      <c r="I1047" s="85"/>
      <c r="J1047" s="85"/>
      <c r="K1047" s="85"/>
      <c r="M1047" s="85"/>
      <c r="N1047" s="85"/>
      <c r="O1047" s="85"/>
      <c r="P1047" s="85"/>
      <c r="Q1047" s="85"/>
      <c r="R1047" s="85"/>
      <c r="S1047" s="85"/>
      <c r="T1047" s="85"/>
      <c r="U1047" s="85"/>
      <c r="V1047" s="85"/>
      <c r="W1047" s="85"/>
      <c r="X1047" s="85"/>
      <c r="Y1047" s="85"/>
      <c r="Z1047" s="85"/>
      <c r="AA1047" s="85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5"/>
      <c r="AM1047" s="85"/>
      <c r="AN1047" s="85"/>
      <c r="AO1047" s="85"/>
      <c r="AP1047" s="85"/>
      <c r="AQ1047" s="85"/>
      <c r="AR1047" s="85"/>
      <c r="AS1047" s="85"/>
      <c r="AT1047" s="85"/>
      <c r="AU1047" s="85"/>
      <c r="AV1047" s="85"/>
      <c r="AW1047" s="85"/>
      <c r="AX1047" s="85"/>
      <c r="AY1047" s="85"/>
      <c r="AZ1047" s="85"/>
      <c r="BA1047" s="85"/>
      <c r="BB1047" s="85"/>
      <c r="BC1047" s="85"/>
      <c r="BD1047" s="85"/>
      <c r="BE1047" s="85"/>
      <c r="BF1047" s="85"/>
      <c r="BG1047" s="85"/>
      <c r="BH1047" s="85"/>
      <c r="BI1047" s="85"/>
      <c r="BJ1047" s="85"/>
      <c r="BK1047" s="85"/>
      <c r="BL1047" s="85"/>
      <c r="BM1047" s="85"/>
      <c r="BN1047" s="85"/>
      <c r="BO1047" s="85"/>
      <c r="BP1047" s="85"/>
      <c r="BQ1047" s="85"/>
      <c r="BR1047" s="85"/>
      <c r="BS1047" s="85"/>
      <c r="BT1047" s="85"/>
      <c r="BU1047" s="85"/>
      <c r="BV1047" s="85"/>
      <c r="BW1047" s="85"/>
      <c r="BX1047" s="85"/>
      <c r="BY1047" s="85"/>
      <c r="BZ1047" s="85"/>
      <c r="CA1047" s="85"/>
      <c r="CB1047" s="85"/>
      <c r="CC1047" s="85"/>
      <c r="CD1047" s="85"/>
      <c r="CE1047" s="85"/>
      <c r="CF1047" s="85"/>
      <c r="CG1047" s="85"/>
      <c r="CH1047" s="85"/>
      <c r="CI1047" s="85"/>
      <c r="CJ1047" s="85"/>
      <c r="CK1047" s="85"/>
      <c r="CL1047" s="85"/>
      <c r="CM1047" s="85"/>
      <c r="CN1047" s="85"/>
      <c r="CO1047" s="85"/>
      <c r="CP1047" s="85"/>
      <c r="CQ1047" s="85"/>
      <c r="CR1047" s="85"/>
      <c r="CS1047" s="85"/>
      <c r="CT1047" s="85"/>
      <c r="CU1047" s="85"/>
      <c r="CV1047" s="85"/>
      <c r="CW1047" s="85"/>
      <c r="CX1047" s="85"/>
      <c r="CY1047" s="85"/>
      <c r="CZ1047" s="85"/>
      <c r="DA1047" s="85"/>
      <c r="DB1047" s="85"/>
      <c r="DC1047" s="85"/>
      <c r="DD1047" s="85"/>
      <c r="DE1047" s="85"/>
      <c r="DF1047" s="85"/>
      <c r="DG1047" s="85"/>
      <c r="DH1047" s="85"/>
      <c r="DI1047" s="85"/>
      <c r="DJ1047" s="85"/>
      <c r="DK1047" s="85"/>
      <c r="DL1047" s="85"/>
      <c r="DM1047" s="85"/>
      <c r="DN1047" s="85"/>
      <c r="DO1047" s="85"/>
      <c r="DP1047" s="85"/>
      <c r="DQ1047" s="85"/>
      <c r="DR1047" s="85"/>
      <c r="DS1047" s="85"/>
      <c r="DT1047" s="85"/>
      <c r="DU1047" s="85"/>
      <c r="DV1047" s="85"/>
      <c r="DW1047" s="85"/>
      <c r="DX1047" s="85"/>
      <c r="DY1047" s="85"/>
      <c r="DZ1047" s="85"/>
      <c r="EA1047" s="85"/>
      <c r="EB1047" s="85"/>
      <c r="EC1047" s="85"/>
      <c r="ED1047" s="85"/>
      <c r="EE1047" s="85"/>
      <c r="EF1047" s="85"/>
      <c r="EG1047" s="85"/>
      <c r="EH1047" s="85"/>
      <c r="EI1047" s="85"/>
      <c r="EJ1047" s="85"/>
      <c r="EK1047" s="85"/>
      <c r="EL1047" s="85"/>
      <c r="EM1047" s="85"/>
      <c r="EN1047" s="85"/>
      <c r="EO1047" s="85"/>
      <c r="EP1047" s="85"/>
      <c r="EQ1047" s="85"/>
      <c r="ER1047" s="85"/>
      <c r="ES1047" s="85"/>
      <c r="ET1047" s="85"/>
      <c r="EU1047" s="85"/>
      <c r="EV1047" s="85"/>
      <c r="EW1047" s="85"/>
      <c r="EX1047" s="85"/>
      <c r="EY1047" s="85"/>
      <c r="EZ1047" s="85"/>
      <c r="FA1047" s="85"/>
      <c r="FB1047" s="85"/>
      <c r="FC1047" s="85"/>
      <c r="FD1047" s="85"/>
      <c r="FE1047" s="85"/>
      <c r="FF1047" s="85"/>
      <c r="FG1047" s="85"/>
      <c r="FH1047" s="85"/>
      <c r="FI1047" s="85"/>
      <c r="FJ1047" s="85"/>
      <c r="FK1047" s="85"/>
      <c r="FL1047" s="85"/>
      <c r="FM1047" s="85"/>
      <c r="FN1047" s="85"/>
      <c r="FO1047" s="85"/>
      <c r="FP1047" s="85"/>
      <c r="FQ1047" s="85"/>
      <c r="FR1047" s="85"/>
      <c r="FS1047" s="85"/>
      <c r="FT1047" s="85"/>
      <c r="FU1047" s="85"/>
      <c r="FV1047" s="85"/>
      <c r="FW1047" s="85"/>
      <c r="FX1047" s="85"/>
      <c r="FY1047" s="85"/>
      <c r="FZ1047" s="85"/>
      <c r="GA1047" s="85"/>
      <c r="GB1047" s="85"/>
      <c r="GC1047" s="85"/>
      <c r="GD1047" s="85"/>
      <c r="GE1047" s="85"/>
      <c r="GF1047" s="85"/>
      <c r="GG1047" s="85"/>
      <c r="GH1047" s="85"/>
      <c r="GI1047" s="85"/>
      <c r="GJ1047" s="85"/>
      <c r="GK1047" s="85"/>
      <c r="GL1047" s="85"/>
      <c r="GM1047" s="85"/>
      <c r="GN1047" s="85"/>
      <c r="GO1047" s="85"/>
      <c r="GP1047" s="85"/>
      <c r="GQ1047" s="85"/>
      <c r="GR1047" s="85"/>
      <c r="GS1047" s="85"/>
      <c r="GT1047" s="85"/>
      <c r="GU1047" s="85"/>
      <c r="GV1047" s="85"/>
      <c r="GW1047" s="85"/>
      <c r="GX1047" s="85"/>
      <c r="GY1047" s="85"/>
      <c r="GZ1047" s="85"/>
      <c r="HA1047" s="85"/>
      <c r="HB1047" s="85"/>
      <c r="HC1047" s="85"/>
      <c r="HD1047" s="85"/>
      <c r="HE1047" s="85"/>
      <c r="HF1047" s="85"/>
      <c r="HG1047" s="85"/>
      <c r="HH1047" s="85"/>
      <c r="HI1047" s="85"/>
      <c r="HJ1047" s="85"/>
      <c r="HK1047" s="85"/>
      <c r="HL1047" s="85"/>
      <c r="HM1047" s="85"/>
      <c r="HN1047" s="85"/>
      <c r="HO1047" s="85"/>
      <c r="HP1047" s="85"/>
      <c r="HQ1047" s="85"/>
      <c r="HR1047" s="85"/>
      <c r="HS1047" s="85"/>
      <c r="HT1047" s="85"/>
      <c r="HU1047" s="85"/>
      <c r="HV1047" s="85"/>
      <c r="HW1047" s="85"/>
      <c r="HX1047" s="85"/>
      <c r="HY1047" s="85"/>
      <c r="HZ1047" s="85"/>
      <c r="IA1047" s="85"/>
      <c r="IB1047" s="85"/>
      <c r="IC1047" s="85"/>
      <c r="ID1047" s="85"/>
      <c r="IE1047" s="85"/>
      <c r="IF1047" s="85"/>
      <c r="IG1047" s="85"/>
      <c r="IH1047" s="85"/>
      <c r="II1047" s="85"/>
      <c r="IJ1047" s="85"/>
      <c r="IK1047" s="85"/>
      <c r="IL1047" s="85"/>
      <c r="IM1047" s="85"/>
      <c r="IN1047" s="85"/>
      <c r="IO1047" s="85"/>
      <c r="IP1047" s="85"/>
      <c r="IQ1047" s="85"/>
      <c r="IR1047" s="85"/>
      <c r="IS1047" s="85"/>
      <c r="IT1047" s="85"/>
      <c r="IU1047" s="85"/>
      <c r="IV1047" s="85"/>
      <c r="IW1047" s="85"/>
    </row>
    <row r="1048" customFormat="false" ht="12" hidden="false" customHeight="false" outlineLevel="0" collapsed="false">
      <c r="A1048" s="85"/>
      <c r="B1048" s="85"/>
      <c r="E1048" s="85"/>
      <c r="F1048" s="85"/>
      <c r="G1048" s="85"/>
      <c r="H1048" s="85"/>
      <c r="I1048" s="85"/>
      <c r="J1048" s="85"/>
      <c r="K1048" s="85"/>
      <c r="M1048" s="85"/>
      <c r="N1048" s="85"/>
      <c r="O1048" s="85"/>
      <c r="P1048" s="85"/>
      <c r="Q1048" s="85"/>
      <c r="R1048" s="85"/>
      <c r="S1048" s="85"/>
      <c r="T1048" s="85"/>
      <c r="U1048" s="85"/>
      <c r="V1048" s="85"/>
      <c r="W1048" s="85"/>
      <c r="X1048" s="85"/>
      <c r="Y1048" s="85"/>
      <c r="Z1048" s="85"/>
      <c r="AA1048" s="85"/>
      <c r="AB1048" s="85"/>
      <c r="AC1048" s="85"/>
      <c r="AD1048" s="85"/>
      <c r="AE1048" s="85"/>
      <c r="AF1048" s="85"/>
      <c r="AG1048" s="85"/>
      <c r="AH1048" s="85"/>
      <c r="AI1048" s="85"/>
      <c r="AJ1048" s="85"/>
      <c r="AK1048" s="85"/>
      <c r="AL1048" s="85"/>
      <c r="AM1048" s="85"/>
      <c r="AN1048" s="85"/>
      <c r="AO1048" s="85"/>
      <c r="AP1048" s="85"/>
      <c r="AQ1048" s="85"/>
      <c r="AR1048" s="85"/>
      <c r="AS1048" s="85"/>
      <c r="AT1048" s="85"/>
      <c r="AU1048" s="85"/>
      <c r="AV1048" s="85"/>
      <c r="AW1048" s="85"/>
      <c r="AX1048" s="85"/>
      <c r="AY1048" s="85"/>
      <c r="AZ1048" s="85"/>
      <c r="BA1048" s="85"/>
      <c r="BB1048" s="85"/>
      <c r="BC1048" s="85"/>
      <c r="BD1048" s="85"/>
      <c r="BE1048" s="85"/>
      <c r="BF1048" s="85"/>
      <c r="BG1048" s="85"/>
      <c r="BH1048" s="85"/>
      <c r="BI1048" s="85"/>
      <c r="BJ1048" s="85"/>
      <c r="BK1048" s="85"/>
      <c r="BL1048" s="85"/>
      <c r="BM1048" s="85"/>
      <c r="BN1048" s="85"/>
      <c r="BO1048" s="85"/>
      <c r="BP1048" s="85"/>
      <c r="BQ1048" s="85"/>
      <c r="BR1048" s="85"/>
      <c r="BS1048" s="85"/>
      <c r="BT1048" s="85"/>
      <c r="BU1048" s="85"/>
      <c r="BV1048" s="85"/>
      <c r="BW1048" s="85"/>
      <c r="BX1048" s="85"/>
      <c r="BY1048" s="85"/>
      <c r="BZ1048" s="85"/>
      <c r="CA1048" s="85"/>
      <c r="CB1048" s="85"/>
      <c r="CC1048" s="85"/>
      <c r="CD1048" s="85"/>
      <c r="CE1048" s="85"/>
      <c r="CF1048" s="85"/>
      <c r="CG1048" s="85"/>
      <c r="CH1048" s="85"/>
      <c r="CI1048" s="85"/>
      <c r="CJ1048" s="85"/>
      <c r="CK1048" s="85"/>
      <c r="CL1048" s="85"/>
      <c r="CM1048" s="85"/>
      <c r="CN1048" s="85"/>
      <c r="CO1048" s="85"/>
      <c r="CP1048" s="85"/>
      <c r="CQ1048" s="85"/>
      <c r="CR1048" s="85"/>
      <c r="CS1048" s="85"/>
      <c r="CT1048" s="85"/>
      <c r="CU1048" s="85"/>
      <c r="CV1048" s="85"/>
      <c r="CW1048" s="85"/>
      <c r="CX1048" s="85"/>
      <c r="CY1048" s="85"/>
      <c r="CZ1048" s="85"/>
      <c r="DA1048" s="85"/>
      <c r="DB1048" s="85"/>
      <c r="DC1048" s="85"/>
      <c r="DD1048" s="85"/>
      <c r="DE1048" s="85"/>
      <c r="DF1048" s="85"/>
      <c r="DG1048" s="85"/>
      <c r="DH1048" s="85"/>
      <c r="DI1048" s="85"/>
      <c r="DJ1048" s="85"/>
      <c r="DK1048" s="85"/>
      <c r="DL1048" s="85"/>
      <c r="DM1048" s="85"/>
      <c r="DN1048" s="85"/>
      <c r="DO1048" s="85"/>
      <c r="DP1048" s="85"/>
      <c r="DQ1048" s="85"/>
      <c r="DR1048" s="85"/>
      <c r="DS1048" s="85"/>
      <c r="DT1048" s="85"/>
      <c r="DU1048" s="85"/>
      <c r="DV1048" s="85"/>
      <c r="DW1048" s="85"/>
      <c r="DX1048" s="85"/>
      <c r="DY1048" s="85"/>
      <c r="DZ1048" s="85"/>
      <c r="EA1048" s="85"/>
      <c r="EB1048" s="85"/>
      <c r="EC1048" s="85"/>
      <c r="ED1048" s="85"/>
      <c r="EE1048" s="85"/>
      <c r="EF1048" s="85"/>
      <c r="EG1048" s="85"/>
      <c r="EH1048" s="85"/>
      <c r="EI1048" s="85"/>
      <c r="EJ1048" s="85"/>
      <c r="EK1048" s="85"/>
      <c r="EL1048" s="85"/>
      <c r="EM1048" s="85"/>
      <c r="EN1048" s="85"/>
      <c r="EO1048" s="85"/>
      <c r="EP1048" s="85"/>
      <c r="EQ1048" s="85"/>
      <c r="ER1048" s="85"/>
      <c r="ES1048" s="85"/>
      <c r="ET1048" s="85"/>
      <c r="EU1048" s="85"/>
      <c r="EV1048" s="85"/>
      <c r="EW1048" s="85"/>
      <c r="EX1048" s="85"/>
      <c r="EY1048" s="85"/>
      <c r="EZ1048" s="85"/>
      <c r="FA1048" s="85"/>
      <c r="FB1048" s="85"/>
      <c r="FC1048" s="85"/>
      <c r="FD1048" s="85"/>
      <c r="FE1048" s="85"/>
      <c r="FF1048" s="85"/>
      <c r="FG1048" s="85"/>
      <c r="FH1048" s="85"/>
      <c r="FI1048" s="85"/>
      <c r="FJ1048" s="85"/>
      <c r="FK1048" s="85"/>
      <c r="FL1048" s="85"/>
      <c r="FM1048" s="85"/>
      <c r="FN1048" s="85"/>
      <c r="FO1048" s="85"/>
      <c r="FP1048" s="85"/>
      <c r="FQ1048" s="85"/>
      <c r="FR1048" s="85"/>
      <c r="FS1048" s="85"/>
      <c r="FT1048" s="85"/>
      <c r="FU1048" s="85"/>
      <c r="FV1048" s="85"/>
      <c r="FW1048" s="85"/>
      <c r="FX1048" s="85"/>
      <c r="FY1048" s="85"/>
      <c r="FZ1048" s="85"/>
      <c r="GA1048" s="85"/>
      <c r="GB1048" s="85"/>
      <c r="GC1048" s="85"/>
      <c r="GD1048" s="85"/>
      <c r="GE1048" s="85"/>
      <c r="GF1048" s="85"/>
      <c r="GG1048" s="85"/>
      <c r="GH1048" s="85"/>
      <c r="GI1048" s="85"/>
      <c r="GJ1048" s="85"/>
      <c r="GK1048" s="85"/>
      <c r="GL1048" s="85"/>
      <c r="GM1048" s="85"/>
      <c r="GN1048" s="85"/>
      <c r="GO1048" s="85"/>
      <c r="GP1048" s="85"/>
      <c r="GQ1048" s="85"/>
      <c r="GR1048" s="85"/>
      <c r="GS1048" s="85"/>
      <c r="GT1048" s="85"/>
      <c r="GU1048" s="85"/>
      <c r="GV1048" s="85"/>
      <c r="GW1048" s="85"/>
      <c r="GX1048" s="85"/>
      <c r="GY1048" s="85"/>
      <c r="GZ1048" s="85"/>
      <c r="HA1048" s="85"/>
      <c r="HB1048" s="85"/>
      <c r="HC1048" s="85"/>
      <c r="HD1048" s="85"/>
      <c r="HE1048" s="85"/>
      <c r="HF1048" s="85"/>
      <c r="HG1048" s="85"/>
      <c r="HH1048" s="85"/>
      <c r="HI1048" s="85"/>
      <c r="HJ1048" s="85"/>
      <c r="HK1048" s="85"/>
      <c r="HL1048" s="85"/>
      <c r="HM1048" s="85"/>
      <c r="HN1048" s="85"/>
      <c r="HO1048" s="85"/>
      <c r="HP1048" s="85"/>
      <c r="HQ1048" s="85"/>
      <c r="HR1048" s="85"/>
      <c r="HS1048" s="85"/>
      <c r="HT1048" s="85"/>
      <c r="HU1048" s="85"/>
      <c r="HV1048" s="85"/>
      <c r="HW1048" s="85"/>
      <c r="HX1048" s="85"/>
      <c r="HY1048" s="85"/>
      <c r="HZ1048" s="85"/>
      <c r="IA1048" s="85"/>
      <c r="IB1048" s="85"/>
      <c r="IC1048" s="85"/>
      <c r="ID1048" s="85"/>
      <c r="IE1048" s="85"/>
      <c r="IF1048" s="85"/>
      <c r="IG1048" s="85"/>
      <c r="IH1048" s="85"/>
      <c r="II1048" s="85"/>
      <c r="IJ1048" s="85"/>
      <c r="IK1048" s="85"/>
      <c r="IL1048" s="85"/>
      <c r="IM1048" s="85"/>
      <c r="IN1048" s="85"/>
      <c r="IO1048" s="85"/>
      <c r="IP1048" s="85"/>
      <c r="IQ1048" s="85"/>
      <c r="IR1048" s="85"/>
      <c r="IS1048" s="85"/>
      <c r="IT1048" s="85"/>
      <c r="IU1048" s="85"/>
      <c r="IV1048" s="85"/>
      <c r="IW1048" s="85"/>
    </row>
    <row r="1049" customFormat="false" ht="12" hidden="false" customHeight="false" outlineLevel="0" collapsed="false">
      <c r="A1049" s="85"/>
      <c r="B1049" s="85"/>
      <c r="E1049" s="85"/>
      <c r="F1049" s="85"/>
      <c r="G1049" s="85"/>
      <c r="H1049" s="85"/>
      <c r="I1049" s="85"/>
      <c r="J1049" s="85"/>
      <c r="K1049" s="85"/>
      <c r="M1049" s="85"/>
      <c r="N1049" s="85"/>
      <c r="O1049" s="85"/>
      <c r="P1049" s="85"/>
      <c r="Q1049" s="85"/>
      <c r="R1049" s="85"/>
      <c r="S1049" s="85"/>
      <c r="T1049" s="85"/>
      <c r="U1049" s="85"/>
      <c r="V1049" s="85"/>
      <c r="W1049" s="85"/>
      <c r="X1049" s="85"/>
      <c r="Y1049" s="85"/>
      <c r="Z1049" s="85"/>
      <c r="AA1049" s="85"/>
      <c r="AB1049" s="85"/>
      <c r="AC1049" s="85"/>
      <c r="AD1049" s="85"/>
      <c r="AE1049" s="85"/>
      <c r="AF1049" s="85"/>
      <c r="AG1049" s="85"/>
      <c r="AH1049" s="85"/>
      <c r="AI1049" s="85"/>
      <c r="AJ1049" s="85"/>
      <c r="AK1049" s="85"/>
      <c r="AL1049" s="85"/>
      <c r="AM1049" s="85"/>
      <c r="AN1049" s="85"/>
      <c r="AO1049" s="85"/>
      <c r="AP1049" s="85"/>
      <c r="AQ1049" s="85"/>
      <c r="AR1049" s="85"/>
      <c r="AS1049" s="85"/>
      <c r="AT1049" s="85"/>
      <c r="AU1049" s="85"/>
      <c r="AV1049" s="85"/>
      <c r="AW1049" s="85"/>
      <c r="AX1049" s="85"/>
      <c r="AY1049" s="85"/>
      <c r="AZ1049" s="85"/>
      <c r="BA1049" s="85"/>
      <c r="BB1049" s="85"/>
      <c r="BC1049" s="85"/>
      <c r="BD1049" s="85"/>
      <c r="BE1049" s="85"/>
      <c r="BF1049" s="85"/>
      <c r="BG1049" s="85"/>
      <c r="BH1049" s="85"/>
      <c r="BI1049" s="85"/>
      <c r="BJ1049" s="85"/>
      <c r="BK1049" s="85"/>
      <c r="BL1049" s="85"/>
      <c r="BM1049" s="85"/>
      <c r="BN1049" s="85"/>
      <c r="BO1049" s="85"/>
      <c r="BP1049" s="85"/>
      <c r="BQ1049" s="85"/>
      <c r="BR1049" s="85"/>
      <c r="BS1049" s="85"/>
      <c r="BT1049" s="85"/>
      <c r="BU1049" s="85"/>
      <c r="BV1049" s="85"/>
      <c r="BW1049" s="85"/>
      <c r="BX1049" s="85"/>
      <c r="BY1049" s="85"/>
      <c r="BZ1049" s="85"/>
      <c r="CA1049" s="85"/>
      <c r="CB1049" s="85"/>
      <c r="CC1049" s="85"/>
      <c r="CD1049" s="85"/>
      <c r="CE1049" s="85"/>
      <c r="CF1049" s="85"/>
      <c r="CG1049" s="85"/>
      <c r="CH1049" s="85"/>
      <c r="CI1049" s="85"/>
      <c r="CJ1049" s="85"/>
      <c r="CK1049" s="85"/>
      <c r="CL1049" s="85"/>
      <c r="CM1049" s="85"/>
      <c r="CN1049" s="85"/>
      <c r="CO1049" s="85"/>
      <c r="CP1049" s="85"/>
      <c r="CQ1049" s="85"/>
      <c r="CR1049" s="85"/>
      <c r="CS1049" s="85"/>
      <c r="CT1049" s="85"/>
      <c r="CU1049" s="85"/>
      <c r="CV1049" s="85"/>
      <c r="CW1049" s="85"/>
      <c r="CX1049" s="85"/>
      <c r="CY1049" s="85"/>
      <c r="CZ1049" s="85"/>
      <c r="DA1049" s="85"/>
      <c r="DB1049" s="85"/>
      <c r="DC1049" s="85"/>
      <c r="DD1049" s="85"/>
      <c r="DE1049" s="85"/>
      <c r="DF1049" s="85"/>
      <c r="DG1049" s="85"/>
      <c r="DH1049" s="85"/>
      <c r="DI1049" s="85"/>
      <c r="DJ1049" s="85"/>
      <c r="DK1049" s="85"/>
      <c r="DL1049" s="85"/>
      <c r="DM1049" s="85"/>
      <c r="DN1049" s="85"/>
      <c r="DO1049" s="85"/>
      <c r="DP1049" s="85"/>
      <c r="DQ1049" s="85"/>
      <c r="DR1049" s="85"/>
      <c r="DS1049" s="85"/>
      <c r="DT1049" s="85"/>
      <c r="DU1049" s="85"/>
      <c r="DV1049" s="85"/>
      <c r="DW1049" s="85"/>
      <c r="DX1049" s="85"/>
      <c r="DY1049" s="85"/>
      <c r="DZ1049" s="85"/>
      <c r="EA1049" s="85"/>
      <c r="EB1049" s="85"/>
      <c r="EC1049" s="85"/>
      <c r="ED1049" s="85"/>
      <c r="EE1049" s="85"/>
      <c r="EF1049" s="85"/>
      <c r="EG1049" s="85"/>
      <c r="EH1049" s="85"/>
      <c r="EI1049" s="85"/>
      <c r="EJ1049" s="85"/>
      <c r="EK1049" s="85"/>
      <c r="EL1049" s="85"/>
      <c r="EM1049" s="85"/>
      <c r="EN1049" s="85"/>
      <c r="EO1049" s="85"/>
      <c r="EP1049" s="85"/>
      <c r="EQ1049" s="85"/>
      <c r="ER1049" s="85"/>
      <c r="ES1049" s="85"/>
      <c r="ET1049" s="85"/>
      <c r="EU1049" s="85"/>
      <c r="EV1049" s="85"/>
      <c r="EW1049" s="85"/>
      <c r="EX1049" s="85"/>
      <c r="EY1049" s="85"/>
      <c r="EZ1049" s="85"/>
      <c r="FA1049" s="85"/>
      <c r="FB1049" s="85"/>
      <c r="FC1049" s="85"/>
      <c r="FD1049" s="85"/>
      <c r="FE1049" s="85"/>
      <c r="FF1049" s="85"/>
      <c r="FG1049" s="85"/>
      <c r="FH1049" s="85"/>
      <c r="FI1049" s="85"/>
      <c r="FJ1049" s="85"/>
      <c r="FK1049" s="85"/>
      <c r="FL1049" s="85"/>
      <c r="FM1049" s="85"/>
      <c r="FN1049" s="85"/>
      <c r="FO1049" s="85"/>
      <c r="FP1049" s="85"/>
      <c r="FQ1049" s="85"/>
      <c r="FR1049" s="85"/>
      <c r="FS1049" s="85"/>
      <c r="FT1049" s="85"/>
      <c r="FU1049" s="85"/>
      <c r="FV1049" s="85"/>
      <c r="FW1049" s="85"/>
      <c r="FX1049" s="85"/>
      <c r="FY1049" s="85"/>
      <c r="FZ1049" s="85"/>
      <c r="GA1049" s="85"/>
      <c r="GB1049" s="85"/>
      <c r="GC1049" s="85"/>
      <c r="GD1049" s="85"/>
      <c r="GE1049" s="85"/>
      <c r="GF1049" s="85"/>
      <c r="GG1049" s="85"/>
      <c r="GH1049" s="85"/>
      <c r="GI1049" s="85"/>
      <c r="GJ1049" s="85"/>
      <c r="GK1049" s="85"/>
      <c r="GL1049" s="85"/>
      <c r="GM1049" s="85"/>
      <c r="GN1049" s="85"/>
      <c r="GO1049" s="85"/>
      <c r="GP1049" s="85"/>
      <c r="GQ1049" s="85"/>
      <c r="GR1049" s="85"/>
      <c r="GS1049" s="85"/>
      <c r="GT1049" s="85"/>
      <c r="GU1049" s="85"/>
      <c r="GV1049" s="85"/>
      <c r="GW1049" s="85"/>
      <c r="GX1049" s="85"/>
      <c r="GY1049" s="85"/>
      <c r="GZ1049" s="85"/>
      <c r="HA1049" s="85"/>
      <c r="HB1049" s="85"/>
      <c r="HC1049" s="85"/>
      <c r="HD1049" s="85"/>
      <c r="HE1049" s="85"/>
      <c r="HF1049" s="85"/>
      <c r="HG1049" s="85"/>
      <c r="HH1049" s="85"/>
      <c r="HI1049" s="85"/>
      <c r="HJ1049" s="85"/>
      <c r="HK1049" s="85"/>
      <c r="HL1049" s="85"/>
      <c r="HM1049" s="85"/>
      <c r="HN1049" s="85"/>
      <c r="HO1049" s="85"/>
      <c r="HP1049" s="85"/>
      <c r="HQ1049" s="85"/>
      <c r="HR1049" s="85"/>
      <c r="HS1049" s="85"/>
      <c r="HT1049" s="85"/>
      <c r="HU1049" s="85"/>
      <c r="HV1049" s="85"/>
      <c r="HW1049" s="85"/>
      <c r="HX1049" s="85"/>
      <c r="HY1049" s="85"/>
      <c r="HZ1049" s="85"/>
      <c r="IA1049" s="85"/>
      <c r="IB1049" s="85"/>
      <c r="IC1049" s="85"/>
      <c r="ID1049" s="85"/>
      <c r="IE1049" s="85"/>
      <c r="IF1049" s="85"/>
      <c r="IG1049" s="85"/>
      <c r="IH1049" s="85"/>
      <c r="II1049" s="85"/>
      <c r="IJ1049" s="85"/>
      <c r="IK1049" s="85"/>
      <c r="IL1049" s="85"/>
      <c r="IM1049" s="85"/>
      <c r="IN1049" s="85"/>
      <c r="IO1049" s="85"/>
      <c r="IP1049" s="85"/>
      <c r="IQ1049" s="85"/>
      <c r="IR1049" s="85"/>
      <c r="IS1049" s="85"/>
      <c r="IT1049" s="85"/>
      <c r="IU1049" s="85"/>
      <c r="IV1049" s="85"/>
      <c r="IW1049" s="85"/>
    </row>
    <row r="1050" customFormat="false" ht="12" hidden="false" customHeight="false" outlineLevel="0" collapsed="false">
      <c r="A1050" s="85"/>
      <c r="B1050" s="85"/>
      <c r="E1050" s="85"/>
      <c r="F1050" s="85"/>
      <c r="G1050" s="85"/>
      <c r="H1050" s="85"/>
      <c r="I1050" s="85"/>
      <c r="J1050" s="85"/>
      <c r="K1050" s="85"/>
      <c r="M1050" s="85"/>
      <c r="N1050" s="85"/>
      <c r="O1050" s="85"/>
      <c r="P1050" s="85"/>
      <c r="Q1050" s="85"/>
      <c r="R1050" s="85"/>
      <c r="S1050" s="85"/>
      <c r="T1050" s="85"/>
      <c r="U1050" s="85"/>
      <c r="V1050" s="85"/>
      <c r="W1050" s="85"/>
      <c r="X1050" s="85"/>
      <c r="Y1050" s="85"/>
      <c r="Z1050" s="85"/>
      <c r="AA1050" s="85"/>
      <c r="AB1050" s="85"/>
      <c r="AC1050" s="85"/>
      <c r="AD1050" s="85"/>
      <c r="AE1050" s="85"/>
      <c r="AF1050" s="85"/>
      <c r="AG1050" s="85"/>
      <c r="AH1050" s="85"/>
      <c r="AI1050" s="85"/>
      <c r="AJ1050" s="85"/>
      <c r="AK1050" s="85"/>
      <c r="AL1050" s="85"/>
      <c r="AM1050" s="85"/>
      <c r="AN1050" s="85"/>
      <c r="AO1050" s="85"/>
      <c r="AP1050" s="85"/>
      <c r="AQ1050" s="85"/>
      <c r="AR1050" s="85"/>
      <c r="AS1050" s="85"/>
      <c r="AT1050" s="85"/>
      <c r="AU1050" s="85"/>
      <c r="AV1050" s="85"/>
      <c r="AW1050" s="85"/>
      <c r="AX1050" s="85"/>
      <c r="AY1050" s="85"/>
      <c r="AZ1050" s="85"/>
      <c r="BA1050" s="85"/>
      <c r="BB1050" s="85"/>
      <c r="BC1050" s="85"/>
      <c r="BD1050" s="85"/>
      <c r="BE1050" s="85"/>
      <c r="BF1050" s="85"/>
      <c r="BG1050" s="85"/>
      <c r="BH1050" s="85"/>
      <c r="BI1050" s="85"/>
      <c r="BJ1050" s="85"/>
      <c r="BK1050" s="85"/>
      <c r="BL1050" s="85"/>
      <c r="BM1050" s="85"/>
      <c r="BN1050" s="85"/>
      <c r="BO1050" s="85"/>
      <c r="BP1050" s="85"/>
      <c r="BQ1050" s="85"/>
      <c r="BR1050" s="85"/>
      <c r="BS1050" s="85"/>
      <c r="BT1050" s="85"/>
      <c r="BU1050" s="85"/>
      <c r="BV1050" s="85"/>
      <c r="BW1050" s="85"/>
      <c r="BX1050" s="85"/>
      <c r="BY1050" s="85"/>
      <c r="BZ1050" s="85"/>
      <c r="CA1050" s="85"/>
      <c r="CB1050" s="85"/>
      <c r="CC1050" s="85"/>
      <c r="CD1050" s="85"/>
      <c r="CE1050" s="85"/>
      <c r="CF1050" s="85"/>
      <c r="CG1050" s="85"/>
      <c r="CH1050" s="85"/>
      <c r="CI1050" s="85"/>
      <c r="CJ1050" s="85"/>
      <c r="CK1050" s="85"/>
      <c r="CL1050" s="85"/>
      <c r="CM1050" s="85"/>
      <c r="CN1050" s="85"/>
      <c r="CO1050" s="85"/>
      <c r="CP1050" s="85"/>
      <c r="CQ1050" s="85"/>
      <c r="CR1050" s="85"/>
      <c r="CS1050" s="85"/>
      <c r="CT1050" s="85"/>
      <c r="CU1050" s="85"/>
      <c r="CV1050" s="85"/>
      <c r="CW1050" s="85"/>
      <c r="CX1050" s="85"/>
      <c r="CY1050" s="85"/>
      <c r="CZ1050" s="85"/>
      <c r="DA1050" s="85"/>
      <c r="DB1050" s="85"/>
      <c r="DC1050" s="85"/>
      <c r="DD1050" s="85"/>
      <c r="DE1050" s="85"/>
      <c r="DF1050" s="85"/>
      <c r="DG1050" s="85"/>
      <c r="DH1050" s="85"/>
      <c r="DI1050" s="85"/>
      <c r="DJ1050" s="85"/>
      <c r="DK1050" s="85"/>
      <c r="DL1050" s="85"/>
      <c r="DM1050" s="85"/>
      <c r="DN1050" s="85"/>
      <c r="DO1050" s="85"/>
      <c r="DP1050" s="85"/>
      <c r="DQ1050" s="85"/>
      <c r="DR1050" s="85"/>
      <c r="DS1050" s="85"/>
      <c r="DT1050" s="85"/>
      <c r="DU1050" s="85"/>
      <c r="DV1050" s="85"/>
      <c r="DW1050" s="85"/>
      <c r="DX1050" s="85"/>
      <c r="DY1050" s="85"/>
      <c r="DZ1050" s="85"/>
      <c r="EA1050" s="85"/>
      <c r="EB1050" s="85"/>
      <c r="EC1050" s="85"/>
      <c r="ED1050" s="85"/>
      <c r="EE1050" s="85"/>
      <c r="EF1050" s="85"/>
      <c r="EG1050" s="85"/>
      <c r="EH1050" s="85"/>
      <c r="EI1050" s="85"/>
      <c r="EJ1050" s="85"/>
      <c r="EK1050" s="85"/>
      <c r="EL1050" s="85"/>
      <c r="EM1050" s="85"/>
      <c r="EN1050" s="85"/>
      <c r="EO1050" s="85"/>
      <c r="EP1050" s="85"/>
      <c r="EQ1050" s="85"/>
      <c r="ER1050" s="85"/>
      <c r="ES1050" s="85"/>
      <c r="ET1050" s="85"/>
      <c r="EU1050" s="85"/>
      <c r="EV1050" s="85"/>
      <c r="EW1050" s="85"/>
      <c r="EX1050" s="85"/>
      <c r="EY1050" s="85"/>
      <c r="EZ1050" s="85"/>
      <c r="FA1050" s="85"/>
      <c r="FB1050" s="85"/>
      <c r="FC1050" s="85"/>
      <c r="FD1050" s="85"/>
      <c r="FE1050" s="85"/>
      <c r="FF1050" s="85"/>
      <c r="FG1050" s="85"/>
      <c r="FH1050" s="85"/>
      <c r="FI1050" s="85"/>
      <c r="FJ1050" s="85"/>
      <c r="FK1050" s="85"/>
      <c r="FL1050" s="85"/>
      <c r="FM1050" s="85"/>
      <c r="FN1050" s="85"/>
      <c r="FO1050" s="85"/>
      <c r="FP1050" s="85"/>
      <c r="FQ1050" s="85"/>
      <c r="FR1050" s="85"/>
      <c r="FS1050" s="85"/>
      <c r="FT1050" s="85"/>
      <c r="FU1050" s="85"/>
      <c r="FV1050" s="85"/>
      <c r="FW1050" s="85"/>
      <c r="FX1050" s="85"/>
      <c r="FY1050" s="85"/>
      <c r="FZ1050" s="85"/>
      <c r="GA1050" s="85"/>
      <c r="GB1050" s="85"/>
      <c r="GC1050" s="85"/>
      <c r="GD1050" s="85"/>
      <c r="GE1050" s="85"/>
      <c r="GF1050" s="85"/>
      <c r="GG1050" s="85"/>
      <c r="GH1050" s="85"/>
      <c r="GI1050" s="85"/>
      <c r="GJ1050" s="85"/>
      <c r="GK1050" s="85"/>
      <c r="GL1050" s="85"/>
      <c r="GM1050" s="85"/>
      <c r="GN1050" s="85"/>
      <c r="GO1050" s="85"/>
      <c r="GP1050" s="85"/>
      <c r="GQ1050" s="85"/>
      <c r="GR1050" s="85"/>
      <c r="GS1050" s="85"/>
      <c r="GT1050" s="85"/>
      <c r="GU1050" s="85"/>
      <c r="GV1050" s="85"/>
      <c r="GW1050" s="85"/>
      <c r="GX1050" s="85"/>
      <c r="GY1050" s="85"/>
      <c r="GZ1050" s="85"/>
      <c r="HA1050" s="85"/>
      <c r="HB1050" s="85"/>
      <c r="HC1050" s="85"/>
      <c r="HD1050" s="85"/>
      <c r="HE1050" s="85"/>
      <c r="HF1050" s="85"/>
      <c r="HG1050" s="85"/>
      <c r="HH1050" s="85"/>
      <c r="HI1050" s="85"/>
      <c r="HJ1050" s="85"/>
      <c r="HK1050" s="85"/>
      <c r="HL1050" s="85"/>
      <c r="HM1050" s="85"/>
      <c r="HN1050" s="85"/>
      <c r="HO1050" s="85"/>
      <c r="HP1050" s="85"/>
      <c r="HQ1050" s="85"/>
      <c r="HR1050" s="85"/>
      <c r="HS1050" s="85"/>
      <c r="HT1050" s="85"/>
      <c r="HU1050" s="85"/>
      <c r="HV1050" s="85"/>
      <c r="HW1050" s="85"/>
      <c r="HX1050" s="85"/>
      <c r="HY1050" s="85"/>
      <c r="HZ1050" s="85"/>
      <c r="IA1050" s="85"/>
      <c r="IB1050" s="85"/>
      <c r="IC1050" s="85"/>
      <c r="ID1050" s="85"/>
      <c r="IE1050" s="85"/>
      <c r="IF1050" s="85"/>
      <c r="IG1050" s="85"/>
      <c r="IH1050" s="85"/>
      <c r="II1050" s="85"/>
      <c r="IJ1050" s="85"/>
      <c r="IK1050" s="85"/>
      <c r="IL1050" s="85"/>
      <c r="IM1050" s="85"/>
      <c r="IN1050" s="85"/>
      <c r="IO1050" s="85"/>
      <c r="IP1050" s="85"/>
      <c r="IQ1050" s="85"/>
      <c r="IR1050" s="85"/>
      <c r="IS1050" s="85"/>
      <c r="IT1050" s="85"/>
      <c r="IU1050" s="85"/>
      <c r="IV1050" s="85"/>
      <c r="IW1050" s="85"/>
    </row>
    <row r="1051" customFormat="false" ht="12" hidden="false" customHeight="false" outlineLevel="0" collapsed="false">
      <c r="A1051" s="85"/>
      <c r="B1051" s="85"/>
      <c r="E1051" s="85"/>
      <c r="F1051" s="85"/>
      <c r="G1051" s="85"/>
      <c r="H1051" s="85"/>
      <c r="I1051" s="85"/>
      <c r="J1051" s="85"/>
      <c r="K1051" s="85"/>
      <c r="M1051" s="85"/>
      <c r="N1051" s="85"/>
      <c r="O1051" s="85"/>
      <c r="P1051" s="85"/>
      <c r="Q1051" s="85"/>
      <c r="R1051" s="85"/>
      <c r="S1051" s="85"/>
      <c r="T1051" s="85"/>
      <c r="U1051" s="85"/>
      <c r="V1051" s="85"/>
      <c r="W1051" s="85"/>
      <c r="X1051" s="85"/>
      <c r="Y1051" s="85"/>
      <c r="Z1051" s="85"/>
      <c r="AA1051" s="85"/>
      <c r="AB1051" s="85"/>
      <c r="AC1051" s="85"/>
      <c r="AD1051" s="85"/>
      <c r="AE1051" s="85"/>
      <c r="AF1051" s="85"/>
      <c r="AG1051" s="85"/>
      <c r="AH1051" s="85"/>
      <c r="AI1051" s="85"/>
      <c r="AJ1051" s="85"/>
      <c r="AK1051" s="85"/>
      <c r="AL1051" s="85"/>
      <c r="AM1051" s="85"/>
      <c r="AN1051" s="85"/>
      <c r="AO1051" s="85"/>
      <c r="AP1051" s="85"/>
      <c r="AQ1051" s="85"/>
      <c r="AR1051" s="85"/>
      <c r="AS1051" s="85"/>
      <c r="AT1051" s="85"/>
      <c r="AU1051" s="85"/>
      <c r="AV1051" s="85"/>
      <c r="AW1051" s="85"/>
      <c r="AX1051" s="85"/>
      <c r="AY1051" s="85"/>
      <c r="AZ1051" s="85"/>
      <c r="BA1051" s="85"/>
      <c r="BB1051" s="85"/>
      <c r="BC1051" s="85"/>
      <c r="BD1051" s="85"/>
      <c r="BE1051" s="85"/>
      <c r="BF1051" s="85"/>
      <c r="BG1051" s="85"/>
      <c r="BH1051" s="85"/>
      <c r="BI1051" s="85"/>
      <c r="BJ1051" s="85"/>
      <c r="BK1051" s="85"/>
      <c r="BL1051" s="85"/>
      <c r="BM1051" s="85"/>
      <c r="BN1051" s="85"/>
      <c r="BO1051" s="85"/>
      <c r="BP1051" s="85"/>
      <c r="BQ1051" s="85"/>
      <c r="BR1051" s="85"/>
      <c r="BS1051" s="85"/>
      <c r="BT1051" s="85"/>
      <c r="BU1051" s="85"/>
      <c r="BV1051" s="85"/>
      <c r="BW1051" s="85"/>
      <c r="BX1051" s="85"/>
      <c r="BY1051" s="85"/>
      <c r="BZ1051" s="85"/>
      <c r="CA1051" s="85"/>
      <c r="CB1051" s="85"/>
      <c r="CC1051" s="85"/>
      <c r="CD1051" s="85"/>
      <c r="CE1051" s="85"/>
      <c r="CF1051" s="85"/>
      <c r="CG1051" s="85"/>
      <c r="CH1051" s="85"/>
      <c r="CI1051" s="85"/>
      <c r="CJ1051" s="85"/>
      <c r="CK1051" s="85"/>
      <c r="CL1051" s="85"/>
      <c r="CM1051" s="85"/>
      <c r="CN1051" s="85"/>
      <c r="CO1051" s="85"/>
      <c r="CP1051" s="85"/>
      <c r="CQ1051" s="85"/>
      <c r="CR1051" s="85"/>
      <c r="CS1051" s="85"/>
      <c r="CT1051" s="85"/>
      <c r="CU1051" s="85"/>
      <c r="CV1051" s="85"/>
      <c r="CW1051" s="85"/>
      <c r="CX1051" s="85"/>
      <c r="CY1051" s="85"/>
      <c r="CZ1051" s="85"/>
      <c r="DA1051" s="85"/>
      <c r="DB1051" s="85"/>
      <c r="DC1051" s="85"/>
      <c r="DD1051" s="85"/>
      <c r="DE1051" s="85"/>
      <c r="DF1051" s="85"/>
      <c r="DG1051" s="85"/>
      <c r="DH1051" s="85"/>
      <c r="DI1051" s="85"/>
      <c r="DJ1051" s="85"/>
      <c r="DK1051" s="85"/>
      <c r="DL1051" s="85"/>
      <c r="DM1051" s="85"/>
      <c r="DN1051" s="85"/>
      <c r="DO1051" s="85"/>
      <c r="DP1051" s="85"/>
      <c r="DQ1051" s="85"/>
      <c r="DR1051" s="85"/>
      <c r="DS1051" s="85"/>
      <c r="DT1051" s="85"/>
      <c r="DU1051" s="85"/>
      <c r="DV1051" s="85"/>
      <c r="DW1051" s="85"/>
      <c r="DX1051" s="85"/>
      <c r="DY1051" s="85"/>
      <c r="DZ1051" s="85"/>
      <c r="EA1051" s="85"/>
      <c r="EB1051" s="85"/>
      <c r="EC1051" s="85"/>
      <c r="ED1051" s="85"/>
      <c r="EE1051" s="85"/>
      <c r="EF1051" s="85"/>
      <c r="EG1051" s="85"/>
      <c r="EH1051" s="85"/>
      <c r="EI1051" s="85"/>
      <c r="EJ1051" s="85"/>
      <c r="EK1051" s="85"/>
      <c r="EL1051" s="85"/>
      <c r="EM1051" s="85"/>
      <c r="EN1051" s="85"/>
      <c r="EO1051" s="85"/>
      <c r="EP1051" s="85"/>
      <c r="EQ1051" s="85"/>
      <c r="ER1051" s="85"/>
      <c r="ES1051" s="85"/>
      <c r="ET1051" s="85"/>
      <c r="EU1051" s="85"/>
      <c r="EV1051" s="85"/>
      <c r="EW1051" s="85"/>
      <c r="EX1051" s="85"/>
      <c r="EY1051" s="85"/>
      <c r="EZ1051" s="85"/>
      <c r="FA1051" s="85"/>
      <c r="FB1051" s="85"/>
      <c r="FC1051" s="85"/>
      <c r="FD1051" s="85"/>
      <c r="FE1051" s="85"/>
      <c r="FF1051" s="85"/>
      <c r="FG1051" s="85"/>
      <c r="FH1051" s="85"/>
      <c r="FI1051" s="85"/>
      <c r="FJ1051" s="85"/>
      <c r="FK1051" s="85"/>
      <c r="FL1051" s="85"/>
      <c r="FM1051" s="85"/>
      <c r="FN1051" s="85"/>
      <c r="FO1051" s="85"/>
      <c r="FP1051" s="85"/>
      <c r="FQ1051" s="85"/>
      <c r="FR1051" s="85"/>
      <c r="FS1051" s="85"/>
      <c r="FT1051" s="85"/>
      <c r="FU1051" s="85"/>
      <c r="FV1051" s="85"/>
      <c r="FW1051" s="85"/>
      <c r="FX1051" s="85"/>
      <c r="FY1051" s="85"/>
      <c r="FZ1051" s="85"/>
      <c r="GA1051" s="85"/>
      <c r="GB1051" s="85"/>
      <c r="GC1051" s="85"/>
      <c r="GD1051" s="85"/>
      <c r="GE1051" s="85"/>
      <c r="GF1051" s="85"/>
      <c r="GG1051" s="85"/>
      <c r="GH1051" s="85"/>
      <c r="GI1051" s="85"/>
      <c r="GJ1051" s="85"/>
      <c r="GK1051" s="85"/>
      <c r="GL1051" s="85"/>
      <c r="GM1051" s="85"/>
      <c r="GN1051" s="85"/>
      <c r="GO1051" s="85"/>
      <c r="GP1051" s="85"/>
      <c r="GQ1051" s="85"/>
      <c r="GR1051" s="85"/>
      <c r="GS1051" s="85"/>
      <c r="GT1051" s="85"/>
      <c r="GU1051" s="85"/>
      <c r="GV1051" s="85"/>
      <c r="GW1051" s="85"/>
      <c r="GX1051" s="85"/>
      <c r="GY1051" s="85"/>
      <c r="GZ1051" s="85"/>
      <c r="HA1051" s="85"/>
      <c r="HB1051" s="85"/>
      <c r="HC1051" s="85"/>
      <c r="HD1051" s="85"/>
      <c r="HE1051" s="85"/>
      <c r="HF1051" s="85"/>
      <c r="HG1051" s="85"/>
      <c r="HH1051" s="85"/>
      <c r="HI1051" s="85"/>
      <c r="HJ1051" s="85"/>
      <c r="HK1051" s="85"/>
      <c r="HL1051" s="85"/>
      <c r="HM1051" s="85"/>
      <c r="HN1051" s="85"/>
      <c r="HO1051" s="85"/>
      <c r="HP1051" s="85"/>
      <c r="HQ1051" s="85"/>
      <c r="HR1051" s="85"/>
      <c r="HS1051" s="85"/>
      <c r="HT1051" s="85"/>
      <c r="HU1051" s="85"/>
      <c r="HV1051" s="85"/>
      <c r="HW1051" s="85"/>
      <c r="HX1051" s="85"/>
      <c r="HY1051" s="85"/>
      <c r="HZ1051" s="85"/>
      <c r="IA1051" s="85"/>
      <c r="IB1051" s="85"/>
      <c r="IC1051" s="85"/>
      <c r="ID1051" s="85"/>
      <c r="IE1051" s="85"/>
      <c r="IF1051" s="85"/>
      <c r="IG1051" s="85"/>
      <c r="IH1051" s="85"/>
      <c r="II1051" s="85"/>
      <c r="IJ1051" s="85"/>
      <c r="IK1051" s="85"/>
      <c r="IL1051" s="85"/>
      <c r="IM1051" s="85"/>
      <c r="IN1051" s="85"/>
      <c r="IO1051" s="85"/>
      <c r="IP1051" s="85"/>
      <c r="IQ1051" s="85"/>
      <c r="IR1051" s="85"/>
      <c r="IS1051" s="85"/>
      <c r="IT1051" s="85"/>
      <c r="IU1051" s="85"/>
      <c r="IV1051" s="85"/>
      <c r="IW1051" s="85"/>
    </row>
    <row r="1052" customFormat="false" ht="12" hidden="false" customHeight="false" outlineLevel="0" collapsed="false">
      <c r="A1052" s="85"/>
      <c r="B1052" s="85"/>
      <c r="E1052" s="85"/>
      <c r="F1052" s="85"/>
      <c r="G1052" s="85"/>
      <c r="H1052" s="85"/>
      <c r="I1052" s="85"/>
      <c r="J1052" s="85"/>
      <c r="K1052" s="85"/>
      <c r="M1052" s="85"/>
      <c r="N1052" s="85"/>
      <c r="O1052" s="85"/>
      <c r="P1052" s="85"/>
      <c r="Q1052" s="85"/>
      <c r="R1052" s="85"/>
      <c r="S1052" s="85"/>
      <c r="T1052" s="85"/>
      <c r="U1052" s="85"/>
      <c r="V1052" s="85"/>
      <c r="W1052" s="85"/>
      <c r="X1052" s="85"/>
      <c r="Y1052" s="85"/>
      <c r="Z1052" s="85"/>
      <c r="AA1052" s="85"/>
      <c r="AB1052" s="85"/>
      <c r="AC1052" s="85"/>
      <c r="AD1052" s="85"/>
      <c r="AE1052" s="85"/>
      <c r="AF1052" s="85"/>
      <c r="AG1052" s="85"/>
      <c r="AH1052" s="85"/>
      <c r="AI1052" s="85"/>
      <c r="AJ1052" s="85"/>
      <c r="AK1052" s="85"/>
      <c r="AL1052" s="85"/>
      <c r="AM1052" s="85"/>
      <c r="AN1052" s="85"/>
      <c r="AO1052" s="85"/>
      <c r="AP1052" s="85"/>
      <c r="AQ1052" s="85"/>
      <c r="AR1052" s="85"/>
      <c r="AS1052" s="85"/>
      <c r="AT1052" s="85"/>
      <c r="AU1052" s="85"/>
      <c r="AV1052" s="85"/>
      <c r="AW1052" s="85"/>
      <c r="AX1052" s="85"/>
      <c r="AY1052" s="85"/>
      <c r="AZ1052" s="85"/>
      <c r="BA1052" s="85"/>
      <c r="BB1052" s="85"/>
      <c r="BC1052" s="85"/>
      <c r="BD1052" s="85"/>
      <c r="BE1052" s="85"/>
      <c r="BF1052" s="85"/>
      <c r="BG1052" s="85"/>
      <c r="BH1052" s="85"/>
      <c r="BI1052" s="85"/>
      <c r="BJ1052" s="85"/>
      <c r="BK1052" s="85"/>
      <c r="BL1052" s="85"/>
      <c r="BM1052" s="85"/>
      <c r="BN1052" s="85"/>
      <c r="BO1052" s="85"/>
      <c r="BP1052" s="85"/>
      <c r="BQ1052" s="85"/>
      <c r="BR1052" s="85"/>
      <c r="BS1052" s="85"/>
      <c r="BT1052" s="85"/>
      <c r="BU1052" s="85"/>
      <c r="BV1052" s="85"/>
      <c r="BW1052" s="85"/>
      <c r="BX1052" s="85"/>
      <c r="BY1052" s="85"/>
      <c r="BZ1052" s="85"/>
      <c r="CA1052" s="85"/>
      <c r="CB1052" s="85"/>
      <c r="CC1052" s="85"/>
      <c r="CD1052" s="85"/>
      <c r="CE1052" s="85"/>
      <c r="CF1052" s="85"/>
      <c r="CG1052" s="85"/>
      <c r="CH1052" s="85"/>
      <c r="CI1052" s="85"/>
      <c r="CJ1052" s="85"/>
      <c r="CK1052" s="85"/>
      <c r="CL1052" s="85"/>
      <c r="CM1052" s="85"/>
      <c r="CN1052" s="85"/>
      <c r="CO1052" s="85"/>
      <c r="CP1052" s="85"/>
      <c r="CQ1052" s="85"/>
      <c r="CR1052" s="85"/>
      <c r="CS1052" s="85"/>
      <c r="CT1052" s="85"/>
      <c r="CU1052" s="85"/>
      <c r="CV1052" s="85"/>
      <c r="CW1052" s="85"/>
      <c r="CX1052" s="85"/>
      <c r="CY1052" s="85"/>
      <c r="CZ1052" s="85"/>
      <c r="DA1052" s="85"/>
      <c r="DB1052" s="85"/>
      <c r="DC1052" s="85"/>
      <c r="DD1052" s="85"/>
      <c r="DE1052" s="85"/>
      <c r="DF1052" s="85"/>
      <c r="DG1052" s="85"/>
      <c r="DH1052" s="85"/>
      <c r="DI1052" s="85"/>
      <c r="DJ1052" s="85"/>
      <c r="DK1052" s="85"/>
      <c r="DL1052" s="85"/>
      <c r="DM1052" s="85"/>
      <c r="DN1052" s="85"/>
      <c r="DO1052" s="85"/>
      <c r="DP1052" s="85"/>
      <c r="DQ1052" s="85"/>
      <c r="DR1052" s="85"/>
      <c r="DS1052" s="85"/>
      <c r="DT1052" s="85"/>
      <c r="DU1052" s="85"/>
      <c r="DV1052" s="85"/>
      <c r="DW1052" s="85"/>
      <c r="DX1052" s="85"/>
      <c r="DY1052" s="85"/>
      <c r="DZ1052" s="85"/>
      <c r="EA1052" s="85"/>
      <c r="EB1052" s="85"/>
      <c r="EC1052" s="85"/>
      <c r="ED1052" s="85"/>
      <c r="EE1052" s="85"/>
      <c r="EF1052" s="85"/>
      <c r="EG1052" s="85"/>
      <c r="EH1052" s="85"/>
      <c r="EI1052" s="85"/>
      <c r="EJ1052" s="85"/>
      <c r="EK1052" s="85"/>
      <c r="EL1052" s="85"/>
      <c r="EM1052" s="85"/>
      <c r="EN1052" s="85"/>
      <c r="EO1052" s="85"/>
      <c r="EP1052" s="85"/>
      <c r="EQ1052" s="85"/>
      <c r="ER1052" s="85"/>
      <c r="ES1052" s="85"/>
      <c r="ET1052" s="85"/>
      <c r="EU1052" s="85"/>
      <c r="EV1052" s="85"/>
      <c r="EW1052" s="85"/>
      <c r="EX1052" s="85"/>
      <c r="EY1052" s="85"/>
      <c r="EZ1052" s="85"/>
      <c r="FA1052" s="85"/>
      <c r="FB1052" s="85"/>
      <c r="FC1052" s="85"/>
      <c r="FD1052" s="85"/>
      <c r="FE1052" s="85"/>
      <c r="FF1052" s="85"/>
      <c r="FG1052" s="85"/>
      <c r="FH1052" s="85"/>
      <c r="FI1052" s="85"/>
      <c r="FJ1052" s="85"/>
      <c r="FK1052" s="85"/>
      <c r="FL1052" s="85"/>
      <c r="FM1052" s="85"/>
      <c r="FN1052" s="85"/>
      <c r="FO1052" s="85"/>
      <c r="FP1052" s="85"/>
      <c r="FQ1052" s="85"/>
      <c r="FR1052" s="85"/>
      <c r="FS1052" s="85"/>
      <c r="FT1052" s="85"/>
      <c r="FU1052" s="85"/>
      <c r="FV1052" s="85"/>
      <c r="FW1052" s="85"/>
      <c r="FX1052" s="85"/>
      <c r="FY1052" s="85"/>
      <c r="FZ1052" s="85"/>
      <c r="GA1052" s="85"/>
      <c r="GB1052" s="85"/>
      <c r="GC1052" s="85"/>
      <c r="GD1052" s="85"/>
      <c r="GE1052" s="85"/>
      <c r="GF1052" s="85"/>
      <c r="GG1052" s="85"/>
      <c r="GH1052" s="85"/>
      <c r="GI1052" s="85"/>
      <c r="GJ1052" s="85"/>
      <c r="GK1052" s="85"/>
      <c r="GL1052" s="85"/>
      <c r="GM1052" s="85"/>
      <c r="GN1052" s="85"/>
      <c r="GO1052" s="85"/>
      <c r="GP1052" s="85"/>
      <c r="GQ1052" s="85"/>
      <c r="GR1052" s="85"/>
      <c r="GS1052" s="85"/>
      <c r="GT1052" s="85"/>
      <c r="GU1052" s="85"/>
      <c r="GV1052" s="85"/>
      <c r="GW1052" s="85"/>
      <c r="GX1052" s="85"/>
      <c r="GY1052" s="85"/>
      <c r="GZ1052" s="85"/>
      <c r="HA1052" s="85"/>
      <c r="HB1052" s="85"/>
      <c r="HC1052" s="85"/>
      <c r="HD1052" s="85"/>
      <c r="HE1052" s="85"/>
      <c r="HF1052" s="85"/>
      <c r="HG1052" s="85"/>
      <c r="HH1052" s="85"/>
      <c r="HI1052" s="85"/>
      <c r="HJ1052" s="85"/>
      <c r="HK1052" s="85"/>
      <c r="HL1052" s="85"/>
      <c r="HM1052" s="85"/>
      <c r="HN1052" s="85"/>
      <c r="HO1052" s="85"/>
      <c r="HP1052" s="85"/>
      <c r="HQ1052" s="85"/>
      <c r="HR1052" s="85"/>
      <c r="HS1052" s="85"/>
      <c r="HT1052" s="85"/>
      <c r="HU1052" s="85"/>
      <c r="HV1052" s="85"/>
      <c r="HW1052" s="85"/>
      <c r="HX1052" s="85"/>
      <c r="HY1052" s="85"/>
      <c r="HZ1052" s="85"/>
      <c r="IA1052" s="85"/>
      <c r="IB1052" s="85"/>
      <c r="IC1052" s="85"/>
      <c r="ID1052" s="85"/>
      <c r="IE1052" s="85"/>
      <c r="IF1052" s="85"/>
      <c r="IG1052" s="85"/>
      <c r="IH1052" s="85"/>
      <c r="II1052" s="85"/>
      <c r="IJ1052" s="85"/>
      <c r="IK1052" s="85"/>
      <c r="IL1052" s="85"/>
      <c r="IM1052" s="85"/>
      <c r="IN1052" s="85"/>
      <c r="IO1052" s="85"/>
      <c r="IP1052" s="85"/>
      <c r="IQ1052" s="85"/>
      <c r="IR1052" s="85"/>
      <c r="IS1052" s="85"/>
      <c r="IT1052" s="85"/>
      <c r="IU1052" s="85"/>
      <c r="IV1052" s="85"/>
      <c r="IW1052" s="85"/>
    </row>
    <row r="1053" customFormat="false" ht="12" hidden="false" customHeight="false" outlineLevel="0" collapsed="false">
      <c r="A1053" s="85"/>
      <c r="B1053" s="85"/>
      <c r="E1053" s="85"/>
      <c r="F1053" s="85"/>
      <c r="G1053" s="85"/>
      <c r="H1053" s="85"/>
      <c r="I1053" s="85"/>
      <c r="J1053" s="85"/>
      <c r="K1053" s="85"/>
      <c r="M1053" s="85"/>
      <c r="N1053" s="85"/>
      <c r="O1053" s="85"/>
      <c r="P1053" s="85"/>
      <c r="Q1053" s="85"/>
      <c r="R1053" s="85"/>
      <c r="S1053" s="85"/>
      <c r="T1053" s="85"/>
      <c r="U1053" s="85"/>
      <c r="V1053" s="85"/>
      <c r="W1053" s="85"/>
      <c r="X1053" s="85"/>
      <c r="Y1053" s="85"/>
      <c r="Z1053" s="85"/>
      <c r="AA1053" s="85"/>
      <c r="AB1053" s="85"/>
      <c r="AC1053" s="85"/>
      <c r="AD1053" s="85"/>
      <c r="AE1053" s="85"/>
      <c r="AF1053" s="85"/>
      <c r="AG1053" s="85"/>
      <c r="AH1053" s="85"/>
      <c r="AI1053" s="85"/>
      <c r="AJ1053" s="85"/>
      <c r="AK1053" s="85"/>
      <c r="AL1053" s="85"/>
      <c r="AM1053" s="85"/>
      <c r="AN1053" s="85"/>
      <c r="AO1053" s="85"/>
      <c r="AP1053" s="85"/>
      <c r="AQ1053" s="85"/>
      <c r="AR1053" s="85"/>
      <c r="AS1053" s="85"/>
      <c r="AT1053" s="85"/>
      <c r="AU1053" s="85"/>
      <c r="AV1053" s="85"/>
      <c r="AW1053" s="85"/>
      <c r="AX1053" s="85"/>
      <c r="AY1053" s="85"/>
      <c r="AZ1053" s="85"/>
      <c r="BA1053" s="85"/>
      <c r="BB1053" s="85"/>
      <c r="BC1053" s="85"/>
      <c r="BD1053" s="85"/>
      <c r="BE1053" s="85"/>
      <c r="BF1053" s="85"/>
      <c r="BG1053" s="85"/>
      <c r="BH1053" s="85"/>
      <c r="BI1053" s="85"/>
      <c r="BJ1053" s="85"/>
      <c r="BK1053" s="85"/>
      <c r="BL1053" s="85"/>
      <c r="BM1053" s="85"/>
      <c r="BN1053" s="85"/>
      <c r="BO1053" s="85"/>
      <c r="BP1053" s="85"/>
      <c r="BQ1053" s="85"/>
      <c r="BR1053" s="85"/>
      <c r="BS1053" s="85"/>
      <c r="BT1053" s="85"/>
      <c r="BU1053" s="85"/>
      <c r="BV1053" s="85"/>
      <c r="BW1053" s="85"/>
      <c r="BX1053" s="85"/>
      <c r="BY1053" s="85"/>
      <c r="BZ1053" s="85"/>
      <c r="CA1053" s="85"/>
      <c r="CB1053" s="85"/>
      <c r="CC1053" s="85"/>
      <c r="CD1053" s="85"/>
      <c r="CE1053" s="85"/>
      <c r="CF1053" s="85"/>
      <c r="CG1053" s="85"/>
      <c r="CH1053" s="85"/>
      <c r="CI1053" s="85"/>
      <c r="CJ1053" s="85"/>
      <c r="CK1053" s="85"/>
      <c r="CL1053" s="85"/>
      <c r="CM1053" s="85"/>
      <c r="CN1053" s="85"/>
      <c r="CO1053" s="85"/>
      <c r="CP1053" s="85"/>
      <c r="CQ1053" s="85"/>
      <c r="CR1053" s="85"/>
      <c r="CS1053" s="85"/>
      <c r="CT1053" s="85"/>
      <c r="CU1053" s="85"/>
      <c r="CV1053" s="85"/>
      <c r="CW1053" s="85"/>
      <c r="CX1053" s="85"/>
      <c r="CY1053" s="85"/>
      <c r="CZ1053" s="85"/>
      <c r="DA1053" s="85"/>
      <c r="DB1053" s="85"/>
      <c r="DC1053" s="85"/>
      <c r="DD1053" s="85"/>
      <c r="DE1053" s="85"/>
      <c r="DF1053" s="85"/>
      <c r="DG1053" s="85"/>
      <c r="DH1053" s="85"/>
      <c r="DI1053" s="85"/>
      <c r="DJ1053" s="85"/>
      <c r="DK1053" s="85"/>
      <c r="DL1053" s="85"/>
      <c r="DM1053" s="85"/>
      <c r="DN1053" s="85"/>
      <c r="DO1053" s="85"/>
      <c r="DP1053" s="85"/>
      <c r="DQ1053" s="85"/>
      <c r="DR1053" s="85"/>
      <c r="DS1053" s="85"/>
      <c r="DT1053" s="85"/>
      <c r="DU1053" s="85"/>
      <c r="DV1053" s="85"/>
      <c r="DW1053" s="85"/>
      <c r="DX1053" s="85"/>
      <c r="DY1053" s="85"/>
      <c r="DZ1053" s="85"/>
      <c r="EA1053" s="85"/>
      <c r="EB1053" s="85"/>
      <c r="EC1053" s="85"/>
      <c r="ED1053" s="85"/>
      <c r="EE1053" s="85"/>
      <c r="EF1053" s="85"/>
      <c r="EG1053" s="85"/>
      <c r="EH1053" s="85"/>
      <c r="EI1053" s="85"/>
      <c r="EJ1053" s="85"/>
      <c r="EK1053" s="85"/>
      <c r="EL1053" s="85"/>
      <c r="EM1053" s="85"/>
      <c r="EN1053" s="85"/>
      <c r="EO1053" s="85"/>
      <c r="EP1053" s="85"/>
      <c r="EQ1053" s="85"/>
      <c r="ER1053" s="85"/>
      <c r="ES1053" s="85"/>
      <c r="ET1053" s="85"/>
      <c r="EU1053" s="85"/>
      <c r="EV1053" s="85"/>
      <c r="EW1053" s="85"/>
      <c r="EX1053" s="85"/>
      <c r="EY1053" s="85"/>
      <c r="EZ1053" s="85"/>
      <c r="FA1053" s="85"/>
      <c r="FB1053" s="85"/>
      <c r="FC1053" s="85"/>
      <c r="FD1053" s="85"/>
      <c r="FE1053" s="85"/>
      <c r="FF1053" s="85"/>
      <c r="FG1053" s="85"/>
      <c r="FH1053" s="85"/>
      <c r="FI1053" s="85"/>
      <c r="FJ1053" s="85"/>
      <c r="FK1053" s="85"/>
      <c r="FL1053" s="85"/>
      <c r="FM1053" s="85"/>
      <c r="FN1053" s="85"/>
      <c r="FO1053" s="85"/>
      <c r="FP1053" s="85"/>
      <c r="FQ1053" s="85"/>
      <c r="FR1053" s="85"/>
      <c r="FS1053" s="85"/>
      <c r="FT1053" s="85"/>
      <c r="FU1053" s="85"/>
      <c r="FV1053" s="85"/>
      <c r="FW1053" s="85"/>
      <c r="FX1053" s="85"/>
      <c r="FY1053" s="85"/>
      <c r="FZ1053" s="85"/>
      <c r="GA1053" s="85"/>
      <c r="GB1053" s="85"/>
      <c r="GC1053" s="85"/>
      <c r="GD1053" s="85"/>
      <c r="GE1053" s="85"/>
      <c r="GF1053" s="85"/>
      <c r="GG1053" s="85"/>
      <c r="GH1053" s="85"/>
      <c r="GI1053" s="85"/>
      <c r="GJ1053" s="85"/>
      <c r="GK1053" s="85"/>
      <c r="GL1053" s="85"/>
      <c r="GM1053" s="85"/>
      <c r="GN1053" s="85"/>
      <c r="GO1053" s="85"/>
      <c r="GP1053" s="85"/>
      <c r="GQ1053" s="85"/>
      <c r="GR1053" s="85"/>
      <c r="GS1053" s="85"/>
      <c r="GT1053" s="85"/>
      <c r="GU1053" s="85"/>
      <c r="GV1053" s="85"/>
      <c r="GW1053" s="85"/>
      <c r="GX1053" s="85"/>
      <c r="GY1053" s="85"/>
      <c r="GZ1053" s="85"/>
      <c r="HA1053" s="85"/>
      <c r="HB1053" s="85"/>
      <c r="HC1053" s="85"/>
      <c r="HD1053" s="85"/>
      <c r="HE1053" s="85"/>
      <c r="HF1053" s="85"/>
      <c r="HG1053" s="85"/>
      <c r="HH1053" s="85"/>
      <c r="HI1053" s="85"/>
      <c r="HJ1053" s="85"/>
      <c r="HK1053" s="85"/>
      <c r="HL1053" s="85"/>
      <c r="HM1053" s="85"/>
      <c r="HN1053" s="85"/>
      <c r="HO1053" s="85"/>
      <c r="HP1053" s="85"/>
      <c r="HQ1053" s="85"/>
      <c r="HR1053" s="85"/>
      <c r="HS1053" s="85"/>
      <c r="HT1053" s="85"/>
      <c r="HU1053" s="85"/>
      <c r="HV1053" s="85"/>
      <c r="HW1053" s="85"/>
      <c r="HX1053" s="85"/>
      <c r="HY1053" s="85"/>
      <c r="HZ1053" s="85"/>
      <c r="IA1053" s="85"/>
      <c r="IB1053" s="85"/>
      <c r="IC1053" s="85"/>
      <c r="ID1053" s="85"/>
      <c r="IE1053" s="85"/>
      <c r="IF1053" s="85"/>
      <c r="IG1053" s="85"/>
      <c r="IH1053" s="85"/>
      <c r="II1053" s="85"/>
      <c r="IJ1053" s="85"/>
      <c r="IK1053" s="85"/>
      <c r="IL1053" s="85"/>
      <c r="IM1053" s="85"/>
      <c r="IN1053" s="85"/>
      <c r="IO1053" s="85"/>
      <c r="IP1053" s="85"/>
      <c r="IQ1053" s="85"/>
      <c r="IR1053" s="85"/>
      <c r="IS1053" s="85"/>
      <c r="IT1053" s="85"/>
      <c r="IU1053" s="85"/>
      <c r="IV1053" s="85"/>
      <c r="IW1053" s="85"/>
    </row>
    <row r="1054" customFormat="false" ht="12" hidden="false" customHeight="false" outlineLevel="0" collapsed="false">
      <c r="A1054" s="85"/>
      <c r="B1054" s="85"/>
      <c r="E1054" s="85"/>
      <c r="F1054" s="85"/>
      <c r="G1054" s="85"/>
      <c r="H1054" s="85"/>
      <c r="I1054" s="85"/>
      <c r="J1054" s="85"/>
      <c r="K1054" s="85"/>
      <c r="M1054" s="85"/>
      <c r="N1054" s="85"/>
      <c r="O1054" s="85"/>
      <c r="P1054" s="85"/>
      <c r="Q1054" s="85"/>
      <c r="R1054" s="85"/>
      <c r="S1054" s="85"/>
      <c r="T1054" s="85"/>
      <c r="U1054" s="85"/>
      <c r="V1054" s="85"/>
      <c r="W1054" s="85"/>
      <c r="X1054" s="85"/>
      <c r="Y1054" s="85"/>
      <c r="Z1054" s="85"/>
      <c r="AA1054" s="85"/>
      <c r="AB1054" s="85"/>
      <c r="AC1054" s="85"/>
      <c r="AD1054" s="85"/>
      <c r="AE1054" s="85"/>
      <c r="AF1054" s="85"/>
      <c r="AG1054" s="85"/>
      <c r="AH1054" s="85"/>
      <c r="AI1054" s="85"/>
      <c r="AJ1054" s="85"/>
      <c r="AK1054" s="85"/>
      <c r="AL1054" s="85"/>
      <c r="AM1054" s="85"/>
      <c r="AN1054" s="85"/>
      <c r="AO1054" s="85"/>
      <c r="AP1054" s="85"/>
      <c r="AQ1054" s="85"/>
      <c r="AR1054" s="85"/>
      <c r="AS1054" s="85"/>
      <c r="AT1054" s="85"/>
      <c r="AU1054" s="85"/>
      <c r="AV1054" s="85"/>
      <c r="AW1054" s="85"/>
      <c r="AX1054" s="85"/>
      <c r="AY1054" s="85"/>
      <c r="AZ1054" s="85"/>
      <c r="BA1054" s="85"/>
      <c r="BB1054" s="85"/>
      <c r="BC1054" s="85"/>
      <c r="BD1054" s="85"/>
      <c r="BE1054" s="85"/>
      <c r="BF1054" s="85"/>
      <c r="BG1054" s="85"/>
      <c r="BH1054" s="85"/>
      <c r="BI1054" s="85"/>
      <c r="BJ1054" s="85"/>
      <c r="BK1054" s="85"/>
      <c r="BL1054" s="85"/>
      <c r="BM1054" s="85"/>
      <c r="BN1054" s="85"/>
      <c r="BO1054" s="85"/>
      <c r="BP1054" s="85"/>
      <c r="BQ1054" s="85"/>
      <c r="BR1054" s="85"/>
      <c r="BS1054" s="85"/>
      <c r="BT1054" s="85"/>
      <c r="BU1054" s="85"/>
      <c r="BV1054" s="85"/>
      <c r="BW1054" s="85"/>
      <c r="BX1054" s="85"/>
      <c r="BY1054" s="85"/>
      <c r="BZ1054" s="85"/>
      <c r="CA1054" s="85"/>
      <c r="CB1054" s="85"/>
      <c r="CC1054" s="85"/>
      <c r="CD1054" s="85"/>
      <c r="CE1054" s="85"/>
      <c r="CF1054" s="85"/>
      <c r="CG1054" s="85"/>
      <c r="CH1054" s="85"/>
      <c r="CI1054" s="85"/>
      <c r="CJ1054" s="85"/>
      <c r="CK1054" s="85"/>
      <c r="CL1054" s="85"/>
      <c r="CM1054" s="85"/>
      <c r="CN1054" s="85"/>
      <c r="CO1054" s="85"/>
      <c r="CP1054" s="85"/>
      <c r="CQ1054" s="85"/>
      <c r="CR1054" s="85"/>
      <c r="CS1054" s="85"/>
      <c r="CT1054" s="85"/>
      <c r="CU1054" s="85"/>
      <c r="CV1054" s="85"/>
      <c r="CW1054" s="85"/>
      <c r="CX1054" s="85"/>
      <c r="CY1054" s="85"/>
      <c r="CZ1054" s="85"/>
      <c r="DA1054" s="85"/>
      <c r="DB1054" s="85"/>
      <c r="DC1054" s="85"/>
      <c r="DD1054" s="85"/>
      <c r="DE1054" s="85"/>
      <c r="DF1054" s="85"/>
      <c r="DG1054" s="85"/>
      <c r="DH1054" s="85"/>
      <c r="DI1054" s="85"/>
      <c r="DJ1054" s="85"/>
      <c r="DK1054" s="85"/>
      <c r="DL1054" s="85"/>
      <c r="DM1054" s="85"/>
      <c r="DN1054" s="85"/>
      <c r="DO1054" s="85"/>
      <c r="DP1054" s="85"/>
      <c r="DQ1054" s="85"/>
      <c r="DR1054" s="85"/>
      <c r="DS1054" s="85"/>
      <c r="DT1054" s="85"/>
      <c r="DU1054" s="85"/>
      <c r="DV1054" s="85"/>
      <c r="DW1054" s="85"/>
      <c r="DX1054" s="85"/>
      <c r="DY1054" s="85"/>
      <c r="DZ1054" s="85"/>
      <c r="EA1054" s="85"/>
      <c r="EB1054" s="85"/>
      <c r="EC1054" s="85"/>
      <c r="ED1054" s="85"/>
      <c r="EE1054" s="85"/>
      <c r="EF1054" s="85"/>
      <c r="EG1054" s="85"/>
      <c r="EH1054" s="85"/>
      <c r="EI1054" s="85"/>
      <c r="EJ1054" s="85"/>
      <c r="EK1054" s="85"/>
      <c r="EL1054" s="85"/>
      <c r="EM1054" s="85"/>
      <c r="EN1054" s="85"/>
      <c r="EO1054" s="85"/>
      <c r="EP1054" s="85"/>
      <c r="EQ1054" s="85"/>
      <c r="ER1054" s="85"/>
      <c r="ES1054" s="85"/>
      <c r="ET1054" s="85"/>
      <c r="EU1054" s="85"/>
      <c r="EV1054" s="85"/>
      <c r="EW1054" s="85"/>
      <c r="EX1054" s="85"/>
      <c r="EY1054" s="85"/>
      <c r="EZ1054" s="85"/>
      <c r="FA1054" s="85"/>
      <c r="FB1054" s="85"/>
      <c r="FC1054" s="85"/>
      <c r="FD1054" s="85"/>
      <c r="FE1054" s="85"/>
      <c r="FF1054" s="85"/>
      <c r="FG1054" s="85"/>
      <c r="FH1054" s="85"/>
      <c r="FI1054" s="85"/>
      <c r="FJ1054" s="85"/>
      <c r="FK1054" s="85"/>
      <c r="FL1054" s="85"/>
      <c r="FM1054" s="85"/>
      <c r="FN1054" s="85"/>
      <c r="FO1054" s="85"/>
      <c r="FP1054" s="85"/>
      <c r="FQ1054" s="85"/>
      <c r="FR1054" s="85"/>
      <c r="FS1054" s="85"/>
      <c r="FT1054" s="85"/>
      <c r="FU1054" s="85"/>
      <c r="FV1054" s="85"/>
      <c r="FW1054" s="85"/>
      <c r="FX1054" s="85"/>
      <c r="FY1054" s="85"/>
      <c r="FZ1054" s="85"/>
      <c r="GA1054" s="85"/>
      <c r="GB1054" s="85"/>
      <c r="GC1054" s="85"/>
      <c r="GD1054" s="85"/>
      <c r="GE1054" s="85"/>
      <c r="GF1054" s="85"/>
      <c r="GG1054" s="85"/>
      <c r="GH1054" s="85"/>
      <c r="GI1054" s="85"/>
      <c r="GJ1054" s="85"/>
      <c r="GK1054" s="85"/>
      <c r="GL1054" s="85"/>
      <c r="GM1054" s="85"/>
      <c r="GN1054" s="85"/>
      <c r="GO1054" s="85"/>
      <c r="GP1054" s="85"/>
      <c r="GQ1054" s="85"/>
      <c r="GR1054" s="85"/>
      <c r="GS1054" s="85"/>
      <c r="GT1054" s="85"/>
      <c r="GU1054" s="85"/>
      <c r="GV1054" s="85"/>
      <c r="GW1054" s="85"/>
      <c r="GX1054" s="85"/>
      <c r="GY1054" s="85"/>
      <c r="GZ1054" s="85"/>
      <c r="HA1054" s="85"/>
      <c r="HB1054" s="85"/>
      <c r="HC1054" s="85"/>
      <c r="HD1054" s="85"/>
      <c r="HE1054" s="85"/>
      <c r="HF1054" s="85"/>
      <c r="HG1054" s="85"/>
      <c r="HH1054" s="85"/>
      <c r="HI1054" s="85"/>
      <c r="HJ1054" s="85"/>
      <c r="HK1054" s="85"/>
      <c r="HL1054" s="85"/>
      <c r="HM1054" s="85"/>
      <c r="HN1054" s="85"/>
      <c r="HO1054" s="85"/>
      <c r="HP1054" s="85"/>
      <c r="HQ1054" s="85"/>
      <c r="HR1054" s="85"/>
      <c r="HS1054" s="85"/>
      <c r="HT1054" s="85"/>
      <c r="HU1054" s="85"/>
      <c r="HV1054" s="85"/>
      <c r="HW1054" s="85"/>
      <c r="HX1054" s="85"/>
      <c r="HY1054" s="85"/>
      <c r="HZ1054" s="85"/>
      <c r="IA1054" s="85"/>
      <c r="IB1054" s="85"/>
      <c r="IC1054" s="85"/>
      <c r="ID1054" s="85"/>
      <c r="IE1054" s="85"/>
      <c r="IF1054" s="85"/>
      <c r="IG1054" s="85"/>
      <c r="IH1054" s="85"/>
      <c r="II1054" s="85"/>
      <c r="IJ1054" s="85"/>
      <c r="IK1054" s="85"/>
      <c r="IL1054" s="85"/>
      <c r="IM1054" s="85"/>
      <c r="IN1054" s="85"/>
      <c r="IO1054" s="85"/>
      <c r="IP1054" s="85"/>
      <c r="IQ1054" s="85"/>
      <c r="IR1054" s="85"/>
      <c r="IS1054" s="85"/>
      <c r="IT1054" s="85"/>
      <c r="IU1054" s="85"/>
      <c r="IV1054" s="85"/>
      <c r="IW1054" s="85"/>
    </row>
    <row r="1055" customFormat="false" ht="12" hidden="false" customHeight="false" outlineLevel="0" collapsed="false">
      <c r="A1055" s="85"/>
      <c r="B1055" s="85"/>
      <c r="E1055" s="85"/>
      <c r="F1055" s="85"/>
      <c r="G1055" s="85"/>
      <c r="H1055" s="85"/>
      <c r="I1055" s="85"/>
      <c r="J1055" s="85"/>
      <c r="K1055" s="85"/>
      <c r="M1055" s="85"/>
      <c r="N1055" s="85"/>
      <c r="O1055" s="85"/>
      <c r="P1055" s="85"/>
      <c r="Q1055" s="85"/>
      <c r="R1055" s="85"/>
      <c r="S1055" s="85"/>
      <c r="T1055" s="85"/>
      <c r="U1055" s="85"/>
      <c r="V1055" s="85"/>
      <c r="W1055" s="85"/>
      <c r="X1055" s="85"/>
      <c r="Y1055" s="85"/>
      <c r="Z1055" s="85"/>
      <c r="AA1055" s="85"/>
      <c r="AB1055" s="85"/>
      <c r="AC1055" s="85"/>
      <c r="AD1055" s="85"/>
      <c r="AE1055" s="85"/>
      <c r="AF1055" s="85"/>
      <c r="AG1055" s="85"/>
      <c r="AH1055" s="85"/>
      <c r="AI1055" s="85"/>
      <c r="AJ1055" s="85"/>
      <c r="AK1055" s="85"/>
      <c r="AL1055" s="85"/>
      <c r="AM1055" s="85"/>
      <c r="AN1055" s="85"/>
      <c r="AO1055" s="85"/>
      <c r="AP1055" s="85"/>
      <c r="AQ1055" s="85"/>
      <c r="AR1055" s="85"/>
      <c r="AS1055" s="85"/>
      <c r="AT1055" s="85"/>
      <c r="AU1055" s="85"/>
      <c r="AV1055" s="85"/>
      <c r="AW1055" s="85"/>
      <c r="AX1055" s="85"/>
      <c r="AY1055" s="85"/>
      <c r="AZ1055" s="85"/>
      <c r="BA1055" s="85"/>
      <c r="BB1055" s="85"/>
      <c r="BC1055" s="85"/>
      <c r="BD1055" s="85"/>
      <c r="BE1055" s="85"/>
      <c r="BF1055" s="85"/>
      <c r="BG1055" s="85"/>
      <c r="BH1055" s="85"/>
      <c r="BI1055" s="85"/>
      <c r="BJ1055" s="85"/>
      <c r="BK1055" s="85"/>
      <c r="BL1055" s="85"/>
      <c r="BM1055" s="85"/>
      <c r="BN1055" s="85"/>
      <c r="BO1055" s="85"/>
      <c r="BP1055" s="85"/>
      <c r="BQ1055" s="85"/>
      <c r="BR1055" s="85"/>
      <c r="BS1055" s="85"/>
      <c r="BT1055" s="85"/>
      <c r="BU1055" s="85"/>
      <c r="BV1055" s="85"/>
      <c r="BW1055" s="85"/>
      <c r="BX1055" s="85"/>
      <c r="BY1055" s="85"/>
      <c r="BZ1055" s="85"/>
      <c r="CA1055" s="85"/>
      <c r="CB1055" s="85"/>
      <c r="CC1055" s="85"/>
      <c r="CD1055" s="85"/>
      <c r="CE1055" s="85"/>
      <c r="CF1055" s="85"/>
      <c r="CG1055" s="85"/>
      <c r="CH1055" s="85"/>
      <c r="CI1055" s="85"/>
      <c r="CJ1055" s="85"/>
      <c r="CK1055" s="85"/>
      <c r="CL1055" s="85"/>
      <c r="CM1055" s="85"/>
      <c r="CN1055" s="85"/>
      <c r="CO1055" s="85"/>
      <c r="CP1055" s="85"/>
      <c r="CQ1055" s="85"/>
      <c r="CR1055" s="85"/>
      <c r="CS1055" s="85"/>
      <c r="CT1055" s="85"/>
      <c r="CU1055" s="85"/>
      <c r="CV1055" s="85"/>
      <c r="CW1055" s="85"/>
      <c r="CX1055" s="85"/>
      <c r="CY1055" s="85"/>
      <c r="CZ1055" s="85"/>
      <c r="DA1055" s="85"/>
      <c r="DB1055" s="85"/>
      <c r="DC1055" s="85"/>
      <c r="DD1055" s="85"/>
      <c r="DE1055" s="85"/>
      <c r="DF1055" s="85"/>
      <c r="DG1055" s="85"/>
      <c r="DH1055" s="85"/>
      <c r="DI1055" s="85"/>
      <c r="DJ1055" s="85"/>
      <c r="DK1055" s="85"/>
      <c r="DL1055" s="85"/>
      <c r="DM1055" s="85"/>
      <c r="DN1055" s="85"/>
      <c r="DO1055" s="85"/>
      <c r="DP1055" s="85"/>
      <c r="DQ1055" s="85"/>
      <c r="DR1055" s="85"/>
      <c r="DS1055" s="85"/>
      <c r="DT1055" s="85"/>
      <c r="DU1055" s="85"/>
      <c r="DV1055" s="85"/>
      <c r="DW1055" s="85"/>
      <c r="DX1055" s="85"/>
      <c r="DY1055" s="85"/>
      <c r="DZ1055" s="85"/>
      <c r="EA1055" s="85"/>
      <c r="EB1055" s="85"/>
      <c r="EC1055" s="85"/>
      <c r="ED1055" s="85"/>
      <c r="EE1055" s="85"/>
      <c r="EF1055" s="85"/>
      <c r="EG1055" s="85"/>
      <c r="EH1055" s="85"/>
      <c r="EI1055" s="85"/>
      <c r="EJ1055" s="85"/>
      <c r="EK1055" s="85"/>
      <c r="EL1055" s="85"/>
      <c r="EM1055" s="85"/>
      <c r="EN1055" s="85"/>
      <c r="EO1055" s="85"/>
      <c r="EP1055" s="85"/>
      <c r="EQ1055" s="85"/>
      <c r="ER1055" s="85"/>
      <c r="ES1055" s="85"/>
      <c r="ET1055" s="85"/>
      <c r="EU1055" s="85"/>
      <c r="EV1055" s="85"/>
      <c r="EW1055" s="85"/>
      <c r="EX1055" s="85"/>
      <c r="EY1055" s="85"/>
      <c r="EZ1055" s="85"/>
      <c r="FA1055" s="85"/>
      <c r="FB1055" s="85"/>
      <c r="FC1055" s="85"/>
      <c r="FD1055" s="85"/>
      <c r="FE1055" s="85"/>
      <c r="FF1055" s="85"/>
      <c r="FG1055" s="85"/>
      <c r="FH1055" s="85"/>
      <c r="FI1055" s="85"/>
      <c r="FJ1055" s="85"/>
      <c r="FK1055" s="85"/>
      <c r="FL1055" s="85"/>
      <c r="FM1055" s="85"/>
      <c r="FN1055" s="85"/>
      <c r="FO1055" s="85"/>
      <c r="FP1055" s="85"/>
      <c r="FQ1055" s="85"/>
      <c r="FR1055" s="85"/>
      <c r="FS1055" s="85"/>
      <c r="FT1055" s="85"/>
      <c r="FU1055" s="85"/>
      <c r="FV1055" s="85"/>
      <c r="FW1055" s="85"/>
      <c r="FX1055" s="85"/>
      <c r="FY1055" s="85"/>
      <c r="FZ1055" s="85"/>
      <c r="GA1055" s="85"/>
      <c r="GB1055" s="85"/>
      <c r="GC1055" s="85"/>
      <c r="GD1055" s="85"/>
      <c r="GE1055" s="85"/>
      <c r="GF1055" s="85"/>
      <c r="GG1055" s="85"/>
      <c r="GH1055" s="85"/>
      <c r="GI1055" s="85"/>
      <c r="GJ1055" s="85"/>
      <c r="GK1055" s="85"/>
      <c r="GL1055" s="85"/>
      <c r="GM1055" s="85"/>
      <c r="GN1055" s="85"/>
      <c r="GO1055" s="85"/>
      <c r="GP1055" s="85"/>
      <c r="GQ1055" s="85"/>
      <c r="GR1055" s="85"/>
      <c r="GS1055" s="85"/>
      <c r="GT1055" s="85"/>
      <c r="GU1055" s="85"/>
      <c r="GV1055" s="85"/>
      <c r="GW1055" s="85"/>
      <c r="GX1055" s="85"/>
      <c r="GY1055" s="85"/>
      <c r="GZ1055" s="85"/>
      <c r="HA1055" s="85"/>
      <c r="HB1055" s="85"/>
      <c r="HC1055" s="85"/>
      <c r="HD1055" s="85"/>
      <c r="HE1055" s="85"/>
      <c r="HF1055" s="85"/>
      <c r="HG1055" s="85"/>
      <c r="HH1055" s="85"/>
      <c r="HI1055" s="85"/>
      <c r="HJ1055" s="85"/>
      <c r="HK1055" s="85"/>
      <c r="HL1055" s="85"/>
      <c r="HM1055" s="85"/>
      <c r="HN1055" s="85"/>
      <c r="HO1055" s="85"/>
      <c r="HP1055" s="85"/>
      <c r="HQ1055" s="85"/>
      <c r="HR1055" s="85"/>
      <c r="HS1055" s="85"/>
      <c r="HT1055" s="85"/>
      <c r="HU1055" s="85"/>
      <c r="HV1055" s="85"/>
      <c r="HW1055" s="85"/>
      <c r="HX1055" s="85"/>
      <c r="HY1055" s="85"/>
      <c r="HZ1055" s="85"/>
      <c r="IA1055" s="85"/>
      <c r="IB1055" s="85"/>
      <c r="IC1055" s="85"/>
      <c r="ID1055" s="85"/>
      <c r="IE1055" s="85"/>
      <c r="IF1055" s="85"/>
      <c r="IG1055" s="85"/>
      <c r="IH1055" s="85"/>
      <c r="II1055" s="85"/>
      <c r="IJ1055" s="85"/>
      <c r="IK1055" s="85"/>
      <c r="IL1055" s="85"/>
      <c r="IM1055" s="85"/>
      <c r="IN1055" s="85"/>
      <c r="IO1055" s="85"/>
      <c r="IP1055" s="85"/>
      <c r="IQ1055" s="85"/>
      <c r="IR1055" s="85"/>
      <c r="IS1055" s="85"/>
      <c r="IT1055" s="85"/>
      <c r="IU1055" s="85"/>
      <c r="IV1055" s="85"/>
      <c r="IW1055" s="85"/>
    </row>
    <row r="1056" customFormat="false" ht="12" hidden="false" customHeight="false" outlineLevel="0" collapsed="false">
      <c r="A1056" s="85"/>
      <c r="B1056" s="85"/>
      <c r="E1056" s="85"/>
      <c r="F1056" s="85"/>
      <c r="G1056" s="85"/>
      <c r="H1056" s="85"/>
      <c r="I1056" s="85"/>
      <c r="J1056" s="85"/>
      <c r="K1056" s="85"/>
      <c r="M1056" s="85"/>
      <c r="N1056" s="85"/>
      <c r="O1056" s="85"/>
      <c r="P1056" s="85"/>
      <c r="Q1056" s="85"/>
      <c r="R1056" s="85"/>
      <c r="S1056" s="85"/>
      <c r="T1056" s="85"/>
      <c r="U1056" s="85"/>
      <c r="V1056" s="85"/>
      <c r="W1056" s="85"/>
      <c r="X1056" s="85"/>
      <c r="Y1056" s="85"/>
      <c r="Z1056" s="85"/>
      <c r="AA1056" s="85"/>
      <c r="AB1056" s="85"/>
      <c r="AC1056" s="85"/>
      <c r="AD1056" s="85"/>
      <c r="AE1056" s="85"/>
      <c r="AF1056" s="85"/>
      <c r="AG1056" s="85"/>
      <c r="AH1056" s="85"/>
      <c r="AI1056" s="85"/>
      <c r="AJ1056" s="85"/>
      <c r="AK1056" s="85"/>
      <c r="AL1056" s="85"/>
      <c r="AM1056" s="85"/>
      <c r="AN1056" s="85"/>
      <c r="AO1056" s="85"/>
      <c r="AP1056" s="85"/>
      <c r="AQ1056" s="85"/>
      <c r="AR1056" s="85"/>
      <c r="AS1056" s="85"/>
      <c r="AT1056" s="85"/>
      <c r="AU1056" s="85"/>
      <c r="AV1056" s="85"/>
      <c r="AW1056" s="85"/>
      <c r="AX1056" s="85"/>
      <c r="AY1056" s="85"/>
      <c r="AZ1056" s="85"/>
      <c r="BA1056" s="85"/>
      <c r="BB1056" s="85"/>
      <c r="BC1056" s="85"/>
      <c r="BD1056" s="85"/>
      <c r="BE1056" s="85"/>
      <c r="BF1056" s="85"/>
      <c r="BG1056" s="85"/>
      <c r="BH1056" s="85"/>
      <c r="BI1056" s="85"/>
      <c r="BJ1056" s="85"/>
      <c r="BK1056" s="85"/>
      <c r="BL1056" s="85"/>
      <c r="BM1056" s="85"/>
      <c r="BN1056" s="85"/>
      <c r="BO1056" s="85"/>
      <c r="BP1056" s="85"/>
      <c r="BQ1056" s="85"/>
      <c r="BR1056" s="85"/>
      <c r="BS1056" s="85"/>
      <c r="BT1056" s="85"/>
      <c r="BU1056" s="85"/>
      <c r="BV1056" s="85"/>
      <c r="BW1056" s="85"/>
      <c r="BX1056" s="85"/>
      <c r="BY1056" s="85"/>
      <c r="BZ1056" s="85"/>
      <c r="CA1056" s="85"/>
      <c r="CB1056" s="85"/>
      <c r="CC1056" s="85"/>
      <c r="CD1056" s="85"/>
      <c r="CE1056" s="85"/>
      <c r="CF1056" s="85"/>
      <c r="CG1056" s="85"/>
      <c r="CH1056" s="85"/>
      <c r="CI1056" s="85"/>
      <c r="CJ1056" s="85"/>
      <c r="CK1056" s="85"/>
      <c r="CL1056" s="85"/>
      <c r="CM1056" s="85"/>
      <c r="CN1056" s="85"/>
      <c r="CO1056" s="85"/>
      <c r="CP1056" s="85"/>
      <c r="CQ1056" s="85"/>
      <c r="CR1056" s="85"/>
      <c r="CS1056" s="85"/>
      <c r="CT1056" s="85"/>
      <c r="CU1056" s="85"/>
      <c r="CV1056" s="85"/>
      <c r="CW1056" s="85"/>
      <c r="CX1056" s="85"/>
      <c r="CY1056" s="85"/>
      <c r="CZ1056" s="85"/>
      <c r="DA1056" s="85"/>
      <c r="DB1056" s="85"/>
      <c r="DC1056" s="85"/>
      <c r="DD1056" s="85"/>
      <c r="DE1056" s="85"/>
      <c r="DF1056" s="85"/>
      <c r="DG1056" s="85"/>
      <c r="DH1056" s="85"/>
      <c r="DI1056" s="85"/>
      <c r="DJ1056" s="85"/>
      <c r="DK1056" s="85"/>
      <c r="DL1056" s="85"/>
      <c r="DM1056" s="85"/>
      <c r="DN1056" s="85"/>
      <c r="DO1056" s="85"/>
      <c r="DP1056" s="85"/>
      <c r="DQ1056" s="85"/>
      <c r="DR1056" s="85"/>
      <c r="DS1056" s="85"/>
      <c r="DT1056" s="85"/>
      <c r="DU1056" s="85"/>
      <c r="DV1056" s="85"/>
      <c r="DW1056" s="85"/>
      <c r="DX1056" s="85"/>
      <c r="DY1056" s="85"/>
      <c r="DZ1056" s="85"/>
      <c r="EA1056" s="85"/>
      <c r="EB1056" s="85"/>
      <c r="EC1056" s="85"/>
      <c r="ED1056" s="85"/>
      <c r="EE1056" s="85"/>
      <c r="EF1056" s="85"/>
      <c r="EG1056" s="85"/>
      <c r="EH1056" s="85"/>
      <c r="EI1056" s="85"/>
      <c r="EJ1056" s="85"/>
      <c r="EK1056" s="85"/>
      <c r="EL1056" s="85"/>
      <c r="EM1056" s="85"/>
      <c r="EN1056" s="85"/>
      <c r="EO1056" s="85"/>
      <c r="EP1056" s="85"/>
      <c r="EQ1056" s="85"/>
      <c r="ER1056" s="85"/>
      <c r="ES1056" s="85"/>
      <c r="ET1056" s="85"/>
      <c r="EU1056" s="85"/>
      <c r="EV1056" s="85"/>
      <c r="EW1056" s="85"/>
      <c r="EX1056" s="85"/>
      <c r="EY1056" s="85"/>
      <c r="EZ1056" s="85"/>
      <c r="FA1056" s="85"/>
      <c r="FB1056" s="85"/>
      <c r="FC1056" s="85"/>
      <c r="FD1056" s="85"/>
      <c r="FE1056" s="85"/>
      <c r="FF1056" s="85"/>
      <c r="FG1056" s="85"/>
      <c r="FH1056" s="85"/>
      <c r="FI1056" s="85"/>
      <c r="FJ1056" s="85"/>
      <c r="FK1056" s="85"/>
      <c r="FL1056" s="85"/>
      <c r="FM1056" s="85"/>
      <c r="FN1056" s="85"/>
      <c r="FO1056" s="85"/>
      <c r="FP1056" s="85"/>
      <c r="FQ1056" s="85"/>
      <c r="FR1056" s="85"/>
      <c r="FS1056" s="85"/>
      <c r="FT1056" s="85"/>
      <c r="FU1056" s="85"/>
      <c r="FV1056" s="85"/>
      <c r="FW1056" s="85"/>
      <c r="FX1056" s="85"/>
      <c r="FY1056" s="85"/>
      <c r="FZ1056" s="85"/>
      <c r="GA1056" s="85"/>
      <c r="GB1056" s="85"/>
      <c r="GC1056" s="85"/>
      <c r="GD1056" s="85"/>
      <c r="GE1056" s="85"/>
      <c r="GF1056" s="85"/>
      <c r="GG1056" s="85"/>
      <c r="GH1056" s="85"/>
      <c r="GI1056" s="85"/>
      <c r="GJ1056" s="85"/>
      <c r="GK1056" s="85"/>
      <c r="GL1056" s="85"/>
      <c r="GM1056" s="85"/>
      <c r="GN1056" s="85"/>
      <c r="GO1056" s="85"/>
      <c r="GP1056" s="85"/>
      <c r="GQ1056" s="85"/>
      <c r="GR1056" s="85"/>
      <c r="GS1056" s="85"/>
      <c r="GT1056" s="85"/>
      <c r="GU1056" s="85"/>
      <c r="GV1056" s="85"/>
      <c r="GW1056" s="85"/>
      <c r="GX1056" s="85"/>
      <c r="GY1056" s="85"/>
      <c r="GZ1056" s="85"/>
      <c r="HA1056" s="85"/>
      <c r="HB1056" s="85"/>
      <c r="HC1056" s="85"/>
      <c r="HD1056" s="85"/>
      <c r="HE1056" s="85"/>
      <c r="HF1056" s="85"/>
      <c r="HG1056" s="85"/>
      <c r="HH1056" s="85"/>
      <c r="HI1056" s="85"/>
      <c r="HJ1056" s="85"/>
      <c r="HK1056" s="85"/>
      <c r="HL1056" s="85"/>
      <c r="HM1056" s="85"/>
      <c r="HN1056" s="85"/>
      <c r="HO1056" s="85"/>
      <c r="HP1056" s="85"/>
      <c r="HQ1056" s="85"/>
      <c r="HR1056" s="85"/>
      <c r="HS1056" s="85"/>
      <c r="HT1056" s="85"/>
      <c r="HU1056" s="85"/>
      <c r="HV1056" s="85"/>
      <c r="HW1056" s="85"/>
      <c r="HX1056" s="85"/>
      <c r="HY1056" s="85"/>
      <c r="HZ1056" s="85"/>
      <c r="IA1056" s="85"/>
      <c r="IB1056" s="85"/>
      <c r="IC1056" s="85"/>
      <c r="ID1056" s="85"/>
      <c r="IE1056" s="85"/>
      <c r="IF1056" s="85"/>
      <c r="IG1056" s="85"/>
      <c r="IH1056" s="85"/>
      <c r="II1056" s="85"/>
      <c r="IJ1056" s="85"/>
      <c r="IK1056" s="85"/>
      <c r="IL1056" s="85"/>
      <c r="IM1056" s="85"/>
      <c r="IN1056" s="85"/>
      <c r="IO1056" s="85"/>
      <c r="IP1056" s="85"/>
      <c r="IQ1056" s="85"/>
      <c r="IR1056" s="85"/>
      <c r="IS1056" s="85"/>
      <c r="IT1056" s="85"/>
      <c r="IU1056" s="85"/>
      <c r="IV1056" s="85"/>
      <c r="IW1056" s="85"/>
    </row>
    <row r="1057" customFormat="false" ht="12" hidden="false" customHeight="false" outlineLevel="0" collapsed="false">
      <c r="A1057" s="85"/>
      <c r="B1057" s="85"/>
      <c r="E1057" s="85"/>
      <c r="F1057" s="85"/>
      <c r="G1057" s="85"/>
      <c r="H1057" s="85"/>
      <c r="I1057" s="85"/>
      <c r="J1057" s="85"/>
      <c r="K1057" s="85"/>
      <c r="M1057" s="85"/>
      <c r="N1057" s="85"/>
      <c r="O1057" s="85"/>
      <c r="P1057" s="85"/>
      <c r="Q1057" s="85"/>
      <c r="R1057" s="85"/>
      <c r="S1057" s="85"/>
      <c r="T1057" s="85"/>
      <c r="U1057" s="85"/>
      <c r="V1057" s="85"/>
      <c r="W1057" s="85"/>
      <c r="X1057" s="85"/>
      <c r="Y1057" s="85"/>
      <c r="Z1057" s="85"/>
      <c r="AA1057" s="85"/>
      <c r="AB1057" s="85"/>
      <c r="AC1057" s="85"/>
      <c r="AD1057" s="85"/>
      <c r="AE1057" s="85"/>
      <c r="AF1057" s="85"/>
      <c r="AG1057" s="85"/>
      <c r="AH1057" s="85"/>
      <c r="AI1057" s="85"/>
      <c r="AJ1057" s="85"/>
      <c r="AK1057" s="85"/>
      <c r="AL1057" s="85"/>
      <c r="AM1057" s="85"/>
      <c r="AN1057" s="85"/>
      <c r="AO1057" s="85"/>
      <c r="AP1057" s="85"/>
      <c r="AQ1057" s="85"/>
      <c r="AR1057" s="85"/>
      <c r="AS1057" s="85"/>
      <c r="AT1057" s="85"/>
      <c r="AU1057" s="85"/>
      <c r="AV1057" s="85"/>
      <c r="AW1057" s="85"/>
      <c r="AX1057" s="85"/>
      <c r="AY1057" s="85"/>
      <c r="AZ1057" s="85"/>
      <c r="BA1057" s="85"/>
      <c r="BB1057" s="85"/>
      <c r="BC1057" s="85"/>
      <c r="BD1057" s="85"/>
      <c r="BE1057" s="85"/>
      <c r="BF1057" s="85"/>
      <c r="BG1057" s="85"/>
      <c r="BH1057" s="85"/>
      <c r="BI1057" s="85"/>
      <c r="BJ1057" s="85"/>
      <c r="BK1057" s="85"/>
      <c r="BL1057" s="85"/>
      <c r="BM1057" s="85"/>
      <c r="BN1057" s="85"/>
      <c r="BO1057" s="85"/>
      <c r="BP1057" s="85"/>
      <c r="BQ1057" s="85"/>
      <c r="BR1057" s="85"/>
      <c r="BS1057" s="85"/>
      <c r="BT1057" s="85"/>
      <c r="BU1057" s="85"/>
      <c r="BV1057" s="85"/>
      <c r="BW1057" s="85"/>
      <c r="BX1057" s="85"/>
      <c r="BY1057" s="85"/>
      <c r="BZ1057" s="85"/>
      <c r="CA1057" s="85"/>
      <c r="CB1057" s="85"/>
      <c r="CC1057" s="85"/>
      <c r="CD1057" s="85"/>
      <c r="CE1057" s="85"/>
      <c r="CF1057" s="85"/>
      <c r="CG1057" s="85"/>
      <c r="CH1057" s="85"/>
      <c r="CI1057" s="85"/>
      <c r="CJ1057" s="85"/>
      <c r="CK1057" s="85"/>
      <c r="CL1057" s="85"/>
      <c r="CM1057" s="85"/>
      <c r="CN1057" s="85"/>
      <c r="CO1057" s="85"/>
      <c r="CP1057" s="85"/>
      <c r="CQ1057" s="85"/>
      <c r="CR1057" s="85"/>
      <c r="CS1057" s="85"/>
      <c r="CT1057" s="85"/>
      <c r="CU1057" s="85"/>
      <c r="CV1057" s="85"/>
      <c r="CW1057" s="85"/>
      <c r="CX1057" s="85"/>
      <c r="CY1057" s="85"/>
      <c r="CZ1057" s="85"/>
      <c r="DA1057" s="85"/>
      <c r="DB1057" s="85"/>
      <c r="DC1057" s="85"/>
      <c r="DD1057" s="85"/>
      <c r="DE1057" s="85"/>
      <c r="DF1057" s="85"/>
      <c r="DG1057" s="85"/>
      <c r="DH1057" s="85"/>
      <c r="DI1057" s="85"/>
      <c r="DJ1057" s="85"/>
      <c r="DK1057" s="85"/>
      <c r="DL1057" s="85"/>
      <c r="DM1057" s="85"/>
      <c r="DN1057" s="85"/>
      <c r="DO1057" s="85"/>
      <c r="DP1057" s="85"/>
      <c r="DQ1057" s="85"/>
      <c r="DR1057" s="85"/>
      <c r="DS1057" s="85"/>
      <c r="DT1057" s="85"/>
      <c r="DU1057" s="85"/>
      <c r="DV1057" s="85"/>
      <c r="DW1057" s="85"/>
      <c r="DX1057" s="85"/>
      <c r="DY1057" s="85"/>
      <c r="DZ1057" s="85"/>
      <c r="EA1057" s="85"/>
      <c r="EB1057" s="85"/>
      <c r="EC1057" s="85"/>
      <c r="ED1057" s="85"/>
      <c r="EE1057" s="85"/>
      <c r="EF1057" s="85"/>
      <c r="EG1057" s="85"/>
      <c r="EH1057" s="85"/>
      <c r="EI1057" s="85"/>
      <c r="EJ1057" s="85"/>
      <c r="EK1057" s="85"/>
      <c r="EL1057" s="85"/>
      <c r="EM1057" s="85"/>
      <c r="EN1057" s="85"/>
      <c r="EO1057" s="85"/>
      <c r="EP1057" s="85"/>
      <c r="EQ1057" s="85"/>
      <c r="ER1057" s="85"/>
      <c r="ES1057" s="85"/>
      <c r="ET1057" s="85"/>
      <c r="EU1057" s="85"/>
      <c r="EV1057" s="85"/>
      <c r="EW1057" s="85"/>
      <c r="EX1057" s="85"/>
      <c r="EY1057" s="85"/>
      <c r="EZ1057" s="85"/>
      <c r="FA1057" s="85"/>
      <c r="FB1057" s="85"/>
      <c r="FC1057" s="85"/>
      <c r="FD1057" s="85"/>
      <c r="FE1057" s="85"/>
      <c r="FF1057" s="85"/>
      <c r="FG1057" s="85"/>
      <c r="FH1057" s="85"/>
      <c r="FI1057" s="85"/>
      <c r="FJ1057" s="85"/>
      <c r="FK1057" s="85"/>
      <c r="FL1057" s="85"/>
      <c r="FM1057" s="85"/>
      <c r="FN1057" s="85"/>
      <c r="FO1057" s="85"/>
      <c r="FP1057" s="85"/>
      <c r="FQ1057" s="85"/>
      <c r="FR1057" s="85"/>
      <c r="FS1057" s="85"/>
      <c r="FT1057" s="85"/>
      <c r="FU1057" s="85"/>
      <c r="FV1057" s="85"/>
      <c r="FW1057" s="85"/>
      <c r="FX1057" s="85"/>
      <c r="FY1057" s="85"/>
      <c r="FZ1057" s="85"/>
      <c r="GA1057" s="85"/>
      <c r="GB1057" s="85"/>
      <c r="GC1057" s="85"/>
      <c r="GD1057" s="85"/>
      <c r="GE1057" s="85"/>
      <c r="GF1057" s="85"/>
      <c r="GG1057" s="85"/>
      <c r="GH1057" s="85"/>
      <c r="GI1057" s="85"/>
      <c r="GJ1057" s="85"/>
      <c r="GK1057" s="85"/>
      <c r="GL1057" s="85"/>
      <c r="GM1057" s="85"/>
      <c r="GN1057" s="85"/>
      <c r="GO1057" s="85"/>
      <c r="GP1057" s="85"/>
      <c r="GQ1057" s="85"/>
      <c r="GR1057" s="85"/>
      <c r="GS1057" s="85"/>
      <c r="GT1057" s="85"/>
      <c r="GU1057" s="85"/>
      <c r="GV1057" s="85"/>
      <c r="GW1057" s="85"/>
      <c r="GX1057" s="85"/>
      <c r="GY1057" s="85"/>
      <c r="GZ1057" s="85"/>
      <c r="HA1057" s="85"/>
      <c r="HB1057" s="85"/>
      <c r="HC1057" s="85"/>
      <c r="HD1057" s="85"/>
      <c r="HE1057" s="85"/>
      <c r="HF1057" s="85"/>
      <c r="HG1057" s="85"/>
      <c r="HH1057" s="85"/>
      <c r="HI1057" s="85"/>
      <c r="HJ1057" s="85"/>
      <c r="HK1057" s="85"/>
      <c r="HL1057" s="85"/>
      <c r="HM1057" s="85"/>
      <c r="HN1057" s="85"/>
      <c r="HO1057" s="85"/>
      <c r="HP1057" s="85"/>
      <c r="HQ1057" s="85"/>
      <c r="HR1057" s="85"/>
      <c r="HS1057" s="85"/>
      <c r="HT1057" s="85"/>
      <c r="HU1057" s="85"/>
      <c r="HV1057" s="85"/>
      <c r="HW1057" s="85"/>
      <c r="HX1057" s="85"/>
      <c r="HY1057" s="85"/>
      <c r="HZ1057" s="85"/>
      <c r="IA1057" s="85"/>
      <c r="IB1057" s="85"/>
      <c r="IC1057" s="85"/>
      <c r="ID1057" s="85"/>
      <c r="IE1057" s="85"/>
      <c r="IF1057" s="85"/>
      <c r="IG1057" s="85"/>
      <c r="IH1057" s="85"/>
      <c r="II1057" s="85"/>
      <c r="IJ1057" s="85"/>
      <c r="IK1057" s="85"/>
      <c r="IL1057" s="85"/>
      <c r="IM1057" s="85"/>
      <c r="IN1057" s="85"/>
      <c r="IO1057" s="85"/>
      <c r="IP1057" s="85"/>
      <c r="IQ1057" s="85"/>
      <c r="IR1057" s="85"/>
      <c r="IS1057" s="85"/>
      <c r="IT1057" s="85"/>
      <c r="IU1057" s="85"/>
      <c r="IV1057" s="85"/>
      <c r="IW1057" s="85"/>
    </row>
    <row r="1058" customFormat="false" ht="12" hidden="false" customHeight="false" outlineLevel="0" collapsed="false">
      <c r="A1058" s="85"/>
      <c r="B1058" s="85"/>
      <c r="E1058" s="85"/>
      <c r="F1058" s="85"/>
      <c r="G1058" s="85"/>
      <c r="H1058" s="85"/>
      <c r="I1058" s="85"/>
      <c r="J1058" s="85"/>
      <c r="K1058" s="85"/>
      <c r="M1058" s="85"/>
      <c r="N1058" s="85"/>
      <c r="O1058" s="85"/>
      <c r="P1058" s="85"/>
      <c r="Q1058" s="85"/>
      <c r="R1058" s="85"/>
      <c r="S1058" s="85"/>
      <c r="T1058" s="85"/>
      <c r="U1058" s="85"/>
      <c r="V1058" s="85"/>
      <c r="W1058" s="85"/>
      <c r="X1058" s="85"/>
      <c r="Y1058" s="85"/>
      <c r="Z1058" s="85"/>
      <c r="AA1058" s="85"/>
      <c r="AB1058" s="85"/>
      <c r="AC1058" s="85"/>
      <c r="AD1058" s="85"/>
      <c r="AE1058" s="85"/>
      <c r="AF1058" s="85"/>
      <c r="AG1058" s="85"/>
      <c r="AH1058" s="85"/>
      <c r="AI1058" s="85"/>
      <c r="AJ1058" s="85"/>
      <c r="AK1058" s="85"/>
      <c r="AL1058" s="85"/>
      <c r="AM1058" s="85"/>
      <c r="AN1058" s="85"/>
      <c r="AO1058" s="85"/>
      <c r="AP1058" s="85"/>
      <c r="AQ1058" s="85"/>
      <c r="AR1058" s="85"/>
      <c r="AS1058" s="85"/>
      <c r="AT1058" s="85"/>
      <c r="AU1058" s="85"/>
      <c r="AV1058" s="85"/>
      <c r="AW1058" s="85"/>
      <c r="AX1058" s="85"/>
      <c r="AY1058" s="85"/>
      <c r="AZ1058" s="85"/>
      <c r="BA1058" s="85"/>
      <c r="BB1058" s="85"/>
      <c r="BC1058" s="85"/>
      <c r="BD1058" s="85"/>
      <c r="BE1058" s="85"/>
      <c r="BF1058" s="85"/>
      <c r="BG1058" s="85"/>
      <c r="BH1058" s="85"/>
      <c r="BI1058" s="85"/>
      <c r="BJ1058" s="85"/>
      <c r="BK1058" s="85"/>
      <c r="BL1058" s="85"/>
      <c r="BM1058" s="85"/>
      <c r="BN1058" s="85"/>
      <c r="BO1058" s="85"/>
      <c r="BP1058" s="85"/>
      <c r="BQ1058" s="85"/>
      <c r="BR1058" s="85"/>
      <c r="BS1058" s="85"/>
      <c r="BT1058" s="85"/>
      <c r="BU1058" s="85"/>
      <c r="BV1058" s="85"/>
      <c r="BW1058" s="85"/>
      <c r="BX1058" s="85"/>
      <c r="BY1058" s="85"/>
      <c r="BZ1058" s="85"/>
      <c r="CA1058" s="85"/>
      <c r="CB1058" s="85"/>
      <c r="CC1058" s="85"/>
      <c r="CD1058" s="85"/>
      <c r="CE1058" s="85"/>
      <c r="CF1058" s="85"/>
      <c r="CG1058" s="85"/>
      <c r="CH1058" s="85"/>
      <c r="CI1058" s="85"/>
      <c r="CJ1058" s="85"/>
      <c r="CK1058" s="85"/>
      <c r="CL1058" s="85"/>
      <c r="CM1058" s="85"/>
      <c r="CN1058" s="85"/>
      <c r="CO1058" s="85"/>
      <c r="CP1058" s="85"/>
      <c r="CQ1058" s="85"/>
      <c r="CR1058" s="85"/>
      <c r="CS1058" s="85"/>
      <c r="CT1058" s="85"/>
      <c r="CU1058" s="85"/>
      <c r="CV1058" s="85"/>
      <c r="CW1058" s="85"/>
      <c r="CX1058" s="85"/>
      <c r="CY1058" s="85"/>
      <c r="CZ1058" s="85"/>
      <c r="DA1058" s="85"/>
      <c r="DB1058" s="85"/>
      <c r="DC1058" s="85"/>
      <c r="DD1058" s="85"/>
      <c r="DE1058" s="85"/>
      <c r="DF1058" s="85"/>
      <c r="DG1058" s="85"/>
      <c r="DH1058" s="85"/>
      <c r="DI1058" s="85"/>
      <c r="DJ1058" s="85"/>
      <c r="DK1058" s="85"/>
      <c r="DL1058" s="85"/>
      <c r="DM1058" s="85"/>
      <c r="DN1058" s="85"/>
      <c r="DO1058" s="85"/>
      <c r="DP1058" s="85"/>
      <c r="DQ1058" s="85"/>
      <c r="DR1058" s="85"/>
      <c r="DS1058" s="85"/>
      <c r="DT1058" s="85"/>
      <c r="DU1058" s="85"/>
      <c r="DV1058" s="85"/>
      <c r="DW1058" s="85"/>
      <c r="DX1058" s="85"/>
      <c r="DY1058" s="85"/>
      <c r="DZ1058" s="85"/>
      <c r="EA1058" s="85"/>
      <c r="EB1058" s="85"/>
      <c r="EC1058" s="85"/>
      <c r="ED1058" s="85"/>
      <c r="EE1058" s="85"/>
      <c r="EF1058" s="85"/>
      <c r="EG1058" s="85"/>
      <c r="EH1058" s="85"/>
      <c r="EI1058" s="85"/>
      <c r="EJ1058" s="85"/>
      <c r="EK1058" s="85"/>
      <c r="EL1058" s="85"/>
      <c r="EM1058" s="85"/>
      <c r="EN1058" s="85"/>
      <c r="EO1058" s="85"/>
      <c r="EP1058" s="85"/>
      <c r="EQ1058" s="85"/>
      <c r="ER1058" s="85"/>
      <c r="ES1058" s="85"/>
      <c r="ET1058" s="85"/>
      <c r="EU1058" s="85"/>
      <c r="EV1058" s="85"/>
      <c r="EW1058" s="85"/>
      <c r="EX1058" s="85"/>
      <c r="EY1058" s="85"/>
      <c r="EZ1058" s="85"/>
      <c r="FA1058" s="85"/>
      <c r="FB1058" s="85"/>
      <c r="FC1058" s="85"/>
      <c r="FD1058" s="85"/>
      <c r="FE1058" s="85"/>
      <c r="FF1058" s="85"/>
      <c r="FG1058" s="85"/>
      <c r="FH1058" s="85"/>
      <c r="FI1058" s="85"/>
      <c r="FJ1058" s="85"/>
      <c r="FK1058" s="85"/>
      <c r="FL1058" s="85"/>
      <c r="FM1058" s="85"/>
      <c r="FN1058" s="85"/>
      <c r="FO1058" s="85"/>
      <c r="FP1058" s="85"/>
      <c r="FQ1058" s="85"/>
      <c r="FR1058" s="85"/>
      <c r="FS1058" s="85"/>
      <c r="FT1058" s="85"/>
      <c r="FU1058" s="85"/>
      <c r="FV1058" s="85"/>
      <c r="FW1058" s="85"/>
      <c r="FX1058" s="85"/>
      <c r="FY1058" s="85"/>
      <c r="FZ1058" s="85"/>
      <c r="GA1058" s="85"/>
      <c r="GB1058" s="85"/>
      <c r="GC1058" s="85"/>
      <c r="GD1058" s="85"/>
      <c r="GE1058" s="85"/>
      <c r="GF1058" s="85"/>
      <c r="GG1058" s="85"/>
      <c r="GH1058" s="85"/>
      <c r="GI1058" s="85"/>
      <c r="GJ1058" s="85"/>
      <c r="GK1058" s="85"/>
      <c r="GL1058" s="85"/>
      <c r="GM1058" s="85"/>
      <c r="GN1058" s="85"/>
      <c r="GO1058" s="85"/>
      <c r="GP1058" s="85"/>
      <c r="GQ1058" s="85"/>
      <c r="GR1058" s="85"/>
      <c r="GS1058" s="85"/>
      <c r="GT1058" s="85"/>
      <c r="GU1058" s="85"/>
      <c r="GV1058" s="85"/>
      <c r="GW1058" s="85"/>
      <c r="GX1058" s="85"/>
      <c r="GY1058" s="85"/>
      <c r="GZ1058" s="85"/>
      <c r="HA1058" s="85"/>
      <c r="HB1058" s="85"/>
      <c r="HC1058" s="85"/>
      <c r="HD1058" s="85"/>
      <c r="HE1058" s="85"/>
      <c r="HF1058" s="85"/>
      <c r="HG1058" s="85"/>
      <c r="HH1058" s="85"/>
      <c r="HI1058" s="85"/>
      <c r="HJ1058" s="85"/>
      <c r="HK1058" s="85"/>
      <c r="HL1058" s="85"/>
      <c r="HM1058" s="85"/>
      <c r="HN1058" s="85"/>
      <c r="HO1058" s="85"/>
      <c r="HP1058" s="85"/>
      <c r="HQ1058" s="85"/>
      <c r="HR1058" s="85"/>
      <c r="HS1058" s="85"/>
      <c r="HT1058" s="85"/>
      <c r="HU1058" s="85"/>
      <c r="HV1058" s="85"/>
      <c r="HW1058" s="85"/>
      <c r="HX1058" s="85"/>
      <c r="HY1058" s="85"/>
      <c r="HZ1058" s="85"/>
      <c r="IA1058" s="85"/>
      <c r="IB1058" s="85"/>
      <c r="IC1058" s="85"/>
      <c r="ID1058" s="85"/>
      <c r="IE1058" s="85"/>
      <c r="IF1058" s="85"/>
      <c r="IG1058" s="85"/>
      <c r="IH1058" s="85"/>
      <c r="II1058" s="85"/>
      <c r="IJ1058" s="85"/>
      <c r="IK1058" s="85"/>
      <c r="IL1058" s="85"/>
      <c r="IM1058" s="85"/>
      <c r="IN1058" s="85"/>
      <c r="IO1058" s="85"/>
      <c r="IP1058" s="85"/>
      <c r="IQ1058" s="85"/>
      <c r="IR1058" s="85"/>
      <c r="IS1058" s="85"/>
      <c r="IT1058" s="85"/>
      <c r="IU1058" s="85"/>
      <c r="IV1058" s="85"/>
      <c r="IW1058" s="85"/>
    </row>
    <row r="1059" customFormat="false" ht="12" hidden="false" customHeight="false" outlineLevel="0" collapsed="false">
      <c r="A1059" s="85"/>
      <c r="B1059" s="85"/>
      <c r="E1059" s="85"/>
      <c r="F1059" s="85"/>
      <c r="G1059" s="85"/>
      <c r="H1059" s="85"/>
      <c r="I1059" s="85"/>
      <c r="J1059" s="85"/>
      <c r="K1059" s="85"/>
      <c r="M1059" s="85"/>
      <c r="N1059" s="85"/>
      <c r="O1059" s="85"/>
      <c r="P1059" s="85"/>
      <c r="Q1059" s="85"/>
      <c r="R1059" s="85"/>
      <c r="S1059" s="85"/>
      <c r="T1059" s="85"/>
      <c r="U1059" s="85"/>
      <c r="V1059" s="85"/>
      <c r="W1059" s="85"/>
      <c r="X1059" s="85"/>
      <c r="Y1059" s="85"/>
      <c r="Z1059" s="85"/>
      <c r="AA1059" s="85"/>
      <c r="AB1059" s="85"/>
      <c r="AC1059" s="85"/>
      <c r="AD1059" s="85"/>
      <c r="AE1059" s="85"/>
      <c r="AF1059" s="85"/>
      <c r="AG1059" s="85"/>
      <c r="AH1059" s="85"/>
      <c r="AI1059" s="85"/>
      <c r="AJ1059" s="85"/>
      <c r="AK1059" s="85"/>
      <c r="AL1059" s="85"/>
      <c r="AM1059" s="85"/>
      <c r="AN1059" s="85"/>
      <c r="AO1059" s="85"/>
      <c r="AP1059" s="85"/>
      <c r="AQ1059" s="85"/>
      <c r="AR1059" s="85"/>
      <c r="AS1059" s="85"/>
      <c r="AT1059" s="85"/>
      <c r="AU1059" s="85"/>
      <c r="AV1059" s="85"/>
      <c r="AW1059" s="85"/>
      <c r="AX1059" s="85"/>
      <c r="AY1059" s="85"/>
      <c r="AZ1059" s="85"/>
      <c r="BA1059" s="85"/>
      <c r="BB1059" s="85"/>
      <c r="BC1059" s="85"/>
      <c r="BD1059" s="85"/>
      <c r="BE1059" s="85"/>
      <c r="BF1059" s="85"/>
      <c r="BG1059" s="85"/>
      <c r="BH1059" s="85"/>
      <c r="BI1059" s="85"/>
      <c r="BJ1059" s="85"/>
      <c r="BK1059" s="85"/>
      <c r="BL1059" s="85"/>
      <c r="BM1059" s="85"/>
      <c r="BN1059" s="85"/>
      <c r="BO1059" s="85"/>
      <c r="BP1059" s="85"/>
      <c r="BQ1059" s="85"/>
      <c r="BR1059" s="85"/>
      <c r="BS1059" s="85"/>
      <c r="BT1059" s="85"/>
      <c r="BU1059" s="85"/>
      <c r="BV1059" s="85"/>
      <c r="BW1059" s="85"/>
      <c r="BX1059" s="85"/>
      <c r="BY1059" s="85"/>
      <c r="BZ1059" s="85"/>
      <c r="CA1059" s="85"/>
      <c r="CB1059" s="85"/>
      <c r="CC1059" s="85"/>
      <c r="CD1059" s="85"/>
      <c r="CE1059" s="85"/>
      <c r="CF1059" s="85"/>
      <c r="CG1059" s="85"/>
      <c r="CH1059" s="85"/>
      <c r="CI1059" s="85"/>
      <c r="CJ1059" s="85"/>
      <c r="CK1059" s="85"/>
      <c r="CL1059" s="85"/>
      <c r="CM1059" s="85"/>
      <c r="CN1059" s="85"/>
      <c r="CO1059" s="85"/>
      <c r="CP1059" s="85"/>
      <c r="CQ1059" s="85"/>
      <c r="CR1059" s="85"/>
      <c r="CS1059" s="85"/>
      <c r="CT1059" s="85"/>
      <c r="CU1059" s="85"/>
      <c r="CV1059" s="85"/>
      <c r="CW1059" s="85"/>
      <c r="CX1059" s="85"/>
      <c r="CY1059" s="85"/>
      <c r="CZ1059" s="85"/>
      <c r="DA1059" s="85"/>
      <c r="DB1059" s="85"/>
      <c r="DC1059" s="85"/>
      <c r="DD1059" s="85"/>
      <c r="DE1059" s="85"/>
      <c r="DF1059" s="85"/>
      <c r="DG1059" s="85"/>
      <c r="DH1059" s="85"/>
      <c r="DI1059" s="85"/>
      <c r="DJ1059" s="85"/>
      <c r="DK1059" s="85"/>
      <c r="DL1059" s="85"/>
      <c r="DM1059" s="85"/>
      <c r="DN1059" s="85"/>
      <c r="DO1059" s="85"/>
      <c r="DP1059" s="85"/>
      <c r="DQ1059" s="85"/>
      <c r="DR1059" s="85"/>
      <c r="DS1059" s="85"/>
      <c r="DT1059" s="85"/>
      <c r="DU1059" s="85"/>
      <c r="DV1059" s="85"/>
      <c r="DW1059" s="85"/>
      <c r="DX1059" s="85"/>
      <c r="DY1059" s="85"/>
      <c r="DZ1059" s="85"/>
      <c r="EA1059" s="85"/>
      <c r="EB1059" s="85"/>
      <c r="EC1059" s="85"/>
      <c r="ED1059" s="85"/>
      <c r="EE1059" s="85"/>
      <c r="EF1059" s="85"/>
      <c r="EG1059" s="85"/>
      <c r="EH1059" s="85"/>
      <c r="EI1059" s="85"/>
      <c r="EJ1059" s="85"/>
      <c r="EK1059" s="85"/>
      <c r="EL1059" s="85"/>
      <c r="EM1059" s="85"/>
      <c r="EN1059" s="85"/>
      <c r="EO1059" s="85"/>
      <c r="EP1059" s="85"/>
      <c r="EQ1059" s="85"/>
      <c r="ER1059" s="85"/>
      <c r="ES1059" s="85"/>
      <c r="ET1059" s="85"/>
      <c r="EU1059" s="85"/>
      <c r="EV1059" s="85"/>
      <c r="EW1059" s="85"/>
      <c r="EX1059" s="85"/>
      <c r="EY1059" s="85"/>
      <c r="EZ1059" s="85"/>
      <c r="FA1059" s="85"/>
      <c r="FB1059" s="85"/>
      <c r="FC1059" s="85"/>
      <c r="FD1059" s="85"/>
      <c r="FE1059" s="85"/>
      <c r="FF1059" s="85"/>
      <c r="FG1059" s="85"/>
      <c r="FH1059" s="85"/>
      <c r="FI1059" s="85"/>
      <c r="FJ1059" s="85"/>
      <c r="FK1059" s="85"/>
      <c r="FL1059" s="85"/>
      <c r="FM1059" s="85"/>
      <c r="FN1059" s="85"/>
      <c r="FO1059" s="85"/>
      <c r="FP1059" s="85"/>
      <c r="FQ1059" s="85"/>
      <c r="FR1059" s="85"/>
      <c r="FS1059" s="85"/>
      <c r="FT1059" s="85"/>
      <c r="FU1059" s="85"/>
      <c r="FV1059" s="85"/>
      <c r="FW1059" s="85"/>
      <c r="FX1059" s="85"/>
      <c r="FY1059" s="85"/>
      <c r="FZ1059" s="85"/>
      <c r="GA1059" s="85"/>
      <c r="GB1059" s="85"/>
      <c r="GC1059" s="85"/>
      <c r="GD1059" s="85"/>
      <c r="GE1059" s="85"/>
      <c r="GF1059" s="85"/>
      <c r="GG1059" s="85"/>
      <c r="GH1059" s="85"/>
      <c r="GI1059" s="85"/>
      <c r="GJ1059" s="85"/>
      <c r="GK1059" s="85"/>
      <c r="GL1059" s="85"/>
      <c r="GM1059" s="85"/>
      <c r="GN1059" s="85"/>
      <c r="GO1059" s="85"/>
      <c r="GP1059" s="85"/>
      <c r="GQ1059" s="85"/>
      <c r="GR1059" s="85"/>
      <c r="GS1059" s="85"/>
      <c r="GT1059" s="85"/>
      <c r="GU1059" s="85"/>
      <c r="GV1059" s="85"/>
      <c r="GW1059" s="85"/>
      <c r="GX1059" s="85"/>
      <c r="GY1059" s="85"/>
      <c r="GZ1059" s="85"/>
      <c r="HA1059" s="85"/>
      <c r="HB1059" s="85"/>
      <c r="HC1059" s="85"/>
      <c r="HD1059" s="85"/>
      <c r="HE1059" s="85"/>
      <c r="HF1059" s="85"/>
      <c r="HG1059" s="85"/>
      <c r="HH1059" s="85"/>
      <c r="HI1059" s="85"/>
      <c r="HJ1059" s="85"/>
      <c r="HK1059" s="85"/>
      <c r="HL1059" s="85"/>
      <c r="HM1059" s="85"/>
      <c r="HN1059" s="85"/>
      <c r="HO1059" s="85"/>
      <c r="HP1059" s="85"/>
      <c r="HQ1059" s="85"/>
      <c r="HR1059" s="85"/>
      <c r="HS1059" s="85"/>
      <c r="HT1059" s="85"/>
      <c r="HU1059" s="85"/>
      <c r="HV1059" s="85"/>
      <c r="HW1059" s="85"/>
      <c r="HX1059" s="85"/>
      <c r="HY1059" s="85"/>
      <c r="HZ1059" s="85"/>
      <c r="IA1059" s="85"/>
      <c r="IB1059" s="85"/>
      <c r="IC1059" s="85"/>
      <c r="ID1059" s="85"/>
      <c r="IE1059" s="85"/>
      <c r="IF1059" s="85"/>
      <c r="IG1059" s="85"/>
      <c r="IH1059" s="85"/>
      <c r="II1059" s="85"/>
      <c r="IJ1059" s="85"/>
      <c r="IK1059" s="85"/>
      <c r="IL1059" s="85"/>
      <c r="IM1059" s="85"/>
      <c r="IN1059" s="85"/>
      <c r="IO1059" s="85"/>
      <c r="IP1059" s="85"/>
      <c r="IQ1059" s="85"/>
      <c r="IR1059" s="85"/>
      <c r="IS1059" s="85"/>
      <c r="IT1059" s="85"/>
      <c r="IU1059" s="85"/>
      <c r="IV1059" s="85"/>
      <c r="IW1059" s="85"/>
    </row>
    <row r="1060" customFormat="false" ht="12" hidden="false" customHeight="false" outlineLevel="0" collapsed="false">
      <c r="A1060" s="85"/>
      <c r="B1060" s="85"/>
      <c r="E1060" s="85"/>
      <c r="F1060" s="85"/>
      <c r="G1060" s="85"/>
      <c r="H1060" s="85"/>
      <c r="I1060" s="85"/>
      <c r="J1060" s="85"/>
      <c r="K1060" s="85"/>
      <c r="M1060" s="85"/>
      <c r="N1060" s="85"/>
      <c r="O1060" s="85"/>
      <c r="P1060" s="85"/>
      <c r="Q1060" s="85"/>
      <c r="R1060" s="85"/>
      <c r="S1060" s="85"/>
      <c r="T1060" s="85"/>
      <c r="U1060" s="85"/>
      <c r="V1060" s="85"/>
      <c r="W1060" s="85"/>
      <c r="X1060" s="85"/>
      <c r="Y1060" s="85"/>
      <c r="Z1060" s="85"/>
      <c r="AA1060" s="85"/>
      <c r="AB1060" s="85"/>
      <c r="AC1060" s="85"/>
      <c r="AD1060" s="85"/>
      <c r="AE1060" s="85"/>
      <c r="AF1060" s="85"/>
      <c r="AG1060" s="85"/>
      <c r="AH1060" s="85"/>
      <c r="AI1060" s="85"/>
      <c r="AJ1060" s="85"/>
      <c r="AK1060" s="85"/>
      <c r="AL1060" s="85"/>
      <c r="AM1060" s="85"/>
      <c r="AN1060" s="85"/>
      <c r="AO1060" s="85"/>
      <c r="AP1060" s="85"/>
      <c r="AQ1060" s="85"/>
      <c r="AR1060" s="85"/>
      <c r="AS1060" s="85"/>
      <c r="AT1060" s="85"/>
      <c r="AU1060" s="85"/>
      <c r="AV1060" s="85"/>
      <c r="AW1060" s="85"/>
      <c r="AX1060" s="85"/>
      <c r="AY1060" s="85"/>
      <c r="AZ1060" s="85"/>
      <c r="BA1060" s="85"/>
      <c r="BB1060" s="85"/>
      <c r="BC1060" s="85"/>
      <c r="BD1060" s="85"/>
      <c r="BE1060" s="85"/>
      <c r="BF1060" s="85"/>
      <c r="BG1060" s="85"/>
      <c r="BH1060" s="85"/>
      <c r="BI1060" s="85"/>
      <c r="BJ1060" s="85"/>
      <c r="BK1060" s="85"/>
      <c r="BL1060" s="85"/>
      <c r="BM1060" s="85"/>
      <c r="BN1060" s="85"/>
      <c r="BO1060" s="85"/>
      <c r="BP1060" s="85"/>
      <c r="BQ1060" s="85"/>
      <c r="BR1060" s="85"/>
      <c r="BS1060" s="85"/>
      <c r="BT1060" s="85"/>
      <c r="BU1060" s="85"/>
      <c r="BV1060" s="85"/>
      <c r="BW1060" s="85"/>
      <c r="BX1060" s="85"/>
      <c r="BY1060" s="85"/>
      <c r="BZ1060" s="85"/>
      <c r="CA1060" s="85"/>
      <c r="CB1060" s="85"/>
      <c r="CC1060" s="85"/>
      <c r="CD1060" s="85"/>
      <c r="CE1060" s="85"/>
      <c r="CF1060" s="85"/>
      <c r="CG1060" s="85"/>
      <c r="CH1060" s="85"/>
      <c r="CI1060" s="85"/>
      <c r="CJ1060" s="85"/>
      <c r="CK1060" s="85"/>
      <c r="CL1060" s="85"/>
      <c r="CM1060" s="85"/>
      <c r="CN1060" s="85"/>
      <c r="CO1060" s="85"/>
      <c r="CP1060" s="85"/>
      <c r="CQ1060" s="85"/>
      <c r="CR1060" s="85"/>
      <c r="CS1060" s="85"/>
      <c r="CT1060" s="85"/>
      <c r="CU1060" s="85"/>
      <c r="CV1060" s="85"/>
      <c r="CW1060" s="85"/>
      <c r="CX1060" s="85"/>
      <c r="CY1060" s="85"/>
      <c r="CZ1060" s="85"/>
      <c r="DA1060" s="85"/>
      <c r="DB1060" s="85"/>
      <c r="DC1060" s="85"/>
      <c r="DD1060" s="85"/>
      <c r="DE1060" s="85"/>
      <c r="DF1060" s="85"/>
      <c r="DG1060" s="85"/>
      <c r="DH1060" s="85"/>
      <c r="DI1060" s="85"/>
      <c r="DJ1060" s="85"/>
      <c r="DK1060" s="85"/>
      <c r="DL1060" s="85"/>
      <c r="DM1060" s="85"/>
      <c r="DN1060" s="85"/>
      <c r="DO1060" s="85"/>
      <c r="DP1060" s="85"/>
      <c r="DQ1060" s="85"/>
      <c r="DR1060" s="85"/>
      <c r="DS1060" s="85"/>
      <c r="DT1060" s="85"/>
      <c r="DU1060" s="85"/>
      <c r="DV1060" s="85"/>
      <c r="DW1060" s="85"/>
      <c r="DX1060" s="85"/>
      <c r="DY1060" s="85"/>
      <c r="DZ1060" s="85"/>
      <c r="EA1060" s="85"/>
      <c r="EB1060" s="85"/>
      <c r="EC1060" s="85"/>
      <c r="ED1060" s="85"/>
      <c r="EE1060" s="85"/>
      <c r="EF1060" s="85"/>
      <c r="EG1060" s="85"/>
      <c r="EH1060" s="85"/>
      <c r="EI1060" s="85"/>
      <c r="EJ1060" s="85"/>
      <c r="EK1060" s="85"/>
      <c r="EL1060" s="85"/>
      <c r="EM1060" s="85"/>
      <c r="EN1060" s="85"/>
      <c r="EO1060" s="85"/>
      <c r="EP1060" s="85"/>
      <c r="EQ1060" s="85"/>
      <c r="ER1060" s="85"/>
      <c r="ES1060" s="85"/>
      <c r="ET1060" s="85"/>
      <c r="EU1060" s="85"/>
      <c r="EV1060" s="85"/>
      <c r="EW1060" s="85"/>
      <c r="EX1060" s="85"/>
      <c r="EY1060" s="85"/>
      <c r="EZ1060" s="85"/>
      <c r="FA1060" s="85"/>
      <c r="FB1060" s="85"/>
      <c r="FC1060" s="85"/>
      <c r="FD1060" s="85"/>
      <c r="FE1060" s="85"/>
      <c r="FF1060" s="85"/>
      <c r="FG1060" s="85"/>
      <c r="FH1060" s="85"/>
      <c r="FI1060" s="85"/>
      <c r="FJ1060" s="85"/>
      <c r="FK1060" s="85"/>
      <c r="FL1060" s="85"/>
      <c r="FM1060" s="85"/>
      <c r="FN1060" s="85"/>
      <c r="FO1060" s="85"/>
      <c r="FP1060" s="85"/>
      <c r="FQ1060" s="85"/>
      <c r="FR1060" s="85"/>
      <c r="FS1060" s="85"/>
      <c r="FT1060" s="85"/>
      <c r="FU1060" s="85"/>
      <c r="FV1060" s="85"/>
      <c r="FW1060" s="85"/>
      <c r="FX1060" s="85"/>
      <c r="FY1060" s="85"/>
      <c r="FZ1060" s="85"/>
      <c r="GA1060" s="85"/>
      <c r="GB1060" s="85"/>
      <c r="GC1060" s="85"/>
      <c r="GD1060" s="85"/>
      <c r="GE1060" s="85"/>
      <c r="GF1060" s="85"/>
      <c r="GG1060" s="85"/>
      <c r="GH1060" s="85"/>
      <c r="GI1060" s="85"/>
      <c r="GJ1060" s="85"/>
      <c r="GK1060" s="85"/>
      <c r="GL1060" s="85"/>
      <c r="GM1060" s="85"/>
      <c r="GN1060" s="85"/>
      <c r="GO1060" s="85"/>
      <c r="GP1060" s="85"/>
      <c r="GQ1060" s="85"/>
      <c r="GR1060" s="85"/>
      <c r="GS1060" s="85"/>
      <c r="GT1060" s="85"/>
      <c r="GU1060" s="85"/>
      <c r="GV1060" s="85"/>
      <c r="GW1060" s="85"/>
      <c r="GX1060" s="85"/>
      <c r="GY1060" s="85"/>
      <c r="GZ1060" s="85"/>
      <c r="HA1060" s="85"/>
      <c r="HB1060" s="85"/>
      <c r="HC1060" s="85"/>
      <c r="HD1060" s="85"/>
      <c r="HE1060" s="85"/>
      <c r="HF1060" s="85"/>
      <c r="HG1060" s="85"/>
      <c r="HH1060" s="85"/>
      <c r="HI1060" s="85"/>
      <c r="HJ1060" s="85"/>
      <c r="HK1060" s="85"/>
      <c r="HL1060" s="85"/>
      <c r="HM1060" s="85"/>
      <c r="HN1060" s="85"/>
      <c r="HO1060" s="85"/>
      <c r="HP1060" s="85"/>
      <c r="HQ1060" s="85"/>
      <c r="HR1060" s="85"/>
      <c r="HS1060" s="85"/>
      <c r="HT1060" s="85"/>
      <c r="HU1060" s="85"/>
      <c r="HV1060" s="85"/>
      <c r="HW1060" s="85"/>
      <c r="HX1060" s="85"/>
      <c r="HY1060" s="85"/>
      <c r="HZ1060" s="85"/>
      <c r="IA1060" s="85"/>
      <c r="IB1060" s="85"/>
      <c r="IC1060" s="85"/>
      <c r="ID1060" s="85"/>
      <c r="IE1060" s="85"/>
      <c r="IF1060" s="85"/>
      <c r="IG1060" s="85"/>
      <c r="IH1060" s="85"/>
      <c r="II1060" s="85"/>
      <c r="IJ1060" s="85"/>
      <c r="IK1060" s="85"/>
      <c r="IL1060" s="85"/>
      <c r="IM1060" s="85"/>
      <c r="IN1060" s="85"/>
      <c r="IO1060" s="85"/>
      <c r="IP1060" s="85"/>
      <c r="IQ1060" s="85"/>
      <c r="IR1060" s="85"/>
      <c r="IS1060" s="85"/>
      <c r="IT1060" s="85"/>
      <c r="IU1060" s="85"/>
      <c r="IV1060" s="85"/>
      <c r="IW1060" s="85"/>
    </row>
    <row r="1061" customFormat="false" ht="12" hidden="false" customHeight="false" outlineLevel="0" collapsed="false">
      <c r="A1061" s="85"/>
      <c r="B1061" s="85"/>
      <c r="E1061" s="85"/>
      <c r="F1061" s="85"/>
      <c r="G1061" s="85"/>
      <c r="H1061" s="85"/>
      <c r="I1061" s="85"/>
      <c r="J1061" s="85"/>
      <c r="K1061" s="85"/>
      <c r="M1061" s="85"/>
      <c r="N1061" s="85"/>
      <c r="O1061" s="85"/>
      <c r="P1061" s="85"/>
      <c r="Q1061" s="85"/>
      <c r="R1061" s="85"/>
      <c r="S1061" s="85"/>
      <c r="T1061" s="85"/>
      <c r="U1061" s="85"/>
      <c r="V1061" s="85"/>
      <c r="W1061" s="85"/>
      <c r="X1061" s="85"/>
      <c r="Y1061" s="85"/>
      <c r="Z1061" s="85"/>
      <c r="AA1061" s="85"/>
      <c r="AB1061" s="85"/>
      <c r="AC1061" s="85"/>
      <c r="AD1061" s="85"/>
      <c r="AE1061" s="85"/>
      <c r="AF1061" s="85"/>
      <c r="AG1061" s="85"/>
      <c r="AH1061" s="85"/>
      <c r="AI1061" s="85"/>
      <c r="AJ1061" s="85"/>
      <c r="AK1061" s="85"/>
      <c r="AL1061" s="85"/>
      <c r="AM1061" s="85"/>
      <c r="AN1061" s="85"/>
      <c r="AO1061" s="85"/>
      <c r="AP1061" s="85"/>
      <c r="AQ1061" s="85"/>
      <c r="AR1061" s="85"/>
      <c r="AS1061" s="85"/>
      <c r="AT1061" s="85"/>
      <c r="AU1061" s="85"/>
      <c r="AV1061" s="85"/>
      <c r="AW1061" s="85"/>
      <c r="AX1061" s="85"/>
      <c r="AY1061" s="85"/>
      <c r="AZ1061" s="85"/>
      <c r="BA1061" s="85"/>
      <c r="BB1061" s="85"/>
      <c r="BC1061" s="85"/>
      <c r="BD1061" s="85"/>
      <c r="BE1061" s="85"/>
      <c r="BF1061" s="85"/>
      <c r="BG1061" s="85"/>
      <c r="BH1061" s="85"/>
      <c r="BI1061" s="85"/>
      <c r="BJ1061" s="85"/>
      <c r="BK1061" s="85"/>
      <c r="BL1061" s="85"/>
      <c r="BM1061" s="85"/>
      <c r="BN1061" s="85"/>
      <c r="BO1061" s="85"/>
      <c r="BP1061" s="85"/>
      <c r="BQ1061" s="85"/>
      <c r="BR1061" s="85"/>
      <c r="BS1061" s="85"/>
      <c r="BT1061" s="85"/>
      <c r="BU1061" s="85"/>
      <c r="BV1061" s="85"/>
      <c r="BW1061" s="85"/>
      <c r="BX1061" s="85"/>
      <c r="BY1061" s="85"/>
      <c r="BZ1061" s="85"/>
      <c r="CA1061" s="85"/>
      <c r="CB1061" s="85"/>
      <c r="CC1061" s="85"/>
      <c r="CD1061" s="85"/>
      <c r="CE1061" s="85"/>
      <c r="CF1061" s="85"/>
      <c r="CG1061" s="85"/>
      <c r="CH1061" s="85"/>
      <c r="CI1061" s="85"/>
      <c r="CJ1061" s="85"/>
      <c r="CK1061" s="85"/>
      <c r="CL1061" s="85"/>
      <c r="CM1061" s="85"/>
      <c r="CN1061" s="85"/>
      <c r="CO1061" s="85"/>
      <c r="CP1061" s="85"/>
      <c r="CQ1061" s="85"/>
      <c r="CR1061" s="85"/>
      <c r="CS1061" s="85"/>
      <c r="CT1061" s="85"/>
      <c r="CU1061" s="85"/>
      <c r="CV1061" s="85"/>
      <c r="CW1061" s="85"/>
      <c r="CX1061" s="85"/>
      <c r="CY1061" s="85"/>
      <c r="CZ1061" s="85"/>
      <c r="DA1061" s="85"/>
      <c r="DB1061" s="85"/>
      <c r="DC1061" s="85"/>
      <c r="DD1061" s="85"/>
      <c r="DE1061" s="85"/>
      <c r="DF1061" s="85"/>
      <c r="DG1061" s="85"/>
      <c r="DH1061" s="85"/>
      <c r="DI1061" s="85"/>
      <c r="DJ1061" s="85"/>
      <c r="DK1061" s="85"/>
      <c r="DL1061" s="85"/>
      <c r="DM1061" s="85"/>
      <c r="DN1061" s="85"/>
      <c r="DO1061" s="85"/>
      <c r="DP1061" s="85"/>
      <c r="DQ1061" s="85"/>
      <c r="DR1061" s="85"/>
      <c r="DS1061" s="85"/>
      <c r="DT1061" s="85"/>
      <c r="DU1061" s="85"/>
      <c r="DV1061" s="85"/>
      <c r="DW1061" s="85"/>
      <c r="DX1061" s="85"/>
      <c r="DY1061" s="85"/>
      <c r="DZ1061" s="85"/>
      <c r="EA1061" s="85"/>
      <c r="EB1061" s="85"/>
      <c r="EC1061" s="85"/>
      <c r="ED1061" s="85"/>
      <c r="EE1061" s="85"/>
      <c r="EF1061" s="85"/>
      <c r="EG1061" s="85"/>
      <c r="EH1061" s="85"/>
      <c r="EI1061" s="85"/>
      <c r="EJ1061" s="85"/>
      <c r="EK1061" s="85"/>
      <c r="EL1061" s="85"/>
      <c r="EM1061" s="85"/>
      <c r="EN1061" s="85"/>
      <c r="EO1061" s="85"/>
      <c r="EP1061" s="85"/>
      <c r="EQ1061" s="85"/>
      <c r="ER1061" s="85"/>
      <c r="ES1061" s="85"/>
      <c r="ET1061" s="85"/>
      <c r="EU1061" s="85"/>
      <c r="EV1061" s="85"/>
      <c r="EW1061" s="85"/>
      <c r="EX1061" s="85"/>
      <c r="EY1061" s="85"/>
      <c r="EZ1061" s="85"/>
      <c r="FA1061" s="85"/>
      <c r="FB1061" s="85"/>
      <c r="FC1061" s="85"/>
      <c r="FD1061" s="85"/>
      <c r="FE1061" s="85"/>
      <c r="FF1061" s="85"/>
      <c r="FG1061" s="85"/>
      <c r="FH1061" s="85"/>
      <c r="FI1061" s="85"/>
      <c r="FJ1061" s="85"/>
      <c r="FK1061" s="85"/>
      <c r="FL1061" s="85"/>
      <c r="FM1061" s="85"/>
      <c r="FN1061" s="85"/>
      <c r="FO1061" s="85"/>
      <c r="FP1061" s="85"/>
      <c r="FQ1061" s="85"/>
      <c r="FR1061" s="85"/>
      <c r="FS1061" s="85"/>
      <c r="FT1061" s="85"/>
      <c r="FU1061" s="85"/>
      <c r="FV1061" s="85"/>
      <c r="FW1061" s="85"/>
      <c r="FX1061" s="85"/>
      <c r="FY1061" s="85"/>
      <c r="FZ1061" s="85"/>
      <c r="GA1061" s="85"/>
      <c r="GB1061" s="85"/>
      <c r="GC1061" s="85"/>
      <c r="GD1061" s="85"/>
      <c r="GE1061" s="85"/>
      <c r="GF1061" s="85"/>
      <c r="GG1061" s="85"/>
      <c r="GH1061" s="85"/>
      <c r="GI1061" s="85"/>
      <c r="GJ1061" s="85"/>
      <c r="GK1061" s="85"/>
      <c r="GL1061" s="85"/>
      <c r="GM1061" s="85"/>
      <c r="GN1061" s="85"/>
      <c r="GO1061" s="85"/>
      <c r="GP1061" s="85"/>
      <c r="GQ1061" s="85"/>
      <c r="GR1061" s="85"/>
      <c r="GS1061" s="85"/>
      <c r="GT1061" s="85"/>
      <c r="GU1061" s="85"/>
      <c r="GV1061" s="85"/>
      <c r="GW1061" s="85"/>
      <c r="GX1061" s="85"/>
      <c r="GY1061" s="85"/>
      <c r="GZ1061" s="85"/>
      <c r="HA1061" s="85"/>
      <c r="HB1061" s="85"/>
      <c r="HC1061" s="85"/>
      <c r="HD1061" s="85"/>
      <c r="HE1061" s="85"/>
      <c r="HF1061" s="85"/>
      <c r="HG1061" s="85"/>
      <c r="HH1061" s="85"/>
      <c r="HI1061" s="85"/>
      <c r="HJ1061" s="85"/>
      <c r="HK1061" s="85"/>
      <c r="HL1061" s="85"/>
      <c r="HM1061" s="85"/>
      <c r="HN1061" s="85"/>
      <c r="HO1061" s="85"/>
      <c r="HP1061" s="85"/>
      <c r="HQ1061" s="85"/>
      <c r="HR1061" s="85"/>
      <c r="HS1061" s="85"/>
      <c r="HT1061" s="85"/>
      <c r="HU1061" s="85"/>
      <c r="HV1061" s="85"/>
      <c r="HW1061" s="85"/>
      <c r="HX1061" s="85"/>
      <c r="HY1061" s="85"/>
      <c r="HZ1061" s="85"/>
      <c r="IA1061" s="85"/>
      <c r="IB1061" s="85"/>
      <c r="IC1061" s="85"/>
      <c r="ID1061" s="85"/>
      <c r="IE1061" s="85"/>
      <c r="IF1061" s="85"/>
      <c r="IG1061" s="85"/>
      <c r="IH1061" s="85"/>
      <c r="II1061" s="85"/>
      <c r="IJ1061" s="85"/>
      <c r="IK1061" s="85"/>
      <c r="IL1061" s="85"/>
      <c r="IM1061" s="85"/>
      <c r="IN1061" s="85"/>
      <c r="IO1061" s="85"/>
      <c r="IP1061" s="85"/>
      <c r="IQ1061" s="85"/>
      <c r="IR1061" s="85"/>
      <c r="IS1061" s="85"/>
      <c r="IT1061" s="85"/>
      <c r="IU1061" s="85"/>
      <c r="IV1061" s="85"/>
      <c r="IW1061" s="85"/>
    </row>
    <row r="1062" customFormat="false" ht="12" hidden="false" customHeight="false" outlineLevel="0" collapsed="false">
      <c r="A1062" s="85"/>
      <c r="B1062" s="85"/>
      <c r="E1062" s="85"/>
      <c r="F1062" s="85"/>
      <c r="G1062" s="85"/>
      <c r="H1062" s="85"/>
      <c r="I1062" s="85"/>
      <c r="J1062" s="85"/>
      <c r="K1062" s="85"/>
      <c r="M1062" s="85"/>
      <c r="N1062" s="85"/>
      <c r="O1062" s="85"/>
      <c r="P1062" s="85"/>
      <c r="Q1062" s="85"/>
      <c r="R1062" s="85"/>
      <c r="S1062" s="85"/>
      <c r="T1062" s="85"/>
      <c r="U1062" s="85"/>
      <c r="V1062" s="85"/>
      <c r="W1062" s="85"/>
      <c r="X1062" s="85"/>
      <c r="Y1062" s="85"/>
      <c r="Z1062" s="85"/>
      <c r="AA1062" s="85"/>
      <c r="AB1062" s="85"/>
      <c r="AC1062" s="85"/>
      <c r="AD1062" s="85"/>
      <c r="AE1062" s="85"/>
      <c r="AF1062" s="85"/>
      <c r="AG1062" s="85"/>
      <c r="AH1062" s="85"/>
      <c r="AI1062" s="85"/>
      <c r="AJ1062" s="85"/>
      <c r="AK1062" s="85"/>
      <c r="AL1062" s="85"/>
      <c r="AM1062" s="85"/>
      <c r="AN1062" s="85"/>
      <c r="AO1062" s="85"/>
      <c r="AP1062" s="85"/>
      <c r="AQ1062" s="85"/>
      <c r="AR1062" s="85"/>
      <c r="AS1062" s="85"/>
      <c r="AT1062" s="85"/>
      <c r="AU1062" s="85"/>
      <c r="AV1062" s="85"/>
      <c r="AW1062" s="85"/>
      <c r="AX1062" s="85"/>
      <c r="AY1062" s="85"/>
      <c r="AZ1062" s="85"/>
      <c r="BA1062" s="85"/>
      <c r="BB1062" s="85"/>
      <c r="BC1062" s="85"/>
      <c r="BD1062" s="85"/>
      <c r="BE1062" s="85"/>
      <c r="BF1062" s="85"/>
      <c r="BG1062" s="85"/>
      <c r="BH1062" s="85"/>
      <c r="BI1062" s="85"/>
      <c r="BJ1062" s="85"/>
      <c r="BK1062" s="85"/>
      <c r="BL1062" s="85"/>
      <c r="BM1062" s="85"/>
      <c r="BN1062" s="85"/>
      <c r="BO1062" s="85"/>
      <c r="BP1062" s="85"/>
      <c r="BQ1062" s="85"/>
      <c r="BR1062" s="85"/>
      <c r="BS1062" s="85"/>
      <c r="BT1062" s="85"/>
      <c r="BU1062" s="85"/>
      <c r="BV1062" s="85"/>
      <c r="BW1062" s="85"/>
      <c r="BX1062" s="85"/>
      <c r="BY1062" s="85"/>
      <c r="BZ1062" s="85"/>
      <c r="CA1062" s="85"/>
      <c r="CB1062" s="85"/>
      <c r="CC1062" s="85"/>
      <c r="CD1062" s="85"/>
      <c r="CE1062" s="85"/>
      <c r="CF1062" s="85"/>
      <c r="CG1062" s="85"/>
      <c r="CH1062" s="85"/>
      <c r="CI1062" s="85"/>
      <c r="CJ1062" s="85"/>
      <c r="CK1062" s="85"/>
      <c r="CL1062" s="85"/>
      <c r="CM1062" s="85"/>
      <c r="CN1062" s="85"/>
      <c r="CO1062" s="85"/>
      <c r="CP1062" s="85"/>
      <c r="CQ1062" s="85"/>
      <c r="CR1062" s="85"/>
      <c r="CS1062" s="85"/>
      <c r="CT1062" s="85"/>
      <c r="CU1062" s="85"/>
      <c r="CV1062" s="85"/>
      <c r="CW1062" s="85"/>
      <c r="CX1062" s="85"/>
      <c r="CY1062" s="85"/>
      <c r="CZ1062" s="85"/>
      <c r="DA1062" s="85"/>
      <c r="DB1062" s="85"/>
      <c r="DC1062" s="85"/>
      <c r="DD1062" s="85"/>
      <c r="DE1062" s="85"/>
      <c r="DF1062" s="85"/>
      <c r="DG1062" s="85"/>
      <c r="DH1062" s="85"/>
      <c r="DI1062" s="85"/>
      <c r="DJ1062" s="85"/>
      <c r="DK1062" s="85"/>
      <c r="DL1062" s="85"/>
      <c r="DM1062" s="85"/>
      <c r="DN1062" s="85"/>
      <c r="DO1062" s="85"/>
      <c r="DP1062" s="85"/>
      <c r="DQ1062" s="85"/>
      <c r="DR1062" s="85"/>
      <c r="DS1062" s="85"/>
      <c r="DT1062" s="85"/>
      <c r="DU1062" s="85"/>
      <c r="DV1062" s="85"/>
      <c r="DW1062" s="85"/>
      <c r="DX1062" s="85"/>
      <c r="DY1062" s="85"/>
      <c r="DZ1062" s="85"/>
      <c r="EA1062" s="85"/>
      <c r="EB1062" s="85"/>
      <c r="EC1062" s="85"/>
      <c r="ED1062" s="85"/>
      <c r="EE1062" s="85"/>
      <c r="EF1062" s="85"/>
      <c r="EG1062" s="85"/>
      <c r="EH1062" s="85"/>
      <c r="EI1062" s="85"/>
      <c r="EJ1062" s="85"/>
      <c r="EK1062" s="85"/>
      <c r="EL1062" s="85"/>
      <c r="EM1062" s="85"/>
      <c r="EN1062" s="85"/>
      <c r="EO1062" s="85"/>
      <c r="EP1062" s="85"/>
      <c r="EQ1062" s="85"/>
      <c r="ER1062" s="85"/>
      <c r="ES1062" s="85"/>
      <c r="ET1062" s="85"/>
      <c r="EU1062" s="85"/>
      <c r="EV1062" s="85"/>
      <c r="EW1062" s="85"/>
      <c r="EX1062" s="85"/>
      <c r="EY1062" s="85"/>
      <c r="EZ1062" s="85"/>
      <c r="FA1062" s="85"/>
      <c r="FB1062" s="85"/>
      <c r="FC1062" s="85"/>
      <c r="FD1062" s="85"/>
      <c r="FE1062" s="85"/>
      <c r="FF1062" s="85"/>
      <c r="FG1062" s="85"/>
      <c r="FH1062" s="85"/>
      <c r="FI1062" s="85"/>
      <c r="FJ1062" s="85"/>
      <c r="FK1062" s="85"/>
      <c r="FL1062" s="85"/>
      <c r="FM1062" s="85"/>
      <c r="FN1062" s="85"/>
      <c r="FO1062" s="85"/>
      <c r="FP1062" s="85"/>
      <c r="FQ1062" s="85"/>
      <c r="FR1062" s="85"/>
      <c r="FS1062" s="85"/>
      <c r="FT1062" s="85"/>
      <c r="FU1062" s="85"/>
      <c r="FV1062" s="85"/>
      <c r="FW1062" s="85"/>
      <c r="FX1062" s="85"/>
      <c r="FY1062" s="85"/>
      <c r="FZ1062" s="85"/>
      <c r="GA1062" s="85"/>
      <c r="GB1062" s="85"/>
      <c r="GC1062" s="85"/>
      <c r="GD1062" s="85"/>
      <c r="GE1062" s="85"/>
      <c r="GF1062" s="85"/>
      <c r="GG1062" s="85"/>
      <c r="GH1062" s="85"/>
      <c r="GI1062" s="85"/>
      <c r="GJ1062" s="85"/>
      <c r="GK1062" s="85"/>
      <c r="GL1062" s="85"/>
      <c r="GM1062" s="85"/>
      <c r="GN1062" s="85"/>
      <c r="GO1062" s="85"/>
      <c r="GP1062" s="85"/>
      <c r="GQ1062" s="85"/>
      <c r="GR1062" s="85"/>
      <c r="GS1062" s="85"/>
      <c r="GT1062" s="85"/>
      <c r="GU1062" s="85"/>
      <c r="GV1062" s="85"/>
      <c r="GW1062" s="85"/>
      <c r="GX1062" s="85"/>
      <c r="GY1062" s="85"/>
      <c r="GZ1062" s="85"/>
      <c r="HA1062" s="85"/>
      <c r="HB1062" s="85"/>
      <c r="HC1062" s="85"/>
      <c r="HD1062" s="85"/>
      <c r="HE1062" s="85"/>
      <c r="HF1062" s="85"/>
      <c r="HG1062" s="85"/>
      <c r="HH1062" s="85"/>
      <c r="HI1062" s="85"/>
      <c r="HJ1062" s="85"/>
      <c r="HK1062" s="85"/>
      <c r="HL1062" s="85"/>
      <c r="HM1062" s="85"/>
      <c r="HN1062" s="85"/>
      <c r="HO1062" s="85"/>
      <c r="HP1062" s="85"/>
      <c r="HQ1062" s="85"/>
      <c r="HR1062" s="85"/>
      <c r="HS1062" s="85"/>
      <c r="HT1062" s="85"/>
      <c r="HU1062" s="85"/>
      <c r="HV1062" s="85"/>
      <c r="HW1062" s="85"/>
      <c r="HX1062" s="85"/>
      <c r="HY1062" s="85"/>
      <c r="HZ1062" s="85"/>
      <c r="IA1062" s="85"/>
      <c r="IB1062" s="85"/>
      <c r="IC1062" s="85"/>
      <c r="ID1062" s="85"/>
      <c r="IE1062" s="85"/>
      <c r="IF1062" s="85"/>
      <c r="IG1062" s="85"/>
      <c r="IH1062" s="85"/>
      <c r="II1062" s="85"/>
      <c r="IJ1062" s="85"/>
      <c r="IK1062" s="85"/>
      <c r="IL1062" s="85"/>
      <c r="IM1062" s="85"/>
      <c r="IN1062" s="85"/>
      <c r="IO1062" s="85"/>
      <c r="IP1062" s="85"/>
      <c r="IQ1062" s="85"/>
      <c r="IR1062" s="85"/>
      <c r="IS1062" s="85"/>
      <c r="IT1062" s="85"/>
      <c r="IU1062" s="85"/>
      <c r="IV1062" s="85"/>
      <c r="IW1062" s="85"/>
    </row>
    <row r="1063" customFormat="false" ht="12" hidden="false" customHeight="false" outlineLevel="0" collapsed="false">
      <c r="A1063" s="85"/>
      <c r="B1063" s="85"/>
      <c r="E1063" s="85"/>
      <c r="F1063" s="85"/>
      <c r="G1063" s="85"/>
      <c r="H1063" s="85"/>
      <c r="I1063" s="85"/>
      <c r="J1063" s="85"/>
      <c r="K1063" s="85"/>
      <c r="M1063" s="85"/>
      <c r="N1063" s="85"/>
      <c r="O1063" s="85"/>
      <c r="P1063" s="85"/>
      <c r="Q1063" s="85"/>
      <c r="R1063" s="85"/>
      <c r="S1063" s="85"/>
      <c r="T1063" s="85"/>
      <c r="U1063" s="85"/>
      <c r="V1063" s="85"/>
      <c r="W1063" s="85"/>
      <c r="X1063" s="85"/>
      <c r="Y1063" s="85"/>
      <c r="Z1063" s="85"/>
      <c r="AA1063" s="85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5"/>
      <c r="AN1063" s="85"/>
      <c r="AO1063" s="85"/>
      <c r="AP1063" s="85"/>
      <c r="AQ1063" s="85"/>
      <c r="AR1063" s="85"/>
      <c r="AS1063" s="85"/>
      <c r="AT1063" s="85"/>
      <c r="AU1063" s="85"/>
      <c r="AV1063" s="85"/>
      <c r="AW1063" s="85"/>
      <c r="AX1063" s="85"/>
      <c r="AY1063" s="85"/>
      <c r="AZ1063" s="85"/>
      <c r="BA1063" s="85"/>
      <c r="BB1063" s="85"/>
      <c r="BC1063" s="85"/>
      <c r="BD1063" s="85"/>
      <c r="BE1063" s="85"/>
      <c r="BF1063" s="85"/>
      <c r="BG1063" s="85"/>
      <c r="BH1063" s="85"/>
      <c r="BI1063" s="85"/>
      <c r="BJ1063" s="85"/>
      <c r="BK1063" s="85"/>
      <c r="BL1063" s="85"/>
      <c r="BM1063" s="85"/>
      <c r="BN1063" s="85"/>
      <c r="BO1063" s="85"/>
      <c r="BP1063" s="85"/>
      <c r="BQ1063" s="85"/>
      <c r="BR1063" s="85"/>
      <c r="BS1063" s="85"/>
      <c r="BT1063" s="85"/>
      <c r="BU1063" s="85"/>
      <c r="BV1063" s="85"/>
      <c r="BW1063" s="85"/>
      <c r="BX1063" s="85"/>
      <c r="BY1063" s="85"/>
      <c r="BZ1063" s="85"/>
      <c r="CA1063" s="85"/>
      <c r="CB1063" s="85"/>
      <c r="CC1063" s="85"/>
      <c r="CD1063" s="85"/>
      <c r="CE1063" s="85"/>
      <c r="CF1063" s="85"/>
      <c r="CG1063" s="85"/>
      <c r="CH1063" s="85"/>
      <c r="CI1063" s="85"/>
      <c r="CJ1063" s="85"/>
      <c r="CK1063" s="85"/>
      <c r="CL1063" s="85"/>
      <c r="CM1063" s="85"/>
      <c r="CN1063" s="85"/>
      <c r="CO1063" s="85"/>
      <c r="CP1063" s="85"/>
      <c r="CQ1063" s="85"/>
      <c r="CR1063" s="85"/>
      <c r="CS1063" s="85"/>
      <c r="CT1063" s="85"/>
      <c r="CU1063" s="85"/>
      <c r="CV1063" s="85"/>
      <c r="CW1063" s="85"/>
      <c r="CX1063" s="85"/>
      <c r="CY1063" s="85"/>
      <c r="CZ1063" s="85"/>
      <c r="DA1063" s="85"/>
      <c r="DB1063" s="85"/>
      <c r="DC1063" s="85"/>
      <c r="DD1063" s="85"/>
      <c r="DE1063" s="85"/>
      <c r="DF1063" s="85"/>
      <c r="DG1063" s="85"/>
      <c r="DH1063" s="85"/>
      <c r="DI1063" s="85"/>
      <c r="DJ1063" s="85"/>
      <c r="DK1063" s="85"/>
      <c r="DL1063" s="85"/>
      <c r="DM1063" s="85"/>
      <c r="DN1063" s="85"/>
      <c r="DO1063" s="85"/>
      <c r="DP1063" s="85"/>
      <c r="DQ1063" s="85"/>
      <c r="DR1063" s="85"/>
      <c r="DS1063" s="85"/>
      <c r="DT1063" s="85"/>
      <c r="DU1063" s="85"/>
      <c r="DV1063" s="85"/>
      <c r="DW1063" s="85"/>
      <c r="DX1063" s="85"/>
      <c r="DY1063" s="85"/>
      <c r="DZ1063" s="85"/>
      <c r="EA1063" s="85"/>
      <c r="EB1063" s="85"/>
      <c r="EC1063" s="85"/>
      <c r="ED1063" s="85"/>
      <c r="EE1063" s="85"/>
      <c r="EF1063" s="85"/>
      <c r="EG1063" s="85"/>
      <c r="EH1063" s="85"/>
      <c r="EI1063" s="85"/>
      <c r="EJ1063" s="85"/>
      <c r="EK1063" s="85"/>
      <c r="EL1063" s="85"/>
      <c r="EM1063" s="85"/>
      <c r="EN1063" s="85"/>
      <c r="EO1063" s="85"/>
      <c r="EP1063" s="85"/>
      <c r="EQ1063" s="85"/>
      <c r="ER1063" s="85"/>
      <c r="ES1063" s="85"/>
      <c r="ET1063" s="85"/>
      <c r="EU1063" s="85"/>
      <c r="EV1063" s="85"/>
      <c r="EW1063" s="85"/>
      <c r="EX1063" s="85"/>
      <c r="EY1063" s="85"/>
      <c r="EZ1063" s="85"/>
      <c r="FA1063" s="85"/>
      <c r="FB1063" s="85"/>
      <c r="FC1063" s="85"/>
      <c r="FD1063" s="85"/>
      <c r="FE1063" s="85"/>
      <c r="FF1063" s="85"/>
      <c r="FG1063" s="85"/>
      <c r="FH1063" s="85"/>
      <c r="FI1063" s="85"/>
      <c r="FJ1063" s="85"/>
      <c r="FK1063" s="85"/>
      <c r="FL1063" s="85"/>
      <c r="FM1063" s="85"/>
      <c r="FN1063" s="85"/>
      <c r="FO1063" s="85"/>
      <c r="FP1063" s="85"/>
      <c r="FQ1063" s="85"/>
      <c r="FR1063" s="85"/>
      <c r="FS1063" s="85"/>
      <c r="FT1063" s="85"/>
      <c r="FU1063" s="85"/>
      <c r="FV1063" s="85"/>
      <c r="FW1063" s="85"/>
      <c r="FX1063" s="85"/>
      <c r="FY1063" s="85"/>
      <c r="FZ1063" s="85"/>
      <c r="GA1063" s="85"/>
      <c r="GB1063" s="85"/>
      <c r="GC1063" s="85"/>
      <c r="GD1063" s="85"/>
      <c r="GE1063" s="85"/>
      <c r="GF1063" s="85"/>
      <c r="GG1063" s="85"/>
      <c r="GH1063" s="85"/>
      <c r="GI1063" s="85"/>
      <c r="GJ1063" s="85"/>
      <c r="GK1063" s="85"/>
      <c r="GL1063" s="85"/>
      <c r="GM1063" s="85"/>
      <c r="GN1063" s="85"/>
      <c r="GO1063" s="85"/>
      <c r="GP1063" s="85"/>
      <c r="GQ1063" s="85"/>
      <c r="GR1063" s="85"/>
      <c r="GS1063" s="85"/>
      <c r="GT1063" s="85"/>
      <c r="GU1063" s="85"/>
      <c r="GV1063" s="85"/>
      <c r="GW1063" s="85"/>
      <c r="GX1063" s="85"/>
      <c r="GY1063" s="85"/>
      <c r="GZ1063" s="85"/>
      <c r="HA1063" s="85"/>
      <c r="HB1063" s="85"/>
      <c r="HC1063" s="85"/>
      <c r="HD1063" s="85"/>
      <c r="HE1063" s="85"/>
      <c r="HF1063" s="85"/>
      <c r="HG1063" s="85"/>
      <c r="HH1063" s="85"/>
      <c r="HI1063" s="85"/>
      <c r="HJ1063" s="85"/>
      <c r="HK1063" s="85"/>
      <c r="HL1063" s="85"/>
      <c r="HM1063" s="85"/>
      <c r="HN1063" s="85"/>
      <c r="HO1063" s="85"/>
      <c r="HP1063" s="85"/>
      <c r="HQ1063" s="85"/>
      <c r="HR1063" s="85"/>
      <c r="HS1063" s="85"/>
      <c r="HT1063" s="85"/>
      <c r="HU1063" s="85"/>
      <c r="HV1063" s="85"/>
      <c r="HW1063" s="85"/>
      <c r="HX1063" s="85"/>
      <c r="HY1063" s="85"/>
      <c r="HZ1063" s="85"/>
      <c r="IA1063" s="85"/>
      <c r="IB1063" s="85"/>
      <c r="IC1063" s="85"/>
      <c r="ID1063" s="85"/>
      <c r="IE1063" s="85"/>
      <c r="IF1063" s="85"/>
      <c r="IG1063" s="85"/>
      <c r="IH1063" s="85"/>
      <c r="II1063" s="85"/>
      <c r="IJ1063" s="85"/>
      <c r="IK1063" s="85"/>
      <c r="IL1063" s="85"/>
      <c r="IM1063" s="85"/>
      <c r="IN1063" s="85"/>
      <c r="IO1063" s="85"/>
      <c r="IP1063" s="85"/>
      <c r="IQ1063" s="85"/>
      <c r="IR1063" s="85"/>
      <c r="IS1063" s="85"/>
      <c r="IT1063" s="85"/>
      <c r="IU1063" s="85"/>
      <c r="IV1063" s="85"/>
      <c r="IW1063" s="85"/>
    </row>
    <row r="1064" customFormat="false" ht="12" hidden="false" customHeight="false" outlineLevel="0" collapsed="false">
      <c r="A1064" s="85"/>
      <c r="B1064" s="85"/>
      <c r="E1064" s="85"/>
      <c r="F1064" s="85"/>
      <c r="G1064" s="85"/>
      <c r="H1064" s="85"/>
      <c r="I1064" s="85"/>
      <c r="J1064" s="85"/>
      <c r="K1064" s="85"/>
      <c r="M1064" s="85"/>
      <c r="N1064" s="85"/>
      <c r="O1064" s="85"/>
      <c r="P1064" s="85"/>
      <c r="Q1064" s="85"/>
      <c r="R1064" s="85"/>
      <c r="S1064" s="85"/>
      <c r="T1064" s="85"/>
      <c r="U1064" s="85"/>
      <c r="V1064" s="85"/>
      <c r="W1064" s="85"/>
      <c r="X1064" s="85"/>
      <c r="Y1064" s="85"/>
      <c r="Z1064" s="85"/>
      <c r="AA1064" s="85"/>
      <c r="AB1064" s="85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5"/>
      <c r="AM1064" s="85"/>
      <c r="AN1064" s="85"/>
      <c r="AO1064" s="85"/>
      <c r="AP1064" s="85"/>
      <c r="AQ1064" s="85"/>
      <c r="AR1064" s="85"/>
      <c r="AS1064" s="85"/>
      <c r="AT1064" s="85"/>
      <c r="AU1064" s="85"/>
      <c r="AV1064" s="85"/>
      <c r="AW1064" s="85"/>
      <c r="AX1064" s="85"/>
      <c r="AY1064" s="85"/>
      <c r="AZ1064" s="85"/>
      <c r="BA1064" s="85"/>
      <c r="BB1064" s="85"/>
      <c r="BC1064" s="85"/>
      <c r="BD1064" s="85"/>
      <c r="BE1064" s="85"/>
      <c r="BF1064" s="85"/>
      <c r="BG1064" s="85"/>
      <c r="BH1064" s="85"/>
      <c r="BI1064" s="85"/>
      <c r="BJ1064" s="85"/>
      <c r="BK1064" s="85"/>
      <c r="BL1064" s="85"/>
      <c r="BM1064" s="85"/>
      <c r="BN1064" s="85"/>
      <c r="BO1064" s="85"/>
      <c r="BP1064" s="85"/>
      <c r="BQ1064" s="85"/>
      <c r="BR1064" s="85"/>
      <c r="BS1064" s="85"/>
      <c r="BT1064" s="85"/>
      <c r="BU1064" s="85"/>
      <c r="BV1064" s="85"/>
      <c r="BW1064" s="85"/>
      <c r="BX1064" s="85"/>
      <c r="BY1064" s="85"/>
      <c r="BZ1064" s="85"/>
      <c r="CA1064" s="85"/>
      <c r="CB1064" s="85"/>
      <c r="CC1064" s="85"/>
      <c r="CD1064" s="85"/>
      <c r="CE1064" s="85"/>
      <c r="CF1064" s="85"/>
      <c r="CG1064" s="85"/>
      <c r="CH1064" s="85"/>
      <c r="CI1064" s="85"/>
      <c r="CJ1064" s="85"/>
      <c r="CK1064" s="85"/>
      <c r="CL1064" s="85"/>
      <c r="CM1064" s="85"/>
      <c r="CN1064" s="85"/>
      <c r="CO1064" s="85"/>
      <c r="CP1064" s="85"/>
      <c r="CQ1064" s="85"/>
      <c r="CR1064" s="85"/>
      <c r="CS1064" s="85"/>
      <c r="CT1064" s="85"/>
      <c r="CU1064" s="85"/>
      <c r="CV1064" s="85"/>
      <c r="CW1064" s="85"/>
      <c r="CX1064" s="85"/>
      <c r="CY1064" s="85"/>
      <c r="CZ1064" s="85"/>
      <c r="DA1064" s="85"/>
      <c r="DB1064" s="85"/>
      <c r="DC1064" s="85"/>
      <c r="DD1064" s="85"/>
      <c r="DE1064" s="85"/>
      <c r="DF1064" s="85"/>
      <c r="DG1064" s="85"/>
      <c r="DH1064" s="85"/>
      <c r="DI1064" s="85"/>
      <c r="DJ1064" s="85"/>
      <c r="DK1064" s="85"/>
      <c r="DL1064" s="85"/>
      <c r="DM1064" s="85"/>
      <c r="DN1064" s="85"/>
      <c r="DO1064" s="85"/>
      <c r="DP1064" s="85"/>
      <c r="DQ1064" s="85"/>
      <c r="DR1064" s="85"/>
      <c r="DS1064" s="85"/>
      <c r="DT1064" s="85"/>
      <c r="DU1064" s="85"/>
      <c r="DV1064" s="85"/>
      <c r="DW1064" s="85"/>
      <c r="DX1064" s="85"/>
      <c r="DY1064" s="85"/>
      <c r="DZ1064" s="85"/>
      <c r="EA1064" s="85"/>
      <c r="EB1064" s="85"/>
      <c r="EC1064" s="85"/>
      <c r="ED1064" s="85"/>
      <c r="EE1064" s="85"/>
      <c r="EF1064" s="85"/>
      <c r="EG1064" s="85"/>
      <c r="EH1064" s="85"/>
      <c r="EI1064" s="85"/>
      <c r="EJ1064" s="85"/>
      <c r="EK1064" s="85"/>
      <c r="EL1064" s="85"/>
      <c r="EM1064" s="85"/>
      <c r="EN1064" s="85"/>
      <c r="EO1064" s="85"/>
      <c r="EP1064" s="85"/>
      <c r="EQ1064" s="85"/>
      <c r="ER1064" s="85"/>
      <c r="ES1064" s="85"/>
      <c r="ET1064" s="85"/>
      <c r="EU1064" s="85"/>
      <c r="EV1064" s="85"/>
      <c r="EW1064" s="85"/>
      <c r="EX1064" s="85"/>
      <c r="EY1064" s="85"/>
      <c r="EZ1064" s="85"/>
      <c r="FA1064" s="85"/>
      <c r="FB1064" s="85"/>
      <c r="FC1064" s="85"/>
      <c r="FD1064" s="85"/>
      <c r="FE1064" s="85"/>
      <c r="FF1064" s="85"/>
      <c r="FG1064" s="85"/>
      <c r="FH1064" s="85"/>
      <c r="FI1064" s="85"/>
      <c r="FJ1064" s="85"/>
      <c r="FK1064" s="85"/>
      <c r="FL1064" s="85"/>
      <c r="FM1064" s="85"/>
      <c r="FN1064" s="85"/>
      <c r="FO1064" s="85"/>
      <c r="FP1064" s="85"/>
      <c r="FQ1064" s="85"/>
      <c r="FR1064" s="85"/>
      <c r="FS1064" s="85"/>
      <c r="FT1064" s="85"/>
      <c r="FU1064" s="85"/>
      <c r="FV1064" s="85"/>
      <c r="FW1064" s="85"/>
      <c r="FX1064" s="85"/>
      <c r="FY1064" s="85"/>
      <c r="FZ1064" s="85"/>
      <c r="GA1064" s="85"/>
      <c r="GB1064" s="85"/>
      <c r="GC1064" s="85"/>
      <c r="GD1064" s="85"/>
      <c r="GE1064" s="85"/>
      <c r="GF1064" s="85"/>
      <c r="GG1064" s="85"/>
      <c r="GH1064" s="85"/>
      <c r="GI1064" s="85"/>
      <c r="GJ1064" s="85"/>
      <c r="GK1064" s="85"/>
      <c r="GL1064" s="85"/>
      <c r="GM1064" s="85"/>
      <c r="GN1064" s="85"/>
      <c r="GO1064" s="85"/>
      <c r="GP1064" s="85"/>
      <c r="GQ1064" s="85"/>
      <c r="GR1064" s="85"/>
      <c r="GS1064" s="85"/>
      <c r="GT1064" s="85"/>
      <c r="GU1064" s="85"/>
      <c r="GV1064" s="85"/>
      <c r="GW1064" s="85"/>
      <c r="GX1064" s="85"/>
      <c r="GY1064" s="85"/>
      <c r="GZ1064" s="85"/>
      <c r="HA1064" s="85"/>
      <c r="HB1064" s="85"/>
      <c r="HC1064" s="85"/>
      <c r="HD1064" s="85"/>
      <c r="HE1064" s="85"/>
      <c r="HF1064" s="85"/>
      <c r="HG1064" s="85"/>
      <c r="HH1064" s="85"/>
      <c r="HI1064" s="85"/>
      <c r="HJ1064" s="85"/>
      <c r="HK1064" s="85"/>
      <c r="HL1064" s="85"/>
      <c r="HM1064" s="85"/>
      <c r="HN1064" s="85"/>
      <c r="HO1064" s="85"/>
      <c r="HP1064" s="85"/>
      <c r="HQ1064" s="85"/>
      <c r="HR1064" s="85"/>
      <c r="HS1064" s="85"/>
      <c r="HT1064" s="85"/>
      <c r="HU1064" s="85"/>
      <c r="HV1064" s="85"/>
      <c r="HW1064" s="85"/>
      <c r="HX1064" s="85"/>
      <c r="HY1064" s="85"/>
      <c r="HZ1064" s="85"/>
      <c r="IA1064" s="85"/>
      <c r="IB1064" s="85"/>
      <c r="IC1064" s="85"/>
      <c r="ID1064" s="85"/>
      <c r="IE1064" s="85"/>
      <c r="IF1064" s="85"/>
      <c r="IG1064" s="85"/>
      <c r="IH1064" s="85"/>
      <c r="II1064" s="85"/>
      <c r="IJ1064" s="85"/>
      <c r="IK1064" s="85"/>
      <c r="IL1064" s="85"/>
      <c r="IM1064" s="85"/>
      <c r="IN1064" s="85"/>
      <c r="IO1064" s="85"/>
      <c r="IP1064" s="85"/>
      <c r="IQ1064" s="85"/>
      <c r="IR1064" s="85"/>
      <c r="IS1064" s="85"/>
      <c r="IT1064" s="85"/>
      <c r="IU1064" s="85"/>
      <c r="IV1064" s="85"/>
      <c r="IW1064" s="85"/>
    </row>
    <row r="1065" customFormat="false" ht="12" hidden="false" customHeight="false" outlineLevel="0" collapsed="false">
      <c r="A1065" s="85"/>
      <c r="B1065" s="85"/>
      <c r="E1065" s="85"/>
      <c r="F1065" s="85"/>
      <c r="G1065" s="85"/>
      <c r="H1065" s="85"/>
      <c r="I1065" s="85"/>
      <c r="J1065" s="85"/>
      <c r="K1065" s="85"/>
      <c r="M1065" s="85"/>
      <c r="N1065" s="85"/>
      <c r="O1065" s="85"/>
      <c r="P1065" s="85"/>
      <c r="Q1065" s="85"/>
      <c r="R1065" s="85"/>
      <c r="S1065" s="85"/>
      <c r="T1065" s="85"/>
      <c r="U1065" s="85"/>
      <c r="V1065" s="85"/>
      <c r="W1065" s="85"/>
      <c r="X1065" s="85"/>
      <c r="Y1065" s="85"/>
      <c r="Z1065" s="85"/>
      <c r="AA1065" s="85"/>
      <c r="AB1065" s="85"/>
      <c r="AC1065" s="85"/>
      <c r="AD1065" s="85"/>
      <c r="AE1065" s="85"/>
      <c r="AF1065" s="85"/>
      <c r="AG1065" s="85"/>
      <c r="AH1065" s="85"/>
      <c r="AI1065" s="85"/>
      <c r="AJ1065" s="85"/>
      <c r="AK1065" s="85"/>
      <c r="AL1065" s="85"/>
      <c r="AM1065" s="85"/>
      <c r="AN1065" s="85"/>
      <c r="AO1065" s="85"/>
      <c r="AP1065" s="85"/>
      <c r="AQ1065" s="85"/>
      <c r="AR1065" s="85"/>
      <c r="AS1065" s="85"/>
      <c r="AT1065" s="85"/>
      <c r="AU1065" s="85"/>
      <c r="AV1065" s="85"/>
      <c r="AW1065" s="85"/>
      <c r="AX1065" s="85"/>
      <c r="AY1065" s="85"/>
      <c r="AZ1065" s="85"/>
      <c r="BA1065" s="85"/>
      <c r="BB1065" s="85"/>
      <c r="BC1065" s="85"/>
      <c r="BD1065" s="85"/>
      <c r="BE1065" s="85"/>
      <c r="BF1065" s="85"/>
      <c r="BG1065" s="85"/>
      <c r="BH1065" s="85"/>
      <c r="BI1065" s="85"/>
      <c r="BJ1065" s="85"/>
      <c r="BK1065" s="85"/>
      <c r="BL1065" s="85"/>
      <c r="BM1065" s="85"/>
      <c r="BN1065" s="85"/>
      <c r="BO1065" s="85"/>
      <c r="BP1065" s="85"/>
      <c r="BQ1065" s="85"/>
      <c r="BR1065" s="85"/>
      <c r="BS1065" s="85"/>
      <c r="BT1065" s="85"/>
      <c r="BU1065" s="85"/>
      <c r="BV1065" s="85"/>
      <c r="BW1065" s="85"/>
      <c r="BX1065" s="85"/>
      <c r="BY1065" s="85"/>
      <c r="BZ1065" s="85"/>
      <c r="CA1065" s="85"/>
      <c r="CB1065" s="85"/>
      <c r="CC1065" s="85"/>
      <c r="CD1065" s="85"/>
      <c r="CE1065" s="85"/>
      <c r="CF1065" s="85"/>
      <c r="CG1065" s="85"/>
      <c r="CH1065" s="85"/>
      <c r="CI1065" s="85"/>
      <c r="CJ1065" s="85"/>
      <c r="CK1065" s="85"/>
      <c r="CL1065" s="85"/>
      <c r="CM1065" s="85"/>
      <c r="CN1065" s="85"/>
      <c r="CO1065" s="85"/>
      <c r="CP1065" s="85"/>
      <c r="CQ1065" s="85"/>
      <c r="CR1065" s="85"/>
      <c r="CS1065" s="85"/>
      <c r="CT1065" s="85"/>
      <c r="CU1065" s="85"/>
      <c r="CV1065" s="85"/>
      <c r="CW1065" s="85"/>
      <c r="CX1065" s="85"/>
      <c r="CY1065" s="85"/>
      <c r="CZ1065" s="85"/>
      <c r="DA1065" s="85"/>
      <c r="DB1065" s="85"/>
      <c r="DC1065" s="85"/>
      <c r="DD1065" s="85"/>
      <c r="DE1065" s="85"/>
      <c r="DF1065" s="85"/>
      <c r="DG1065" s="85"/>
      <c r="DH1065" s="85"/>
      <c r="DI1065" s="85"/>
      <c r="DJ1065" s="85"/>
      <c r="DK1065" s="85"/>
      <c r="DL1065" s="85"/>
      <c r="DM1065" s="85"/>
      <c r="DN1065" s="85"/>
      <c r="DO1065" s="85"/>
      <c r="DP1065" s="85"/>
      <c r="DQ1065" s="85"/>
      <c r="DR1065" s="85"/>
      <c r="DS1065" s="85"/>
      <c r="DT1065" s="85"/>
      <c r="DU1065" s="85"/>
      <c r="DV1065" s="85"/>
      <c r="DW1065" s="85"/>
      <c r="DX1065" s="85"/>
      <c r="DY1065" s="85"/>
      <c r="DZ1065" s="85"/>
      <c r="EA1065" s="85"/>
      <c r="EB1065" s="85"/>
      <c r="EC1065" s="85"/>
      <c r="ED1065" s="85"/>
      <c r="EE1065" s="85"/>
      <c r="EF1065" s="85"/>
      <c r="EG1065" s="85"/>
      <c r="EH1065" s="85"/>
      <c r="EI1065" s="85"/>
      <c r="EJ1065" s="85"/>
      <c r="EK1065" s="85"/>
      <c r="EL1065" s="85"/>
      <c r="EM1065" s="85"/>
      <c r="EN1065" s="85"/>
      <c r="EO1065" s="85"/>
      <c r="EP1065" s="85"/>
      <c r="EQ1065" s="85"/>
      <c r="ER1065" s="85"/>
      <c r="ES1065" s="85"/>
      <c r="ET1065" s="85"/>
      <c r="EU1065" s="85"/>
      <c r="EV1065" s="85"/>
      <c r="EW1065" s="85"/>
      <c r="EX1065" s="85"/>
      <c r="EY1065" s="85"/>
      <c r="EZ1065" s="85"/>
      <c r="FA1065" s="85"/>
      <c r="FB1065" s="85"/>
      <c r="FC1065" s="85"/>
      <c r="FD1065" s="85"/>
      <c r="FE1065" s="85"/>
      <c r="FF1065" s="85"/>
      <c r="FG1065" s="85"/>
      <c r="FH1065" s="85"/>
      <c r="FI1065" s="85"/>
      <c r="FJ1065" s="85"/>
      <c r="FK1065" s="85"/>
      <c r="FL1065" s="85"/>
      <c r="FM1065" s="85"/>
      <c r="FN1065" s="85"/>
      <c r="FO1065" s="85"/>
      <c r="FP1065" s="85"/>
      <c r="FQ1065" s="85"/>
      <c r="FR1065" s="85"/>
      <c r="FS1065" s="85"/>
      <c r="FT1065" s="85"/>
      <c r="FU1065" s="85"/>
      <c r="FV1065" s="85"/>
      <c r="FW1065" s="85"/>
      <c r="FX1065" s="85"/>
      <c r="FY1065" s="85"/>
      <c r="FZ1065" s="85"/>
      <c r="GA1065" s="85"/>
      <c r="GB1065" s="85"/>
      <c r="GC1065" s="85"/>
      <c r="GD1065" s="85"/>
      <c r="GE1065" s="85"/>
      <c r="GF1065" s="85"/>
      <c r="GG1065" s="85"/>
      <c r="GH1065" s="85"/>
      <c r="GI1065" s="85"/>
      <c r="GJ1065" s="85"/>
      <c r="GK1065" s="85"/>
      <c r="GL1065" s="85"/>
      <c r="GM1065" s="85"/>
      <c r="GN1065" s="85"/>
      <c r="GO1065" s="85"/>
      <c r="GP1065" s="85"/>
      <c r="GQ1065" s="85"/>
      <c r="GR1065" s="85"/>
      <c r="GS1065" s="85"/>
      <c r="GT1065" s="85"/>
      <c r="GU1065" s="85"/>
      <c r="GV1065" s="85"/>
      <c r="GW1065" s="85"/>
      <c r="GX1065" s="85"/>
      <c r="GY1065" s="85"/>
      <c r="GZ1065" s="85"/>
      <c r="HA1065" s="85"/>
      <c r="HB1065" s="85"/>
      <c r="HC1065" s="85"/>
      <c r="HD1065" s="85"/>
      <c r="HE1065" s="85"/>
      <c r="HF1065" s="85"/>
      <c r="HG1065" s="85"/>
      <c r="HH1065" s="85"/>
      <c r="HI1065" s="85"/>
      <c r="HJ1065" s="85"/>
      <c r="HK1065" s="85"/>
      <c r="HL1065" s="85"/>
      <c r="HM1065" s="85"/>
      <c r="HN1065" s="85"/>
      <c r="HO1065" s="85"/>
      <c r="HP1065" s="85"/>
      <c r="HQ1065" s="85"/>
      <c r="HR1065" s="85"/>
      <c r="HS1065" s="85"/>
      <c r="HT1065" s="85"/>
      <c r="HU1065" s="85"/>
      <c r="HV1065" s="85"/>
      <c r="HW1065" s="85"/>
      <c r="HX1065" s="85"/>
      <c r="HY1065" s="85"/>
      <c r="HZ1065" s="85"/>
      <c r="IA1065" s="85"/>
      <c r="IB1065" s="85"/>
      <c r="IC1065" s="85"/>
      <c r="ID1065" s="85"/>
      <c r="IE1065" s="85"/>
      <c r="IF1065" s="85"/>
      <c r="IG1065" s="85"/>
      <c r="IH1065" s="85"/>
      <c r="II1065" s="85"/>
      <c r="IJ1065" s="85"/>
      <c r="IK1065" s="85"/>
      <c r="IL1065" s="85"/>
      <c r="IM1065" s="85"/>
      <c r="IN1065" s="85"/>
      <c r="IO1065" s="85"/>
      <c r="IP1065" s="85"/>
      <c r="IQ1065" s="85"/>
      <c r="IR1065" s="85"/>
      <c r="IS1065" s="85"/>
      <c r="IT1065" s="85"/>
      <c r="IU1065" s="85"/>
      <c r="IV1065" s="85"/>
      <c r="IW1065" s="85"/>
    </row>
    <row r="1066" customFormat="false" ht="12" hidden="false" customHeight="false" outlineLevel="0" collapsed="false">
      <c r="A1066" s="85"/>
      <c r="B1066" s="85"/>
      <c r="E1066" s="85"/>
      <c r="F1066" s="85"/>
      <c r="G1066" s="85"/>
      <c r="H1066" s="85"/>
      <c r="I1066" s="85"/>
      <c r="J1066" s="85"/>
      <c r="K1066" s="85"/>
      <c r="M1066" s="85"/>
      <c r="N1066" s="85"/>
      <c r="O1066" s="85"/>
      <c r="P1066" s="85"/>
      <c r="Q1066" s="85"/>
      <c r="R1066" s="85"/>
      <c r="S1066" s="85"/>
      <c r="T1066" s="85"/>
      <c r="U1066" s="85"/>
      <c r="V1066" s="85"/>
      <c r="W1066" s="85"/>
      <c r="X1066" s="85"/>
      <c r="Y1066" s="85"/>
      <c r="Z1066" s="85"/>
      <c r="AA1066" s="85"/>
      <c r="AB1066" s="85"/>
      <c r="AC1066" s="85"/>
      <c r="AD1066" s="85"/>
      <c r="AE1066" s="85"/>
      <c r="AF1066" s="85"/>
      <c r="AG1066" s="85"/>
      <c r="AH1066" s="85"/>
      <c r="AI1066" s="85"/>
      <c r="AJ1066" s="85"/>
      <c r="AK1066" s="85"/>
      <c r="AL1066" s="85"/>
      <c r="AM1066" s="85"/>
      <c r="AN1066" s="85"/>
      <c r="AO1066" s="85"/>
      <c r="AP1066" s="85"/>
      <c r="AQ1066" s="85"/>
      <c r="AR1066" s="85"/>
      <c r="AS1066" s="85"/>
      <c r="AT1066" s="85"/>
      <c r="AU1066" s="85"/>
      <c r="AV1066" s="85"/>
      <c r="AW1066" s="85"/>
      <c r="AX1066" s="85"/>
      <c r="AY1066" s="85"/>
      <c r="AZ1066" s="85"/>
      <c r="BA1066" s="85"/>
      <c r="BB1066" s="85"/>
      <c r="BC1066" s="85"/>
      <c r="BD1066" s="85"/>
      <c r="BE1066" s="85"/>
      <c r="BF1066" s="85"/>
      <c r="BG1066" s="85"/>
      <c r="BH1066" s="85"/>
      <c r="BI1066" s="85"/>
      <c r="BJ1066" s="85"/>
      <c r="BK1066" s="85"/>
      <c r="BL1066" s="85"/>
      <c r="BM1066" s="85"/>
      <c r="BN1066" s="85"/>
      <c r="BO1066" s="85"/>
      <c r="BP1066" s="85"/>
      <c r="BQ1066" s="85"/>
      <c r="BR1066" s="85"/>
      <c r="BS1066" s="85"/>
      <c r="BT1066" s="85"/>
      <c r="BU1066" s="85"/>
      <c r="BV1066" s="85"/>
      <c r="BW1066" s="85"/>
      <c r="BX1066" s="85"/>
      <c r="BY1066" s="85"/>
      <c r="BZ1066" s="85"/>
      <c r="CA1066" s="85"/>
      <c r="CB1066" s="85"/>
      <c r="CC1066" s="85"/>
      <c r="CD1066" s="85"/>
      <c r="CE1066" s="85"/>
      <c r="CF1066" s="85"/>
      <c r="CG1066" s="85"/>
      <c r="CH1066" s="85"/>
      <c r="CI1066" s="85"/>
      <c r="CJ1066" s="85"/>
      <c r="CK1066" s="85"/>
      <c r="CL1066" s="85"/>
      <c r="CM1066" s="85"/>
      <c r="CN1066" s="85"/>
      <c r="CO1066" s="85"/>
      <c r="CP1066" s="85"/>
      <c r="CQ1066" s="85"/>
      <c r="CR1066" s="85"/>
      <c r="CS1066" s="85"/>
      <c r="CT1066" s="85"/>
      <c r="CU1066" s="85"/>
      <c r="CV1066" s="85"/>
      <c r="CW1066" s="85"/>
      <c r="CX1066" s="85"/>
      <c r="CY1066" s="85"/>
      <c r="CZ1066" s="85"/>
      <c r="DA1066" s="85"/>
      <c r="DB1066" s="85"/>
      <c r="DC1066" s="85"/>
      <c r="DD1066" s="85"/>
      <c r="DE1066" s="85"/>
      <c r="DF1066" s="85"/>
      <c r="DG1066" s="85"/>
      <c r="DH1066" s="85"/>
      <c r="DI1066" s="85"/>
      <c r="DJ1066" s="85"/>
      <c r="DK1066" s="85"/>
      <c r="DL1066" s="85"/>
      <c r="DM1066" s="85"/>
      <c r="DN1066" s="85"/>
      <c r="DO1066" s="85"/>
      <c r="DP1066" s="85"/>
      <c r="DQ1066" s="85"/>
      <c r="DR1066" s="85"/>
      <c r="DS1066" s="85"/>
      <c r="DT1066" s="85"/>
      <c r="DU1066" s="85"/>
      <c r="DV1066" s="85"/>
      <c r="DW1066" s="85"/>
      <c r="DX1066" s="85"/>
      <c r="DY1066" s="85"/>
      <c r="DZ1066" s="85"/>
      <c r="EA1066" s="85"/>
      <c r="EB1066" s="85"/>
      <c r="EC1066" s="85"/>
      <c r="ED1066" s="85"/>
      <c r="EE1066" s="85"/>
      <c r="EF1066" s="85"/>
      <c r="EG1066" s="85"/>
      <c r="EH1066" s="85"/>
      <c r="EI1066" s="85"/>
      <c r="EJ1066" s="85"/>
      <c r="EK1066" s="85"/>
      <c r="EL1066" s="85"/>
      <c r="EM1066" s="85"/>
      <c r="EN1066" s="85"/>
      <c r="EO1066" s="85"/>
      <c r="EP1066" s="85"/>
      <c r="EQ1066" s="85"/>
      <c r="ER1066" s="85"/>
      <c r="ES1066" s="85"/>
      <c r="ET1066" s="85"/>
      <c r="EU1066" s="85"/>
      <c r="EV1066" s="85"/>
      <c r="EW1066" s="85"/>
      <c r="EX1066" s="85"/>
      <c r="EY1066" s="85"/>
      <c r="EZ1066" s="85"/>
      <c r="FA1066" s="85"/>
      <c r="FB1066" s="85"/>
      <c r="FC1066" s="85"/>
      <c r="FD1066" s="85"/>
      <c r="FE1066" s="85"/>
      <c r="FF1066" s="85"/>
      <c r="FG1066" s="85"/>
      <c r="FH1066" s="85"/>
      <c r="FI1066" s="85"/>
      <c r="FJ1066" s="85"/>
      <c r="FK1066" s="85"/>
      <c r="FL1066" s="85"/>
      <c r="FM1066" s="85"/>
      <c r="FN1066" s="85"/>
      <c r="FO1066" s="85"/>
      <c r="FP1066" s="85"/>
      <c r="FQ1066" s="85"/>
      <c r="FR1066" s="85"/>
      <c r="FS1066" s="85"/>
      <c r="FT1066" s="85"/>
      <c r="FU1066" s="85"/>
      <c r="FV1066" s="85"/>
      <c r="FW1066" s="85"/>
      <c r="FX1066" s="85"/>
      <c r="FY1066" s="85"/>
      <c r="FZ1066" s="85"/>
      <c r="GA1066" s="85"/>
      <c r="GB1066" s="85"/>
      <c r="GC1066" s="85"/>
      <c r="GD1066" s="85"/>
      <c r="GE1066" s="85"/>
      <c r="GF1066" s="85"/>
      <c r="GG1066" s="85"/>
      <c r="GH1066" s="85"/>
      <c r="GI1066" s="85"/>
      <c r="GJ1066" s="85"/>
      <c r="GK1066" s="85"/>
      <c r="GL1066" s="85"/>
      <c r="GM1066" s="85"/>
      <c r="GN1066" s="85"/>
      <c r="GO1066" s="85"/>
      <c r="GP1066" s="85"/>
      <c r="GQ1066" s="85"/>
      <c r="GR1066" s="85"/>
      <c r="GS1066" s="85"/>
      <c r="GT1066" s="85"/>
      <c r="GU1066" s="85"/>
      <c r="GV1066" s="85"/>
      <c r="GW1066" s="85"/>
      <c r="GX1066" s="85"/>
      <c r="GY1066" s="85"/>
      <c r="GZ1066" s="85"/>
      <c r="HA1066" s="85"/>
      <c r="HB1066" s="85"/>
      <c r="HC1066" s="85"/>
      <c r="HD1066" s="85"/>
      <c r="HE1066" s="85"/>
      <c r="HF1066" s="85"/>
      <c r="HG1066" s="85"/>
      <c r="HH1066" s="85"/>
      <c r="HI1066" s="85"/>
      <c r="HJ1066" s="85"/>
      <c r="HK1066" s="85"/>
      <c r="HL1066" s="85"/>
      <c r="HM1066" s="85"/>
      <c r="HN1066" s="85"/>
      <c r="HO1066" s="85"/>
      <c r="HP1066" s="85"/>
      <c r="HQ1066" s="85"/>
      <c r="HR1066" s="85"/>
      <c r="HS1066" s="85"/>
      <c r="HT1066" s="85"/>
      <c r="HU1066" s="85"/>
      <c r="HV1066" s="85"/>
      <c r="HW1066" s="85"/>
      <c r="HX1066" s="85"/>
      <c r="HY1066" s="85"/>
      <c r="HZ1066" s="85"/>
      <c r="IA1066" s="85"/>
      <c r="IB1066" s="85"/>
      <c r="IC1066" s="85"/>
      <c r="ID1066" s="85"/>
      <c r="IE1066" s="85"/>
      <c r="IF1066" s="85"/>
      <c r="IG1066" s="85"/>
      <c r="IH1066" s="85"/>
      <c r="II1066" s="85"/>
      <c r="IJ1066" s="85"/>
      <c r="IK1066" s="85"/>
      <c r="IL1066" s="85"/>
      <c r="IM1066" s="85"/>
      <c r="IN1066" s="85"/>
      <c r="IO1066" s="85"/>
      <c r="IP1066" s="85"/>
      <c r="IQ1066" s="85"/>
      <c r="IR1066" s="85"/>
      <c r="IS1066" s="85"/>
      <c r="IT1066" s="85"/>
      <c r="IU1066" s="85"/>
      <c r="IV1066" s="85"/>
      <c r="IW1066" s="85"/>
    </row>
    <row r="1067" customFormat="false" ht="12" hidden="false" customHeight="false" outlineLevel="0" collapsed="false">
      <c r="A1067" s="85"/>
      <c r="B1067" s="85"/>
      <c r="E1067" s="85"/>
      <c r="F1067" s="85"/>
      <c r="G1067" s="85"/>
      <c r="H1067" s="85"/>
      <c r="I1067" s="85"/>
      <c r="J1067" s="85"/>
      <c r="K1067" s="85"/>
      <c r="M1067" s="85"/>
      <c r="N1067" s="85"/>
      <c r="O1067" s="85"/>
      <c r="P1067" s="85"/>
      <c r="Q1067" s="85"/>
      <c r="R1067" s="85"/>
      <c r="S1067" s="85"/>
      <c r="T1067" s="85"/>
      <c r="U1067" s="85"/>
      <c r="V1067" s="85"/>
      <c r="W1067" s="85"/>
      <c r="X1067" s="85"/>
      <c r="Y1067" s="85"/>
      <c r="Z1067" s="85"/>
      <c r="AA1067" s="85"/>
      <c r="AB1067" s="85"/>
      <c r="AC1067" s="85"/>
      <c r="AD1067" s="85"/>
      <c r="AE1067" s="85"/>
      <c r="AF1067" s="85"/>
      <c r="AG1067" s="85"/>
      <c r="AH1067" s="85"/>
      <c r="AI1067" s="85"/>
      <c r="AJ1067" s="85"/>
      <c r="AK1067" s="85"/>
      <c r="AL1067" s="85"/>
      <c r="AM1067" s="85"/>
      <c r="AN1067" s="85"/>
      <c r="AO1067" s="85"/>
      <c r="AP1067" s="85"/>
      <c r="AQ1067" s="85"/>
      <c r="AR1067" s="85"/>
      <c r="AS1067" s="85"/>
      <c r="AT1067" s="85"/>
      <c r="AU1067" s="85"/>
      <c r="AV1067" s="85"/>
      <c r="AW1067" s="85"/>
      <c r="AX1067" s="85"/>
      <c r="AY1067" s="85"/>
      <c r="AZ1067" s="85"/>
      <c r="BA1067" s="85"/>
      <c r="BB1067" s="85"/>
      <c r="BC1067" s="85"/>
      <c r="BD1067" s="85"/>
      <c r="BE1067" s="85"/>
      <c r="BF1067" s="85"/>
      <c r="BG1067" s="85"/>
      <c r="BH1067" s="85"/>
      <c r="BI1067" s="85"/>
      <c r="BJ1067" s="85"/>
      <c r="BK1067" s="85"/>
      <c r="BL1067" s="85"/>
      <c r="BM1067" s="85"/>
      <c r="BN1067" s="85"/>
      <c r="BO1067" s="85"/>
      <c r="BP1067" s="85"/>
      <c r="BQ1067" s="85"/>
      <c r="BR1067" s="85"/>
      <c r="BS1067" s="85"/>
      <c r="BT1067" s="85"/>
      <c r="BU1067" s="85"/>
      <c r="BV1067" s="85"/>
      <c r="BW1067" s="85"/>
      <c r="BX1067" s="85"/>
      <c r="BY1067" s="85"/>
      <c r="BZ1067" s="85"/>
      <c r="CA1067" s="85"/>
      <c r="CB1067" s="85"/>
      <c r="CC1067" s="85"/>
      <c r="CD1067" s="85"/>
      <c r="CE1067" s="85"/>
      <c r="CF1067" s="85"/>
      <c r="CG1067" s="85"/>
      <c r="CH1067" s="85"/>
      <c r="CI1067" s="85"/>
      <c r="CJ1067" s="85"/>
      <c r="CK1067" s="85"/>
      <c r="CL1067" s="85"/>
      <c r="CM1067" s="85"/>
      <c r="CN1067" s="85"/>
      <c r="CO1067" s="85"/>
      <c r="CP1067" s="85"/>
      <c r="CQ1067" s="85"/>
      <c r="CR1067" s="85"/>
      <c r="CS1067" s="85"/>
      <c r="CT1067" s="85"/>
      <c r="CU1067" s="85"/>
      <c r="CV1067" s="85"/>
      <c r="CW1067" s="85"/>
      <c r="CX1067" s="85"/>
      <c r="CY1067" s="85"/>
      <c r="CZ1067" s="85"/>
      <c r="DA1067" s="85"/>
      <c r="DB1067" s="85"/>
      <c r="DC1067" s="85"/>
      <c r="DD1067" s="85"/>
      <c r="DE1067" s="85"/>
      <c r="DF1067" s="85"/>
      <c r="DG1067" s="85"/>
      <c r="DH1067" s="85"/>
      <c r="DI1067" s="85"/>
      <c r="DJ1067" s="85"/>
      <c r="DK1067" s="85"/>
      <c r="DL1067" s="85"/>
      <c r="DM1067" s="85"/>
      <c r="DN1067" s="85"/>
      <c r="DO1067" s="85"/>
      <c r="DP1067" s="85"/>
      <c r="DQ1067" s="85"/>
      <c r="DR1067" s="85"/>
      <c r="DS1067" s="85"/>
      <c r="DT1067" s="85"/>
      <c r="DU1067" s="85"/>
      <c r="DV1067" s="85"/>
      <c r="DW1067" s="85"/>
      <c r="DX1067" s="85"/>
      <c r="DY1067" s="85"/>
      <c r="DZ1067" s="85"/>
      <c r="EA1067" s="85"/>
      <c r="EB1067" s="85"/>
      <c r="EC1067" s="85"/>
      <c r="ED1067" s="85"/>
      <c r="EE1067" s="85"/>
      <c r="EF1067" s="85"/>
      <c r="EG1067" s="85"/>
      <c r="EH1067" s="85"/>
      <c r="EI1067" s="85"/>
      <c r="EJ1067" s="85"/>
      <c r="EK1067" s="85"/>
      <c r="EL1067" s="85"/>
      <c r="EM1067" s="85"/>
      <c r="EN1067" s="85"/>
      <c r="EO1067" s="85"/>
      <c r="EP1067" s="85"/>
      <c r="EQ1067" s="85"/>
      <c r="ER1067" s="85"/>
      <c r="ES1067" s="85"/>
      <c r="ET1067" s="85"/>
      <c r="EU1067" s="85"/>
      <c r="EV1067" s="85"/>
      <c r="EW1067" s="85"/>
      <c r="EX1067" s="85"/>
      <c r="EY1067" s="85"/>
      <c r="EZ1067" s="85"/>
      <c r="FA1067" s="85"/>
      <c r="FB1067" s="85"/>
      <c r="FC1067" s="85"/>
      <c r="FD1067" s="85"/>
      <c r="FE1067" s="85"/>
      <c r="FF1067" s="85"/>
      <c r="FG1067" s="85"/>
      <c r="FH1067" s="85"/>
      <c r="FI1067" s="85"/>
      <c r="FJ1067" s="85"/>
      <c r="FK1067" s="85"/>
      <c r="FL1067" s="85"/>
      <c r="FM1067" s="85"/>
      <c r="FN1067" s="85"/>
      <c r="FO1067" s="85"/>
      <c r="FP1067" s="85"/>
      <c r="FQ1067" s="85"/>
      <c r="FR1067" s="85"/>
      <c r="FS1067" s="85"/>
      <c r="FT1067" s="85"/>
      <c r="FU1067" s="85"/>
      <c r="FV1067" s="85"/>
      <c r="FW1067" s="85"/>
      <c r="FX1067" s="85"/>
      <c r="FY1067" s="85"/>
      <c r="FZ1067" s="85"/>
      <c r="GA1067" s="85"/>
      <c r="GB1067" s="85"/>
      <c r="GC1067" s="85"/>
      <c r="GD1067" s="85"/>
      <c r="GE1067" s="85"/>
      <c r="GF1067" s="85"/>
      <c r="GG1067" s="85"/>
      <c r="GH1067" s="85"/>
      <c r="GI1067" s="85"/>
      <c r="GJ1067" s="85"/>
      <c r="GK1067" s="85"/>
      <c r="GL1067" s="85"/>
      <c r="GM1067" s="85"/>
      <c r="GN1067" s="85"/>
      <c r="GO1067" s="85"/>
      <c r="GP1067" s="85"/>
      <c r="GQ1067" s="85"/>
      <c r="GR1067" s="85"/>
      <c r="GS1067" s="85"/>
      <c r="GT1067" s="85"/>
      <c r="GU1067" s="85"/>
      <c r="GV1067" s="85"/>
      <c r="GW1067" s="85"/>
      <c r="GX1067" s="85"/>
      <c r="GY1067" s="85"/>
      <c r="GZ1067" s="85"/>
      <c r="HA1067" s="85"/>
      <c r="HB1067" s="85"/>
      <c r="HC1067" s="85"/>
      <c r="HD1067" s="85"/>
      <c r="HE1067" s="85"/>
      <c r="HF1067" s="85"/>
      <c r="HG1067" s="85"/>
      <c r="HH1067" s="85"/>
      <c r="HI1067" s="85"/>
      <c r="HJ1067" s="85"/>
      <c r="HK1067" s="85"/>
      <c r="HL1067" s="85"/>
      <c r="HM1067" s="85"/>
      <c r="HN1067" s="85"/>
      <c r="HO1067" s="85"/>
      <c r="HP1067" s="85"/>
      <c r="HQ1067" s="85"/>
      <c r="HR1067" s="85"/>
      <c r="HS1067" s="85"/>
      <c r="HT1067" s="85"/>
      <c r="HU1067" s="85"/>
      <c r="HV1067" s="85"/>
      <c r="HW1067" s="85"/>
      <c r="HX1067" s="85"/>
      <c r="HY1067" s="85"/>
      <c r="HZ1067" s="85"/>
      <c r="IA1067" s="85"/>
      <c r="IB1067" s="85"/>
      <c r="IC1067" s="85"/>
      <c r="ID1067" s="85"/>
      <c r="IE1067" s="85"/>
      <c r="IF1067" s="85"/>
      <c r="IG1067" s="85"/>
      <c r="IH1067" s="85"/>
      <c r="II1067" s="85"/>
      <c r="IJ1067" s="85"/>
      <c r="IK1067" s="85"/>
      <c r="IL1067" s="85"/>
      <c r="IM1067" s="85"/>
      <c r="IN1067" s="85"/>
      <c r="IO1067" s="85"/>
      <c r="IP1067" s="85"/>
      <c r="IQ1067" s="85"/>
      <c r="IR1067" s="85"/>
      <c r="IS1067" s="85"/>
      <c r="IT1067" s="85"/>
      <c r="IU1067" s="85"/>
      <c r="IV1067" s="85"/>
      <c r="IW1067" s="85"/>
    </row>
    <row r="1068" customFormat="false" ht="12" hidden="false" customHeight="false" outlineLevel="0" collapsed="false">
      <c r="A1068" s="85"/>
      <c r="B1068" s="85"/>
      <c r="E1068" s="85"/>
      <c r="F1068" s="85"/>
      <c r="G1068" s="85"/>
      <c r="H1068" s="85"/>
      <c r="I1068" s="85"/>
      <c r="J1068" s="85"/>
      <c r="K1068" s="85"/>
      <c r="M1068" s="85"/>
      <c r="N1068" s="85"/>
      <c r="O1068" s="85"/>
      <c r="P1068" s="85"/>
      <c r="Q1068" s="85"/>
      <c r="R1068" s="85"/>
      <c r="S1068" s="85"/>
      <c r="T1068" s="85"/>
      <c r="U1068" s="85"/>
      <c r="V1068" s="85"/>
      <c r="W1068" s="85"/>
      <c r="X1068" s="85"/>
      <c r="Y1068" s="85"/>
      <c r="Z1068" s="85"/>
      <c r="AA1068" s="85"/>
      <c r="AB1068" s="85"/>
      <c r="AC1068" s="85"/>
      <c r="AD1068" s="85"/>
      <c r="AE1068" s="85"/>
      <c r="AF1068" s="85"/>
      <c r="AG1068" s="85"/>
      <c r="AH1068" s="85"/>
      <c r="AI1068" s="85"/>
      <c r="AJ1068" s="85"/>
      <c r="AK1068" s="85"/>
      <c r="AL1068" s="85"/>
      <c r="AM1068" s="85"/>
      <c r="AN1068" s="85"/>
      <c r="AO1068" s="85"/>
      <c r="AP1068" s="85"/>
      <c r="AQ1068" s="85"/>
      <c r="AR1068" s="85"/>
      <c r="AS1068" s="85"/>
      <c r="AT1068" s="85"/>
      <c r="AU1068" s="85"/>
      <c r="AV1068" s="85"/>
      <c r="AW1068" s="85"/>
      <c r="AX1068" s="85"/>
      <c r="AY1068" s="85"/>
      <c r="AZ1068" s="85"/>
      <c r="BA1068" s="85"/>
      <c r="BB1068" s="85"/>
      <c r="BC1068" s="85"/>
      <c r="BD1068" s="85"/>
      <c r="BE1068" s="85"/>
      <c r="BF1068" s="85"/>
      <c r="BG1068" s="85"/>
      <c r="BH1068" s="85"/>
      <c r="BI1068" s="85"/>
      <c r="BJ1068" s="85"/>
      <c r="BK1068" s="85"/>
      <c r="BL1068" s="85"/>
      <c r="BM1068" s="85"/>
      <c r="BN1068" s="85"/>
      <c r="BO1068" s="85"/>
      <c r="BP1068" s="85"/>
      <c r="BQ1068" s="85"/>
      <c r="BR1068" s="85"/>
      <c r="BS1068" s="85"/>
      <c r="BT1068" s="85"/>
      <c r="BU1068" s="85"/>
      <c r="BV1068" s="85"/>
      <c r="BW1068" s="85"/>
      <c r="BX1068" s="85"/>
      <c r="BY1068" s="85"/>
      <c r="BZ1068" s="85"/>
      <c r="CA1068" s="85"/>
      <c r="CB1068" s="85"/>
      <c r="CC1068" s="85"/>
      <c r="CD1068" s="85"/>
      <c r="CE1068" s="85"/>
      <c r="CF1068" s="85"/>
      <c r="CG1068" s="85"/>
      <c r="CH1068" s="85"/>
      <c r="CI1068" s="85"/>
      <c r="CJ1068" s="85"/>
      <c r="CK1068" s="85"/>
      <c r="CL1068" s="85"/>
      <c r="CM1068" s="85"/>
      <c r="CN1068" s="85"/>
      <c r="CO1068" s="85"/>
      <c r="CP1068" s="85"/>
      <c r="CQ1068" s="85"/>
      <c r="CR1068" s="85"/>
      <c r="CS1068" s="85"/>
      <c r="CT1068" s="85"/>
      <c r="CU1068" s="85"/>
      <c r="CV1068" s="85"/>
      <c r="CW1068" s="85"/>
      <c r="CX1068" s="85"/>
      <c r="CY1068" s="85"/>
      <c r="CZ1068" s="85"/>
      <c r="DA1068" s="85"/>
      <c r="DB1068" s="85"/>
      <c r="DC1068" s="85"/>
      <c r="DD1068" s="85"/>
      <c r="DE1068" s="85"/>
      <c r="DF1068" s="85"/>
      <c r="DG1068" s="85"/>
      <c r="DH1068" s="85"/>
      <c r="DI1068" s="85"/>
      <c r="DJ1068" s="85"/>
      <c r="DK1068" s="85"/>
      <c r="DL1068" s="85"/>
      <c r="DM1068" s="85"/>
      <c r="DN1068" s="85"/>
      <c r="DO1068" s="85"/>
      <c r="DP1068" s="85"/>
      <c r="DQ1068" s="85"/>
      <c r="DR1068" s="85"/>
      <c r="DS1068" s="85"/>
      <c r="DT1068" s="85"/>
      <c r="DU1068" s="85"/>
      <c r="DV1068" s="85"/>
      <c r="DW1068" s="85"/>
      <c r="DX1068" s="85"/>
      <c r="DY1068" s="85"/>
      <c r="DZ1068" s="85"/>
      <c r="EA1068" s="85"/>
      <c r="EB1068" s="85"/>
      <c r="EC1068" s="85"/>
      <c r="ED1068" s="85"/>
      <c r="EE1068" s="85"/>
      <c r="EF1068" s="85"/>
      <c r="EG1068" s="85"/>
      <c r="EH1068" s="85"/>
      <c r="EI1068" s="85"/>
      <c r="EJ1068" s="85"/>
      <c r="EK1068" s="85"/>
      <c r="EL1068" s="85"/>
      <c r="EM1068" s="85"/>
      <c r="EN1068" s="85"/>
      <c r="EO1068" s="85"/>
      <c r="EP1068" s="85"/>
      <c r="EQ1068" s="85"/>
      <c r="ER1068" s="85"/>
      <c r="ES1068" s="85"/>
      <c r="ET1068" s="85"/>
      <c r="EU1068" s="85"/>
      <c r="EV1068" s="85"/>
      <c r="EW1068" s="85"/>
      <c r="EX1068" s="85"/>
      <c r="EY1068" s="85"/>
      <c r="EZ1068" s="85"/>
      <c r="FA1068" s="85"/>
      <c r="FB1068" s="85"/>
      <c r="FC1068" s="85"/>
      <c r="FD1068" s="85"/>
      <c r="FE1068" s="85"/>
      <c r="FF1068" s="85"/>
      <c r="FG1068" s="85"/>
      <c r="FH1068" s="85"/>
      <c r="FI1068" s="85"/>
      <c r="FJ1068" s="85"/>
      <c r="FK1068" s="85"/>
      <c r="FL1068" s="85"/>
      <c r="FM1068" s="85"/>
      <c r="FN1068" s="85"/>
      <c r="FO1068" s="85"/>
      <c r="FP1068" s="85"/>
      <c r="FQ1068" s="85"/>
      <c r="FR1068" s="85"/>
      <c r="FS1068" s="85"/>
      <c r="FT1068" s="85"/>
      <c r="FU1068" s="85"/>
      <c r="FV1068" s="85"/>
      <c r="FW1068" s="85"/>
      <c r="FX1068" s="85"/>
      <c r="FY1068" s="85"/>
      <c r="FZ1068" s="85"/>
      <c r="GA1068" s="85"/>
      <c r="GB1068" s="85"/>
      <c r="GC1068" s="85"/>
      <c r="GD1068" s="85"/>
      <c r="GE1068" s="85"/>
      <c r="GF1068" s="85"/>
      <c r="GG1068" s="85"/>
      <c r="GH1068" s="85"/>
      <c r="GI1068" s="85"/>
      <c r="GJ1068" s="85"/>
      <c r="GK1068" s="85"/>
      <c r="GL1068" s="85"/>
      <c r="GM1068" s="85"/>
      <c r="GN1068" s="85"/>
      <c r="GO1068" s="85"/>
      <c r="GP1068" s="85"/>
      <c r="GQ1068" s="85"/>
      <c r="GR1068" s="85"/>
      <c r="GS1068" s="85"/>
      <c r="GT1068" s="85"/>
      <c r="GU1068" s="85"/>
      <c r="GV1068" s="85"/>
      <c r="GW1068" s="85"/>
      <c r="GX1068" s="85"/>
      <c r="GY1068" s="85"/>
      <c r="GZ1068" s="85"/>
      <c r="HA1068" s="85"/>
      <c r="HB1068" s="85"/>
      <c r="HC1068" s="85"/>
      <c r="HD1068" s="85"/>
      <c r="HE1068" s="85"/>
      <c r="HF1068" s="85"/>
      <c r="HG1068" s="85"/>
      <c r="HH1068" s="85"/>
      <c r="HI1068" s="85"/>
      <c r="HJ1068" s="85"/>
      <c r="HK1068" s="85"/>
      <c r="HL1068" s="85"/>
      <c r="HM1068" s="85"/>
      <c r="HN1068" s="85"/>
      <c r="HO1068" s="85"/>
      <c r="HP1068" s="85"/>
      <c r="HQ1068" s="85"/>
      <c r="HR1068" s="85"/>
      <c r="HS1068" s="85"/>
      <c r="HT1068" s="85"/>
      <c r="HU1068" s="85"/>
      <c r="HV1068" s="85"/>
      <c r="HW1068" s="85"/>
      <c r="HX1068" s="85"/>
      <c r="HY1068" s="85"/>
      <c r="HZ1068" s="85"/>
      <c r="IA1068" s="85"/>
      <c r="IB1068" s="85"/>
      <c r="IC1068" s="85"/>
      <c r="ID1068" s="85"/>
      <c r="IE1068" s="85"/>
      <c r="IF1068" s="85"/>
      <c r="IG1068" s="85"/>
      <c r="IH1068" s="85"/>
      <c r="II1068" s="85"/>
      <c r="IJ1068" s="85"/>
      <c r="IK1068" s="85"/>
      <c r="IL1068" s="85"/>
      <c r="IM1068" s="85"/>
      <c r="IN1068" s="85"/>
      <c r="IO1068" s="85"/>
      <c r="IP1068" s="85"/>
      <c r="IQ1068" s="85"/>
      <c r="IR1068" s="85"/>
      <c r="IS1068" s="85"/>
      <c r="IT1068" s="85"/>
      <c r="IU1068" s="85"/>
      <c r="IV1068" s="85"/>
      <c r="IW1068" s="85"/>
    </row>
    <row r="1069" customFormat="false" ht="12" hidden="false" customHeight="false" outlineLevel="0" collapsed="false">
      <c r="A1069" s="85"/>
      <c r="B1069" s="85"/>
      <c r="E1069" s="85"/>
      <c r="F1069" s="85"/>
      <c r="G1069" s="85"/>
      <c r="H1069" s="85"/>
      <c r="I1069" s="85"/>
      <c r="J1069" s="85"/>
      <c r="K1069" s="85"/>
      <c r="M1069" s="85"/>
      <c r="N1069" s="85"/>
      <c r="O1069" s="85"/>
      <c r="P1069" s="85"/>
      <c r="Q1069" s="85"/>
      <c r="R1069" s="85"/>
      <c r="S1069" s="85"/>
      <c r="T1069" s="85"/>
      <c r="U1069" s="85"/>
      <c r="V1069" s="85"/>
      <c r="W1069" s="85"/>
      <c r="X1069" s="85"/>
      <c r="Y1069" s="85"/>
      <c r="Z1069" s="85"/>
      <c r="AA1069" s="85"/>
      <c r="AB1069" s="85"/>
      <c r="AC1069" s="85"/>
      <c r="AD1069" s="85"/>
      <c r="AE1069" s="85"/>
      <c r="AF1069" s="85"/>
      <c r="AG1069" s="85"/>
      <c r="AH1069" s="85"/>
      <c r="AI1069" s="85"/>
      <c r="AJ1069" s="85"/>
      <c r="AK1069" s="85"/>
      <c r="AL1069" s="85"/>
      <c r="AM1069" s="85"/>
      <c r="AN1069" s="85"/>
      <c r="AO1069" s="85"/>
      <c r="AP1069" s="85"/>
      <c r="AQ1069" s="85"/>
      <c r="AR1069" s="85"/>
      <c r="AS1069" s="85"/>
      <c r="AT1069" s="85"/>
      <c r="AU1069" s="85"/>
      <c r="AV1069" s="85"/>
      <c r="AW1069" s="85"/>
      <c r="AX1069" s="85"/>
      <c r="AY1069" s="85"/>
      <c r="AZ1069" s="85"/>
      <c r="BA1069" s="85"/>
      <c r="BB1069" s="85"/>
      <c r="BC1069" s="85"/>
      <c r="BD1069" s="85"/>
      <c r="BE1069" s="85"/>
      <c r="BF1069" s="85"/>
      <c r="BG1069" s="85"/>
      <c r="BH1069" s="85"/>
      <c r="BI1069" s="85"/>
      <c r="BJ1069" s="85"/>
      <c r="BK1069" s="85"/>
      <c r="BL1069" s="85"/>
      <c r="BM1069" s="85"/>
      <c r="BN1069" s="85"/>
      <c r="BO1069" s="85"/>
      <c r="BP1069" s="85"/>
      <c r="BQ1069" s="85"/>
      <c r="BR1069" s="85"/>
      <c r="BS1069" s="85"/>
      <c r="BT1069" s="85"/>
      <c r="BU1069" s="85"/>
      <c r="BV1069" s="85"/>
      <c r="BW1069" s="85"/>
      <c r="BX1069" s="85"/>
      <c r="BY1069" s="85"/>
      <c r="BZ1069" s="85"/>
      <c r="CA1069" s="85"/>
      <c r="CB1069" s="85"/>
      <c r="CC1069" s="85"/>
      <c r="CD1069" s="85"/>
      <c r="CE1069" s="85"/>
      <c r="CF1069" s="85"/>
      <c r="CG1069" s="85"/>
      <c r="CH1069" s="85"/>
      <c r="CI1069" s="85"/>
      <c r="CJ1069" s="85"/>
      <c r="CK1069" s="85"/>
      <c r="CL1069" s="85"/>
      <c r="CM1069" s="85"/>
      <c r="CN1069" s="85"/>
      <c r="CO1069" s="85"/>
      <c r="CP1069" s="85"/>
      <c r="CQ1069" s="85"/>
      <c r="CR1069" s="85"/>
      <c r="CS1069" s="85"/>
      <c r="CT1069" s="85"/>
      <c r="CU1069" s="85"/>
      <c r="CV1069" s="85"/>
      <c r="CW1069" s="85"/>
      <c r="CX1069" s="85"/>
      <c r="CY1069" s="85"/>
      <c r="CZ1069" s="85"/>
      <c r="DA1069" s="85"/>
      <c r="DB1069" s="85"/>
      <c r="DC1069" s="85"/>
      <c r="DD1069" s="85"/>
      <c r="DE1069" s="85"/>
      <c r="DF1069" s="85"/>
      <c r="DG1069" s="85"/>
      <c r="DH1069" s="85"/>
      <c r="DI1069" s="85"/>
      <c r="DJ1069" s="85"/>
      <c r="DK1069" s="85"/>
      <c r="DL1069" s="85"/>
      <c r="DM1069" s="85"/>
      <c r="DN1069" s="85"/>
      <c r="DO1069" s="85"/>
      <c r="DP1069" s="85"/>
      <c r="DQ1069" s="85"/>
      <c r="DR1069" s="85"/>
      <c r="DS1069" s="85"/>
      <c r="DT1069" s="85"/>
      <c r="DU1069" s="85"/>
      <c r="DV1069" s="85"/>
      <c r="DW1069" s="85"/>
      <c r="DX1069" s="85"/>
      <c r="DY1069" s="85"/>
      <c r="DZ1069" s="85"/>
      <c r="EA1069" s="85"/>
      <c r="EB1069" s="85"/>
      <c r="EC1069" s="85"/>
      <c r="ED1069" s="85"/>
      <c r="EE1069" s="85"/>
      <c r="EF1069" s="85"/>
      <c r="EG1069" s="85"/>
      <c r="EH1069" s="85"/>
      <c r="EI1069" s="85"/>
      <c r="EJ1069" s="85"/>
      <c r="EK1069" s="85"/>
      <c r="EL1069" s="85"/>
      <c r="EM1069" s="85"/>
      <c r="EN1069" s="85"/>
      <c r="EO1069" s="85"/>
      <c r="EP1069" s="85"/>
      <c r="EQ1069" s="85"/>
      <c r="ER1069" s="85"/>
      <c r="ES1069" s="85"/>
      <c r="ET1069" s="85"/>
      <c r="EU1069" s="85"/>
      <c r="EV1069" s="85"/>
      <c r="EW1069" s="85"/>
      <c r="EX1069" s="85"/>
      <c r="EY1069" s="85"/>
      <c r="EZ1069" s="85"/>
      <c r="FA1069" s="85"/>
      <c r="FB1069" s="85"/>
      <c r="FC1069" s="85"/>
      <c r="FD1069" s="85"/>
      <c r="FE1069" s="85"/>
      <c r="FF1069" s="85"/>
      <c r="FG1069" s="85"/>
      <c r="FH1069" s="85"/>
      <c r="FI1069" s="85"/>
      <c r="FJ1069" s="85"/>
      <c r="FK1069" s="85"/>
      <c r="FL1069" s="85"/>
      <c r="FM1069" s="85"/>
      <c r="FN1069" s="85"/>
      <c r="FO1069" s="85"/>
      <c r="FP1069" s="85"/>
      <c r="FQ1069" s="85"/>
      <c r="FR1069" s="85"/>
      <c r="FS1069" s="85"/>
      <c r="FT1069" s="85"/>
      <c r="FU1069" s="85"/>
      <c r="FV1069" s="85"/>
      <c r="FW1069" s="85"/>
      <c r="FX1069" s="85"/>
      <c r="FY1069" s="85"/>
      <c r="FZ1069" s="85"/>
      <c r="GA1069" s="85"/>
      <c r="GB1069" s="85"/>
      <c r="GC1069" s="85"/>
      <c r="GD1069" s="85"/>
      <c r="GE1069" s="85"/>
      <c r="GF1069" s="85"/>
      <c r="GG1069" s="85"/>
      <c r="GH1069" s="85"/>
      <c r="GI1069" s="85"/>
      <c r="GJ1069" s="85"/>
      <c r="GK1069" s="85"/>
      <c r="GL1069" s="85"/>
      <c r="GM1069" s="85"/>
      <c r="GN1069" s="85"/>
      <c r="GO1069" s="85"/>
      <c r="GP1069" s="85"/>
      <c r="GQ1069" s="85"/>
      <c r="GR1069" s="85"/>
      <c r="GS1069" s="85"/>
      <c r="GT1069" s="85"/>
      <c r="GU1069" s="85"/>
      <c r="GV1069" s="85"/>
      <c r="GW1069" s="85"/>
      <c r="GX1069" s="85"/>
      <c r="GY1069" s="85"/>
      <c r="GZ1069" s="85"/>
      <c r="HA1069" s="85"/>
      <c r="HB1069" s="85"/>
      <c r="HC1069" s="85"/>
      <c r="HD1069" s="85"/>
      <c r="HE1069" s="85"/>
      <c r="HF1069" s="85"/>
      <c r="HG1069" s="85"/>
      <c r="HH1069" s="85"/>
      <c r="HI1069" s="85"/>
      <c r="HJ1069" s="85"/>
      <c r="HK1069" s="85"/>
      <c r="HL1069" s="85"/>
      <c r="HM1069" s="85"/>
      <c r="HN1069" s="85"/>
      <c r="HO1069" s="85"/>
      <c r="HP1069" s="85"/>
      <c r="HQ1069" s="85"/>
      <c r="HR1069" s="85"/>
      <c r="HS1069" s="85"/>
      <c r="HT1069" s="85"/>
      <c r="HU1069" s="85"/>
      <c r="HV1069" s="85"/>
      <c r="HW1069" s="85"/>
      <c r="HX1069" s="85"/>
      <c r="HY1069" s="85"/>
      <c r="HZ1069" s="85"/>
      <c r="IA1069" s="85"/>
      <c r="IB1069" s="85"/>
      <c r="IC1069" s="85"/>
      <c r="ID1069" s="85"/>
      <c r="IE1069" s="85"/>
      <c r="IF1069" s="85"/>
      <c r="IG1069" s="85"/>
      <c r="IH1069" s="85"/>
      <c r="II1069" s="85"/>
      <c r="IJ1069" s="85"/>
      <c r="IK1069" s="85"/>
      <c r="IL1069" s="85"/>
      <c r="IM1069" s="85"/>
      <c r="IN1069" s="85"/>
      <c r="IO1069" s="85"/>
      <c r="IP1069" s="85"/>
      <c r="IQ1069" s="85"/>
      <c r="IR1069" s="85"/>
      <c r="IS1069" s="85"/>
      <c r="IT1069" s="85"/>
      <c r="IU1069" s="85"/>
      <c r="IV1069" s="85"/>
      <c r="IW1069" s="85"/>
    </row>
    <row r="1070" customFormat="false" ht="12" hidden="false" customHeight="false" outlineLevel="0" collapsed="false">
      <c r="A1070" s="85"/>
      <c r="B1070" s="85"/>
      <c r="E1070" s="85"/>
      <c r="F1070" s="85"/>
      <c r="G1070" s="85"/>
      <c r="H1070" s="85"/>
      <c r="I1070" s="85"/>
      <c r="J1070" s="85"/>
      <c r="K1070" s="85"/>
      <c r="M1070" s="85"/>
      <c r="N1070" s="85"/>
      <c r="O1070" s="85"/>
      <c r="P1070" s="85"/>
      <c r="Q1070" s="85"/>
      <c r="R1070" s="85"/>
      <c r="S1070" s="85"/>
      <c r="T1070" s="85"/>
      <c r="U1070" s="85"/>
      <c r="V1070" s="85"/>
      <c r="W1070" s="85"/>
      <c r="X1070" s="85"/>
      <c r="Y1070" s="85"/>
      <c r="Z1070" s="85"/>
      <c r="AA1070" s="85"/>
      <c r="AB1070" s="85"/>
      <c r="AC1070" s="85"/>
      <c r="AD1070" s="85"/>
      <c r="AE1070" s="85"/>
      <c r="AF1070" s="85"/>
      <c r="AG1070" s="85"/>
      <c r="AH1070" s="85"/>
      <c r="AI1070" s="85"/>
      <c r="AJ1070" s="85"/>
      <c r="AK1070" s="85"/>
      <c r="AL1070" s="85"/>
      <c r="AM1070" s="85"/>
      <c r="AN1070" s="85"/>
      <c r="AO1070" s="85"/>
      <c r="AP1070" s="85"/>
      <c r="AQ1070" s="85"/>
      <c r="AR1070" s="85"/>
      <c r="AS1070" s="85"/>
      <c r="AT1070" s="85"/>
      <c r="AU1070" s="85"/>
      <c r="AV1070" s="85"/>
      <c r="AW1070" s="85"/>
      <c r="AX1070" s="85"/>
      <c r="AY1070" s="85"/>
      <c r="AZ1070" s="85"/>
      <c r="BA1070" s="85"/>
      <c r="BB1070" s="85"/>
      <c r="BC1070" s="85"/>
      <c r="BD1070" s="85"/>
      <c r="BE1070" s="85"/>
      <c r="BF1070" s="85"/>
      <c r="BG1070" s="85"/>
      <c r="BH1070" s="85"/>
      <c r="BI1070" s="85"/>
      <c r="BJ1070" s="85"/>
      <c r="BK1070" s="85"/>
      <c r="BL1070" s="85"/>
      <c r="BM1070" s="85"/>
      <c r="BN1070" s="85"/>
      <c r="BO1070" s="85"/>
      <c r="BP1070" s="85"/>
      <c r="BQ1070" s="85"/>
      <c r="BR1070" s="85"/>
      <c r="BS1070" s="85"/>
      <c r="BT1070" s="85"/>
      <c r="BU1070" s="85"/>
      <c r="BV1070" s="85"/>
      <c r="BW1070" s="85"/>
      <c r="BX1070" s="85"/>
      <c r="BY1070" s="85"/>
      <c r="BZ1070" s="85"/>
      <c r="CA1070" s="85"/>
      <c r="CB1070" s="85"/>
      <c r="CC1070" s="85"/>
      <c r="CD1070" s="85"/>
      <c r="CE1070" s="85"/>
      <c r="CF1070" s="85"/>
      <c r="CG1070" s="85"/>
      <c r="CH1070" s="85"/>
      <c r="CI1070" s="85"/>
      <c r="CJ1070" s="85"/>
      <c r="CK1070" s="85"/>
      <c r="CL1070" s="85"/>
      <c r="CM1070" s="85"/>
      <c r="CN1070" s="85"/>
      <c r="CO1070" s="85"/>
      <c r="CP1070" s="85"/>
      <c r="CQ1070" s="85"/>
      <c r="CR1070" s="85"/>
      <c r="CS1070" s="85"/>
      <c r="CT1070" s="85"/>
      <c r="CU1070" s="85"/>
      <c r="CV1070" s="85"/>
      <c r="CW1070" s="85"/>
      <c r="CX1070" s="85"/>
      <c r="CY1070" s="85"/>
      <c r="CZ1070" s="85"/>
      <c r="DA1070" s="85"/>
      <c r="DB1070" s="85"/>
      <c r="DC1070" s="85"/>
      <c r="DD1070" s="85"/>
      <c r="DE1070" s="85"/>
      <c r="DF1070" s="85"/>
      <c r="DG1070" s="85"/>
      <c r="DH1070" s="85"/>
      <c r="DI1070" s="85"/>
      <c r="DJ1070" s="85"/>
      <c r="DK1070" s="85"/>
      <c r="DL1070" s="85"/>
      <c r="DM1070" s="85"/>
      <c r="DN1070" s="85"/>
      <c r="DO1070" s="85"/>
      <c r="DP1070" s="85"/>
      <c r="DQ1070" s="85"/>
      <c r="DR1070" s="85"/>
      <c r="DS1070" s="85"/>
      <c r="DT1070" s="85"/>
      <c r="DU1070" s="85"/>
      <c r="DV1070" s="85"/>
      <c r="DW1070" s="85"/>
      <c r="DX1070" s="85"/>
      <c r="DY1070" s="85"/>
      <c r="DZ1070" s="85"/>
      <c r="EA1070" s="85"/>
      <c r="EB1070" s="85"/>
      <c r="EC1070" s="85"/>
      <c r="ED1070" s="85"/>
      <c r="EE1070" s="85"/>
      <c r="EF1070" s="85"/>
      <c r="EG1070" s="85"/>
      <c r="EH1070" s="85"/>
      <c r="EI1070" s="85"/>
      <c r="EJ1070" s="85"/>
      <c r="EK1070" s="85"/>
      <c r="EL1070" s="85"/>
      <c r="EM1070" s="85"/>
      <c r="EN1070" s="85"/>
      <c r="EO1070" s="85"/>
      <c r="EP1070" s="85"/>
      <c r="EQ1070" s="85"/>
      <c r="ER1070" s="85"/>
      <c r="ES1070" s="85"/>
      <c r="ET1070" s="85"/>
      <c r="EU1070" s="85"/>
      <c r="EV1070" s="85"/>
      <c r="EW1070" s="85"/>
      <c r="EX1070" s="85"/>
      <c r="EY1070" s="85"/>
      <c r="EZ1070" s="85"/>
      <c r="FA1070" s="85"/>
      <c r="FB1070" s="85"/>
      <c r="FC1070" s="85"/>
      <c r="FD1070" s="85"/>
      <c r="FE1070" s="85"/>
      <c r="FF1070" s="85"/>
      <c r="FG1070" s="85"/>
      <c r="FH1070" s="85"/>
      <c r="FI1070" s="85"/>
      <c r="FJ1070" s="85"/>
      <c r="FK1070" s="85"/>
      <c r="FL1070" s="85"/>
      <c r="FM1070" s="85"/>
      <c r="FN1070" s="85"/>
      <c r="FO1070" s="85"/>
      <c r="FP1070" s="85"/>
      <c r="FQ1070" s="85"/>
      <c r="FR1070" s="85"/>
      <c r="FS1070" s="85"/>
      <c r="FT1070" s="85"/>
      <c r="FU1070" s="85"/>
      <c r="FV1070" s="85"/>
      <c r="FW1070" s="85"/>
      <c r="FX1070" s="85"/>
      <c r="FY1070" s="85"/>
      <c r="FZ1070" s="85"/>
      <c r="GA1070" s="85"/>
      <c r="GB1070" s="85"/>
      <c r="GC1070" s="85"/>
      <c r="GD1070" s="85"/>
      <c r="GE1070" s="85"/>
      <c r="GF1070" s="85"/>
      <c r="GG1070" s="85"/>
      <c r="GH1070" s="85"/>
      <c r="GI1070" s="85"/>
      <c r="GJ1070" s="85"/>
      <c r="GK1070" s="85"/>
      <c r="GL1070" s="85"/>
      <c r="GM1070" s="85"/>
      <c r="GN1070" s="85"/>
      <c r="GO1070" s="85"/>
      <c r="GP1070" s="85"/>
      <c r="GQ1070" s="85"/>
      <c r="GR1070" s="85"/>
      <c r="GS1070" s="85"/>
      <c r="GT1070" s="85"/>
      <c r="GU1070" s="85"/>
      <c r="GV1070" s="85"/>
      <c r="GW1070" s="85"/>
      <c r="GX1070" s="85"/>
      <c r="GY1070" s="85"/>
      <c r="GZ1070" s="85"/>
      <c r="HA1070" s="85"/>
      <c r="HB1070" s="85"/>
      <c r="HC1070" s="85"/>
      <c r="HD1070" s="85"/>
      <c r="HE1070" s="85"/>
      <c r="HF1070" s="85"/>
      <c r="HG1070" s="85"/>
      <c r="HH1070" s="85"/>
      <c r="HI1070" s="85"/>
      <c r="HJ1070" s="85"/>
      <c r="HK1070" s="85"/>
      <c r="HL1070" s="85"/>
      <c r="HM1070" s="85"/>
      <c r="HN1070" s="85"/>
      <c r="HO1070" s="85"/>
      <c r="HP1070" s="85"/>
      <c r="HQ1070" s="85"/>
      <c r="HR1070" s="85"/>
      <c r="HS1070" s="85"/>
      <c r="HT1070" s="85"/>
      <c r="HU1070" s="85"/>
      <c r="HV1070" s="85"/>
      <c r="HW1070" s="85"/>
      <c r="HX1070" s="85"/>
      <c r="HY1070" s="85"/>
      <c r="HZ1070" s="85"/>
      <c r="IA1070" s="85"/>
      <c r="IB1070" s="85"/>
      <c r="IC1070" s="85"/>
      <c r="ID1070" s="85"/>
      <c r="IE1070" s="85"/>
      <c r="IF1070" s="85"/>
      <c r="IG1070" s="85"/>
      <c r="IH1070" s="85"/>
      <c r="II1070" s="85"/>
      <c r="IJ1070" s="85"/>
      <c r="IK1070" s="85"/>
      <c r="IL1070" s="85"/>
      <c r="IM1070" s="85"/>
      <c r="IN1070" s="85"/>
      <c r="IO1070" s="85"/>
      <c r="IP1070" s="85"/>
      <c r="IQ1070" s="85"/>
      <c r="IR1070" s="85"/>
      <c r="IS1070" s="85"/>
      <c r="IT1070" s="85"/>
      <c r="IU1070" s="85"/>
      <c r="IV1070" s="85"/>
      <c r="IW1070" s="85"/>
    </row>
    <row r="1071" customFormat="false" ht="12" hidden="false" customHeight="false" outlineLevel="0" collapsed="false">
      <c r="A1071" s="85"/>
      <c r="B1071" s="85"/>
      <c r="E1071" s="85"/>
      <c r="F1071" s="85"/>
      <c r="G1071" s="85"/>
      <c r="H1071" s="85"/>
      <c r="I1071" s="85"/>
      <c r="J1071" s="85"/>
      <c r="K1071" s="85"/>
      <c r="M1071" s="85"/>
      <c r="N1071" s="85"/>
      <c r="O1071" s="85"/>
      <c r="P1071" s="85"/>
      <c r="Q1071" s="85"/>
      <c r="R1071" s="85"/>
      <c r="S1071" s="85"/>
      <c r="T1071" s="85"/>
      <c r="U1071" s="85"/>
      <c r="V1071" s="85"/>
      <c r="W1071" s="85"/>
      <c r="X1071" s="85"/>
      <c r="Y1071" s="85"/>
      <c r="Z1071" s="85"/>
      <c r="AA1071" s="85"/>
      <c r="AB1071" s="85"/>
      <c r="AC1071" s="85"/>
      <c r="AD1071" s="85"/>
      <c r="AE1071" s="85"/>
      <c r="AF1071" s="85"/>
      <c r="AG1071" s="85"/>
      <c r="AH1071" s="85"/>
      <c r="AI1071" s="85"/>
      <c r="AJ1071" s="85"/>
      <c r="AK1071" s="85"/>
      <c r="AL1071" s="85"/>
      <c r="AM1071" s="85"/>
      <c r="AN1071" s="85"/>
      <c r="AO1071" s="85"/>
      <c r="AP1071" s="85"/>
      <c r="AQ1071" s="85"/>
      <c r="AR1071" s="85"/>
      <c r="AS1071" s="85"/>
      <c r="AT1071" s="85"/>
      <c r="AU1071" s="85"/>
      <c r="AV1071" s="85"/>
      <c r="AW1071" s="85"/>
      <c r="AX1071" s="85"/>
      <c r="AY1071" s="85"/>
      <c r="AZ1071" s="85"/>
      <c r="BA1071" s="85"/>
      <c r="BB1071" s="85"/>
      <c r="BC1071" s="85"/>
      <c r="BD1071" s="85"/>
      <c r="BE1071" s="85"/>
      <c r="BF1071" s="85"/>
      <c r="BG1071" s="85"/>
      <c r="BH1071" s="85"/>
      <c r="BI1071" s="85"/>
      <c r="BJ1071" s="85"/>
      <c r="BK1071" s="85"/>
      <c r="BL1071" s="85"/>
      <c r="BM1071" s="85"/>
      <c r="BN1071" s="85"/>
      <c r="BO1071" s="85"/>
      <c r="BP1071" s="85"/>
      <c r="BQ1071" s="85"/>
      <c r="BR1071" s="85"/>
      <c r="BS1071" s="85"/>
      <c r="BT1071" s="85"/>
      <c r="BU1071" s="85"/>
      <c r="BV1071" s="85"/>
      <c r="BW1071" s="85"/>
      <c r="BX1071" s="85"/>
      <c r="BY1071" s="85"/>
      <c r="BZ1071" s="85"/>
      <c r="CA1071" s="85"/>
      <c r="CB1071" s="85"/>
      <c r="CC1071" s="85"/>
      <c r="CD1071" s="85"/>
      <c r="CE1071" s="85"/>
      <c r="CF1071" s="85"/>
      <c r="CG1071" s="85"/>
      <c r="CH1071" s="85"/>
      <c r="CI1071" s="85"/>
      <c r="CJ1071" s="85"/>
      <c r="CK1071" s="85"/>
      <c r="CL1071" s="85"/>
      <c r="CM1071" s="85"/>
      <c r="CN1071" s="85"/>
      <c r="CO1071" s="85"/>
      <c r="CP1071" s="85"/>
      <c r="CQ1071" s="85"/>
      <c r="CR1071" s="85"/>
      <c r="CS1071" s="85"/>
      <c r="CT1071" s="85"/>
      <c r="CU1071" s="85"/>
      <c r="CV1071" s="85"/>
      <c r="CW1071" s="85"/>
      <c r="CX1071" s="85"/>
      <c r="CY1071" s="85"/>
      <c r="CZ1071" s="85"/>
      <c r="DA1071" s="85"/>
      <c r="DB1071" s="85"/>
      <c r="DC1071" s="85"/>
      <c r="DD1071" s="85"/>
      <c r="DE1071" s="85"/>
      <c r="DF1071" s="85"/>
      <c r="DG1071" s="85"/>
      <c r="DH1071" s="85"/>
      <c r="DI1071" s="85"/>
      <c r="DJ1071" s="85"/>
      <c r="DK1071" s="85"/>
      <c r="DL1071" s="85"/>
      <c r="DM1071" s="85"/>
      <c r="DN1071" s="85"/>
      <c r="DO1071" s="85"/>
      <c r="DP1071" s="85"/>
      <c r="DQ1071" s="85"/>
      <c r="DR1071" s="85"/>
      <c r="DS1071" s="85"/>
      <c r="DT1071" s="85"/>
      <c r="DU1071" s="85"/>
      <c r="DV1071" s="85"/>
      <c r="DW1071" s="85"/>
      <c r="DX1071" s="85"/>
      <c r="DY1071" s="85"/>
      <c r="DZ1071" s="85"/>
      <c r="EA1071" s="85"/>
      <c r="EB1071" s="85"/>
      <c r="EC1071" s="85"/>
      <c r="ED1071" s="85"/>
      <c r="EE1071" s="85"/>
      <c r="EF1071" s="85"/>
      <c r="EG1071" s="85"/>
      <c r="EH1071" s="85"/>
      <c r="EI1071" s="85"/>
      <c r="EJ1071" s="85"/>
      <c r="EK1071" s="85"/>
      <c r="EL1071" s="85"/>
      <c r="EM1071" s="85"/>
      <c r="EN1071" s="85"/>
      <c r="EO1071" s="85"/>
      <c r="EP1071" s="85"/>
      <c r="EQ1071" s="85"/>
      <c r="ER1071" s="85"/>
      <c r="ES1071" s="85"/>
      <c r="ET1071" s="85"/>
      <c r="EU1071" s="85"/>
      <c r="EV1071" s="85"/>
      <c r="EW1071" s="85"/>
      <c r="EX1071" s="85"/>
      <c r="EY1071" s="85"/>
      <c r="EZ1071" s="85"/>
      <c r="FA1071" s="85"/>
      <c r="FB1071" s="85"/>
      <c r="FC1071" s="85"/>
      <c r="FD1071" s="85"/>
      <c r="FE1071" s="85"/>
      <c r="FF1071" s="85"/>
      <c r="FG1071" s="85"/>
      <c r="FH1071" s="85"/>
      <c r="FI1071" s="85"/>
      <c r="FJ1071" s="85"/>
      <c r="FK1071" s="85"/>
      <c r="FL1071" s="85"/>
      <c r="FM1071" s="85"/>
      <c r="FN1071" s="85"/>
      <c r="FO1071" s="85"/>
      <c r="FP1071" s="85"/>
      <c r="FQ1071" s="85"/>
      <c r="FR1071" s="85"/>
      <c r="FS1071" s="85"/>
      <c r="FT1071" s="85"/>
      <c r="FU1071" s="85"/>
      <c r="FV1071" s="85"/>
      <c r="FW1071" s="85"/>
      <c r="FX1071" s="85"/>
      <c r="FY1071" s="85"/>
      <c r="FZ1071" s="85"/>
      <c r="GA1071" s="85"/>
      <c r="GB1071" s="85"/>
      <c r="GC1071" s="85"/>
      <c r="GD1071" s="85"/>
      <c r="GE1071" s="85"/>
      <c r="GF1071" s="85"/>
      <c r="GG1071" s="85"/>
      <c r="GH1071" s="85"/>
      <c r="GI1071" s="85"/>
      <c r="GJ1071" s="85"/>
      <c r="GK1071" s="85"/>
      <c r="GL1071" s="85"/>
      <c r="GM1071" s="85"/>
      <c r="GN1071" s="85"/>
      <c r="GO1071" s="85"/>
      <c r="GP1071" s="85"/>
      <c r="GQ1071" s="85"/>
      <c r="GR1071" s="85"/>
      <c r="GS1071" s="85"/>
      <c r="GT1071" s="85"/>
      <c r="GU1071" s="85"/>
      <c r="GV1071" s="85"/>
      <c r="GW1071" s="85"/>
      <c r="GX1071" s="85"/>
      <c r="GY1071" s="85"/>
      <c r="GZ1071" s="85"/>
      <c r="HA1071" s="85"/>
      <c r="HB1071" s="85"/>
      <c r="HC1071" s="85"/>
      <c r="HD1071" s="85"/>
      <c r="HE1071" s="85"/>
      <c r="HF1071" s="85"/>
      <c r="HG1071" s="85"/>
      <c r="HH1071" s="85"/>
      <c r="HI1071" s="85"/>
      <c r="HJ1071" s="85"/>
      <c r="HK1071" s="85"/>
      <c r="HL1071" s="85"/>
      <c r="HM1071" s="85"/>
      <c r="HN1071" s="85"/>
      <c r="HO1071" s="85"/>
      <c r="HP1071" s="85"/>
      <c r="HQ1071" s="85"/>
      <c r="HR1071" s="85"/>
      <c r="HS1071" s="85"/>
      <c r="HT1071" s="85"/>
      <c r="HU1071" s="85"/>
      <c r="HV1071" s="85"/>
      <c r="HW1071" s="85"/>
      <c r="HX1071" s="85"/>
      <c r="HY1071" s="85"/>
      <c r="HZ1071" s="85"/>
      <c r="IA1071" s="85"/>
      <c r="IB1071" s="85"/>
      <c r="IC1071" s="85"/>
      <c r="ID1071" s="85"/>
      <c r="IE1071" s="85"/>
      <c r="IF1071" s="85"/>
      <c r="IG1071" s="85"/>
      <c r="IH1071" s="85"/>
      <c r="II1071" s="85"/>
      <c r="IJ1071" s="85"/>
      <c r="IK1071" s="85"/>
      <c r="IL1071" s="85"/>
      <c r="IM1071" s="85"/>
      <c r="IN1071" s="85"/>
      <c r="IO1071" s="85"/>
      <c r="IP1071" s="85"/>
      <c r="IQ1071" s="85"/>
      <c r="IR1071" s="85"/>
      <c r="IS1071" s="85"/>
      <c r="IT1071" s="85"/>
      <c r="IU1071" s="85"/>
      <c r="IV1071" s="85"/>
      <c r="IW1071" s="85"/>
    </row>
    <row r="1072" customFormat="false" ht="12" hidden="false" customHeight="false" outlineLevel="0" collapsed="false">
      <c r="A1072" s="85"/>
      <c r="B1072" s="85"/>
      <c r="E1072" s="85"/>
      <c r="F1072" s="85"/>
      <c r="G1072" s="85"/>
      <c r="H1072" s="85"/>
      <c r="I1072" s="85"/>
      <c r="J1072" s="85"/>
      <c r="K1072" s="85"/>
      <c r="M1072" s="85"/>
      <c r="N1072" s="85"/>
      <c r="O1072" s="85"/>
      <c r="P1072" s="85"/>
      <c r="Q1072" s="85"/>
      <c r="R1072" s="85"/>
      <c r="S1072" s="85"/>
      <c r="T1072" s="85"/>
      <c r="U1072" s="85"/>
      <c r="V1072" s="85"/>
      <c r="W1072" s="85"/>
      <c r="X1072" s="85"/>
      <c r="Y1072" s="85"/>
      <c r="Z1072" s="85"/>
      <c r="AA1072" s="85"/>
      <c r="AB1072" s="85"/>
      <c r="AC1072" s="85"/>
      <c r="AD1072" s="85"/>
      <c r="AE1072" s="85"/>
      <c r="AF1072" s="85"/>
      <c r="AG1072" s="85"/>
      <c r="AH1072" s="85"/>
      <c r="AI1072" s="85"/>
      <c r="AJ1072" s="85"/>
      <c r="AK1072" s="85"/>
      <c r="AL1072" s="85"/>
      <c r="AM1072" s="85"/>
      <c r="AN1072" s="85"/>
      <c r="AO1072" s="85"/>
      <c r="AP1072" s="85"/>
      <c r="AQ1072" s="85"/>
      <c r="AR1072" s="85"/>
      <c r="AS1072" s="85"/>
      <c r="AT1072" s="85"/>
      <c r="AU1072" s="85"/>
      <c r="AV1072" s="85"/>
      <c r="AW1072" s="85"/>
      <c r="AX1072" s="85"/>
      <c r="AY1072" s="85"/>
      <c r="AZ1072" s="85"/>
      <c r="BA1072" s="85"/>
      <c r="BB1072" s="85"/>
      <c r="BC1072" s="85"/>
      <c r="BD1072" s="85"/>
      <c r="BE1072" s="85"/>
      <c r="BF1072" s="85"/>
      <c r="BG1072" s="85"/>
      <c r="BH1072" s="85"/>
      <c r="BI1072" s="85"/>
      <c r="BJ1072" s="85"/>
      <c r="BK1072" s="85"/>
      <c r="BL1072" s="85"/>
      <c r="BM1072" s="85"/>
      <c r="BN1072" s="85"/>
      <c r="BO1072" s="85"/>
      <c r="BP1072" s="85"/>
      <c r="BQ1072" s="85"/>
      <c r="BR1072" s="85"/>
      <c r="BS1072" s="85"/>
      <c r="BT1072" s="85"/>
      <c r="BU1072" s="85"/>
      <c r="BV1072" s="85"/>
      <c r="BW1072" s="85"/>
      <c r="BX1072" s="85"/>
      <c r="BY1072" s="85"/>
      <c r="BZ1072" s="85"/>
      <c r="CA1072" s="85"/>
      <c r="CB1072" s="85"/>
      <c r="CC1072" s="85"/>
      <c r="CD1072" s="85"/>
      <c r="CE1072" s="85"/>
      <c r="CF1072" s="85"/>
      <c r="CG1072" s="85"/>
      <c r="CH1072" s="85"/>
      <c r="CI1072" s="85"/>
      <c r="CJ1072" s="85"/>
      <c r="CK1072" s="85"/>
      <c r="CL1072" s="85"/>
      <c r="CM1072" s="85"/>
      <c r="CN1072" s="85"/>
      <c r="CO1072" s="85"/>
      <c r="CP1072" s="85"/>
      <c r="CQ1072" s="85"/>
      <c r="CR1072" s="85"/>
      <c r="CS1072" s="85"/>
      <c r="CT1072" s="85"/>
      <c r="CU1072" s="85"/>
      <c r="CV1072" s="85"/>
      <c r="CW1072" s="85"/>
      <c r="CX1072" s="85"/>
      <c r="CY1072" s="85"/>
      <c r="CZ1072" s="85"/>
      <c r="DA1072" s="85"/>
      <c r="DB1072" s="85"/>
      <c r="DC1072" s="85"/>
      <c r="DD1072" s="85"/>
      <c r="DE1072" s="85"/>
      <c r="DF1072" s="85"/>
      <c r="DG1072" s="85"/>
      <c r="DH1072" s="85"/>
      <c r="DI1072" s="85"/>
      <c r="DJ1072" s="85"/>
      <c r="DK1072" s="85"/>
      <c r="DL1072" s="85"/>
      <c r="DM1072" s="85"/>
      <c r="DN1072" s="85"/>
      <c r="DO1072" s="85"/>
      <c r="DP1072" s="85"/>
      <c r="DQ1072" s="85"/>
      <c r="DR1072" s="85"/>
      <c r="DS1072" s="85"/>
      <c r="DT1072" s="85"/>
      <c r="DU1072" s="85"/>
      <c r="DV1072" s="85"/>
      <c r="DW1072" s="85"/>
      <c r="DX1072" s="85"/>
      <c r="DY1072" s="85"/>
      <c r="DZ1072" s="85"/>
      <c r="EA1072" s="85"/>
      <c r="EB1072" s="85"/>
      <c r="EC1072" s="85"/>
      <c r="ED1072" s="85"/>
      <c r="EE1072" s="85"/>
      <c r="EF1072" s="85"/>
      <c r="EG1072" s="85"/>
      <c r="EH1072" s="85"/>
      <c r="EI1072" s="85"/>
      <c r="EJ1072" s="85"/>
      <c r="EK1072" s="85"/>
      <c r="EL1072" s="85"/>
      <c r="EM1072" s="85"/>
      <c r="EN1072" s="85"/>
      <c r="EO1072" s="85"/>
      <c r="EP1072" s="85"/>
      <c r="EQ1072" s="85"/>
      <c r="ER1072" s="85"/>
      <c r="ES1072" s="85"/>
      <c r="ET1072" s="85"/>
      <c r="EU1072" s="85"/>
      <c r="EV1072" s="85"/>
      <c r="EW1072" s="85"/>
      <c r="EX1072" s="85"/>
      <c r="EY1072" s="85"/>
      <c r="EZ1072" s="85"/>
      <c r="FA1072" s="85"/>
      <c r="FB1072" s="85"/>
      <c r="FC1072" s="85"/>
      <c r="FD1072" s="85"/>
      <c r="FE1072" s="85"/>
      <c r="FF1072" s="85"/>
      <c r="FG1072" s="85"/>
      <c r="FH1072" s="85"/>
      <c r="FI1072" s="85"/>
      <c r="FJ1072" s="85"/>
      <c r="FK1072" s="85"/>
      <c r="FL1072" s="85"/>
      <c r="FM1072" s="85"/>
      <c r="FN1072" s="85"/>
      <c r="FO1072" s="85"/>
      <c r="FP1072" s="85"/>
      <c r="FQ1072" s="85"/>
      <c r="FR1072" s="85"/>
      <c r="FS1072" s="85"/>
      <c r="FT1072" s="85"/>
      <c r="FU1072" s="85"/>
      <c r="FV1072" s="85"/>
      <c r="FW1072" s="85"/>
      <c r="FX1072" s="85"/>
      <c r="FY1072" s="85"/>
      <c r="FZ1072" s="85"/>
      <c r="GA1072" s="85"/>
      <c r="GB1072" s="85"/>
      <c r="GC1072" s="85"/>
      <c r="GD1072" s="85"/>
      <c r="GE1072" s="85"/>
      <c r="GF1072" s="85"/>
      <c r="GG1072" s="85"/>
      <c r="GH1072" s="85"/>
      <c r="GI1072" s="85"/>
      <c r="GJ1072" s="85"/>
      <c r="GK1072" s="85"/>
      <c r="GL1072" s="85"/>
      <c r="GM1072" s="85"/>
      <c r="GN1072" s="85"/>
      <c r="GO1072" s="85"/>
      <c r="GP1072" s="85"/>
      <c r="GQ1072" s="85"/>
      <c r="GR1072" s="85"/>
      <c r="GS1072" s="85"/>
      <c r="GT1072" s="85"/>
      <c r="GU1072" s="85"/>
      <c r="GV1072" s="85"/>
      <c r="GW1072" s="85"/>
      <c r="GX1072" s="85"/>
      <c r="GY1072" s="85"/>
      <c r="GZ1072" s="85"/>
      <c r="HA1072" s="85"/>
      <c r="HB1072" s="85"/>
      <c r="HC1072" s="85"/>
      <c r="HD1072" s="85"/>
      <c r="HE1072" s="85"/>
      <c r="HF1072" s="85"/>
      <c r="HG1072" s="85"/>
      <c r="HH1072" s="85"/>
      <c r="HI1072" s="85"/>
      <c r="HJ1072" s="85"/>
      <c r="HK1072" s="85"/>
      <c r="HL1072" s="85"/>
      <c r="HM1072" s="85"/>
      <c r="HN1072" s="85"/>
      <c r="HO1072" s="85"/>
      <c r="HP1072" s="85"/>
      <c r="HQ1072" s="85"/>
      <c r="HR1072" s="85"/>
      <c r="HS1072" s="85"/>
      <c r="HT1072" s="85"/>
      <c r="HU1072" s="85"/>
      <c r="HV1072" s="85"/>
      <c r="HW1072" s="85"/>
      <c r="HX1072" s="85"/>
      <c r="HY1072" s="85"/>
      <c r="HZ1072" s="85"/>
      <c r="IA1072" s="85"/>
      <c r="IB1072" s="85"/>
      <c r="IC1072" s="85"/>
      <c r="ID1072" s="85"/>
      <c r="IE1072" s="85"/>
      <c r="IF1072" s="85"/>
      <c r="IG1072" s="85"/>
      <c r="IH1072" s="85"/>
      <c r="II1072" s="85"/>
      <c r="IJ1072" s="85"/>
      <c r="IK1072" s="85"/>
      <c r="IL1072" s="85"/>
      <c r="IM1072" s="85"/>
      <c r="IN1072" s="85"/>
      <c r="IO1072" s="85"/>
      <c r="IP1072" s="85"/>
      <c r="IQ1072" s="85"/>
      <c r="IR1072" s="85"/>
      <c r="IS1072" s="85"/>
      <c r="IT1072" s="85"/>
      <c r="IU1072" s="85"/>
      <c r="IV1072" s="85"/>
      <c r="IW1072" s="85"/>
    </row>
    <row r="1073" customFormat="false" ht="12" hidden="false" customHeight="false" outlineLevel="0" collapsed="false">
      <c r="A1073" s="85"/>
      <c r="B1073" s="85"/>
      <c r="E1073" s="85"/>
      <c r="F1073" s="85"/>
      <c r="G1073" s="85"/>
      <c r="H1073" s="85"/>
      <c r="I1073" s="85"/>
      <c r="J1073" s="85"/>
      <c r="K1073" s="85"/>
      <c r="M1073" s="85"/>
      <c r="N1073" s="85"/>
      <c r="O1073" s="85"/>
      <c r="P1073" s="85"/>
      <c r="Q1073" s="85"/>
      <c r="R1073" s="85"/>
      <c r="S1073" s="85"/>
      <c r="T1073" s="85"/>
      <c r="U1073" s="85"/>
      <c r="V1073" s="85"/>
      <c r="W1073" s="85"/>
      <c r="X1073" s="85"/>
      <c r="Y1073" s="85"/>
      <c r="Z1073" s="85"/>
      <c r="AA1073" s="85"/>
      <c r="AB1073" s="85"/>
      <c r="AC1073" s="85"/>
      <c r="AD1073" s="85"/>
      <c r="AE1073" s="85"/>
      <c r="AF1073" s="85"/>
      <c r="AG1073" s="85"/>
      <c r="AH1073" s="85"/>
      <c r="AI1073" s="85"/>
      <c r="AJ1073" s="85"/>
      <c r="AK1073" s="85"/>
      <c r="AL1073" s="85"/>
      <c r="AM1073" s="85"/>
      <c r="AN1073" s="85"/>
      <c r="AO1073" s="85"/>
      <c r="AP1073" s="85"/>
      <c r="AQ1073" s="85"/>
      <c r="AR1073" s="85"/>
      <c r="AS1073" s="85"/>
      <c r="AT1073" s="85"/>
      <c r="AU1073" s="85"/>
      <c r="AV1073" s="85"/>
      <c r="AW1073" s="85"/>
      <c r="AX1073" s="85"/>
      <c r="AY1073" s="85"/>
      <c r="AZ1073" s="85"/>
      <c r="BA1073" s="85"/>
      <c r="BB1073" s="85"/>
      <c r="BC1073" s="85"/>
      <c r="BD1073" s="85"/>
      <c r="BE1073" s="85"/>
      <c r="BF1073" s="85"/>
      <c r="BG1073" s="85"/>
      <c r="BH1073" s="85"/>
      <c r="BI1073" s="85"/>
      <c r="BJ1073" s="85"/>
      <c r="BK1073" s="85"/>
      <c r="BL1073" s="85"/>
      <c r="BM1073" s="85"/>
      <c r="BN1073" s="85"/>
      <c r="BO1073" s="85"/>
      <c r="BP1073" s="85"/>
      <c r="BQ1073" s="85"/>
      <c r="BR1073" s="85"/>
      <c r="BS1073" s="85"/>
      <c r="BT1073" s="85"/>
      <c r="BU1073" s="85"/>
      <c r="BV1073" s="85"/>
      <c r="BW1073" s="85"/>
      <c r="BX1073" s="85"/>
      <c r="BY1073" s="85"/>
      <c r="BZ1073" s="85"/>
      <c r="CA1073" s="85"/>
      <c r="CB1073" s="85"/>
      <c r="CC1073" s="85"/>
      <c r="CD1073" s="85"/>
      <c r="CE1073" s="85"/>
      <c r="CF1073" s="85"/>
      <c r="CG1073" s="85"/>
      <c r="CH1073" s="85"/>
      <c r="CI1073" s="85"/>
      <c r="CJ1073" s="85"/>
      <c r="CK1073" s="85"/>
      <c r="CL1073" s="85"/>
      <c r="CM1073" s="85"/>
      <c r="CN1073" s="85"/>
      <c r="CO1073" s="85"/>
      <c r="CP1073" s="85"/>
      <c r="CQ1073" s="85"/>
      <c r="CR1073" s="85"/>
      <c r="CS1073" s="85"/>
      <c r="CT1073" s="85"/>
      <c r="CU1073" s="85"/>
      <c r="CV1073" s="85"/>
      <c r="CW1073" s="85"/>
      <c r="CX1073" s="85"/>
      <c r="CY1073" s="85"/>
      <c r="CZ1073" s="85"/>
      <c r="DA1073" s="85"/>
      <c r="DB1073" s="85"/>
      <c r="DC1073" s="85"/>
      <c r="DD1073" s="85"/>
      <c r="DE1073" s="85"/>
      <c r="DF1073" s="85"/>
      <c r="DG1073" s="85"/>
      <c r="DH1073" s="85"/>
      <c r="DI1073" s="85"/>
      <c r="DJ1073" s="85"/>
      <c r="DK1073" s="85"/>
      <c r="DL1073" s="85"/>
      <c r="DM1073" s="85"/>
      <c r="DN1073" s="85"/>
      <c r="DO1073" s="85"/>
      <c r="DP1073" s="85"/>
      <c r="DQ1073" s="85"/>
      <c r="DR1073" s="85"/>
      <c r="DS1073" s="85"/>
      <c r="DT1073" s="85"/>
      <c r="DU1073" s="85"/>
      <c r="DV1073" s="85"/>
      <c r="DW1073" s="85"/>
      <c r="DX1073" s="85"/>
      <c r="DY1073" s="85"/>
      <c r="DZ1073" s="85"/>
      <c r="EA1073" s="85"/>
      <c r="EB1073" s="85"/>
      <c r="EC1073" s="85"/>
      <c r="ED1073" s="85"/>
      <c r="EE1073" s="85"/>
      <c r="EF1073" s="85"/>
      <c r="EG1073" s="85"/>
      <c r="EH1073" s="85"/>
      <c r="EI1073" s="85"/>
      <c r="EJ1073" s="85"/>
      <c r="EK1073" s="85"/>
      <c r="EL1073" s="85"/>
      <c r="EM1073" s="85"/>
      <c r="EN1073" s="85"/>
      <c r="EO1073" s="85"/>
      <c r="EP1073" s="85"/>
      <c r="EQ1073" s="85"/>
      <c r="ER1073" s="85"/>
      <c r="ES1073" s="85"/>
      <c r="ET1073" s="85"/>
      <c r="EU1073" s="85"/>
      <c r="EV1073" s="85"/>
      <c r="EW1073" s="85"/>
      <c r="EX1073" s="85"/>
      <c r="EY1073" s="85"/>
      <c r="EZ1073" s="85"/>
      <c r="FA1073" s="85"/>
      <c r="FB1073" s="85"/>
      <c r="FC1073" s="85"/>
      <c r="FD1073" s="85"/>
      <c r="FE1073" s="85"/>
      <c r="FF1073" s="85"/>
      <c r="FG1073" s="85"/>
      <c r="FH1073" s="85"/>
      <c r="FI1073" s="85"/>
      <c r="FJ1073" s="85"/>
      <c r="FK1073" s="85"/>
      <c r="FL1073" s="85"/>
      <c r="FM1073" s="85"/>
      <c r="FN1073" s="85"/>
      <c r="FO1073" s="85"/>
      <c r="FP1073" s="85"/>
      <c r="FQ1073" s="85"/>
      <c r="FR1073" s="85"/>
      <c r="FS1073" s="85"/>
      <c r="FT1073" s="85"/>
      <c r="FU1073" s="85"/>
      <c r="FV1073" s="85"/>
      <c r="FW1073" s="85"/>
      <c r="FX1073" s="85"/>
      <c r="FY1073" s="85"/>
      <c r="FZ1073" s="85"/>
      <c r="GA1073" s="85"/>
      <c r="GB1073" s="85"/>
      <c r="GC1073" s="85"/>
      <c r="GD1073" s="85"/>
      <c r="GE1073" s="85"/>
      <c r="GF1073" s="85"/>
      <c r="GG1073" s="85"/>
      <c r="GH1073" s="85"/>
      <c r="GI1073" s="85"/>
      <c r="GJ1073" s="85"/>
      <c r="GK1073" s="85"/>
      <c r="GL1073" s="85"/>
      <c r="GM1073" s="85"/>
      <c r="GN1073" s="85"/>
      <c r="GO1073" s="85"/>
      <c r="GP1073" s="85"/>
      <c r="GQ1073" s="85"/>
      <c r="GR1073" s="85"/>
      <c r="GS1073" s="85"/>
      <c r="GT1073" s="85"/>
      <c r="GU1073" s="85"/>
      <c r="GV1073" s="85"/>
      <c r="GW1073" s="85"/>
      <c r="GX1073" s="85"/>
      <c r="GY1073" s="85"/>
      <c r="GZ1073" s="85"/>
      <c r="HA1073" s="85"/>
      <c r="HB1073" s="85"/>
      <c r="HC1073" s="85"/>
      <c r="HD1073" s="85"/>
      <c r="HE1073" s="85"/>
      <c r="HF1073" s="85"/>
      <c r="HG1073" s="85"/>
      <c r="HH1073" s="85"/>
      <c r="HI1073" s="85"/>
      <c r="HJ1073" s="85"/>
      <c r="HK1073" s="85"/>
      <c r="HL1073" s="85"/>
      <c r="HM1073" s="85"/>
      <c r="HN1073" s="85"/>
      <c r="HO1073" s="85"/>
      <c r="HP1073" s="85"/>
      <c r="HQ1073" s="85"/>
      <c r="HR1073" s="85"/>
      <c r="HS1073" s="85"/>
      <c r="HT1073" s="85"/>
      <c r="HU1073" s="85"/>
      <c r="HV1073" s="85"/>
      <c r="HW1073" s="85"/>
      <c r="HX1073" s="85"/>
      <c r="HY1073" s="85"/>
      <c r="HZ1073" s="85"/>
      <c r="IA1073" s="85"/>
      <c r="IB1073" s="85"/>
      <c r="IC1073" s="85"/>
      <c r="ID1073" s="85"/>
      <c r="IE1073" s="85"/>
      <c r="IF1073" s="85"/>
      <c r="IG1073" s="85"/>
      <c r="IH1073" s="85"/>
      <c r="II1073" s="85"/>
      <c r="IJ1073" s="85"/>
      <c r="IK1073" s="85"/>
      <c r="IL1073" s="85"/>
      <c r="IM1073" s="85"/>
      <c r="IN1073" s="85"/>
      <c r="IO1073" s="85"/>
      <c r="IP1073" s="85"/>
      <c r="IQ1073" s="85"/>
      <c r="IR1073" s="85"/>
      <c r="IS1073" s="85"/>
      <c r="IT1073" s="85"/>
      <c r="IU1073" s="85"/>
      <c r="IV1073" s="85"/>
      <c r="IW1073" s="85"/>
    </row>
    <row r="1074" customFormat="false" ht="12" hidden="false" customHeight="false" outlineLevel="0" collapsed="false">
      <c r="A1074" s="85"/>
      <c r="B1074" s="85"/>
      <c r="E1074" s="85"/>
      <c r="F1074" s="85"/>
      <c r="G1074" s="85"/>
      <c r="H1074" s="85"/>
      <c r="I1074" s="85"/>
      <c r="J1074" s="85"/>
      <c r="K1074" s="85"/>
      <c r="M1074" s="85"/>
      <c r="N1074" s="85"/>
      <c r="O1074" s="85"/>
      <c r="P1074" s="85"/>
      <c r="Q1074" s="85"/>
      <c r="R1074" s="85"/>
      <c r="S1074" s="85"/>
      <c r="T1074" s="85"/>
      <c r="U1074" s="85"/>
      <c r="V1074" s="85"/>
      <c r="W1074" s="85"/>
      <c r="X1074" s="85"/>
      <c r="Y1074" s="85"/>
      <c r="Z1074" s="85"/>
      <c r="AA1074" s="85"/>
      <c r="AB1074" s="85"/>
      <c r="AC1074" s="85"/>
      <c r="AD1074" s="85"/>
      <c r="AE1074" s="85"/>
      <c r="AF1074" s="85"/>
      <c r="AG1074" s="85"/>
      <c r="AH1074" s="85"/>
      <c r="AI1074" s="85"/>
      <c r="AJ1074" s="85"/>
      <c r="AK1074" s="85"/>
      <c r="AL1074" s="85"/>
      <c r="AM1074" s="85"/>
      <c r="AN1074" s="85"/>
      <c r="AO1074" s="85"/>
      <c r="AP1074" s="85"/>
      <c r="AQ1074" s="85"/>
      <c r="AR1074" s="85"/>
      <c r="AS1074" s="85"/>
      <c r="AT1074" s="85"/>
      <c r="AU1074" s="85"/>
      <c r="AV1074" s="85"/>
      <c r="AW1074" s="85"/>
      <c r="AX1074" s="85"/>
      <c r="AY1074" s="85"/>
      <c r="AZ1074" s="85"/>
      <c r="BA1074" s="85"/>
      <c r="BB1074" s="85"/>
      <c r="BC1074" s="85"/>
      <c r="BD1074" s="85"/>
      <c r="BE1074" s="85"/>
      <c r="BF1074" s="85"/>
      <c r="BG1074" s="85"/>
      <c r="BH1074" s="85"/>
      <c r="BI1074" s="85"/>
      <c r="BJ1074" s="85"/>
      <c r="BK1074" s="85"/>
      <c r="BL1074" s="85"/>
      <c r="BM1074" s="85"/>
      <c r="BN1074" s="85"/>
      <c r="BO1074" s="85"/>
      <c r="BP1074" s="85"/>
      <c r="BQ1074" s="85"/>
      <c r="BR1074" s="85"/>
      <c r="BS1074" s="85"/>
      <c r="BT1074" s="85"/>
      <c r="BU1074" s="85"/>
      <c r="BV1074" s="85"/>
      <c r="BW1074" s="85"/>
      <c r="BX1074" s="85"/>
      <c r="BY1074" s="85"/>
      <c r="BZ1074" s="85"/>
      <c r="CA1074" s="85"/>
      <c r="CB1074" s="85"/>
      <c r="CC1074" s="85"/>
      <c r="CD1074" s="85"/>
      <c r="CE1074" s="85"/>
      <c r="CF1074" s="85"/>
      <c r="CG1074" s="85"/>
      <c r="CH1074" s="85"/>
      <c r="CI1074" s="85"/>
      <c r="CJ1074" s="85"/>
      <c r="CK1074" s="85"/>
      <c r="CL1074" s="85"/>
      <c r="CM1074" s="85"/>
      <c r="CN1074" s="85"/>
      <c r="CO1074" s="85"/>
      <c r="CP1074" s="85"/>
      <c r="CQ1074" s="85"/>
      <c r="CR1074" s="85"/>
      <c r="CS1074" s="85"/>
      <c r="CT1074" s="85"/>
      <c r="CU1074" s="85"/>
      <c r="CV1074" s="85"/>
      <c r="CW1074" s="85"/>
      <c r="CX1074" s="85"/>
      <c r="CY1074" s="85"/>
      <c r="CZ1074" s="85"/>
      <c r="DA1074" s="85"/>
      <c r="DB1074" s="85"/>
      <c r="DC1074" s="85"/>
      <c r="DD1074" s="85"/>
      <c r="DE1074" s="85"/>
      <c r="DF1074" s="85"/>
      <c r="DG1074" s="85"/>
      <c r="DH1074" s="85"/>
      <c r="DI1074" s="85"/>
      <c r="DJ1074" s="85"/>
      <c r="DK1074" s="85"/>
      <c r="DL1074" s="85"/>
      <c r="DM1074" s="85"/>
      <c r="DN1074" s="85"/>
      <c r="DO1074" s="85"/>
      <c r="DP1074" s="85"/>
      <c r="DQ1074" s="85"/>
      <c r="DR1074" s="85"/>
      <c r="DS1074" s="85"/>
      <c r="DT1074" s="85"/>
      <c r="DU1074" s="85"/>
      <c r="DV1074" s="85"/>
      <c r="DW1074" s="85"/>
      <c r="DX1074" s="85"/>
      <c r="DY1074" s="85"/>
      <c r="DZ1074" s="85"/>
      <c r="EA1074" s="85"/>
      <c r="EB1074" s="85"/>
      <c r="EC1074" s="85"/>
      <c r="ED1074" s="85"/>
      <c r="EE1074" s="85"/>
      <c r="EF1074" s="85"/>
      <c r="EG1074" s="85"/>
      <c r="EH1074" s="85"/>
      <c r="EI1074" s="85"/>
      <c r="EJ1074" s="85"/>
      <c r="EK1074" s="85"/>
      <c r="EL1074" s="85"/>
      <c r="EM1074" s="85"/>
      <c r="EN1074" s="85"/>
      <c r="EO1074" s="85"/>
      <c r="EP1074" s="85"/>
      <c r="EQ1074" s="85"/>
      <c r="ER1074" s="85"/>
      <c r="ES1074" s="85"/>
      <c r="ET1074" s="85"/>
      <c r="EU1074" s="85"/>
      <c r="EV1074" s="85"/>
      <c r="EW1074" s="85"/>
      <c r="EX1074" s="85"/>
      <c r="EY1074" s="85"/>
      <c r="EZ1074" s="85"/>
      <c r="FA1074" s="85"/>
      <c r="FB1074" s="85"/>
      <c r="FC1074" s="85"/>
      <c r="FD1074" s="85"/>
      <c r="FE1074" s="85"/>
      <c r="FF1074" s="85"/>
      <c r="FG1074" s="85"/>
      <c r="FH1074" s="85"/>
      <c r="FI1074" s="85"/>
      <c r="FJ1074" s="85"/>
      <c r="FK1074" s="85"/>
      <c r="FL1074" s="85"/>
      <c r="FM1074" s="85"/>
      <c r="FN1074" s="85"/>
      <c r="FO1074" s="85"/>
      <c r="FP1074" s="85"/>
      <c r="FQ1074" s="85"/>
      <c r="FR1074" s="85"/>
      <c r="FS1074" s="85"/>
      <c r="FT1074" s="85"/>
      <c r="FU1074" s="85"/>
      <c r="FV1074" s="85"/>
      <c r="FW1074" s="85"/>
      <c r="FX1074" s="85"/>
      <c r="FY1074" s="85"/>
      <c r="FZ1074" s="85"/>
      <c r="GA1074" s="85"/>
      <c r="GB1074" s="85"/>
      <c r="GC1074" s="85"/>
      <c r="GD1074" s="85"/>
      <c r="GE1074" s="85"/>
      <c r="GF1074" s="85"/>
      <c r="GG1074" s="85"/>
      <c r="GH1074" s="85"/>
      <c r="GI1074" s="85"/>
      <c r="GJ1074" s="85"/>
      <c r="GK1074" s="85"/>
      <c r="GL1074" s="85"/>
      <c r="GM1074" s="85"/>
      <c r="GN1074" s="85"/>
      <c r="GO1074" s="85"/>
      <c r="GP1074" s="85"/>
      <c r="GQ1074" s="85"/>
      <c r="GR1074" s="85"/>
      <c r="GS1074" s="85"/>
      <c r="GT1074" s="85"/>
      <c r="GU1074" s="85"/>
      <c r="GV1074" s="85"/>
      <c r="GW1074" s="85"/>
      <c r="GX1074" s="85"/>
      <c r="GY1074" s="85"/>
      <c r="GZ1074" s="85"/>
      <c r="HA1074" s="85"/>
      <c r="HB1074" s="85"/>
      <c r="HC1074" s="85"/>
      <c r="HD1074" s="85"/>
      <c r="HE1074" s="85"/>
      <c r="HF1074" s="85"/>
      <c r="HG1074" s="85"/>
      <c r="HH1074" s="85"/>
      <c r="HI1074" s="85"/>
      <c r="HJ1074" s="85"/>
      <c r="HK1074" s="85"/>
      <c r="HL1074" s="85"/>
      <c r="HM1074" s="85"/>
      <c r="HN1074" s="85"/>
      <c r="HO1074" s="85"/>
      <c r="HP1074" s="85"/>
      <c r="HQ1074" s="85"/>
      <c r="HR1074" s="85"/>
      <c r="HS1074" s="85"/>
      <c r="HT1074" s="85"/>
      <c r="HU1074" s="85"/>
      <c r="HV1074" s="85"/>
      <c r="HW1074" s="85"/>
      <c r="HX1074" s="85"/>
      <c r="HY1074" s="85"/>
      <c r="HZ1074" s="85"/>
      <c r="IA1074" s="85"/>
      <c r="IB1074" s="85"/>
      <c r="IC1074" s="85"/>
      <c r="ID1074" s="85"/>
      <c r="IE1074" s="85"/>
      <c r="IF1074" s="85"/>
      <c r="IG1074" s="85"/>
      <c r="IH1074" s="85"/>
      <c r="II1074" s="85"/>
      <c r="IJ1074" s="85"/>
      <c r="IK1074" s="85"/>
      <c r="IL1074" s="85"/>
      <c r="IM1074" s="85"/>
      <c r="IN1074" s="85"/>
      <c r="IO1074" s="85"/>
      <c r="IP1074" s="85"/>
      <c r="IQ1074" s="85"/>
      <c r="IR1074" s="85"/>
      <c r="IS1074" s="85"/>
      <c r="IT1074" s="85"/>
      <c r="IU1074" s="85"/>
      <c r="IV1074" s="85"/>
      <c r="IW1074" s="85"/>
    </row>
    <row r="1075" customFormat="false" ht="12" hidden="false" customHeight="false" outlineLevel="0" collapsed="false">
      <c r="A1075" s="85"/>
      <c r="B1075" s="85"/>
      <c r="E1075" s="85"/>
      <c r="F1075" s="85"/>
      <c r="G1075" s="85"/>
      <c r="H1075" s="85"/>
      <c r="I1075" s="85"/>
      <c r="J1075" s="85"/>
      <c r="K1075" s="85"/>
      <c r="M1075" s="85"/>
      <c r="N1075" s="85"/>
      <c r="O1075" s="85"/>
      <c r="P1075" s="85"/>
      <c r="Q1075" s="85"/>
      <c r="R1075" s="85"/>
      <c r="S1075" s="85"/>
      <c r="T1075" s="85"/>
      <c r="U1075" s="85"/>
      <c r="V1075" s="85"/>
      <c r="W1075" s="85"/>
      <c r="X1075" s="85"/>
      <c r="Y1075" s="85"/>
      <c r="Z1075" s="85"/>
      <c r="AA1075" s="85"/>
      <c r="AB1075" s="85"/>
      <c r="AC1075" s="85"/>
      <c r="AD1075" s="85"/>
      <c r="AE1075" s="85"/>
      <c r="AF1075" s="85"/>
      <c r="AG1075" s="85"/>
      <c r="AH1075" s="85"/>
      <c r="AI1075" s="85"/>
      <c r="AJ1075" s="85"/>
      <c r="AK1075" s="85"/>
      <c r="AL1075" s="85"/>
      <c r="AM1075" s="85"/>
      <c r="AN1075" s="85"/>
      <c r="AO1075" s="85"/>
      <c r="AP1075" s="85"/>
      <c r="AQ1075" s="85"/>
      <c r="AR1075" s="85"/>
      <c r="AS1075" s="85"/>
      <c r="AT1075" s="85"/>
      <c r="AU1075" s="85"/>
      <c r="AV1075" s="85"/>
      <c r="AW1075" s="85"/>
      <c r="AX1075" s="85"/>
      <c r="AY1075" s="85"/>
      <c r="AZ1075" s="85"/>
      <c r="BA1075" s="85"/>
      <c r="BB1075" s="85"/>
      <c r="BC1075" s="85"/>
      <c r="BD1075" s="85"/>
      <c r="BE1075" s="85"/>
      <c r="BF1075" s="85"/>
      <c r="BG1075" s="85"/>
      <c r="BH1075" s="85"/>
      <c r="BI1075" s="85"/>
      <c r="BJ1075" s="85"/>
      <c r="BK1075" s="85"/>
      <c r="BL1075" s="85"/>
      <c r="BM1075" s="85"/>
      <c r="BN1075" s="85"/>
      <c r="BO1075" s="85"/>
      <c r="BP1075" s="85"/>
      <c r="BQ1075" s="85"/>
      <c r="BR1075" s="85"/>
      <c r="BS1075" s="85"/>
      <c r="BT1075" s="85"/>
      <c r="BU1075" s="85"/>
      <c r="BV1075" s="85"/>
      <c r="BW1075" s="85"/>
      <c r="BX1075" s="85"/>
      <c r="BY1075" s="85"/>
      <c r="BZ1075" s="85"/>
      <c r="CA1075" s="85"/>
      <c r="CB1075" s="85"/>
      <c r="CC1075" s="85"/>
      <c r="CD1075" s="85"/>
      <c r="CE1075" s="85"/>
      <c r="CF1075" s="85"/>
      <c r="CG1075" s="85"/>
      <c r="CH1075" s="85"/>
      <c r="CI1075" s="85"/>
      <c r="CJ1075" s="85"/>
      <c r="CK1075" s="85"/>
      <c r="CL1075" s="85"/>
      <c r="CM1075" s="85"/>
      <c r="CN1075" s="85"/>
      <c r="CO1075" s="85"/>
      <c r="CP1075" s="85"/>
      <c r="CQ1075" s="85"/>
      <c r="CR1075" s="85"/>
      <c r="CS1075" s="85"/>
      <c r="CT1075" s="85"/>
      <c r="CU1075" s="85"/>
      <c r="CV1075" s="85"/>
      <c r="CW1075" s="85"/>
      <c r="CX1075" s="85"/>
      <c r="CY1075" s="85"/>
      <c r="CZ1075" s="85"/>
      <c r="DA1075" s="85"/>
      <c r="DB1075" s="85"/>
      <c r="DC1075" s="85"/>
      <c r="DD1075" s="85"/>
      <c r="DE1075" s="85"/>
      <c r="DF1075" s="85"/>
      <c r="DG1075" s="85"/>
      <c r="DH1075" s="85"/>
      <c r="DI1075" s="85"/>
      <c r="DJ1075" s="85"/>
      <c r="DK1075" s="85"/>
      <c r="DL1075" s="85"/>
      <c r="DM1075" s="85"/>
      <c r="DN1075" s="85"/>
      <c r="DO1075" s="85"/>
      <c r="DP1075" s="85"/>
      <c r="DQ1075" s="85"/>
      <c r="DR1075" s="85"/>
      <c r="DS1075" s="85"/>
      <c r="DT1075" s="85"/>
      <c r="DU1075" s="85"/>
      <c r="DV1075" s="85"/>
      <c r="DW1075" s="85"/>
      <c r="DX1075" s="85"/>
      <c r="DY1075" s="85"/>
      <c r="DZ1075" s="85"/>
      <c r="EA1075" s="85"/>
      <c r="EB1075" s="85"/>
      <c r="EC1075" s="85"/>
      <c r="ED1075" s="85"/>
      <c r="EE1075" s="85"/>
      <c r="EF1075" s="85"/>
      <c r="EG1075" s="85"/>
      <c r="EH1075" s="85"/>
      <c r="EI1075" s="85"/>
      <c r="EJ1075" s="85"/>
      <c r="EK1075" s="85"/>
      <c r="EL1075" s="85"/>
      <c r="EM1075" s="85"/>
      <c r="EN1075" s="85"/>
      <c r="EO1075" s="85"/>
      <c r="EP1075" s="85"/>
      <c r="EQ1075" s="85"/>
      <c r="ER1075" s="85"/>
      <c r="ES1075" s="85"/>
      <c r="ET1075" s="85"/>
      <c r="EU1075" s="85"/>
      <c r="EV1075" s="85"/>
      <c r="EW1075" s="85"/>
      <c r="EX1075" s="85"/>
      <c r="EY1075" s="85"/>
      <c r="EZ1075" s="85"/>
      <c r="FA1075" s="85"/>
      <c r="FB1075" s="85"/>
      <c r="FC1075" s="85"/>
      <c r="FD1075" s="85"/>
      <c r="FE1075" s="85"/>
      <c r="FF1075" s="85"/>
      <c r="FG1075" s="85"/>
      <c r="FH1075" s="85"/>
      <c r="FI1075" s="85"/>
      <c r="FJ1075" s="85"/>
      <c r="FK1075" s="85"/>
      <c r="FL1075" s="85"/>
      <c r="FM1075" s="85"/>
      <c r="FN1075" s="85"/>
      <c r="FO1075" s="85"/>
      <c r="FP1075" s="85"/>
      <c r="FQ1075" s="85"/>
      <c r="FR1075" s="85"/>
      <c r="FS1075" s="85"/>
      <c r="FT1075" s="85"/>
      <c r="FU1075" s="85"/>
      <c r="FV1075" s="85"/>
      <c r="FW1075" s="85"/>
      <c r="FX1075" s="85"/>
      <c r="FY1075" s="85"/>
      <c r="FZ1075" s="85"/>
      <c r="GA1075" s="85"/>
      <c r="GB1075" s="85"/>
      <c r="GC1075" s="85"/>
      <c r="GD1075" s="85"/>
      <c r="GE1075" s="85"/>
      <c r="GF1075" s="85"/>
      <c r="GG1075" s="85"/>
      <c r="GH1075" s="85"/>
      <c r="GI1075" s="85"/>
      <c r="GJ1075" s="85"/>
      <c r="GK1075" s="85"/>
      <c r="GL1075" s="85"/>
      <c r="GM1075" s="85"/>
      <c r="GN1075" s="85"/>
      <c r="GO1075" s="85"/>
      <c r="GP1075" s="85"/>
      <c r="GQ1075" s="85"/>
      <c r="GR1075" s="85"/>
      <c r="GS1075" s="85"/>
      <c r="GT1075" s="85"/>
      <c r="GU1075" s="85"/>
      <c r="GV1075" s="85"/>
      <c r="GW1075" s="85"/>
      <c r="GX1075" s="85"/>
      <c r="GY1075" s="85"/>
      <c r="GZ1075" s="85"/>
      <c r="HA1075" s="85"/>
      <c r="HB1075" s="85"/>
      <c r="HC1075" s="85"/>
      <c r="HD1075" s="85"/>
      <c r="HE1075" s="85"/>
      <c r="HF1075" s="85"/>
      <c r="HG1075" s="85"/>
      <c r="HH1075" s="85"/>
      <c r="HI1075" s="85"/>
      <c r="HJ1075" s="85"/>
      <c r="HK1075" s="85"/>
      <c r="HL1075" s="85"/>
      <c r="HM1075" s="85"/>
      <c r="HN1075" s="85"/>
      <c r="HO1075" s="85"/>
      <c r="HP1075" s="85"/>
      <c r="HQ1075" s="85"/>
      <c r="HR1075" s="85"/>
      <c r="HS1075" s="85"/>
      <c r="HT1075" s="85"/>
      <c r="HU1075" s="85"/>
      <c r="HV1075" s="85"/>
      <c r="HW1075" s="85"/>
      <c r="HX1075" s="85"/>
      <c r="HY1075" s="85"/>
      <c r="HZ1075" s="85"/>
      <c r="IA1075" s="85"/>
      <c r="IB1075" s="85"/>
      <c r="IC1075" s="85"/>
      <c r="ID1075" s="85"/>
      <c r="IE1075" s="85"/>
      <c r="IF1075" s="85"/>
      <c r="IG1075" s="85"/>
      <c r="IH1075" s="85"/>
      <c r="II1075" s="85"/>
      <c r="IJ1075" s="85"/>
      <c r="IK1075" s="85"/>
      <c r="IL1075" s="85"/>
      <c r="IM1075" s="85"/>
      <c r="IN1075" s="85"/>
      <c r="IO1075" s="85"/>
      <c r="IP1075" s="85"/>
      <c r="IQ1075" s="85"/>
      <c r="IR1075" s="85"/>
      <c r="IS1075" s="85"/>
      <c r="IT1075" s="85"/>
      <c r="IU1075" s="85"/>
      <c r="IV1075" s="85"/>
      <c r="IW1075" s="85"/>
    </row>
    <row r="1076" customFormat="false" ht="12" hidden="false" customHeight="false" outlineLevel="0" collapsed="false">
      <c r="A1076" s="85"/>
      <c r="B1076" s="85"/>
      <c r="E1076" s="85"/>
      <c r="F1076" s="85"/>
      <c r="G1076" s="85"/>
      <c r="H1076" s="85"/>
      <c r="I1076" s="85"/>
      <c r="J1076" s="85"/>
      <c r="K1076" s="85"/>
      <c r="M1076" s="85"/>
      <c r="N1076" s="85"/>
      <c r="O1076" s="85"/>
      <c r="P1076" s="85"/>
      <c r="Q1076" s="85"/>
      <c r="R1076" s="85"/>
      <c r="S1076" s="85"/>
      <c r="T1076" s="85"/>
      <c r="U1076" s="85"/>
      <c r="V1076" s="85"/>
      <c r="W1076" s="85"/>
      <c r="X1076" s="85"/>
      <c r="Y1076" s="85"/>
      <c r="Z1076" s="85"/>
      <c r="AA1076" s="85"/>
      <c r="AB1076" s="85"/>
      <c r="AC1076" s="85"/>
      <c r="AD1076" s="85"/>
      <c r="AE1076" s="85"/>
      <c r="AF1076" s="85"/>
      <c r="AG1076" s="85"/>
      <c r="AH1076" s="85"/>
      <c r="AI1076" s="85"/>
      <c r="AJ1076" s="85"/>
      <c r="AK1076" s="85"/>
      <c r="AL1076" s="85"/>
      <c r="AM1076" s="85"/>
      <c r="AN1076" s="85"/>
      <c r="AO1076" s="85"/>
      <c r="AP1076" s="85"/>
      <c r="AQ1076" s="85"/>
      <c r="AR1076" s="85"/>
      <c r="AS1076" s="85"/>
      <c r="AT1076" s="85"/>
      <c r="AU1076" s="85"/>
      <c r="AV1076" s="85"/>
      <c r="AW1076" s="85"/>
      <c r="AX1076" s="85"/>
      <c r="AY1076" s="85"/>
      <c r="AZ1076" s="85"/>
      <c r="BA1076" s="85"/>
      <c r="BB1076" s="85"/>
      <c r="BC1076" s="85"/>
      <c r="BD1076" s="85"/>
      <c r="BE1076" s="85"/>
      <c r="BF1076" s="85"/>
      <c r="BG1076" s="85"/>
      <c r="BH1076" s="85"/>
      <c r="BI1076" s="85"/>
      <c r="BJ1076" s="85"/>
      <c r="BK1076" s="85"/>
      <c r="BL1076" s="85"/>
      <c r="BM1076" s="85"/>
      <c r="BN1076" s="85"/>
      <c r="BO1076" s="85"/>
      <c r="BP1076" s="85"/>
      <c r="BQ1076" s="85"/>
      <c r="BR1076" s="85"/>
      <c r="BS1076" s="85"/>
      <c r="BT1076" s="85"/>
      <c r="BU1076" s="85"/>
      <c r="BV1076" s="85"/>
      <c r="BW1076" s="85"/>
      <c r="BX1076" s="85"/>
      <c r="BY1076" s="85"/>
      <c r="BZ1076" s="85"/>
      <c r="CA1076" s="85"/>
      <c r="CB1076" s="85"/>
      <c r="CC1076" s="85"/>
      <c r="CD1076" s="85"/>
      <c r="CE1076" s="85"/>
      <c r="CF1076" s="85"/>
      <c r="CG1076" s="85"/>
      <c r="CH1076" s="85"/>
      <c r="CI1076" s="85"/>
      <c r="CJ1076" s="85"/>
      <c r="CK1076" s="85"/>
      <c r="CL1076" s="85"/>
      <c r="CM1076" s="85"/>
      <c r="CN1076" s="85"/>
      <c r="CO1076" s="85"/>
      <c r="CP1076" s="85"/>
      <c r="CQ1076" s="85"/>
      <c r="CR1076" s="85"/>
      <c r="CS1076" s="85"/>
      <c r="CT1076" s="85"/>
      <c r="CU1076" s="85"/>
      <c r="CV1076" s="85"/>
      <c r="CW1076" s="85"/>
      <c r="CX1076" s="85"/>
      <c r="CY1076" s="85"/>
      <c r="CZ1076" s="85"/>
      <c r="DA1076" s="85"/>
      <c r="DB1076" s="85"/>
      <c r="DC1076" s="85"/>
      <c r="DD1076" s="85"/>
      <c r="DE1076" s="85"/>
      <c r="DF1076" s="85"/>
      <c r="DG1076" s="85"/>
      <c r="DH1076" s="85"/>
      <c r="DI1076" s="85"/>
      <c r="DJ1076" s="85"/>
      <c r="DK1076" s="85"/>
      <c r="DL1076" s="85"/>
      <c r="DM1076" s="85"/>
      <c r="DN1076" s="85"/>
      <c r="DO1076" s="85"/>
      <c r="DP1076" s="85"/>
      <c r="DQ1076" s="85"/>
      <c r="DR1076" s="85"/>
      <c r="DS1076" s="85"/>
      <c r="DT1076" s="85"/>
      <c r="DU1076" s="85"/>
      <c r="DV1076" s="85"/>
      <c r="DW1076" s="85"/>
      <c r="DX1076" s="85"/>
      <c r="DY1076" s="85"/>
      <c r="DZ1076" s="85"/>
      <c r="EA1076" s="85"/>
      <c r="EB1076" s="85"/>
      <c r="EC1076" s="85"/>
      <c r="ED1076" s="85"/>
      <c r="EE1076" s="85"/>
      <c r="EF1076" s="85"/>
      <c r="EG1076" s="85"/>
      <c r="EH1076" s="85"/>
      <c r="EI1076" s="85"/>
      <c r="EJ1076" s="85"/>
      <c r="EK1076" s="85"/>
      <c r="EL1076" s="85"/>
      <c r="EM1076" s="85"/>
      <c r="EN1076" s="85"/>
      <c r="EO1076" s="85"/>
      <c r="EP1076" s="85"/>
      <c r="EQ1076" s="85"/>
      <c r="ER1076" s="85"/>
      <c r="ES1076" s="85"/>
      <c r="ET1076" s="85"/>
      <c r="EU1076" s="85"/>
      <c r="EV1076" s="85"/>
      <c r="EW1076" s="85"/>
      <c r="EX1076" s="85"/>
      <c r="EY1076" s="85"/>
      <c r="EZ1076" s="85"/>
      <c r="FA1076" s="85"/>
      <c r="FB1076" s="85"/>
      <c r="FC1076" s="85"/>
      <c r="FD1076" s="85"/>
      <c r="FE1076" s="85"/>
      <c r="FF1076" s="85"/>
      <c r="FG1076" s="85"/>
      <c r="FH1076" s="85"/>
      <c r="FI1076" s="85"/>
      <c r="FJ1076" s="85"/>
      <c r="FK1076" s="85"/>
      <c r="FL1076" s="85"/>
      <c r="FM1076" s="85"/>
      <c r="FN1076" s="85"/>
      <c r="FO1076" s="85"/>
      <c r="FP1076" s="85"/>
      <c r="FQ1076" s="85"/>
      <c r="FR1076" s="85"/>
      <c r="FS1076" s="85"/>
      <c r="FT1076" s="85"/>
      <c r="FU1076" s="85"/>
      <c r="FV1076" s="85"/>
      <c r="FW1076" s="85"/>
      <c r="FX1076" s="85"/>
      <c r="FY1076" s="85"/>
      <c r="FZ1076" s="85"/>
      <c r="GA1076" s="85"/>
      <c r="GB1076" s="85"/>
      <c r="GC1076" s="85"/>
      <c r="GD1076" s="85"/>
      <c r="GE1076" s="85"/>
      <c r="GF1076" s="85"/>
      <c r="GG1076" s="85"/>
      <c r="GH1076" s="85"/>
      <c r="GI1076" s="85"/>
      <c r="GJ1076" s="85"/>
      <c r="GK1076" s="85"/>
      <c r="GL1076" s="85"/>
      <c r="GM1076" s="85"/>
      <c r="GN1076" s="85"/>
      <c r="GO1076" s="85"/>
      <c r="GP1076" s="85"/>
      <c r="GQ1076" s="85"/>
      <c r="GR1076" s="85"/>
      <c r="GS1076" s="85"/>
      <c r="GT1076" s="85"/>
      <c r="GU1076" s="85"/>
      <c r="GV1076" s="85"/>
      <c r="GW1076" s="85"/>
      <c r="GX1076" s="85"/>
      <c r="GY1076" s="85"/>
      <c r="GZ1076" s="85"/>
      <c r="HA1076" s="85"/>
      <c r="HB1076" s="85"/>
      <c r="HC1076" s="85"/>
      <c r="HD1076" s="85"/>
      <c r="HE1076" s="85"/>
      <c r="HF1076" s="85"/>
      <c r="HG1076" s="85"/>
      <c r="HH1076" s="85"/>
      <c r="HI1076" s="85"/>
      <c r="HJ1076" s="85"/>
      <c r="HK1076" s="85"/>
      <c r="HL1076" s="85"/>
      <c r="HM1076" s="85"/>
      <c r="HN1076" s="85"/>
      <c r="HO1076" s="85"/>
      <c r="HP1076" s="85"/>
      <c r="HQ1076" s="85"/>
      <c r="HR1076" s="85"/>
      <c r="HS1076" s="85"/>
      <c r="HT1076" s="85"/>
      <c r="HU1076" s="85"/>
      <c r="HV1076" s="85"/>
      <c r="HW1076" s="85"/>
      <c r="HX1076" s="85"/>
      <c r="HY1076" s="85"/>
      <c r="HZ1076" s="85"/>
      <c r="IA1076" s="85"/>
      <c r="IB1076" s="85"/>
      <c r="IC1076" s="85"/>
      <c r="ID1076" s="85"/>
      <c r="IE1076" s="85"/>
      <c r="IF1076" s="85"/>
      <c r="IG1076" s="85"/>
      <c r="IH1076" s="85"/>
      <c r="II1076" s="85"/>
      <c r="IJ1076" s="85"/>
      <c r="IK1076" s="85"/>
      <c r="IL1076" s="85"/>
      <c r="IM1076" s="85"/>
      <c r="IN1076" s="85"/>
      <c r="IO1076" s="85"/>
      <c r="IP1076" s="85"/>
      <c r="IQ1076" s="85"/>
      <c r="IR1076" s="85"/>
      <c r="IS1076" s="85"/>
      <c r="IT1076" s="85"/>
      <c r="IU1076" s="85"/>
      <c r="IV1076" s="85"/>
      <c r="IW1076" s="85"/>
    </row>
    <row r="1077" customFormat="false" ht="12" hidden="false" customHeight="false" outlineLevel="0" collapsed="false">
      <c r="A1077" s="85"/>
      <c r="B1077" s="85"/>
      <c r="E1077" s="85"/>
      <c r="F1077" s="85"/>
      <c r="G1077" s="85"/>
      <c r="H1077" s="85"/>
      <c r="I1077" s="85"/>
      <c r="J1077" s="85"/>
      <c r="K1077" s="85"/>
      <c r="M1077" s="85"/>
      <c r="N1077" s="85"/>
      <c r="O1077" s="85"/>
      <c r="P1077" s="85"/>
      <c r="Q1077" s="85"/>
      <c r="R1077" s="85"/>
      <c r="S1077" s="85"/>
      <c r="T1077" s="85"/>
      <c r="U1077" s="85"/>
      <c r="V1077" s="85"/>
      <c r="W1077" s="85"/>
      <c r="X1077" s="85"/>
      <c r="Y1077" s="85"/>
      <c r="Z1077" s="85"/>
      <c r="AA1077" s="85"/>
      <c r="AB1077" s="85"/>
      <c r="AC1077" s="85"/>
      <c r="AD1077" s="85"/>
      <c r="AE1077" s="85"/>
      <c r="AF1077" s="85"/>
      <c r="AG1077" s="85"/>
      <c r="AH1077" s="85"/>
      <c r="AI1077" s="85"/>
      <c r="AJ1077" s="85"/>
      <c r="AK1077" s="85"/>
      <c r="AL1077" s="85"/>
      <c r="AM1077" s="85"/>
      <c r="AN1077" s="85"/>
      <c r="AO1077" s="85"/>
      <c r="AP1077" s="85"/>
      <c r="AQ1077" s="85"/>
      <c r="AR1077" s="85"/>
      <c r="AS1077" s="85"/>
      <c r="AT1077" s="85"/>
      <c r="AU1077" s="85"/>
      <c r="AV1077" s="85"/>
      <c r="AW1077" s="85"/>
      <c r="AX1077" s="85"/>
      <c r="AY1077" s="85"/>
      <c r="AZ1077" s="85"/>
      <c r="BA1077" s="85"/>
      <c r="BB1077" s="85"/>
      <c r="BC1077" s="85"/>
      <c r="BD1077" s="85"/>
      <c r="BE1077" s="85"/>
      <c r="BF1077" s="85"/>
      <c r="BG1077" s="85"/>
      <c r="BH1077" s="85"/>
      <c r="BI1077" s="85"/>
      <c r="BJ1077" s="85"/>
      <c r="BK1077" s="85"/>
      <c r="BL1077" s="85"/>
      <c r="BM1077" s="85"/>
      <c r="BN1077" s="85"/>
      <c r="BO1077" s="85"/>
      <c r="BP1077" s="85"/>
      <c r="BQ1077" s="85"/>
      <c r="BR1077" s="85"/>
      <c r="BS1077" s="85"/>
      <c r="BT1077" s="85"/>
      <c r="BU1077" s="85"/>
      <c r="BV1077" s="85"/>
      <c r="BW1077" s="85"/>
      <c r="BX1077" s="85"/>
      <c r="BY1077" s="85"/>
      <c r="BZ1077" s="85"/>
      <c r="CA1077" s="85"/>
      <c r="CB1077" s="85"/>
      <c r="CC1077" s="85"/>
      <c r="CD1077" s="85"/>
      <c r="CE1077" s="85"/>
      <c r="CF1077" s="85"/>
      <c r="CG1077" s="85"/>
      <c r="CH1077" s="85"/>
      <c r="CI1077" s="85"/>
      <c r="CJ1077" s="85"/>
      <c r="CK1077" s="85"/>
      <c r="CL1077" s="85"/>
      <c r="CM1077" s="85"/>
      <c r="CN1077" s="85"/>
      <c r="CO1077" s="85"/>
      <c r="CP1077" s="85"/>
      <c r="CQ1077" s="85"/>
      <c r="CR1077" s="85"/>
      <c r="CS1077" s="85"/>
      <c r="CT1077" s="85"/>
      <c r="CU1077" s="85"/>
      <c r="CV1077" s="85"/>
      <c r="CW1077" s="85"/>
      <c r="CX1077" s="85"/>
      <c r="CY1077" s="85"/>
      <c r="CZ1077" s="85"/>
      <c r="DA1077" s="85"/>
      <c r="DB1077" s="85"/>
      <c r="DC1077" s="85"/>
      <c r="DD1077" s="85"/>
      <c r="DE1077" s="85"/>
      <c r="DF1077" s="85"/>
      <c r="DG1077" s="85"/>
      <c r="DH1077" s="85"/>
      <c r="DI1077" s="85"/>
      <c r="DJ1077" s="85"/>
      <c r="DK1077" s="85"/>
      <c r="DL1077" s="85"/>
      <c r="DM1077" s="85"/>
      <c r="DN1077" s="85"/>
      <c r="DO1077" s="85"/>
      <c r="DP1077" s="85"/>
      <c r="DQ1077" s="85"/>
      <c r="DR1077" s="85"/>
      <c r="DS1077" s="85"/>
      <c r="DT1077" s="85"/>
      <c r="DU1077" s="85"/>
      <c r="DV1077" s="85"/>
      <c r="DW1077" s="85"/>
      <c r="DX1077" s="85"/>
      <c r="DY1077" s="85"/>
      <c r="DZ1077" s="85"/>
      <c r="EA1077" s="85"/>
      <c r="EB1077" s="85"/>
      <c r="EC1077" s="85"/>
      <c r="ED1077" s="85"/>
      <c r="EE1077" s="85"/>
      <c r="EF1077" s="85"/>
      <c r="EG1077" s="85"/>
      <c r="EH1077" s="85"/>
      <c r="EI1077" s="85"/>
      <c r="EJ1077" s="85"/>
      <c r="EK1077" s="85"/>
      <c r="EL1077" s="85"/>
      <c r="EM1077" s="85"/>
      <c r="EN1077" s="85"/>
      <c r="EO1077" s="85"/>
      <c r="EP1077" s="85"/>
      <c r="EQ1077" s="85"/>
      <c r="ER1077" s="85"/>
      <c r="ES1077" s="85"/>
      <c r="ET1077" s="85"/>
      <c r="EU1077" s="85"/>
      <c r="EV1077" s="85"/>
      <c r="EW1077" s="85"/>
      <c r="EX1077" s="85"/>
      <c r="EY1077" s="85"/>
      <c r="EZ1077" s="85"/>
      <c r="FA1077" s="85"/>
      <c r="FB1077" s="85"/>
      <c r="FC1077" s="85"/>
      <c r="FD1077" s="85"/>
      <c r="FE1077" s="85"/>
      <c r="FF1077" s="85"/>
      <c r="FG1077" s="85"/>
      <c r="FH1077" s="85"/>
      <c r="FI1077" s="85"/>
      <c r="FJ1077" s="85"/>
      <c r="FK1077" s="85"/>
      <c r="FL1077" s="85"/>
      <c r="FM1077" s="85"/>
      <c r="FN1077" s="85"/>
      <c r="FO1077" s="85"/>
      <c r="FP1077" s="85"/>
      <c r="FQ1077" s="85"/>
      <c r="FR1077" s="85"/>
      <c r="FS1077" s="85"/>
      <c r="FT1077" s="85"/>
      <c r="FU1077" s="85"/>
      <c r="FV1077" s="85"/>
      <c r="FW1077" s="85"/>
      <c r="FX1077" s="85"/>
      <c r="FY1077" s="85"/>
      <c r="FZ1077" s="85"/>
      <c r="GA1077" s="85"/>
      <c r="GB1077" s="85"/>
      <c r="GC1077" s="85"/>
      <c r="GD1077" s="85"/>
      <c r="GE1077" s="85"/>
      <c r="GF1077" s="85"/>
      <c r="GG1077" s="85"/>
      <c r="GH1077" s="85"/>
      <c r="GI1077" s="85"/>
      <c r="GJ1077" s="85"/>
      <c r="GK1077" s="85"/>
      <c r="GL1077" s="85"/>
      <c r="GM1077" s="85"/>
      <c r="GN1077" s="85"/>
      <c r="GO1077" s="85"/>
      <c r="GP1077" s="85"/>
      <c r="GQ1077" s="85"/>
      <c r="GR1077" s="85"/>
      <c r="GS1077" s="85"/>
      <c r="GT1077" s="85"/>
      <c r="GU1077" s="85"/>
      <c r="GV1077" s="85"/>
      <c r="GW1077" s="85"/>
      <c r="GX1077" s="85"/>
      <c r="GY1077" s="85"/>
      <c r="GZ1077" s="85"/>
      <c r="HA1077" s="85"/>
      <c r="HB1077" s="85"/>
      <c r="HC1077" s="85"/>
      <c r="HD1077" s="85"/>
      <c r="HE1077" s="85"/>
      <c r="HF1077" s="85"/>
      <c r="HG1077" s="85"/>
      <c r="HH1077" s="85"/>
      <c r="HI1077" s="85"/>
      <c r="HJ1077" s="85"/>
      <c r="HK1077" s="85"/>
      <c r="HL1077" s="85"/>
      <c r="HM1077" s="85"/>
      <c r="HN1077" s="85"/>
      <c r="HO1077" s="85"/>
      <c r="HP1077" s="85"/>
      <c r="HQ1077" s="85"/>
      <c r="HR1077" s="85"/>
      <c r="HS1077" s="85"/>
      <c r="HT1077" s="85"/>
      <c r="HU1077" s="85"/>
      <c r="HV1077" s="85"/>
      <c r="HW1077" s="85"/>
      <c r="HX1077" s="85"/>
      <c r="HY1077" s="85"/>
      <c r="HZ1077" s="85"/>
      <c r="IA1077" s="85"/>
      <c r="IB1077" s="85"/>
      <c r="IC1077" s="85"/>
      <c r="ID1077" s="85"/>
      <c r="IE1077" s="85"/>
      <c r="IF1077" s="85"/>
      <c r="IG1077" s="85"/>
      <c r="IH1077" s="85"/>
      <c r="II1077" s="85"/>
      <c r="IJ1077" s="85"/>
      <c r="IK1077" s="85"/>
      <c r="IL1077" s="85"/>
      <c r="IM1077" s="85"/>
      <c r="IN1077" s="85"/>
      <c r="IO1077" s="85"/>
      <c r="IP1077" s="85"/>
      <c r="IQ1077" s="85"/>
      <c r="IR1077" s="85"/>
      <c r="IS1077" s="85"/>
      <c r="IT1077" s="85"/>
      <c r="IU1077" s="85"/>
      <c r="IV1077" s="85"/>
      <c r="IW1077" s="85"/>
    </row>
    <row r="1078" customFormat="false" ht="12" hidden="false" customHeight="false" outlineLevel="0" collapsed="false">
      <c r="A1078" s="85"/>
      <c r="B1078" s="85"/>
      <c r="E1078" s="85"/>
      <c r="F1078" s="85"/>
      <c r="G1078" s="85"/>
      <c r="H1078" s="85"/>
      <c r="I1078" s="85"/>
      <c r="J1078" s="85"/>
      <c r="K1078" s="85"/>
      <c r="M1078" s="85"/>
      <c r="N1078" s="85"/>
      <c r="O1078" s="85"/>
      <c r="P1078" s="85"/>
      <c r="Q1078" s="85"/>
      <c r="R1078" s="85"/>
      <c r="S1078" s="85"/>
      <c r="T1078" s="85"/>
      <c r="U1078" s="85"/>
      <c r="V1078" s="85"/>
      <c r="W1078" s="85"/>
      <c r="X1078" s="85"/>
      <c r="Y1078" s="85"/>
      <c r="Z1078" s="85"/>
      <c r="AA1078" s="85"/>
      <c r="AB1078" s="85"/>
      <c r="AC1078" s="85"/>
      <c r="AD1078" s="85"/>
      <c r="AE1078" s="85"/>
      <c r="AF1078" s="85"/>
      <c r="AG1078" s="85"/>
      <c r="AH1078" s="85"/>
      <c r="AI1078" s="85"/>
      <c r="AJ1078" s="85"/>
      <c r="AK1078" s="85"/>
      <c r="AL1078" s="85"/>
      <c r="AM1078" s="85"/>
      <c r="AN1078" s="85"/>
      <c r="AO1078" s="85"/>
      <c r="AP1078" s="85"/>
      <c r="AQ1078" s="85"/>
      <c r="AR1078" s="85"/>
      <c r="AS1078" s="85"/>
      <c r="AT1078" s="85"/>
      <c r="AU1078" s="85"/>
      <c r="AV1078" s="85"/>
      <c r="AW1078" s="85"/>
      <c r="AX1078" s="85"/>
      <c r="AY1078" s="85"/>
      <c r="AZ1078" s="85"/>
      <c r="BA1078" s="85"/>
      <c r="BB1078" s="85"/>
      <c r="BC1078" s="85"/>
      <c r="BD1078" s="85"/>
      <c r="BE1078" s="85"/>
      <c r="BF1078" s="85"/>
      <c r="BG1078" s="85"/>
      <c r="BH1078" s="85"/>
      <c r="BI1078" s="85"/>
      <c r="BJ1078" s="85"/>
      <c r="BK1078" s="85"/>
      <c r="BL1078" s="85"/>
      <c r="BM1078" s="85"/>
      <c r="BN1078" s="85"/>
      <c r="BO1078" s="85"/>
      <c r="BP1078" s="85"/>
      <c r="BQ1078" s="85"/>
      <c r="BR1078" s="85"/>
      <c r="BS1078" s="85"/>
      <c r="BT1078" s="85"/>
      <c r="BU1078" s="85"/>
      <c r="BV1078" s="85"/>
      <c r="BW1078" s="85"/>
      <c r="BX1078" s="85"/>
      <c r="BY1078" s="85"/>
      <c r="BZ1078" s="85"/>
      <c r="CA1078" s="85"/>
      <c r="CB1078" s="85"/>
      <c r="CC1078" s="85"/>
      <c r="CD1078" s="85"/>
      <c r="CE1078" s="85"/>
      <c r="CF1078" s="85"/>
      <c r="CG1078" s="85"/>
      <c r="CH1078" s="85"/>
      <c r="CI1078" s="85"/>
      <c r="CJ1078" s="85"/>
      <c r="CK1078" s="85"/>
      <c r="CL1078" s="85"/>
      <c r="CM1078" s="85"/>
      <c r="CN1078" s="85"/>
      <c r="CO1078" s="85"/>
      <c r="CP1078" s="85"/>
      <c r="CQ1078" s="85"/>
      <c r="CR1078" s="85"/>
      <c r="CS1078" s="85"/>
      <c r="CT1078" s="85"/>
      <c r="CU1078" s="85"/>
      <c r="CV1078" s="85"/>
      <c r="CW1078" s="85"/>
      <c r="CX1078" s="85"/>
      <c r="CY1078" s="85"/>
      <c r="CZ1078" s="85"/>
      <c r="DA1078" s="85"/>
      <c r="DB1078" s="85"/>
      <c r="DC1078" s="85"/>
      <c r="DD1078" s="85"/>
      <c r="DE1078" s="85"/>
      <c r="DF1078" s="85"/>
      <c r="DG1078" s="85"/>
      <c r="DH1078" s="85"/>
      <c r="DI1078" s="85"/>
      <c r="DJ1078" s="85"/>
      <c r="DK1078" s="85"/>
      <c r="DL1078" s="85"/>
      <c r="DM1078" s="85"/>
      <c r="DN1078" s="85"/>
      <c r="DO1078" s="85"/>
      <c r="DP1078" s="85"/>
      <c r="DQ1078" s="85"/>
      <c r="DR1078" s="85"/>
      <c r="DS1078" s="85"/>
      <c r="DT1078" s="85"/>
      <c r="DU1078" s="85"/>
      <c r="DV1078" s="85"/>
      <c r="DW1078" s="85"/>
      <c r="DX1078" s="85"/>
      <c r="DY1078" s="85"/>
      <c r="DZ1078" s="85"/>
      <c r="EA1078" s="85"/>
      <c r="EB1078" s="85"/>
      <c r="EC1078" s="85"/>
      <c r="ED1078" s="85"/>
      <c r="EE1078" s="85"/>
      <c r="EF1078" s="85"/>
      <c r="EG1078" s="85"/>
      <c r="EH1078" s="85"/>
      <c r="EI1078" s="85"/>
      <c r="EJ1078" s="85"/>
      <c r="EK1078" s="85"/>
      <c r="EL1078" s="85"/>
      <c r="EM1078" s="85"/>
      <c r="EN1078" s="85"/>
      <c r="EO1078" s="85"/>
      <c r="EP1078" s="85"/>
      <c r="EQ1078" s="85"/>
      <c r="ER1078" s="85"/>
      <c r="ES1078" s="85"/>
      <c r="ET1078" s="85"/>
      <c r="EU1078" s="85"/>
      <c r="EV1078" s="85"/>
      <c r="EW1078" s="85"/>
      <c r="EX1078" s="85"/>
      <c r="EY1078" s="85"/>
      <c r="EZ1078" s="85"/>
      <c r="FA1078" s="85"/>
      <c r="FB1078" s="85"/>
      <c r="FC1078" s="85"/>
      <c r="FD1078" s="85"/>
      <c r="FE1078" s="85"/>
      <c r="FF1078" s="85"/>
      <c r="FG1078" s="85"/>
      <c r="FH1078" s="85"/>
      <c r="FI1078" s="85"/>
      <c r="FJ1078" s="85"/>
      <c r="FK1078" s="85"/>
      <c r="FL1078" s="85"/>
      <c r="FM1078" s="85"/>
      <c r="FN1078" s="85"/>
      <c r="FO1078" s="85"/>
      <c r="FP1078" s="85"/>
      <c r="FQ1078" s="85"/>
      <c r="FR1078" s="85"/>
      <c r="FS1078" s="85"/>
      <c r="FT1078" s="85"/>
      <c r="FU1078" s="85"/>
      <c r="FV1078" s="85"/>
      <c r="FW1078" s="85"/>
      <c r="FX1078" s="85"/>
      <c r="FY1078" s="85"/>
      <c r="FZ1078" s="85"/>
      <c r="GA1078" s="85"/>
      <c r="GB1078" s="85"/>
      <c r="GC1078" s="85"/>
      <c r="GD1078" s="85"/>
      <c r="GE1078" s="85"/>
      <c r="GF1078" s="85"/>
      <c r="GG1078" s="85"/>
      <c r="GH1078" s="85"/>
      <c r="GI1078" s="85"/>
      <c r="GJ1078" s="85"/>
      <c r="GK1078" s="85"/>
      <c r="GL1078" s="85"/>
      <c r="GM1078" s="85"/>
      <c r="GN1078" s="85"/>
      <c r="GO1078" s="85"/>
      <c r="GP1078" s="85"/>
      <c r="GQ1078" s="85"/>
      <c r="GR1078" s="85"/>
      <c r="GS1078" s="85"/>
      <c r="GT1078" s="85"/>
      <c r="GU1078" s="85"/>
      <c r="GV1078" s="85"/>
      <c r="GW1078" s="85"/>
      <c r="GX1078" s="85"/>
      <c r="GY1078" s="85"/>
      <c r="GZ1078" s="85"/>
      <c r="HA1078" s="85"/>
      <c r="HB1078" s="85"/>
      <c r="HC1078" s="85"/>
      <c r="HD1078" s="85"/>
      <c r="HE1078" s="85"/>
      <c r="HF1078" s="85"/>
      <c r="HG1078" s="85"/>
      <c r="HH1078" s="85"/>
      <c r="HI1078" s="85"/>
      <c r="HJ1078" s="85"/>
      <c r="HK1078" s="85"/>
      <c r="HL1078" s="85"/>
      <c r="HM1078" s="85"/>
      <c r="HN1078" s="85"/>
      <c r="HO1078" s="85"/>
      <c r="HP1078" s="85"/>
      <c r="HQ1078" s="85"/>
      <c r="HR1078" s="85"/>
      <c r="HS1078" s="85"/>
      <c r="HT1078" s="85"/>
      <c r="HU1078" s="85"/>
      <c r="HV1078" s="85"/>
      <c r="HW1078" s="85"/>
      <c r="HX1078" s="85"/>
      <c r="HY1078" s="85"/>
      <c r="HZ1078" s="85"/>
      <c r="IA1078" s="85"/>
      <c r="IB1078" s="85"/>
      <c r="IC1078" s="85"/>
      <c r="ID1078" s="85"/>
      <c r="IE1078" s="85"/>
      <c r="IF1078" s="85"/>
      <c r="IG1078" s="85"/>
      <c r="IH1078" s="85"/>
      <c r="II1078" s="85"/>
      <c r="IJ1078" s="85"/>
      <c r="IK1078" s="85"/>
      <c r="IL1078" s="85"/>
      <c r="IM1078" s="85"/>
      <c r="IN1078" s="85"/>
      <c r="IO1078" s="85"/>
      <c r="IP1078" s="85"/>
      <c r="IQ1078" s="85"/>
      <c r="IR1078" s="85"/>
      <c r="IS1078" s="85"/>
      <c r="IT1078" s="85"/>
      <c r="IU1078" s="85"/>
      <c r="IV1078" s="85"/>
      <c r="IW1078" s="85"/>
    </row>
    <row r="1079" customFormat="false" ht="12" hidden="false" customHeight="false" outlineLevel="0" collapsed="false">
      <c r="A1079" s="85"/>
      <c r="B1079" s="85"/>
      <c r="E1079" s="85"/>
      <c r="F1079" s="85"/>
      <c r="G1079" s="85"/>
      <c r="H1079" s="85"/>
      <c r="I1079" s="85"/>
      <c r="J1079" s="85"/>
      <c r="K1079" s="85"/>
      <c r="M1079" s="85"/>
      <c r="N1079" s="85"/>
      <c r="O1079" s="85"/>
      <c r="P1079" s="85"/>
      <c r="Q1079" s="85"/>
      <c r="R1079" s="85"/>
      <c r="S1079" s="85"/>
      <c r="T1079" s="85"/>
      <c r="U1079" s="85"/>
      <c r="V1079" s="85"/>
      <c r="W1079" s="85"/>
      <c r="X1079" s="85"/>
      <c r="Y1079" s="85"/>
      <c r="Z1079" s="85"/>
      <c r="AA1079" s="85"/>
      <c r="AB1079" s="85"/>
      <c r="AC1079" s="85"/>
      <c r="AD1079" s="85"/>
      <c r="AE1079" s="85"/>
      <c r="AF1079" s="85"/>
      <c r="AG1079" s="85"/>
      <c r="AH1079" s="85"/>
      <c r="AI1079" s="85"/>
      <c r="AJ1079" s="85"/>
      <c r="AK1079" s="85"/>
      <c r="AL1079" s="85"/>
      <c r="AM1079" s="85"/>
      <c r="AN1079" s="85"/>
      <c r="AO1079" s="85"/>
      <c r="AP1079" s="85"/>
      <c r="AQ1079" s="85"/>
      <c r="AR1079" s="85"/>
      <c r="AS1079" s="85"/>
      <c r="AT1079" s="85"/>
      <c r="AU1079" s="85"/>
      <c r="AV1079" s="85"/>
      <c r="AW1079" s="85"/>
      <c r="AX1079" s="85"/>
      <c r="AY1079" s="85"/>
      <c r="AZ1079" s="85"/>
      <c r="BA1079" s="85"/>
      <c r="BB1079" s="85"/>
      <c r="BC1079" s="85"/>
      <c r="BD1079" s="85"/>
      <c r="BE1079" s="85"/>
      <c r="BF1079" s="85"/>
      <c r="BG1079" s="85"/>
      <c r="BH1079" s="85"/>
      <c r="BI1079" s="85"/>
      <c r="BJ1079" s="85"/>
      <c r="BK1079" s="85"/>
      <c r="BL1079" s="85"/>
      <c r="BM1079" s="85"/>
      <c r="BN1079" s="85"/>
      <c r="BO1079" s="85"/>
      <c r="BP1079" s="85"/>
      <c r="BQ1079" s="85"/>
      <c r="BR1079" s="85"/>
      <c r="BS1079" s="85"/>
      <c r="BT1079" s="85"/>
      <c r="BU1079" s="85"/>
      <c r="BV1079" s="85"/>
      <c r="BW1079" s="85"/>
      <c r="BX1079" s="85"/>
      <c r="BY1079" s="85"/>
      <c r="BZ1079" s="85"/>
      <c r="CA1079" s="85"/>
      <c r="CB1079" s="85"/>
      <c r="CC1079" s="85"/>
      <c r="CD1079" s="85"/>
      <c r="CE1079" s="85"/>
      <c r="CF1079" s="85"/>
      <c r="CG1079" s="85"/>
      <c r="CH1079" s="85"/>
      <c r="CI1079" s="85"/>
      <c r="CJ1079" s="85"/>
      <c r="CK1079" s="85"/>
      <c r="CL1079" s="85"/>
      <c r="CM1079" s="85"/>
      <c r="CN1079" s="85"/>
      <c r="CO1079" s="85"/>
      <c r="CP1079" s="85"/>
      <c r="CQ1079" s="85"/>
      <c r="CR1079" s="85"/>
      <c r="CS1079" s="85"/>
      <c r="CT1079" s="85"/>
      <c r="CU1079" s="85"/>
      <c r="CV1079" s="85"/>
      <c r="CW1079" s="85"/>
      <c r="CX1079" s="85"/>
      <c r="CY1079" s="85"/>
      <c r="CZ1079" s="85"/>
      <c r="DA1079" s="85"/>
      <c r="DB1079" s="85"/>
      <c r="DC1079" s="85"/>
      <c r="DD1079" s="85"/>
      <c r="DE1079" s="85"/>
      <c r="DF1079" s="85"/>
      <c r="DG1079" s="85"/>
      <c r="DH1079" s="85"/>
      <c r="DI1079" s="85"/>
      <c r="DJ1079" s="85"/>
      <c r="DK1079" s="85"/>
      <c r="DL1079" s="85"/>
      <c r="DM1079" s="85"/>
      <c r="DN1079" s="85"/>
      <c r="DO1079" s="85"/>
      <c r="DP1079" s="85"/>
      <c r="DQ1079" s="85"/>
      <c r="DR1079" s="85"/>
      <c r="DS1079" s="85"/>
      <c r="DT1079" s="85"/>
      <c r="DU1079" s="85"/>
      <c r="DV1079" s="85"/>
      <c r="DW1079" s="85"/>
      <c r="DX1079" s="85"/>
      <c r="DY1079" s="85"/>
      <c r="DZ1079" s="85"/>
      <c r="EA1079" s="85"/>
      <c r="EB1079" s="85"/>
      <c r="EC1079" s="85"/>
      <c r="ED1079" s="85"/>
      <c r="EE1079" s="85"/>
      <c r="EF1079" s="85"/>
      <c r="EG1079" s="85"/>
      <c r="EH1079" s="85"/>
      <c r="EI1079" s="85"/>
      <c r="EJ1079" s="85"/>
      <c r="EK1079" s="85"/>
      <c r="EL1079" s="85"/>
      <c r="EM1079" s="85"/>
      <c r="EN1079" s="85"/>
      <c r="EO1079" s="85"/>
      <c r="EP1079" s="85"/>
      <c r="EQ1079" s="85"/>
      <c r="ER1079" s="85"/>
      <c r="ES1079" s="85"/>
      <c r="ET1079" s="85"/>
      <c r="EU1079" s="85"/>
      <c r="EV1079" s="85"/>
      <c r="EW1079" s="85"/>
      <c r="EX1079" s="85"/>
      <c r="EY1079" s="85"/>
      <c r="EZ1079" s="85"/>
      <c r="FA1079" s="85"/>
      <c r="FB1079" s="85"/>
      <c r="FC1079" s="85"/>
      <c r="FD1079" s="85"/>
      <c r="FE1079" s="85"/>
      <c r="FF1079" s="85"/>
      <c r="FG1079" s="85"/>
      <c r="FH1079" s="85"/>
      <c r="FI1079" s="85"/>
      <c r="FJ1079" s="85"/>
      <c r="FK1079" s="85"/>
      <c r="FL1079" s="85"/>
      <c r="FM1079" s="85"/>
      <c r="FN1079" s="85"/>
      <c r="FO1079" s="85"/>
      <c r="FP1079" s="85"/>
      <c r="FQ1079" s="85"/>
      <c r="FR1079" s="85"/>
      <c r="FS1079" s="85"/>
      <c r="FT1079" s="85"/>
      <c r="FU1079" s="85"/>
      <c r="FV1079" s="85"/>
      <c r="FW1079" s="85"/>
      <c r="FX1079" s="85"/>
      <c r="FY1079" s="85"/>
      <c r="FZ1079" s="85"/>
      <c r="GA1079" s="85"/>
      <c r="GB1079" s="85"/>
      <c r="GC1079" s="85"/>
      <c r="GD1079" s="85"/>
      <c r="GE1079" s="85"/>
      <c r="GF1079" s="85"/>
      <c r="GG1079" s="85"/>
      <c r="GH1079" s="85"/>
      <c r="GI1079" s="85"/>
      <c r="GJ1079" s="85"/>
      <c r="GK1079" s="85"/>
      <c r="GL1079" s="85"/>
      <c r="GM1079" s="85"/>
      <c r="GN1079" s="85"/>
      <c r="GO1079" s="85"/>
      <c r="GP1079" s="85"/>
      <c r="GQ1079" s="85"/>
      <c r="GR1079" s="85"/>
      <c r="GS1079" s="85"/>
      <c r="GT1079" s="85"/>
      <c r="GU1079" s="85"/>
      <c r="GV1079" s="85"/>
      <c r="GW1079" s="85"/>
      <c r="GX1079" s="85"/>
      <c r="GY1079" s="85"/>
      <c r="GZ1079" s="85"/>
      <c r="HA1079" s="85"/>
      <c r="HB1079" s="85"/>
      <c r="HC1079" s="85"/>
      <c r="HD1079" s="85"/>
      <c r="HE1079" s="85"/>
      <c r="HF1079" s="85"/>
      <c r="HG1079" s="85"/>
      <c r="HH1079" s="85"/>
      <c r="HI1079" s="85"/>
      <c r="HJ1079" s="85"/>
      <c r="HK1079" s="85"/>
      <c r="HL1079" s="85"/>
      <c r="HM1079" s="85"/>
      <c r="HN1079" s="85"/>
      <c r="HO1079" s="85"/>
      <c r="HP1079" s="85"/>
      <c r="HQ1079" s="85"/>
      <c r="HR1079" s="85"/>
      <c r="HS1079" s="85"/>
      <c r="HT1079" s="85"/>
      <c r="HU1079" s="85"/>
      <c r="HV1079" s="85"/>
      <c r="HW1079" s="85"/>
      <c r="HX1079" s="85"/>
      <c r="HY1079" s="85"/>
      <c r="HZ1079" s="85"/>
      <c r="IA1079" s="85"/>
      <c r="IB1079" s="85"/>
      <c r="IC1079" s="85"/>
      <c r="ID1079" s="85"/>
      <c r="IE1079" s="85"/>
      <c r="IF1079" s="85"/>
      <c r="IG1079" s="85"/>
      <c r="IH1079" s="85"/>
      <c r="II1079" s="85"/>
      <c r="IJ1079" s="85"/>
      <c r="IK1079" s="85"/>
      <c r="IL1079" s="85"/>
      <c r="IM1079" s="85"/>
      <c r="IN1079" s="85"/>
      <c r="IO1079" s="85"/>
      <c r="IP1079" s="85"/>
      <c r="IQ1079" s="85"/>
      <c r="IR1079" s="85"/>
      <c r="IS1079" s="85"/>
      <c r="IT1079" s="85"/>
      <c r="IU1079" s="85"/>
      <c r="IV1079" s="85"/>
      <c r="IW1079" s="85"/>
    </row>
    <row r="1080" customFormat="false" ht="12" hidden="false" customHeight="false" outlineLevel="0" collapsed="false">
      <c r="A1080" s="85"/>
      <c r="B1080" s="85"/>
      <c r="E1080" s="85"/>
      <c r="F1080" s="85"/>
      <c r="G1080" s="85"/>
      <c r="H1080" s="85"/>
      <c r="I1080" s="85"/>
      <c r="J1080" s="85"/>
      <c r="K1080" s="85"/>
      <c r="M1080" s="85"/>
      <c r="N1080" s="85"/>
      <c r="O1080" s="85"/>
      <c r="P1080" s="85"/>
      <c r="Q1080" s="85"/>
      <c r="R1080" s="85"/>
      <c r="S1080" s="85"/>
      <c r="T1080" s="85"/>
      <c r="U1080" s="85"/>
      <c r="V1080" s="85"/>
      <c r="W1080" s="85"/>
      <c r="X1080" s="85"/>
      <c r="Y1080" s="85"/>
      <c r="Z1080" s="85"/>
      <c r="AA1080" s="85"/>
      <c r="AB1080" s="85"/>
      <c r="AC1080" s="85"/>
      <c r="AD1080" s="85"/>
      <c r="AE1080" s="85"/>
      <c r="AF1080" s="85"/>
      <c r="AG1080" s="85"/>
      <c r="AH1080" s="85"/>
      <c r="AI1080" s="85"/>
      <c r="AJ1080" s="85"/>
      <c r="AK1080" s="85"/>
      <c r="AL1080" s="85"/>
      <c r="AM1080" s="85"/>
      <c r="AN1080" s="85"/>
      <c r="AO1080" s="85"/>
      <c r="AP1080" s="85"/>
      <c r="AQ1080" s="85"/>
      <c r="AR1080" s="85"/>
      <c r="AS1080" s="85"/>
      <c r="AT1080" s="85"/>
      <c r="AU1080" s="85"/>
      <c r="AV1080" s="85"/>
      <c r="AW1080" s="85"/>
      <c r="AX1080" s="85"/>
      <c r="AY1080" s="85"/>
      <c r="AZ1080" s="85"/>
      <c r="BA1080" s="85"/>
      <c r="BB1080" s="85"/>
      <c r="BC1080" s="85"/>
      <c r="BD1080" s="85"/>
      <c r="BE1080" s="85"/>
      <c r="BF1080" s="85"/>
      <c r="BG1080" s="85"/>
      <c r="BH1080" s="85"/>
      <c r="BI1080" s="85"/>
      <c r="BJ1080" s="85"/>
      <c r="BK1080" s="85"/>
      <c r="BL1080" s="85"/>
      <c r="BM1080" s="85"/>
      <c r="BN1080" s="85"/>
      <c r="BO1080" s="85"/>
      <c r="BP1080" s="85"/>
      <c r="BQ1080" s="85"/>
      <c r="BR1080" s="85"/>
      <c r="BS1080" s="85"/>
      <c r="BT1080" s="85"/>
      <c r="BU1080" s="85"/>
      <c r="BV1080" s="85"/>
      <c r="BW1080" s="85"/>
      <c r="BX1080" s="85"/>
      <c r="BY1080" s="85"/>
      <c r="BZ1080" s="85"/>
      <c r="CA1080" s="85"/>
      <c r="CB1080" s="85"/>
      <c r="CC1080" s="85"/>
      <c r="CD1080" s="85"/>
      <c r="CE1080" s="85"/>
      <c r="CF1080" s="85"/>
      <c r="CG1080" s="85"/>
      <c r="CH1080" s="85"/>
      <c r="CI1080" s="85"/>
      <c r="CJ1080" s="85"/>
      <c r="CK1080" s="85"/>
      <c r="CL1080" s="85"/>
      <c r="CM1080" s="85"/>
      <c r="CN1080" s="85"/>
      <c r="CO1080" s="85"/>
      <c r="CP1080" s="85"/>
      <c r="CQ1080" s="85"/>
      <c r="CR1080" s="85"/>
      <c r="CS1080" s="85"/>
      <c r="CT1080" s="85"/>
      <c r="CU1080" s="85"/>
      <c r="CV1080" s="85"/>
      <c r="CW1080" s="85"/>
      <c r="CX1080" s="85"/>
      <c r="CY1080" s="85"/>
      <c r="CZ1080" s="85"/>
      <c r="DA1080" s="85"/>
      <c r="DB1080" s="85"/>
      <c r="DC1080" s="85"/>
      <c r="DD1080" s="85"/>
      <c r="DE1080" s="85"/>
      <c r="DF1080" s="85"/>
      <c r="DG1080" s="85"/>
      <c r="DH1080" s="85"/>
      <c r="DI1080" s="85"/>
      <c r="DJ1080" s="85"/>
      <c r="DK1080" s="85"/>
      <c r="DL1080" s="85"/>
      <c r="DM1080" s="85"/>
      <c r="DN1080" s="85"/>
      <c r="DO1080" s="85"/>
      <c r="DP1080" s="85"/>
      <c r="DQ1080" s="85"/>
      <c r="DR1080" s="85"/>
      <c r="DS1080" s="85"/>
      <c r="DT1080" s="85"/>
      <c r="DU1080" s="85"/>
      <c r="DV1080" s="85"/>
      <c r="DW1080" s="85"/>
      <c r="DX1080" s="85"/>
      <c r="DY1080" s="85"/>
      <c r="DZ1080" s="85"/>
      <c r="EA1080" s="85"/>
      <c r="EB1080" s="85"/>
      <c r="EC1080" s="85"/>
      <c r="ED1080" s="85"/>
      <c r="EE1080" s="85"/>
      <c r="EF1080" s="85"/>
      <c r="EG1080" s="85"/>
      <c r="EH1080" s="85"/>
      <c r="EI1080" s="85"/>
      <c r="EJ1080" s="85"/>
      <c r="EK1080" s="85"/>
      <c r="EL1080" s="85"/>
      <c r="EM1080" s="85"/>
      <c r="EN1080" s="85"/>
      <c r="EO1080" s="85"/>
      <c r="EP1080" s="85"/>
      <c r="EQ1080" s="85"/>
      <c r="ER1080" s="85"/>
      <c r="ES1080" s="85"/>
      <c r="ET1080" s="85"/>
      <c r="EU1080" s="85"/>
      <c r="EV1080" s="85"/>
      <c r="EW1080" s="85"/>
      <c r="EX1080" s="85"/>
      <c r="EY1080" s="85"/>
      <c r="EZ1080" s="85"/>
      <c r="FA1080" s="85"/>
      <c r="FB1080" s="85"/>
      <c r="FC1080" s="85"/>
      <c r="FD1080" s="85"/>
      <c r="FE1080" s="85"/>
      <c r="FF1080" s="85"/>
      <c r="FG1080" s="85"/>
      <c r="FH1080" s="85"/>
      <c r="FI1080" s="85"/>
      <c r="FJ1080" s="85"/>
      <c r="FK1080" s="85"/>
      <c r="FL1080" s="85"/>
      <c r="FM1080" s="85"/>
      <c r="FN1080" s="85"/>
      <c r="FO1080" s="85"/>
      <c r="FP1080" s="85"/>
      <c r="FQ1080" s="85"/>
      <c r="FR1080" s="85"/>
      <c r="FS1080" s="85"/>
      <c r="FT1080" s="85"/>
      <c r="FU1080" s="85"/>
      <c r="FV1080" s="85"/>
      <c r="FW1080" s="85"/>
      <c r="FX1080" s="85"/>
      <c r="FY1080" s="85"/>
      <c r="FZ1080" s="85"/>
      <c r="GA1080" s="85"/>
      <c r="GB1080" s="85"/>
      <c r="GC1080" s="85"/>
      <c r="GD1080" s="85"/>
      <c r="GE1080" s="85"/>
      <c r="GF1080" s="85"/>
      <c r="GG1080" s="85"/>
      <c r="GH1080" s="85"/>
      <c r="GI1080" s="85"/>
      <c r="GJ1080" s="85"/>
      <c r="GK1080" s="85"/>
      <c r="GL1080" s="85"/>
      <c r="GM1080" s="85"/>
      <c r="GN1080" s="85"/>
      <c r="GO1080" s="85"/>
      <c r="GP1080" s="85"/>
      <c r="GQ1080" s="85"/>
      <c r="GR1080" s="85"/>
      <c r="GS1080" s="85"/>
      <c r="GT1080" s="85"/>
      <c r="GU1080" s="85"/>
      <c r="GV1080" s="85"/>
      <c r="GW1080" s="85"/>
      <c r="GX1080" s="85"/>
      <c r="GY1080" s="85"/>
      <c r="GZ1080" s="85"/>
      <c r="HA1080" s="85"/>
      <c r="HB1080" s="85"/>
      <c r="HC1080" s="85"/>
      <c r="HD1080" s="85"/>
      <c r="HE1080" s="85"/>
      <c r="HF1080" s="85"/>
      <c r="HG1080" s="85"/>
      <c r="HH1080" s="85"/>
      <c r="HI1080" s="85"/>
      <c r="HJ1080" s="85"/>
      <c r="HK1080" s="85"/>
      <c r="HL1080" s="85"/>
      <c r="HM1080" s="85"/>
      <c r="HN1080" s="85"/>
      <c r="HO1080" s="85"/>
      <c r="HP1080" s="85"/>
      <c r="HQ1080" s="85"/>
      <c r="HR1080" s="85"/>
      <c r="HS1080" s="85"/>
      <c r="HT1080" s="85"/>
      <c r="HU1080" s="85"/>
      <c r="HV1080" s="85"/>
      <c r="HW1080" s="85"/>
      <c r="HX1080" s="85"/>
      <c r="HY1080" s="85"/>
      <c r="HZ1080" s="85"/>
      <c r="IA1080" s="85"/>
      <c r="IB1080" s="85"/>
      <c r="IC1080" s="85"/>
      <c r="ID1080" s="85"/>
      <c r="IE1080" s="85"/>
      <c r="IF1080" s="85"/>
      <c r="IG1080" s="85"/>
      <c r="IH1080" s="85"/>
      <c r="II1080" s="85"/>
      <c r="IJ1080" s="85"/>
      <c r="IK1080" s="85"/>
      <c r="IL1080" s="85"/>
      <c r="IM1080" s="85"/>
      <c r="IN1080" s="85"/>
      <c r="IO1080" s="85"/>
      <c r="IP1080" s="85"/>
      <c r="IQ1080" s="85"/>
      <c r="IR1080" s="85"/>
      <c r="IS1080" s="85"/>
      <c r="IT1080" s="85"/>
      <c r="IU1080" s="85"/>
      <c r="IV1080" s="85"/>
      <c r="IW1080" s="85"/>
    </row>
    <row r="1081" customFormat="false" ht="12" hidden="false" customHeight="false" outlineLevel="0" collapsed="false">
      <c r="A1081" s="85"/>
      <c r="B1081" s="85"/>
      <c r="E1081" s="85"/>
      <c r="F1081" s="85"/>
      <c r="G1081" s="85"/>
      <c r="H1081" s="85"/>
      <c r="I1081" s="85"/>
      <c r="J1081" s="85"/>
      <c r="K1081" s="85"/>
      <c r="M1081" s="85"/>
      <c r="N1081" s="85"/>
      <c r="O1081" s="85"/>
      <c r="P1081" s="85"/>
      <c r="Q1081" s="85"/>
      <c r="R1081" s="85"/>
      <c r="S1081" s="85"/>
      <c r="T1081" s="85"/>
      <c r="U1081" s="85"/>
      <c r="V1081" s="85"/>
      <c r="W1081" s="85"/>
      <c r="X1081" s="85"/>
      <c r="Y1081" s="85"/>
      <c r="Z1081" s="85"/>
      <c r="AA1081" s="85"/>
      <c r="AB1081" s="85"/>
      <c r="AC1081" s="85"/>
      <c r="AD1081" s="85"/>
      <c r="AE1081" s="85"/>
      <c r="AF1081" s="85"/>
      <c r="AG1081" s="85"/>
      <c r="AH1081" s="85"/>
      <c r="AI1081" s="85"/>
      <c r="AJ1081" s="85"/>
      <c r="AK1081" s="85"/>
      <c r="AL1081" s="85"/>
      <c r="AM1081" s="85"/>
      <c r="AN1081" s="85"/>
      <c r="AO1081" s="85"/>
      <c r="AP1081" s="85"/>
      <c r="AQ1081" s="85"/>
      <c r="AR1081" s="85"/>
      <c r="AS1081" s="85"/>
      <c r="AT1081" s="85"/>
      <c r="AU1081" s="85"/>
      <c r="AV1081" s="85"/>
      <c r="AW1081" s="85"/>
      <c r="AX1081" s="85"/>
      <c r="AY1081" s="85"/>
      <c r="AZ1081" s="85"/>
      <c r="BA1081" s="85"/>
      <c r="BB1081" s="85"/>
      <c r="BC1081" s="85"/>
      <c r="BD1081" s="85"/>
      <c r="BE1081" s="85"/>
      <c r="BF1081" s="85"/>
      <c r="BG1081" s="85"/>
      <c r="BH1081" s="85"/>
      <c r="BI1081" s="85"/>
      <c r="BJ1081" s="85"/>
      <c r="BK1081" s="85"/>
      <c r="BL1081" s="85"/>
      <c r="BM1081" s="85"/>
      <c r="BN1081" s="85"/>
      <c r="BO1081" s="85"/>
      <c r="BP1081" s="85"/>
      <c r="BQ1081" s="85"/>
      <c r="BR1081" s="85"/>
      <c r="BS1081" s="85"/>
      <c r="BT1081" s="85"/>
      <c r="BU1081" s="85"/>
      <c r="BV1081" s="85"/>
      <c r="BW1081" s="85"/>
      <c r="BX1081" s="85"/>
      <c r="BY1081" s="85"/>
      <c r="BZ1081" s="85"/>
      <c r="CA1081" s="85"/>
      <c r="CB1081" s="85"/>
      <c r="CC1081" s="85"/>
      <c r="CD1081" s="85"/>
      <c r="CE1081" s="85"/>
      <c r="CF1081" s="85"/>
      <c r="CG1081" s="85"/>
      <c r="CH1081" s="85"/>
      <c r="CI1081" s="85"/>
      <c r="CJ1081" s="85"/>
      <c r="CK1081" s="85"/>
      <c r="CL1081" s="85"/>
      <c r="CM1081" s="85"/>
      <c r="CN1081" s="85"/>
      <c r="CO1081" s="85"/>
      <c r="CP1081" s="85"/>
      <c r="CQ1081" s="85"/>
      <c r="CR1081" s="85"/>
      <c r="CS1081" s="85"/>
      <c r="CT1081" s="85"/>
      <c r="CU1081" s="85"/>
      <c r="CV1081" s="85"/>
      <c r="CW1081" s="85"/>
      <c r="CX1081" s="85"/>
      <c r="CY1081" s="85"/>
      <c r="CZ1081" s="85"/>
      <c r="DA1081" s="85"/>
      <c r="DB1081" s="85"/>
      <c r="DC1081" s="85"/>
      <c r="DD1081" s="85"/>
      <c r="DE1081" s="85"/>
      <c r="DF1081" s="85"/>
      <c r="DG1081" s="85"/>
      <c r="DH1081" s="85"/>
      <c r="DI1081" s="85"/>
      <c r="DJ1081" s="85"/>
      <c r="DK1081" s="85"/>
      <c r="DL1081" s="85"/>
      <c r="DM1081" s="85"/>
      <c r="DN1081" s="85"/>
      <c r="DO1081" s="85"/>
      <c r="DP1081" s="85"/>
      <c r="DQ1081" s="85"/>
      <c r="DR1081" s="85"/>
      <c r="DS1081" s="85"/>
      <c r="DT1081" s="85"/>
      <c r="DU1081" s="85"/>
      <c r="DV1081" s="85"/>
      <c r="DW1081" s="85"/>
      <c r="DX1081" s="85"/>
      <c r="DY1081" s="85"/>
      <c r="DZ1081" s="85"/>
      <c r="EA1081" s="85"/>
      <c r="EB1081" s="85"/>
      <c r="EC1081" s="85"/>
      <c r="ED1081" s="85"/>
      <c r="EE1081" s="85"/>
      <c r="EF1081" s="85"/>
      <c r="EG1081" s="85"/>
      <c r="EH1081" s="85"/>
      <c r="EI1081" s="85"/>
      <c r="EJ1081" s="85"/>
      <c r="EK1081" s="85"/>
      <c r="EL1081" s="85"/>
      <c r="EM1081" s="85"/>
      <c r="EN1081" s="85"/>
      <c r="EO1081" s="85"/>
      <c r="EP1081" s="85"/>
      <c r="EQ1081" s="85"/>
      <c r="ER1081" s="85"/>
      <c r="ES1081" s="85"/>
      <c r="ET1081" s="85"/>
      <c r="EU1081" s="85"/>
      <c r="EV1081" s="85"/>
      <c r="EW1081" s="85"/>
      <c r="EX1081" s="85"/>
      <c r="EY1081" s="85"/>
      <c r="EZ1081" s="85"/>
      <c r="FA1081" s="85"/>
      <c r="FB1081" s="85"/>
      <c r="FC1081" s="85"/>
      <c r="FD1081" s="85"/>
      <c r="FE1081" s="85"/>
      <c r="FF1081" s="85"/>
      <c r="FG1081" s="85"/>
      <c r="FH1081" s="85"/>
      <c r="FI1081" s="85"/>
      <c r="FJ1081" s="85"/>
      <c r="FK1081" s="85"/>
      <c r="FL1081" s="85"/>
      <c r="FM1081" s="85"/>
      <c r="FN1081" s="85"/>
      <c r="FO1081" s="85"/>
      <c r="FP1081" s="85"/>
      <c r="FQ1081" s="85"/>
      <c r="FR1081" s="85"/>
      <c r="FS1081" s="85"/>
      <c r="FT1081" s="85"/>
      <c r="FU1081" s="85"/>
      <c r="FV1081" s="85"/>
      <c r="FW1081" s="85"/>
      <c r="FX1081" s="85"/>
      <c r="FY1081" s="85"/>
      <c r="FZ1081" s="85"/>
      <c r="GA1081" s="85"/>
      <c r="GB1081" s="85"/>
      <c r="GC1081" s="85"/>
      <c r="GD1081" s="85"/>
      <c r="GE1081" s="85"/>
      <c r="GF1081" s="85"/>
      <c r="GG1081" s="85"/>
      <c r="GH1081" s="85"/>
      <c r="GI1081" s="85"/>
      <c r="GJ1081" s="85"/>
      <c r="GK1081" s="85"/>
      <c r="GL1081" s="85"/>
      <c r="GM1081" s="85"/>
      <c r="GN1081" s="85"/>
      <c r="GO1081" s="85"/>
      <c r="GP1081" s="85"/>
      <c r="GQ1081" s="85"/>
      <c r="GR1081" s="85"/>
      <c r="GS1081" s="85"/>
      <c r="GT1081" s="85"/>
      <c r="GU1081" s="85"/>
      <c r="GV1081" s="85"/>
      <c r="GW1081" s="85"/>
      <c r="GX1081" s="85"/>
      <c r="GY1081" s="85"/>
      <c r="GZ1081" s="85"/>
      <c r="HA1081" s="85"/>
      <c r="HB1081" s="85"/>
      <c r="HC1081" s="85"/>
      <c r="HD1081" s="85"/>
      <c r="HE1081" s="85"/>
      <c r="HF1081" s="85"/>
      <c r="HG1081" s="85"/>
      <c r="HH1081" s="85"/>
      <c r="HI1081" s="85"/>
      <c r="HJ1081" s="85"/>
      <c r="HK1081" s="85"/>
      <c r="HL1081" s="85"/>
      <c r="HM1081" s="85"/>
      <c r="HN1081" s="85"/>
      <c r="HO1081" s="85"/>
      <c r="HP1081" s="85"/>
      <c r="HQ1081" s="85"/>
      <c r="HR1081" s="85"/>
      <c r="HS1081" s="85"/>
      <c r="HT1081" s="85"/>
      <c r="HU1081" s="85"/>
      <c r="HV1081" s="85"/>
      <c r="HW1081" s="85"/>
      <c r="HX1081" s="85"/>
      <c r="HY1081" s="85"/>
      <c r="HZ1081" s="85"/>
      <c r="IA1081" s="85"/>
      <c r="IB1081" s="85"/>
      <c r="IC1081" s="85"/>
      <c r="ID1081" s="85"/>
      <c r="IE1081" s="85"/>
      <c r="IF1081" s="85"/>
      <c r="IG1081" s="85"/>
      <c r="IH1081" s="85"/>
      <c r="II1081" s="85"/>
      <c r="IJ1081" s="85"/>
      <c r="IK1081" s="85"/>
      <c r="IL1081" s="85"/>
      <c r="IM1081" s="85"/>
      <c r="IN1081" s="85"/>
      <c r="IO1081" s="85"/>
      <c r="IP1081" s="85"/>
      <c r="IQ1081" s="85"/>
      <c r="IR1081" s="85"/>
      <c r="IS1081" s="85"/>
      <c r="IT1081" s="85"/>
      <c r="IU1081" s="85"/>
      <c r="IV1081" s="85"/>
      <c r="IW1081" s="85"/>
    </row>
    <row r="1082" customFormat="false" ht="12" hidden="false" customHeight="false" outlineLevel="0" collapsed="false">
      <c r="A1082" s="85"/>
      <c r="B1082" s="85"/>
      <c r="E1082" s="85"/>
      <c r="F1082" s="85"/>
      <c r="G1082" s="85"/>
      <c r="H1082" s="85"/>
      <c r="I1082" s="85"/>
      <c r="J1082" s="85"/>
      <c r="K1082" s="85"/>
      <c r="M1082" s="85"/>
      <c r="N1082" s="85"/>
      <c r="O1082" s="85"/>
      <c r="P1082" s="85"/>
      <c r="Q1082" s="85"/>
      <c r="R1082" s="85"/>
      <c r="S1082" s="85"/>
      <c r="T1082" s="85"/>
      <c r="U1082" s="85"/>
      <c r="V1082" s="85"/>
      <c r="W1082" s="85"/>
      <c r="X1082" s="85"/>
      <c r="Y1082" s="85"/>
      <c r="Z1082" s="85"/>
      <c r="AA1082" s="85"/>
      <c r="AB1082" s="85"/>
      <c r="AC1082" s="85"/>
      <c r="AD1082" s="85"/>
      <c r="AE1082" s="85"/>
      <c r="AF1082" s="85"/>
      <c r="AG1082" s="85"/>
      <c r="AH1082" s="85"/>
      <c r="AI1082" s="85"/>
      <c r="AJ1082" s="85"/>
      <c r="AK1082" s="85"/>
      <c r="AL1082" s="85"/>
      <c r="AM1082" s="85"/>
      <c r="AN1082" s="85"/>
      <c r="AO1082" s="85"/>
      <c r="AP1082" s="85"/>
      <c r="AQ1082" s="85"/>
      <c r="AR1082" s="85"/>
      <c r="AS1082" s="85"/>
      <c r="AT1082" s="85"/>
      <c r="AU1082" s="85"/>
      <c r="AV1082" s="85"/>
      <c r="AW1082" s="85"/>
      <c r="AX1082" s="85"/>
      <c r="AY1082" s="85"/>
      <c r="AZ1082" s="85"/>
      <c r="BA1082" s="85"/>
      <c r="BB1082" s="85"/>
      <c r="BC1082" s="85"/>
      <c r="BD1082" s="85"/>
      <c r="BE1082" s="85"/>
      <c r="BF1082" s="85"/>
      <c r="BG1082" s="85"/>
      <c r="BH1082" s="85"/>
      <c r="BI1082" s="85"/>
      <c r="BJ1082" s="85"/>
      <c r="BK1082" s="85"/>
      <c r="BL1082" s="85"/>
      <c r="BM1082" s="85"/>
      <c r="BN1082" s="85"/>
      <c r="BO1082" s="85"/>
      <c r="BP1082" s="85"/>
      <c r="BQ1082" s="85"/>
      <c r="BR1082" s="85"/>
      <c r="BS1082" s="85"/>
      <c r="BT1082" s="85"/>
      <c r="BU1082" s="85"/>
      <c r="BV1082" s="85"/>
      <c r="BW1082" s="85"/>
      <c r="BX1082" s="85"/>
      <c r="BY1082" s="85"/>
      <c r="BZ1082" s="85"/>
      <c r="CA1082" s="85"/>
      <c r="CB1082" s="85"/>
      <c r="CC1082" s="85"/>
      <c r="CD1082" s="85"/>
      <c r="CE1082" s="85"/>
      <c r="CF1082" s="85"/>
      <c r="CG1082" s="85"/>
      <c r="CH1082" s="85"/>
      <c r="CI1082" s="85"/>
      <c r="CJ1082" s="85"/>
      <c r="CK1082" s="85"/>
      <c r="CL1082" s="85"/>
      <c r="CM1082" s="85"/>
      <c r="CN1082" s="85"/>
      <c r="CO1082" s="85"/>
      <c r="CP1082" s="85"/>
      <c r="CQ1082" s="85"/>
      <c r="CR1082" s="85"/>
      <c r="CS1082" s="85"/>
      <c r="CT1082" s="85"/>
      <c r="CU1082" s="85"/>
      <c r="CV1082" s="85"/>
      <c r="CW1082" s="85"/>
      <c r="CX1082" s="85"/>
      <c r="CY1082" s="85"/>
      <c r="CZ1082" s="85"/>
      <c r="DA1082" s="85"/>
      <c r="DB1082" s="85"/>
      <c r="DC1082" s="85"/>
      <c r="DD1082" s="85"/>
      <c r="DE1082" s="85"/>
      <c r="DF1082" s="85"/>
      <c r="DG1082" s="85"/>
      <c r="DH1082" s="85"/>
      <c r="DI1082" s="85"/>
      <c r="DJ1082" s="85"/>
      <c r="DK1082" s="85"/>
      <c r="DL1082" s="85"/>
      <c r="DM1082" s="85"/>
      <c r="DN1082" s="85"/>
      <c r="DO1082" s="85"/>
      <c r="DP1082" s="85"/>
      <c r="DQ1082" s="85"/>
      <c r="DR1082" s="85"/>
      <c r="DS1082" s="85"/>
      <c r="DT1082" s="85"/>
      <c r="DU1082" s="85"/>
      <c r="DV1082" s="85"/>
      <c r="DW1082" s="85"/>
      <c r="DX1082" s="85"/>
      <c r="DY1082" s="85"/>
      <c r="DZ1082" s="85"/>
      <c r="EA1082" s="85"/>
      <c r="EB1082" s="85"/>
      <c r="EC1082" s="85"/>
      <c r="ED1082" s="85"/>
      <c r="EE1082" s="85"/>
      <c r="EF1082" s="85"/>
      <c r="EG1082" s="85"/>
      <c r="EH1082" s="85"/>
      <c r="EI1082" s="85"/>
      <c r="EJ1082" s="85"/>
      <c r="EK1082" s="85"/>
      <c r="EL1082" s="85"/>
      <c r="EM1082" s="85"/>
      <c r="EN1082" s="85"/>
      <c r="EO1082" s="85"/>
      <c r="EP1082" s="85"/>
      <c r="EQ1082" s="85"/>
      <c r="ER1082" s="85"/>
      <c r="ES1082" s="85"/>
      <c r="ET1082" s="85"/>
      <c r="EU1082" s="85"/>
      <c r="EV1082" s="85"/>
      <c r="EW1082" s="85"/>
      <c r="EX1082" s="85"/>
      <c r="EY1082" s="85"/>
      <c r="EZ1082" s="85"/>
      <c r="FA1082" s="85"/>
      <c r="FB1082" s="85"/>
      <c r="FC1082" s="85"/>
      <c r="FD1082" s="85"/>
      <c r="FE1082" s="85"/>
      <c r="FF1082" s="85"/>
      <c r="FG1082" s="85"/>
      <c r="FH1082" s="85"/>
      <c r="FI1082" s="85"/>
      <c r="FJ1082" s="85"/>
      <c r="FK1082" s="85"/>
      <c r="FL1082" s="85"/>
      <c r="FM1082" s="85"/>
      <c r="FN1082" s="85"/>
      <c r="FO1082" s="85"/>
      <c r="FP1082" s="85"/>
      <c r="FQ1082" s="85"/>
      <c r="FR1082" s="85"/>
      <c r="FS1082" s="85"/>
      <c r="FT1082" s="85"/>
      <c r="FU1082" s="85"/>
      <c r="FV1082" s="85"/>
      <c r="FW1082" s="85"/>
      <c r="FX1082" s="85"/>
      <c r="FY1082" s="85"/>
      <c r="FZ1082" s="85"/>
      <c r="GA1082" s="85"/>
      <c r="GB1082" s="85"/>
      <c r="GC1082" s="85"/>
      <c r="GD1082" s="85"/>
      <c r="GE1082" s="85"/>
      <c r="GF1082" s="85"/>
      <c r="GG1082" s="85"/>
      <c r="GH1082" s="85"/>
      <c r="GI1082" s="85"/>
      <c r="GJ1082" s="85"/>
      <c r="GK1082" s="85"/>
      <c r="GL1082" s="85"/>
      <c r="GM1082" s="85"/>
      <c r="GN1082" s="85"/>
      <c r="GO1082" s="85"/>
      <c r="GP1082" s="85"/>
      <c r="GQ1082" s="85"/>
      <c r="GR1082" s="85"/>
      <c r="GS1082" s="85"/>
      <c r="GT1082" s="85"/>
      <c r="GU1082" s="85"/>
      <c r="GV1082" s="85"/>
      <c r="GW1082" s="85"/>
      <c r="GX1082" s="85"/>
      <c r="GY1082" s="85"/>
      <c r="GZ1082" s="85"/>
      <c r="HA1082" s="85"/>
      <c r="HB1082" s="85"/>
      <c r="HC1082" s="85"/>
      <c r="HD1082" s="85"/>
      <c r="HE1082" s="85"/>
      <c r="HF1082" s="85"/>
      <c r="HG1082" s="85"/>
      <c r="HH1082" s="85"/>
      <c r="HI1082" s="85"/>
      <c r="HJ1082" s="85"/>
      <c r="HK1082" s="85"/>
      <c r="HL1082" s="85"/>
      <c r="HM1082" s="85"/>
      <c r="HN1082" s="85"/>
      <c r="HO1082" s="85"/>
      <c r="HP1082" s="85"/>
      <c r="HQ1082" s="85"/>
      <c r="HR1082" s="85"/>
      <c r="HS1082" s="85"/>
      <c r="HT1082" s="85"/>
      <c r="HU1082" s="85"/>
      <c r="HV1082" s="85"/>
      <c r="HW1082" s="85"/>
      <c r="HX1082" s="85"/>
      <c r="HY1082" s="85"/>
      <c r="HZ1082" s="85"/>
      <c r="IA1082" s="85"/>
      <c r="IB1082" s="85"/>
      <c r="IC1082" s="85"/>
      <c r="ID1082" s="85"/>
      <c r="IE1082" s="85"/>
      <c r="IF1082" s="85"/>
      <c r="IG1082" s="85"/>
      <c r="IH1082" s="85"/>
      <c r="II1082" s="85"/>
      <c r="IJ1082" s="85"/>
      <c r="IK1082" s="85"/>
      <c r="IL1082" s="85"/>
      <c r="IM1082" s="85"/>
      <c r="IN1082" s="85"/>
      <c r="IO1082" s="85"/>
      <c r="IP1082" s="85"/>
      <c r="IQ1082" s="85"/>
      <c r="IR1082" s="85"/>
      <c r="IS1082" s="85"/>
      <c r="IT1082" s="85"/>
      <c r="IU1082" s="85"/>
      <c r="IV1082" s="85"/>
      <c r="IW1082" s="85"/>
    </row>
    <row r="1083" customFormat="false" ht="12" hidden="false" customHeight="false" outlineLevel="0" collapsed="false">
      <c r="A1083" s="85"/>
      <c r="B1083" s="85"/>
      <c r="E1083" s="85"/>
      <c r="F1083" s="85"/>
      <c r="G1083" s="85"/>
      <c r="H1083" s="85"/>
      <c r="I1083" s="85"/>
      <c r="J1083" s="85"/>
      <c r="K1083" s="85"/>
      <c r="M1083" s="85"/>
      <c r="N1083" s="85"/>
      <c r="O1083" s="85"/>
      <c r="P1083" s="85"/>
      <c r="Q1083" s="85"/>
      <c r="R1083" s="85"/>
      <c r="S1083" s="85"/>
      <c r="T1083" s="85"/>
      <c r="U1083" s="85"/>
      <c r="V1083" s="85"/>
      <c r="W1083" s="85"/>
      <c r="X1083" s="85"/>
      <c r="Y1083" s="85"/>
      <c r="Z1083" s="85"/>
      <c r="AA1083" s="85"/>
      <c r="AB1083" s="85"/>
      <c r="AC1083" s="85"/>
      <c r="AD1083" s="85"/>
      <c r="AE1083" s="85"/>
      <c r="AF1083" s="85"/>
      <c r="AG1083" s="85"/>
      <c r="AH1083" s="85"/>
      <c r="AI1083" s="85"/>
      <c r="AJ1083" s="85"/>
      <c r="AK1083" s="85"/>
      <c r="AL1083" s="85"/>
      <c r="AM1083" s="85"/>
      <c r="AN1083" s="85"/>
      <c r="AO1083" s="85"/>
      <c r="AP1083" s="85"/>
      <c r="AQ1083" s="85"/>
      <c r="AR1083" s="85"/>
      <c r="AS1083" s="85"/>
      <c r="AT1083" s="85"/>
      <c r="AU1083" s="85"/>
      <c r="AV1083" s="85"/>
      <c r="AW1083" s="85"/>
      <c r="AX1083" s="85"/>
      <c r="AY1083" s="85"/>
      <c r="AZ1083" s="85"/>
      <c r="BA1083" s="85"/>
      <c r="BB1083" s="85"/>
      <c r="BC1083" s="85"/>
      <c r="BD1083" s="85"/>
      <c r="BE1083" s="85"/>
      <c r="BF1083" s="85"/>
      <c r="BG1083" s="85"/>
      <c r="BH1083" s="85"/>
      <c r="BI1083" s="85"/>
      <c r="BJ1083" s="85"/>
      <c r="BK1083" s="85"/>
      <c r="BL1083" s="85"/>
      <c r="BM1083" s="85"/>
      <c r="BN1083" s="85"/>
      <c r="BO1083" s="85"/>
      <c r="BP1083" s="85"/>
      <c r="BQ1083" s="85"/>
      <c r="BR1083" s="85"/>
      <c r="BS1083" s="85"/>
      <c r="BT1083" s="85"/>
      <c r="BU1083" s="85"/>
      <c r="BV1083" s="85"/>
      <c r="BW1083" s="85"/>
      <c r="BX1083" s="85"/>
      <c r="BY1083" s="85"/>
      <c r="BZ1083" s="85"/>
      <c r="CA1083" s="85"/>
      <c r="CB1083" s="85"/>
      <c r="CC1083" s="85"/>
      <c r="CD1083" s="85"/>
      <c r="CE1083" s="85"/>
      <c r="CF1083" s="85"/>
      <c r="CG1083" s="85"/>
      <c r="CH1083" s="85"/>
      <c r="CI1083" s="85"/>
      <c r="CJ1083" s="85"/>
      <c r="CK1083" s="85"/>
      <c r="CL1083" s="85"/>
      <c r="CM1083" s="85"/>
      <c r="CN1083" s="85"/>
      <c r="CO1083" s="85"/>
      <c r="CP1083" s="85"/>
      <c r="CQ1083" s="85"/>
      <c r="CR1083" s="85"/>
      <c r="CS1083" s="85"/>
      <c r="CT1083" s="85"/>
      <c r="CU1083" s="85"/>
      <c r="CV1083" s="85"/>
      <c r="CW1083" s="85"/>
      <c r="CX1083" s="85"/>
      <c r="CY1083" s="85"/>
      <c r="CZ1083" s="85"/>
      <c r="DA1083" s="85"/>
      <c r="DB1083" s="85"/>
      <c r="DC1083" s="85"/>
      <c r="DD1083" s="85"/>
      <c r="DE1083" s="85"/>
      <c r="DF1083" s="85"/>
      <c r="DG1083" s="85"/>
      <c r="DH1083" s="85"/>
      <c r="DI1083" s="85"/>
      <c r="DJ1083" s="85"/>
      <c r="DK1083" s="85"/>
      <c r="DL1083" s="85"/>
      <c r="DM1083" s="85"/>
      <c r="DN1083" s="85"/>
      <c r="DO1083" s="85"/>
      <c r="DP1083" s="85"/>
      <c r="DQ1083" s="85"/>
      <c r="DR1083" s="85"/>
      <c r="DS1083" s="85"/>
      <c r="DT1083" s="85"/>
      <c r="DU1083" s="85"/>
      <c r="DV1083" s="85"/>
      <c r="DW1083" s="85"/>
      <c r="DX1083" s="85"/>
      <c r="DY1083" s="85"/>
      <c r="DZ1083" s="85"/>
      <c r="EA1083" s="85"/>
      <c r="EB1083" s="85"/>
      <c r="EC1083" s="85"/>
      <c r="ED1083" s="85"/>
      <c r="EE1083" s="85"/>
      <c r="EF1083" s="85"/>
      <c r="EG1083" s="85"/>
      <c r="EH1083" s="85"/>
      <c r="EI1083" s="85"/>
      <c r="EJ1083" s="85"/>
      <c r="EK1083" s="85"/>
      <c r="EL1083" s="85"/>
      <c r="EM1083" s="85"/>
      <c r="EN1083" s="85"/>
      <c r="EO1083" s="85"/>
      <c r="EP1083" s="85"/>
      <c r="EQ1083" s="85"/>
      <c r="ER1083" s="85"/>
      <c r="ES1083" s="85"/>
      <c r="ET1083" s="85"/>
      <c r="EU1083" s="85"/>
      <c r="EV1083" s="85"/>
      <c r="EW1083" s="85"/>
      <c r="EX1083" s="85"/>
      <c r="EY1083" s="85"/>
      <c r="EZ1083" s="85"/>
      <c r="FA1083" s="85"/>
      <c r="FB1083" s="85"/>
      <c r="FC1083" s="85"/>
      <c r="FD1083" s="85"/>
      <c r="FE1083" s="85"/>
      <c r="FF1083" s="85"/>
      <c r="FG1083" s="85"/>
      <c r="FH1083" s="85"/>
      <c r="FI1083" s="85"/>
      <c r="FJ1083" s="85"/>
      <c r="FK1083" s="85"/>
      <c r="FL1083" s="85"/>
      <c r="FM1083" s="85"/>
      <c r="FN1083" s="85"/>
      <c r="FO1083" s="85"/>
      <c r="FP1083" s="85"/>
      <c r="FQ1083" s="85"/>
      <c r="FR1083" s="85"/>
      <c r="FS1083" s="85"/>
      <c r="FT1083" s="85"/>
      <c r="FU1083" s="85"/>
      <c r="FV1083" s="85"/>
      <c r="FW1083" s="85"/>
      <c r="FX1083" s="85"/>
      <c r="FY1083" s="85"/>
      <c r="FZ1083" s="85"/>
      <c r="GA1083" s="85"/>
      <c r="GB1083" s="85"/>
      <c r="GC1083" s="85"/>
      <c r="GD1083" s="85"/>
      <c r="GE1083" s="85"/>
      <c r="GF1083" s="85"/>
      <c r="GG1083" s="85"/>
      <c r="GH1083" s="85"/>
      <c r="GI1083" s="85"/>
      <c r="GJ1083" s="85"/>
      <c r="GK1083" s="85"/>
      <c r="GL1083" s="85"/>
      <c r="GM1083" s="85"/>
      <c r="GN1083" s="85"/>
      <c r="GO1083" s="85"/>
      <c r="GP1083" s="85"/>
      <c r="GQ1083" s="85"/>
      <c r="GR1083" s="85"/>
      <c r="GS1083" s="85"/>
      <c r="GT1083" s="85"/>
      <c r="GU1083" s="85"/>
      <c r="GV1083" s="85"/>
      <c r="GW1083" s="85"/>
      <c r="GX1083" s="85"/>
      <c r="GY1083" s="85"/>
      <c r="GZ1083" s="85"/>
      <c r="HA1083" s="85"/>
      <c r="HB1083" s="85"/>
      <c r="HC1083" s="85"/>
      <c r="HD1083" s="85"/>
      <c r="HE1083" s="85"/>
      <c r="HF1083" s="85"/>
      <c r="HG1083" s="85"/>
      <c r="HH1083" s="85"/>
      <c r="HI1083" s="85"/>
      <c r="HJ1083" s="85"/>
      <c r="HK1083" s="85"/>
      <c r="HL1083" s="85"/>
      <c r="HM1083" s="85"/>
      <c r="HN1083" s="85"/>
      <c r="HO1083" s="85"/>
      <c r="HP1083" s="85"/>
      <c r="HQ1083" s="85"/>
      <c r="HR1083" s="85"/>
      <c r="HS1083" s="85"/>
      <c r="HT1083" s="85"/>
      <c r="HU1083" s="85"/>
      <c r="HV1083" s="85"/>
      <c r="HW1083" s="85"/>
      <c r="HX1083" s="85"/>
      <c r="HY1083" s="85"/>
      <c r="HZ1083" s="85"/>
      <c r="IA1083" s="85"/>
      <c r="IB1083" s="85"/>
      <c r="IC1083" s="85"/>
      <c r="ID1083" s="85"/>
      <c r="IE1083" s="85"/>
      <c r="IF1083" s="85"/>
      <c r="IG1083" s="85"/>
      <c r="IH1083" s="85"/>
      <c r="II1083" s="85"/>
      <c r="IJ1083" s="85"/>
      <c r="IK1083" s="85"/>
      <c r="IL1083" s="85"/>
      <c r="IM1083" s="85"/>
      <c r="IN1083" s="85"/>
      <c r="IO1083" s="85"/>
      <c r="IP1083" s="85"/>
      <c r="IQ1083" s="85"/>
      <c r="IR1083" s="85"/>
      <c r="IS1083" s="85"/>
      <c r="IT1083" s="85"/>
      <c r="IU1083" s="85"/>
      <c r="IV1083" s="85"/>
      <c r="IW1083" s="85"/>
    </row>
    <row r="1084" customFormat="false" ht="12" hidden="false" customHeight="false" outlineLevel="0" collapsed="false">
      <c r="A1084" s="85"/>
      <c r="B1084" s="85"/>
      <c r="E1084" s="85"/>
      <c r="F1084" s="85"/>
      <c r="G1084" s="85"/>
      <c r="H1084" s="85"/>
      <c r="I1084" s="85"/>
      <c r="J1084" s="85"/>
      <c r="K1084" s="85"/>
      <c r="M1084" s="85"/>
      <c r="N1084" s="85"/>
      <c r="O1084" s="85"/>
      <c r="P1084" s="85"/>
      <c r="Q1084" s="85"/>
      <c r="R1084" s="85"/>
      <c r="S1084" s="85"/>
      <c r="T1084" s="85"/>
      <c r="U1084" s="85"/>
      <c r="V1084" s="85"/>
      <c r="W1084" s="85"/>
      <c r="X1084" s="85"/>
      <c r="Y1084" s="85"/>
      <c r="Z1084" s="85"/>
      <c r="AA1084" s="85"/>
      <c r="AB1084" s="85"/>
      <c r="AC1084" s="85"/>
      <c r="AD1084" s="85"/>
      <c r="AE1084" s="85"/>
      <c r="AF1084" s="85"/>
      <c r="AG1084" s="85"/>
      <c r="AH1084" s="85"/>
      <c r="AI1084" s="85"/>
      <c r="AJ1084" s="85"/>
      <c r="AK1084" s="85"/>
      <c r="AL1084" s="85"/>
      <c r="AM1084" s="85"/>
      <c r="AN1084" s="85"/>
      <c r="AO1084" s="85"/>
      <c r="AP1084" s="85"/>
      <c r="AQ1084" s="85"/>
      <c r="AR1084" s="85"/>
      <c r="AS1084" s="85"/>
      <c r="AT1084" s="85"/>
      <c r="AU1084" s="85"/>
      <c r="AV1084" s="85"/>
      <c r="AW1084" s="85"/>
      <c r="AX1084" s="85"/>
      <c r="AY1084" s="85"/>
      <c r="AZ1084" s="85"/>
      <c r="BA1084" s="85"/>
      <c r="BB1084" s="85"/>
      <c r="BC1084" s="85"/>
      <c r="BD1084" s="85"/>
      <c r="BE1084" s="85"/>
      <c r="BF1084" s="85"/>
      <c r="BG1084" s="85"/>
      <c r="BH1084" s="85"/>
      <c r="BI1084" s="85"/>
      <c r="BJ1084" s="85"/>
      <c r="BK1084" s="85"/>
      <c r="BL1084" s="85"/>
      <c r="BM1084" s="85"/>
      <c r="BN1084" s="85"/>
      <c r="BO1084" s="85"/>
      <c r="BP1084" s="85"/>
      <c r="BQ1084" s="85"/>
      <c r="BR1084" s="85"/>
      <c r="BS1084" s="85"/>
      <c r="BT1084" s="85"/>
      <c r="BU1084" s="85"/>
      <c r="BV1084" s="85"/>
      <c r="BW1084" s="85"/>
      <c r="BX1084" s="85"/>
      <c r="BY1084" s="85"/>
      <c r="BZ1084" s="85"/>
      <c r="CA1084" s="85"/>
      <c r="CB1084" s="85"/>
      <c r="CC1084" s="85"/>
      <c r="CD1084" s="85"/>
      <c r="CE1084" s="85"/>
      <c r="CF1084" s="85"/>
      <c r="CG1084" s="85"/>
      <c r="CH1084" s="85"/>
      <c r="CI1084" s="85"/>
      <c r="CJ1084" s="85"/>
      <c r="CK1084" s="85"/>
      <c r="CL1084" s="85"/>
      <c r="CM1084" s="85"/>
      <c r="CN1084" s="85"/>
      <c r="CO1084" s="85"/>
      <c r="CP1084" s="85"/>
      <c r="CQ1084" s="85"/>
      <c r="CR1084" s="85"/>
      <c r="CS1084" s="85"/>
      <c r="CT1084" s="85"/>
      <c r="CU1084" s="85"/>
      <c r="CV1084" s="85"/>
      <c r="CW1084" s="85"/>
      <c r="CX1084" s="85"/>
      <c r="CY1084" s="85"/>
      <c r="CZ1084" s="85"/>
      <c r="DA1084" s="85"/>
      <c r="DB1084" s="85"/>
      <c r="DC1084" s="85"/>
      <c r="DD1084" s="85"/>
      <c r="DE1084" s="85"/>
      <c r="DF1084" s="85"/>
      <c r="DG1084" s="85"/>
      <c r="DH1084" s="85"/>
      <c r="DI1084" s="85"/>
      <c r="DJ1084" s="85"/>
      <c r="DK1084" s="85"/>
      <c r="DL1084" s="85"/>
      <c r="DM1084" s="85"/>
      <c r="DN1084" s="85"/>
      <c r="DO1084" s="85"/>
      <c r="DP1084" s="85"/>
      <c r="DQ1084" s="85"/>
      <c r="DR1084" s="85"/>
      <c r="DS1084" s="85"/>
      <c r="DT1084" s="85"/>
      <c r="DU1084" s="85"/>
      <c r="DV1084" s="85"/>
      <c r="DW1084" s="85"/>
      <c r="DX1084" s="85"/>
      <c r="DY1084" s="85"/>
      <c r="DZ1084" s="85"/>
      <c r="EA1084" s="85"/>
      <c r="EB1084" s="85"/>
      <c r="EC1084" s="85"/>
      <c r="ED1084" s="85"/>
      <c r="EE1084" s="85"/>
      <c r="EF1084" s="85"/>
      <c r="EG1084" s="85"/>
      <c r="EH1084" s="85"/>
      <c r="EI1084" s="85"/>
      <c r="EJ1084" s="85"/>
      <c r="EK1084" s="85"/>
      <c r="EL1084" s="85"/>
      <c r="EM1084" s="85"/>
      <c r="EN1084" s="85"/>
      <c r="EO1084" s="85"/>
      <c r="EP1084" s="85"/>
      <c r="EQ1084" s="85"/>
      <c r="ER1084" s="85"/>
      <c r="ES1084" s="85"/>
      <c r="ET1084" s="85"/>
      <c r="EU1084" s="85"/>
      <c r="EV1084" s="85"/>
      <c r="EW1084" s="85"/>
      <c r="EX1084" s="85"/>
      <c r="EY1084" s="85"/>
      <c r="EZ1084" s="85"/>
      <c r="FA1084" s="85"/>
      <c r="FB1084" s="85"/>
      <c r="FC1084" s="85"/>
      <c r="FD1084" s="85"/>
      <c r="FE1084" s="85"/>
      <c r="FF1084" s="85"/>
      <c r="FG1084" s="85"/>
      <c r="FH1084" s="85"/>
      <c r="FI1084" s="85"/>
      <c r="FJ1084" s="85"/>
      <c r="FK1084" s="85"/>
      <c r="FL1084" s="85"/>
      <c r="FM1084" s="85"/>
      <c r="FN1084" s="85"/>
      <c r="FO1084" s="85"/>
      <c r="FP1084" s="85"/>
      <c r="FQ1084" s="85"/>
      <c r="FR1084" s="85"/>
      <c r="FS1084" s="85"/>
      <c r="FT1084" s="85"/>
      <c r="FU1084" s="85"/>
      <c r="FV1084" s="85"/>
      <c r="FW1084" s="85"/>
      <c r="FX1084" s="85"/>
      <c r="FY1084" s="85"/>
      <c r="FZ1084" s="85"/>
      <c r="GA1084" s="85"/>
      <c r="GB1084" s="85"/>
      <c r="GC1084" s="85"/>
      <c r="GD1084" s="85"/>
      <c r="GE1084" s="85"/>
      <c r="GF1084" s="85"/>
      <c r="GG1084" s="85"/>
      <c r="GH1084" s="85"/>
      <c r="GI1084" s="85"/>
      <c r="GJ1084" s="85"/>
      <c r="GK1084" s="85"/>
      <c r="GL1084" s="85"/>
      <c r="GM1084" s="85"/>
      <c r="GN1084" s="85"/>
      <c r="GO1084" s="85"/>
      <c r="GP1084" s="85"/>
      <c r="GQ1084" s="85"/>
      <c r="GR1084" s="85"/>
      <c r="GS1084" s="85"/>
      <c r="GT1084" s="85"/>
      <c r="GU1084" s="85"/>
      <c r="GV1084" s="85"/>
      <c r="GW1084" s="85"/>
      <c r="GX1084" s="85"/>
      <c r="GY1084" s="85"/>
      <c r="GZ1084" s="85"/>
      <c r="HA1084" s="85"/>
      <c r="HB1084" s="85"/>
      <c r="HC1084" s="85"/>
      <c r="HD1084" s="85"/>
      <c r="HE1084" s="85"/>
      <c r="HF1084" s="85"/>
      <c r="HG1084" s="85"/>
      <c r="HH1084" s="85"/>
      <c r="HI1084" s="85"/>
      <c r="HJ1084" s="85"/>
      <c r="HK1084" s="85"/>
      <c r="HL1084" s="85"/>
      <c r="HM1084" s="85"/>
      <c r="HN1084" s="85"/>
      <c r="HO1084" s="85"/>
      <c r="HP1084" s="85"/>
      <c r="HQ1084" s="85"/>
      <c r="HR1084" s="85"/>
      <c r="HS1084" s="85"/>
      <c r="HT1084" s="85"/>
      <c r="HU1084" s="85"/>
      <c r="HV1084" s="85"/>
      <c r="HW1084" s="85"/>
      <c r="HX1084" s="85"/>
      <c r="HY1084" s="85"/>
      <c r="HZ1084" s="85"/>
      <c r="IA1084" s="85"/>
      <c r="IB1084" s="85"/>
      <c r="IC1084" s="85"/>
      <c r="ID1084" s="85"/>
      <c r="IE1084" s="85"/>
      <c r="IF1084" s="85"/>
      <c r="IG1084" s="85"/>
      <c r="IH1084" s="85"/>
      <c r="II1084" s="85"/>
      <c r="IJ1084" s="85"/>
      <c r="IK1084" s="85"/>
      <c r="IL1084" s="85"/>
      <c r="IM1084" s="85"/>
      <c r="IN1084" s="85"/>
      <c r="IO1084" s="85"/>
      <c r="IP1084" s="85"/>
      <c r="IQ1084" s="85"/>
      <c r="IR1084" s="85"/>
      <c r="IS1084" s="85"/>
      <c r="IT1084" s="85"/>
      <c r="IU1084" s="85"/>
      <c r="IV1084" s="85"/>
      <c r="IW1084" s="85"/>
    </row>
    <row r="1085" customFormat="false" ht="12" hidden="false" customHeight="false" outlineLevel="0" collapsed="false">
      <c r="A1085" s="85"/>
      <c r="B1085" s="85"/>
      <c r="E1085" s="85"/>
      <c r="F1085" s="85"/>
      <c r="G1085" s="85"/>
      <c r="H1085" s="85"/>
      <c r="I1085" s="85"/>
      <c r="J1085" s="85"/>
      <c r="K1085" s="85"/>
      <c r="M1085" s="85"/>
      <c r="N1085" s="85"/>
      <c r="O1085" s="85"/>
      <c r="P1085" s="85"/>
      <c r="Q1085" s="85"/>
      <c r="R1085" s="85"/>
      <c r="S1085" s="85"/>
      <c r="T1085" s="85"/>
      <c r="U1085" s="85"/>
      <c r="V1085" s="85"/>
      <c r="W1085" s="85"/>
      <c r="X1085" s="85"/>
      <c r="Y1085" s="85"/>
      <c r="Z1085" s="85"/>
      <c r="AA1085" s="85"/>
      <c r="AB1085" s="85"/>
      <c r="AC1085" s="85"/>
      <c r="AD1085" s="85"/>
      <c r="AE1085" s="85"/>
      <c r="AF1085" s="85"/>
      <c r="AG1085" s="85"/>
      <c r="AH1085" s="85"/>
      <c r="AI1085" s="85"/>
      <c r="AJ1085" s="85"/>
      <c r="AK1085" s="85"/>
      <c r="AL1085" s="85"/>
      <c r="AM1085" s="85"/>
      <c r="AN1085" s="85"/>
      <c r="AO1085" s="85"/>
      <c r="AP1085" s="85"/>
      <c r="AQ1085" s="85"/>
      <c r="AR1085" s="85"/>
      <c r="AS1085" s="85"/>
      <c r="AT1085" s="85"/>
      <c r="AU1085" s="85"/>
      <c r="AV1085" s="85"/>
      <c r="AW1085" s="85"/>
      <c r="AX1085" s="85"/>
      <c r="AY1085" s="85"/>
      <c r="AZ1085" s="85"/>
      <c r="BA1085" s="85"/>
      <c r="BB1085" s="85"/>
      <c r="BC1085" s="85"/>
      <c r="BD1085" s="85"/>
      <c r="BE1085" s="85"/>
      <c r="BF1085" s="85"/>
      <c r="BG1085" s="85"/>
      <c r="BH1085" s="85"/>
      <c r="BI1085" s="85"/>
      <c r="BJ1085" s="85"/>
      <c r="BK1085" s="85"/>
      <c r="BL1085" s="85"/>
      <c r="BM1085" s="85"/>
      <c r="BN1085" s="85"/>
      <c r="BO1085" s="85"/>
      <c r="BP1085" s="85"/>
      <c r="BQ1085" s="85"/>
      <c r="BR1085" s="85"/>
      <c r="BS1085" s="85"/>
      <c r="BT1085" s="85"/>
      <c r="BU1085" s="85"/>
      <c r="BV1085" s="85"/>
      <c r="BW1085" s="85"/>
      <c r="BX1085" s="85"/>
      <c r="BY1085" s="85"/>
      <c r="BZ1085" s="85"/>
      <c r="CA1085" s="85"/>
      <c r="CB1085" s="85"/>
      <c r="CC1085" s="85"/>
      <c r="CD1085" s="85"/>
      <c r="CE1085" s="85"/>
      <c r="CF1085" s="85"/>
      <c r="CG1085" s="85"/>
      <c r="CH1085" s="85"/>
      <c r="CI1085" s="85"/>
      <c r="CJ1085" s="85"/>
      <c r="CK1085" s="85"/>
      <c r="CL1085" s="85"/>
      <c r="CM1085" s="85"/>
      <c r="CN1085" s="85"/>
      <c r="CO1085" s="85"/>
      <c r="CP1085" s="85"/>
      <c r="CQ1085" s="85"/>
      <c r="CR1085" s="85"/>
      <c r="CS1085" s="85"/>
      <c r="CT1085" s="85"/>
      <c r="CU1085" s="85"/>
      <c r="CV1085" s="85"/>
      <c r="CW1085" s="85"/>
      <c r="CX1085" s="85"/>
      <c r="CY1085" s="85"/>
      <c r="CZ1085" s="85"/>
      <c r="DA1085" s="85"/>
      <c r="DB1085" s="85"/>
      <c r="DC1085" s="85"/>
      <c r="DD1085" s="85"/>
      <c r="DE1085" s="85"/>
      <c r="DF1085" s="85"/>
      <c r="DG1085" s="85"/>
      <c r="DH1085" s="85"/>
      <c r="DI1085" s="85"/>
      <c r="DJ1085" s="85"/>
      <c r="DK1085" s="85"/>
      <c r="DL1085" s="85"/>
      <c r="DM1085" s="85"/>
      <c r="DN1085" s="85"/>
      <c r="DO1085" s="85"/>
      <c r="DP1085" s="85"/>
      <c r="DQ1085" s="85"/>
      <c r="DR1085" s="85"/>
      <c r="DS1085" s="85"/>
      <c r="DT1085" s="85"/>
      <c r="DU1085" s="85"/>
      <c r="DV1085" s="85"/>
      <c r="DW1085" s="85"/>
      <c r="DX1085" s="85"/>
      <c r="DY1085" s="85"/>
      <c r="DZ1085" s="85"/>
      <c r="EA1085" s="85"/>
      <c r="EB1085" s="85"/>
      <c r="EC1085" s="85"/>
      <c r="ED1085" s="85"/>
      <c r="EE1085" s="85"/>
      <c r="EF1085" s="85"/>
      <c r="EG1085" s="85"/>
      <c r="EH1085" s="85"/>
      <c r="EI1085" s="85"/>
      <c r="EJ1085" s="85"/>
      <c r="EK1085" s="85"/>
      <c r="EL1085" s="85"/>
      <c r="EM1085" s="85"/>
      <c r="EN1085" s="85"/>
      <c r="EO1085" s="85"/>
      <c r="EP1085" s="85"/>
      <c r="EQ1085" s="85"/>
      <c r="ER1085" s="85"/>
      <c r="ES1085" s="85"/>
      <c r="ET1085" s="85"/>
      <c r="EU1085" s="85"/>
      <c r="EV1085" s="85"/>
      <c r="EW1085" s="85"/>
      <c r="EX1085" s="85"/>
      <c r="EY1085" s="85"/>
      <c r="EZ1085" s="85"/>
      <c r="FA1085" s="85"/>
      <c r="FB1085" s="85"/>
      <c r="FC1085" s="85"/>
      <c r="FD1085" s="85"/>
      <c r="FE1085" s="85"/>
      <c r="FF1085" s="85"/>
      <c r="FG1085" s="85"/>
      <c r="FH1085" s="85"/>
      <c r="FI1085" s="85"/>
      <c r="FJ1085" s="85"/>
      <c r="FK1085" s="85"/>
      <c r="FL1085" s="85"/>
      <c r="FM1085" s="85"/>
      <c r="FN1085" s="85"/>
      <c r="FO1085" s="85"/>
      <c r="FP1085" s="85"/>
      <c r="FQ1085" s="85"/>
      <c r="FR1085" s="85"/>
      <c r="FS1085" s="85"/>
      <c r="FT1085" s="85"/>
      <c r="FU1085" s="85"/>
      <c r="FV1085" s="85"/>
      <c r="FW1085" s="85"/>
      <c r="FX1085" s="85"/>
      <c r="FY1085" s="85"/>
      <c r="FZ1085" s="85"/>
      <c r="GA1085" s="85"/>
      <c r="GB1085" s="85"/>
      <c r="GC1085" s="85"/>
      <c r="GD1085" s="85"/>
      <c r="GE1085" s="85"/>
      <c r="GF1085" s="85"/>
      <c r="GG1085" s="85"/>
      <c r="GH1085" s="85"/>
      <c r="GI1085" s="85"/>
      <c r="GJ1085" s="85"/>
      <c r="GK1085" s="85"/>
      <c r="GL1085" s="85"/>
      <c r="GM1085" s="85"/>
      <c r="GN1085" s="85"/>
      <c r="GO1085" s="85"/>
      <c r="GP1085" s="85"/>
      <c r="GQ1085" s="85"/>
      <c r="GR1085" s="85"/>
      <c r="GS1085" s="85"/>
      <c r="GT1085" s="85"/>
      <c r="GU1085" s="85"/>
      <c r="GV1085" s="85"/>
      <c r="GW1085" s="85"/>
      <c r="GX1085" s="85"/>
      <c r="GY1085" s="85"/>
      <c r="GZ1085" s="85"/>
      <c r="HA1085" s="85"/>
      <c r="HB1085" s="85"/>
      <c r="HC1085" s="85"/>
      <c r="HD1085" s="85"/>
      <c r="HE1085" s="85"/>
      <c r="HF1085" s="85"/>
      <c r="HG1085" s="85"/>
      <c r="HH1085" s="85"/>
      <c r="HI1085" s="85"/>
      <c r="HJ1085" s="85"/>
      <c r="HK1085" s="85"/>
      <c r="HL1085" s="85"/>
      <c r="HM1085" s="85"/>
      <c r="HN1085" s="85"/>
      <c r="HO1085" s="85"/>
      <c r="HP1085" s="85"/>
      <c r="HQ1085" s="85"/>
      <c r="HR1085" s="85"/>
      <c r="HS1085" s="85"/>
      <c r="HT1085" s="85"/>
      <c r="HU1085" s="85"/>
      <c r="HV1085" s="85"/>
      <c r="HW1085" s="85"/>
      <c r="HX1085" s="85"/>
      <c r="HY1085" s="85"/>
      <c r="HZ1085" s="85"/>
      <c r="IA1085" s="85"/>
      <c r="IB1085" s="85"/>
      <c r="IC1085" s="85"/>
      <c r="ID1085" s="85"/>
      <c r="IE1085" s="85"/>
      <c r="IF1085" s="85"/>
      <c r="IG1085" s="85"/>
      <c r="IH1085" s="85"/>
      <c r="II1085" s="85"/>
      <c r="IJ1085" s="85"/>
      <c r="IK1085" s="85"/>
      <c r="IL1085" s="85"/>
      <c r="IM1085" s="85"/>
      <c r="IN1085" s="85"/>
      <c r="IO1085" s="85"/>
      <c r="IP1085" s="85"/>
      <c r="IQ1085" s="85"/>
      <c r="IR1085" s="85"/>
      <c r="IS1085" s="85"/>
      <c r="IT1085" s="85"/>
      <c r="IU1085" s="85"/>
      <c r="IV1085" s="85"/>
      <c r="IW1085" s="85"/>
    </row>
    <row r="1086" customFormat="false" ht="12" hidden="false" customHeight="false" outlineLevel="0" collapsed="false">
      <c r="A1086" s="85"/>
      <c r="B1086" s="85"/>
      <c r="E1086" s="85"/>
      <c r="F1086" s="85"/>
      <c r="G1086" s="85"/>
      <c r="H1086" s="85"/>
      <c r="I1086" s="85"/>
      <c r="J1086" s="85"/>
      <c r="K1086" s="85"/>
      <c r="M1086" s="85"/>
      <c r="N1086" s="85"/>
      <c r="O1086" s="85"/>
      <c r="P1086" s="85"/>
      <c r="Q1086" s="85"/>
      <c r="R1086" s="85"/>
      <c r="S1086" s="85"/>
      <c r="T1086" s="85"/>
      <c r="U1086" s="85"/>
      <c r="V1086" s="85"/>
      <c r="W1086" s="85"/>
      <c r="X1086" s="85"/>
      <c r="Y1086" s="85"/>
      <c r="Z1086" s="85"/>
      <c r="AA1086" s="85"/>
      <c r="AB1086" s="85"/>
      <c r="AC1086" s="85"/>
      <c r="AD1086" s="85"/>
      <c r="AE1086" s="85"/>
      <c r="AF1086" s="85"/>
      <c r="AG1086" s="85"/>
      <c r="AH1086" s="85"/>
      <c r="AI1086" s="85"/>
      <c r="AJ1086" s="85"/>
      <c r="AK1086" s="85"/>
      <c r="AL1086" s="85"/>
      <c r="AM1086" s="85"/>
      <c r="AN1086" s="85"/>
      <c r="AO1086" s="85"/>
      <c r="AP1086" s="85"/>
      <c r="AQ1086" s="85"/>
      <c r="AR1086" s="85"/>
      <c r="AS1086" s="85"/>
      <c r="AT1086" s="85"/>
      <c r="AU1086" s="85"/>
      <c r="AV1086" s="85"/>
      <c r="AW1086" s="85"/>
      <c r="AX1086" s="85"/>
      <c r="AY1086" s="85"/>
      <c r="AZ1086" s="85"/>
      <c r="BA1086" s="85"/>
      <c r="BB1086" s="85"/>
      <c r="BC1086" s="85"/>
      <c r="BD1086" s="85"/>
      <c r="BE1086" s="85"/>
      <c r="BF1086" s="85"/>
      <c r="BG1086" s="85"/>
      <c r="BH1086" s="85"/>
      <c r="BI1086" s="85"/>
      <c r="BJ1086" s="85"/>
      <c r="BK1086" s="85"/>
      <c r="BL1086" s="85"/>
      <c r="BM1086" s="85"/>
      <c r="BN1086" s="85"/>
      <c r="BO1086" s="85"/>
      <c r="BP1086" s="85"/>
      <c r="BQ1086" s="85"/>
      <c r="BR1086" s="85"/>
      <c r="BS1086" s="85"/>
      <c r="BT1086" s="85"/>
      <c r="BU1086" s="85"/>
      <c r="BV1086" s="85"/>
      <c r="BW1086" s="85"/>
      <c r="BX1086" s="85"/>
      <c r="BY1086" s="85"/>
      <c r="BZ1086" s="85"/>
      <c r="CA1086" s="85"/>
      <c r="CB1086" s="85"/>
      <c r="CC1086" s="85"/>
      <c r="CD1086" s="85"/>
      <c r="CE1086" s="85"/>
      <c r="CF1086" s="85"/>
      <c r="CG1086" s="85"/>
      <c r="CH1086" s="85"/>
      <c r="CI1086" s="85"/>
      <c r="CJ1086" s="85"/>
      <c r="CK1086" s="85"/>
      <c r="CL1086" s="85"/>
      <c r="CM1086" s="85"/>
      <c r="CN1086" s="85"/>
      <c r="CO1086" s="85"/>
      <c r="CP1086" s="85"/>
      <c r="CQ1086" s="85"/>
      <c r="CR1086" s="85"/>
      <c r="CS1086" s="85"/>
      <c r="CT1086" s="85"/>
      <c r="CU1086" s="85"/>
      <c r="CV1086" s="85"/>
      <c r="CW1086" s="85"/>
      <c r="CX1086" s="85"/>
      <c r="CY1086" s="85"/>
      <c r="CZ1086" s="85"/>
      <c r="DA1086" s="85"/>
      <c r="DB1086" s="85"/>
      <c r="DC1086" s="85"/>
      <c r="DD1086" s="85"/>
      <c r="DE1086" s="85"/>
      <c r="DF1086" s="85"/>
      <c r="DG1086" s="85"/>
      <c r="DH1086" s="85"/>
      <c r="DI1086" s="85"/>
      <c r="DJ1086" s="85"/>
      <c r="DK1086" s="85"/>
      <c r="DL1086" s="85"/>
      <c r="DM1086" s="85"/>
      <c r="DN1086" s="85"/>
      <c r="DO1086" s="85"/>
      <c r="DP1086" s="85"/>
      <c r="DQ1086" s="85"/>
      <c r="DR1086" s="85"/>
      <c r="DS1086" s="85"/>
      <c r="DT1086" s="85"/>
      <c r="DU1086" s="85"/>
      <c r="DV1086" s="85"/>
      <c r="DW1086" s="85"/>
      <c r="DX1086" s="85"/>
      <c r="DY1086" s="85"/>
      <c r="DZ1086" s="85"/>
      <c r="EA1086" s="85"/>
      <c r="EB1086" s="85"/>
      <c r="EC1086" s="85"/>
      <c r="ED1086" s="85"/>
      <c r="EE1086" s="85"/>
      <c r="EF1086" s="85"/>
      <c r="EG1086" s="85"/>
      <c r="EH1086" s="85"/>
      <c r="EI1086" s="85"/>
      <c r="EJ1086" s="85"/>
      <c r="EK1086" s="85"/>
      <c r="EL1086" s="85"/>
      <c r="EM1086" s="85"/>
      <c r="EN1086" s="85"/>
      <c r="EO1086" s="85"/>
      <c r="EP1086" s="85"/>
      <c r="EQ1086" s="85"/>
      <c r="ER1086" s="85"/>
      <c r="ES1086" s="85"/>
      <c r="ET1086" s="85"/>
      <c r="EU1086" s="85"/>
      <c r="EV1086" s="85"/>
      <c r="EW1086" s="85"/>
      <c r="EX1086" s="85"/>
      <c r="EY1086" s="85"/>
      <c r="EZ1086" s="85"/>
      <c r="FA1086" s="85"/>
      <c r="FB1086" s="85"/>
      <c r="FC1086" s="85"/>
      <c r="FD1086" s="85"/>
      <c r="FE1086" s="85"/>
      <c r="FF1086" s="85"/>
      <c r="FG1086" s="85"/>
      <c r="FH1086" s="85"/>
      <c r="FI1086" s="85"/>
      <c r="FJ1086" s="85"/>
      <c r="FK1086" s="85"/>
      <c r="FL1086" s="85"/>
      <c r="FM1086" s="85"/>
      <c r="FN1086" s="85"/>
      <c r="FO1086" s="85"/>
      <c r="FP1086" s="85"/>
      <c r="FQ1086" s="85"/>
      <c r="FR1086" s="85"/>
      <c r="FS1086" s="85"/>
      <c r="FT1086" s="85"/>
      <c r="FU1086" s="85"/>
      <c r="FV1086" s="85"/>
      <c r="FW1086" s="85"/>
      <c r="FX1086" s="85"/>
      <c r="FY1086" s="85"/>
      <c r="FZ1086" s="85"/>
      <c r="GA1086" s="85"/>
      <c r="GB1086" s="85"/>
      <c r="GC1086" s="85"/>
      <c r="GD1086" s="85"/>
      <c r="GE1086" s="85"/>
      <c r="GF1086" s="85"/>
      <c r="GG1086" s="85"/>
      <c r="GH1086" s="85"/>
      <c r="GI1086" s="85"/>
      <c r="GJ1086" s="85"/>
      <c r="GK1086" s="85"/>
      <c r="GL1086" s="85"/>
      <c r="GM1086" s="85"/>
      <c r="GN1086" s="85"/>
      <c r="GO1086" s="85"/>
      <c r="GP1086" s="85"/>
      <c r="GQ1086" s="85"/>
      <c r="GR1086" s="85"/>
      <c r="GS1086" s="85"/>
      <c r="GT1086" s="85"/>
      <c r="GU1086" s="85"/>
      <c r="GV1086" s="85"/>
      <c r="GW1086" s="85"/>
      <c r="GX1086" s="85"/>
      <c r="GY1086" s="85"/>
      <c r="GZ1086" s="85"/>
      <c r="HA1086" s="85"/>
      <c r="HB1086" s="85"/>
      <c r="HC1086" s="85"/>
      <c r="HD1086" s="85"/>
      <c r="HE1086" s="85"/>
      <c r="HF1086" s="85"/>
      <c r="HG1086" s="85"/>
      <c r="HH1086" s="85"/>
      <c r="HI1086" s="85"/>
      <c r="HJ1086" s="85"/>
      <c r="HK1086" s="85"/>
      <c r="HL1086" s="85"/>
      <c r="HM1086" s="85"/>
      <c r="HN1086" s="85"/>
      <c r="HO1086" s="85"/>
      <c r="HP1086" s="85"/>
      <c r="HQ1086" s="85"/>
      <c r="HR1086" s="85"/>
      <c r="HS1086" s="85"/>
      <c r="HT1086" s="85"/>
      <c r="HU1086" s="85"/>
      <c r="HV1086" s="85"/>
      <c r="HW1086" s="85"/>
      <c r="HX1086" s="85"/>
      <c r="HY1086" s="85"/>
      <c r="HZ1086" s="85"/>
      <c r="IA1086" s="85"/>
      <c r="IB1086" s="85"/>
      <c r="IC1086" s="85"/>
      <c r="ID1086" s="85"/>
      <c r="IE1086" s="85"/>
      <c r="IF1086" s="85"/>
      <c r="IG1086" s="85"/>
      <c r="IH1086" s="85"/>
      <c r="II1086" s="85"/>
      <c r="IJ1086" s="85"/>
      <c r="IK1086" s="85"/>
      <c r="IL1086" s="85"/>
      <c r="IM1086" s="85"/>
      <c r="IN1086" s="85"/>
      <c r="IO1086" s="85"/>
      <c r="IP1086" s="85"/>
      <c r="IQ1086" s="85"/>
      <c r="IR1086" s="85"/>
      <c r="IS1086" s="85"/>
      <c r="IT1086" s="85"/>
      <c r="IU1086" s="85"/>
      <c r="IV1086" s="85"/>
      <c r="IW1086" s="85"/>
    </row>
    <row r="1087" customFormat="false" ht="12" hidden="false" customHeight="false" outlineLevel="0" collapsed="false">
      <c r="A1087" s="85"/>
      <c r="B1087" s="85"/>
      <c r="E1087" s="85"/>
      <c r="F1087" s="85"/>
      <c r="G1087" s="85"/>
      <c r="H1087" s="85"/>
      <c r="I1087" s="85"/>
      <c r="J1087" s="85"/>
      <c r="K1087" s="85"/>
      <c r="M1087" s="85"/>
      <c r="N1087" s="85"/>
      <c r="O1087" s="85"/>
      <c r="P1087" s="85"/>
      <c r="Q1087" s="85"/>
      <c r="R1087" s="85"/>
      <c r="S1087" s="85"/>
      <c r="T1087" s="85"/>
      <c r="U1087" s="85"/>
      <c r="V1087" s="85"/>
      <c r="W1087" s="85"/>
      <c r="X1087" s="85"/>
      <c r="Y1087" s="85"/>
      <c r="Z1087" s="85"/>
      <c r="AA1087" s="85"/>
      <c r="AB1087" s="85"/>
      <c r="AC1087" s="85"/>
      <c r="AD1087" s="85"/>
      <c r="AE1087" s="85"/>
      <c r="AF1087" s="85"/>
      <c r="AG1087" s="85"/>
      <c r="AH1087" s="85"/>
      <c r="AI1087" s="85"/>
      <c r="AJ1087" s="85"/>
      <c r="AK1087" s="85"/>
      <c r="AL1087" s="85"/>
      <c r="AM1087" s="85"/>
      <c r="AN1087" s="85"/>
      <c r="AO1087" s="85"/>
      <c r="AP1087" s="85"/>
      <c r="AQ1087" s="85"/>
      <c r="AR1087" s="85"/>
      <c r="AS1087" s="85"/>
      <c r="AT1087" s="85"/>
      <c r="AU1087" s="85"/>
      <c r="AV1087" s="85"/>
      <c r="AW1087" s="85"/>
      <c r="AX1087" s="85"/>
      <c r="AY1087" s="85"/>
      <c r="AZ1087" s="85"/>
      <c r="BA1087" s="85"/>
      <c r="BB1087" s="85"/>
      <c r="BC1087" s="85"/>
      <c r="BD1087" s="85"/>
      <c r="BE1087" s="85"/>
      <c r="BF1087" s="85"/>
      <c r="BG1087" s="85"/>
      <c r="BH1087" s="85"/>
      <c r="BI1087" s="85"/>
      <c r="BJ1087" s="85"/>
      <c r="BK1087" s="85"/>
      <c r="BL1087" s="85"/>
      <c r="BM1087" s="85"/>
      <c r="BN1087" s="85"/>
      <c r="BO1087" s="85"/>
      <c r="BP1087" s="85"/>
      <c r="BQ1087" s="85"/>
      <c r="BR1087" s="85"/>
      <c r="BS1087" s="85"/>
      <c r="BT1087" s="85"/>
      <c r="BU1087" s="85"/>
      <c r="BV1087" s="85"/>
      <c r="BW1087" s="85"/>
      <c r="BX1087" s="85"/>
      <c r="BY1087" s="85"/>
      <c r="BZ1087" s="85"/>
      <c r="CA1087" s="85"/>
      <c r="CB1087" s="85"/>
      <c r="CC1087" s="85"/>
      <c r="CD1087" s="85"/>
      <c r="CE1087" s="85"/>
      <c r="CF1087" s="85"/>
      <c r="CG1087" s="85"/>
      <c r="CH1087" s="85"/>
      <c r="CI1087" s="85"/>
      <c r="CJ1087" s="85"/>
      <c r="CK1087" s="85"/>
      <c r="CL1087" s="85"/>
      <c r="CM1087" s="85"/>
      <c r="CN1087" s="85"/>
      <c r="CO1087" s="85"/>
      <c r="CP1087" s="85"/>
      <c r="CQ1087" s="85"/>
      <c r="CR1087" s="85"/>
      <c r="CS1087" s="85"/>
      <c r="CT1087" s="85"/>
      <c r="CU1087" s="85"/>
      <c r="CV1087" s="85"/>
      <c r="CW1087" s="85"/>
      <c r="CX1087" s="85"/>
      <c r="CY1087" s="85"/>
      <c r="CZ1087" s="85"/>
      <c r="DA1087" s="85"/>
      <c r="DB1087" s="85"/>
      <c r="DC1087" s="85"/>
      <c r="DD1087" s="85"/>
      <c r="DE1087" s="85"/>
      <c r="DF1087" s="85"/>
      <c r="DG1087" s="85"/>
      <c r="DH1087" s="85"/>
      <c r="DI1087" s="85"/>
      <c r="DJ1087" s="85"/>
      <c r="DK1087" s="85"/>
      <c r="DL1087" s="85"/>
      <c r="DM1087" s="85"/>
      <c r="DN1087" s="85"/>
      <c r="DO1087" s="85"/>
      <c r="DP1087" s="85"/>
      <c r="DQ1087" s="85"/>
      <c r="DR1087" s="85"/>
      <c r="DS1087" s="85"/>
      <c r="DT1087" s="85"/>
      <c r="DU1087" s="85"/>
      <c r="DV1087" s="85"/>
      <c r="DW1087" s="85"/>
      <c r="DX1087" s="85"/>
      <c r="DY1087" s="85"/>
      <c r="DZ1087" s="85"/>
      <c r="EA1087" s="85"/>
      <c r="EB1087" s="85"/>
      <c r="EC1087" s="85"/>
      <c r="ED1087" s="85"/>
      <c r="EE1087" s="85"/>
      <c r="EF1087" s="85"/>
      <c r="EG1087" s="85"/>
      <c r="EH1087" s="85"/>
      <c r="EI1087" s="85"/>
      <c r="EJ1087" s="85"/>
      <c r="EK1087" s="85"/>
      <c r="EL1087" s="85"/>
      <c r="EM1087" s="85"/>
      <c r="EN1087" s="85"/>
      <c r="EO1087" s="85"/>
      <c r="EP1087" s="85"/>
      <c r="EQ1087" s="85"/>
      <c r="ER1087" s="85"/>
      <c r="ES1087" s="85"/>
      <c r="ET1087" s="85"/>
      <c r="EU1087" s="85"/>
      <c r="EV1087" s="85"/>
      <c r="EW1087" s="85"/>
      <c r="EX1087" s="85"/>
      <c r="EY1087" s="85"/>
      <c r="EZ1087" s="85"/>
      <c r="FA1087" s="85"/>
      <c r="FB1087" s="85"/>
      <c r="FC1087" s="85"/>
      <c r="FD1087" s="85"/>
      <c r="FE1087" s="85"/>
      <c r="FF1087" s="85"/>
      <c r="FG1087" s="85"/>
      <c r="FH1087" s="85"/>
      <c r="FI1087" s="85"/>
      <c r="FJ1087" s="85"/>
      <c r="FK1087" s="85"/>
      <c r="FL1087" s="85"/>
      <c r="FM1087" s="85"/>
      <c r="FN1087" s="85"/>
      <c r="FO1087" s="85"/>
      <c r="FP1087" s="85"/>
      <c r="FQ1087" s="85"/>
      <c r="FR1087" s="85"/>
      <c r="FS1087" s="85"/>
      <c r="FT1087" s="85"/>
      <c r="FU1087" s="85"/>
      <c r="FV1087" s="85"/>
      <c r="FW1087" s="85"/>
      <c r="FX1087" s="85"/>
      <c r="FY1087" s="85"/>
      <c r="FZ1087" s="85"/>
      <c r="GA1087" s="85"/>
      <c r="GB1087" s="85"/>
      <c r="GC1087" s="85"/>
      <c r="GD1087" s="85"/>
      <c r="GE1087" s="85"/>
      <c r="GF1087" s="85"/>
      <c r="GG1087" s="85"/>
      <c r="GH1087" s="85"/>
      <c r="GI1087" s="85"/>
      <c r="GJ1087" s="85"/>
      <c r="GK1087" s="85"/>
      <c r="GL1087" s="85"/>
      <c r="GM1087" s="85"/>
      <c r="GN1087" s="85"/>
      <c r="GO1087" s="85"/>
      <c r="GP1087" s="85"/>
      <c r="GQ1087" s="85"/>
      <c r="GR1087" s="85"/>
      <c r="GS1087" s="85"/>
      <c r="GT1087" s="85"/>
      <c r="GU1087" s="85"/>
      <c r="GV1087" s="85"/>
      <c r="GW1087" s="85"/>
      <c r="GX1087" s="85"/>
      <c r="GY1087" s="85"/>
      <c r="GZ1087" s="85"/>
      <c r="HA1087" s="85"/>
      <c r="HB1087" s="85"/>
      <c r="HC1087" s="85"/>
      <c r="HD1087" s="85"/>
      <c r="HE1087" s="85"/>
      <c r="HF1087" s="85"/>
      <c r="HG1087" s="85"/>
      <c r="HH1087" s="85"/>
      <c r="HI1087" s="85"/>
      <c r="HJ1087" s="85"/>
      <c r="HK1087" s="85"/>
      <c r="HL1087" s="85"/>
      <c r="HM1087" s="85"/>
      <c r="HN1087" s="85"/>
      <c r="HO1087" s="85"/>
      <c r="HP1087" s="85"/>
      <c r="HQ1087" s="85"/>
      <c r="HR1087" s="85"/>
      <c r="HS1087" s="85"/>
      <c r="HT1087" s="85"/>
      <c r="HU1087" s="85"/>
      <c r="HV1087" s="85"/>
      <c r="HW1087" s="85"/>
      <c r="HX1087" s="85"/>
      <c r="HY1087" s="85"/>
      <c r="HZ1087" s="85"/>
      <c r="IA1087" s="85"/>
      <c r="IB1087" s="85"/>
      <c r="IC1087" s="85"/>
      <c r="ID1087" s="85"/>
      <c r="IE1087" s="85"/>
      <c r="IF1087" s="85"/>
      <c r="IG1087" s="85"/>
      <c r="IH1087" s="85"/>
      <c r="II1087" s="85"/>
      <c r="IJ1087" s="85"/>
      <c r="IK1087" s="85"/>
      <c r="IL1087" s="85"/>
      <c r="IM1087" s="85"/>
      <c r="IN1087" s="85"/>
      <c r="IO1087" s="85"/>
      <c r="IP1087" s="85"/>
      <c r="IQ1087" s="85"/>
      <c r="IR1087" s="85"/>
      <c r="IS1087" s="85"/>
      <c r="IT1087" s="85"/>
      <c r="IU1087" s="85"/>
      <c r="IV1087" s="85"/>
      <c r="IW1087" s="85"/>
    </row>
    <row r="1088" customFormat="false" ht="12" hidden="false" customHeight="false" outlineLevel="0" collapsed="false">
      <c r="A1088" s="85"/>
      <c r="B1088" s="85"/>
      <c r="E1088" s="85"/>
      <c r="F1088" s="85"/>
      <c r="G1088" s="85"/>
      <c r="H1088" s="85"/>
      <c r="I1088" s="85"/>
      <c r="J1088" s="85"/>
      <c r="K1088" s="85"/>
      <c r="M1088" s="85"/>
      <c r="N1088" s="85"/>
      <c r="O1088" s="85"/>
      <c r="P1088" s="85"/>
      <c r="Q1088" s="85"/>
      <c r="R1088" s="85"/>
      <c r="S1088" s="85"/>
      <c r="T1088" s="85"/>
      <c r="U1088" s="85"/>
      <c r="V1088" s="85"/>
      <c r="W1088" s="85"/>
      <c r="X1088" s="85"/>
      <c r="Y1088" s="85"/>
      <c r="Z1088" s="85"/>
      <c r="AA1088" s="85"/>
      <c r="AB1088" s="85"/>
      <c r="AC1088" s="85"/>
      <c r="AD1088" s="85"/>
      <c r="AE1088" s="85"/>
      <c r="AF1088" s="85"/>
      <c r="AG1088" s="85"/>
      <c r="AH1088" s="85"/>
      <c r="AI1088" s="85"/>
      <c r="AJ1088" s="85"/>
      <c r="AK1088" s="85"/>
      <c r="AL1088" s="85"/>
      <c r="AM1088" s="85"/>
      <c r="AN1088" s="85"/>
      <c r="AO1088" s="85"/>
      <c r="AP1088" s="85"/>
      <c r="AQ1088" s="85"/>
      <c r="AR1088" s="85"/>
      <c r="AS1088" s="85"/>
      <c r="AT1088" s="85"/>
      <c r="AU1088" s="85"/>
      <c r="AV1088" s="85"/>
      <c r="AW1088" s="85"/>
      <c r="AX1088" s="85"/>
      <c r="AY1088" s="85"/>
      <c r="AZ1088" s="85"/>
      <c r="BA1088" s="85"/>
      <c r="BB1088" s="85"/>
      <c r="BC1088" s="85"/>
      <c r="BD1088" s="85"/>
      <c r="BE1088" s="85"/>
      <c r="BF1088" s="85"/>
      <c r="BG1088" s="85"/>
      <c r="BH1088" s="85"/>
      <c r="BI1088" s="85"/>
      <c r="BJ1088" s="85"/>
      <c r="BK1088" s="85"/>
      <c r="BL1088" s="85"/>
      <c r="BM1088" s="85"/>
      <c r="BN1088" s="85"/>
      <c r="BO1088" s="85"/>
      <c r="BP1088" s="85"/>
      <c r="BQ1088" s="85"/>
      <c r="BR1088" s="85"/>
      <c r="BS1088" s="85"/>
      <c r="BT1088" s="85"/>
      <c r="BU1088" s="85"/>
      <c r="BV1088" s="85"/>
      <c r="BW1088" s="85"/>
      <c r="BX1088" s="85"/>
      <c r="BY1088" s="85"/>
      <c r="BZ1088" s="85"/>
      <c r="CA1088" s="85"/>
      <c r="CB1088" s="85"/>
      <c r="CC1088" s="85"/>
      <c r="CD1088" s="85"/>
      <c r="CE1088" s="85"/>
      <c r="CF1088" s="85"/>
      <c r="CG1088" s="85"/>
      <c r="CH1088" s="85"/>
      <c r="CI1088" s="85"/>
      <c r="CJ1088" s="85"/>
      <c r="CK1088" s="85"/>
      <c r="CL1088" s="85"/>
      <c r="CM1088" s="85"/>
      <c r="CN1088" s="85"/>
      <c r="CO1088" s="85"/>
      <c r="CP1088" s="85"/>
      <c r="CQ1088" s="85"/>
      <c r="CR1088" s="85"/>
      <c r="CS1088" s="85"/>
      <c r="CT1088" s="85"/>
      <c r="CU1088" s="85"/>
      <c r="CV1088" s="85"/>
      <c r="CW1088" s="85"/>
      <c r="CX1088" s="85"/>
      <c r="CY1088" s="85"/>
      <c r="CZ1088" s="85"/>
      <c r="DA1088" s="85"/>
      <c r="DB1088" s="85"/>
      <c r="DC1088" s="85"/>
      <c r="DD1088" s="85"/>
      <c r="DE1088" s="85"/>
      <c r="DF1088" s="85"/>
      <c r="DG1088" s="85"/>
      <c r="DH1088" s="85"/>
      <c r="DI1088" s="85"/>
      <c r="DJ1088" s="85"/>
      <c r="DK1088" s="85"/>
      <c r="DL1088" s="85"/>
      <c r="DM1088" s="85"/>
      <c r="DN1088" s="85"/>
      <c r="DO1088" s="85"/>
      <c r="DP1088" s="85"/>
      <c r="DQ1088" s="85"/>
      <c r="DR1088" s="85"/>
      <c r="DS1088" s="85"/>
      <c r="DT1088" s="85"/>
      <c r="DU1088" s="85"/>
      <c r="DV1088" s="85"/>
      <c r="DW1088" s="85"/>
      <c r="DX1088" s="85"/>
      <c r="DY1088" s="85"/>
      <c r="DZ1088" s="85"/>
      <c r="EA1088" s="85"/>
      <c r="EB1088" s="85"/>
      <c r="EC1088" s="85"/>
      <c r="ED1088" s="85"/>
      <c r="EE1088" s="85"/>
      <c r="EF1088" s="85"/>
      <c r="EG1088" s="85"/>
      <c r="EH1088" s="85"/>
      <c r="EI1088" s="85"/>
      <c r="EJ1088" s="85"/>
      <c r="EK1088" s="85"/>
      <c r="EL1088" s="85"/>
      <c r="EM1088" s="85"/>
      <c r="EN1088" s="85"/>
      <c r="EO1088" s="85"/>
      <c r="EP1088" s="85"/>
      <c r="EQ1088" s="85"/>
      <c r="ER1088" s="85"/>
      <c r="ES1088" s="85"/>
      <c r="ET1088" s="85"/>
      <c r="EU1088" s="85"/>
      <c r="EV1088" s="85"/>
      <c r="EW1088" s="85"/>
      <c r="EX1088" s="85"/>
      <c r="EY1088" s="85"/>
      <c r="EZ1088" s="85"/>
      <c r="FA1088" s="85"/>
      <c r="FB1088" s="85"/>
      <c r="FC1088" s="85"/>
      <c r="FD1088" s="85"/>
      <c r="FE1088" s="85"/>
      <c r="FF1088" s="85"/>
      <c r="FG1088" s="85"/>
      <c r="FH1088" s="85"/>
      <c r="FI1088" s="85"/>
      <c r="FJ1088" s="85"/>
      <c r="FK1088" s="85"/>
      <c r="FL1088" s="85"/>
      <c r="FM1088" s="85"/>
      <c r="FN1088" s="85"/>
      <c r="FO1088" s="85"/>
      <c r="FP1088" s="85"/>
      <c r="FQ1088" s="85"/>
      <c r="FR1088" s="85"/>
      <c r="FS1088" s="85"/>
      <c r="FT1088" s="85"/>
      <c r="FU1088" s="85"/>
      <c r="FV1088" s="85"/>
      <c r="FW1088" s="85"/>
      <c r="FX1088" s="85"/>
      <c r="FY1088" s="85"/>
      <c r="FZ1088" s="85"/>
      <c r="GA1088" s="85"/>
      <c r="GB1088" s="85"/>
      <c r="GC1088" s="85"/>
      <c r="GD1088" s="85"/>
      <c r="GE1088" s="85"/>
      <c r="GF1088" s="85"/>
      <c r="GG1088" s="85"/>
      <c r="GH1088" s="85"/>
      <c r="GI1088" s="85"/>
      <c r="GJ1088" s="85"/>
      <c r="GK1088" s="85"/>
      <c r="GL1088" s="85"/>
      <c r="GM1088" s="85"/>
      <c r="GN1088" s="85"/>
      <c r="GO1088" s="85"/>
      <c r="GP1088" s="85"/>
      <c r="GQ1088" s="85"/>
      <c r="GR1088" s="85"/>
      <c r="GS1088" s="85"/>
      <c r="GT1088" s="85"/>
      <c r="GU1088" s="85"/>
      <c r="GV1088" s="85"/>
      <c r="GW1088" s="85"/>
      <c r="GX1088" s="85"/>
      <c r="GY1088" s="85"/>
      <c r="GZ1088" s="85"/>
      <c r="HA1088" s="85"/>
      <c r="HB1088" s="85"/>
      <c r="HC1088" s="85"/>
      <c r="HD1088" s="85"/>
      <c r="HE1088" s="85"/>
      <c r="HF1088" s="85"/>
      <c r="HG1088" s="85"/>
      <c r="HH1088" s="85"/>
      <c r="HI1088" s="85"/>
      <c r="HJ1088" s="85"/>
      <c r="HK1088" s="85"/>
      <c r="HL1088" s="85"/>
      <c r="HM1088" s="85"/>
      <c r="HN1088" s="85"/>
      <c r="HO1088" s="85"/>
      <c r="HP1088" s="85"/>
      <c r="HQ1088" s="85"/>
      <c r="HR1088" s="85"/>
      <c r="HS1088" s="85"/>
      <c r="HT1088" s="85"/>
      <c r="HU1088" s="85"/>
      <c r="HV1088" s="85"/>
      <c r="HW1088" s="85"/>
      <c r="HX1088" s="85"/>
      <c r="HY1088" s="85"/>
      <c r="HZ1088" s="85"/>
      <c r="IA1088" s="85"/>
      <c r="IB1088" s="85"/>
      <c r="IC1088" s="85"/>
      <c r="ID1088" s="85"/>
      <c r="IE1088" s="85"/>
      <c r="IF1088" s="85"/>
      <c r="IG1088" s="85"/>
      <c r="IH1088" s="85"/>
      <c r="II1088" s="85"/>
      <c r="IJ1088" s="85"/>
      <c r="IK1088" s="85"/>
      <c r="IL1088" s="85"/>
      <c r="IM1088" s="85"/>
      <c r="IN1088" s="85"/>
      <c r="IO1088" s="85"/>
      <c r="IP1088" s="85"/>
      <c r="IQ1088" s="85"/>
      <c r="IR1088" s="85"/>
      <c r="IS1088" s="85"/>
      <c r="IT1088" s="85"/>
      <c r="IU1088" s="85"/>
      <c r="IV1088" s="85"/>
      <c r="IW1088" s="85"/>
    </row>
    <row r="1089" customFormat="false" ht="12" hidden="false" customHeight="false" outlineLevel="0" collapsed="false">
      <c r="A1089" s="85"/>
      <c r="B1089" s="85"/>
      <c r="E1089" s="85"/>
      <c r="F1089" s="85"/>
      <c r="G1089" s="85"/>
      <c r="H1089" s="85"/>
      <c r="I1089" s="85"/>
      <c r="J1089" s="85"/>
      <c r="K1089" s="85"/>
      <c r="M1089" s="85"/>
      <c r="N1089" s="85"/>
      <c r="O1089" s="85"/>
      <c r="P1089" s="85"/>
      <c r="Q1089" s="85"/>
      <c r="R1089" s="85"/>
      <c r="S1089" s="85"/>
      <c r="T1089" s="85"/>
      <c r="U1089" s="85"/>
      <c r="V1089" s="85"/>
      <c r="W1089" s="85"/>
      <c r="X1089" s="85"/>
      <c r="Y1089" s="85"/>
      <c r="Z1089" s="85"/>
      <c r="AA1089" s="85"/>
      <c r="AB1089" s="85"/>
      <c r="AC1089" s="85"/>
      <c r="AD1089" s="85"/>
      <c r="AE1089" s="85"/>
      <c r="AF1089" s="85"/>
      <c r="AG1089" s="85"/>
      <c r="AH1089" s="85"/>
      <c r="AI1089" s="85"/>
      <c r="AJ1089" s="85"/>
      <c r="AK1089" s="85"/>
      <c r="AL1089" s="85"/>
      <c r="AM1089" s="85"/>
      <c r="AN1089" s="85"/>
      <c r="AO1089" s="85"/>
      <c r="AP1089" s="85"/>
      <c r="AQ1089" s="85"/>
      <c r="AR1089" s="85"/>
      <c r="AS1089" s="85"/>
      <c r="AT1089" s="85"/>
      <c r="AU1089" s="85"/>
      <c r="AV1089" s="85"/>
      <c r="AW1089" s="85"/>
      <c r="AX1089" s="85"/>
      <c r="AY1089" s="85"/>
      <c r="AZ1089" s="85"/>
      <c r="BA1089" s="85"/>
      <c r="BB1089" s="85"/>
      <c r="BC1089" s="85"/>
      <c r="BD1089" s="85"/>
      <c r="BE1089" s="85"/>
      <c r="BF1089" s="85"/>
      <c r="BG1089" s="85"/>
      <c r="BH1089" s="85"/>
      <c r="BI1089" s="85"/>
      <c r="BJ1089" s="85"/>
      <c r="BK1089" s="85"/>
      <c r="BL1089" s="85"/>
      <c r="BM1089" s="85"/>
      <c r="BN1089" s="85"/>
      <c r="BO1089" s="85"/>
      <c r="BP1089" s="85"/>
      <c r="BQ1089" s="85"/>
      <c r="BR1089" s="85"/>
      <c r="BS1089" s="85"/>
      <c r="BT1089" s="85"/>
      <c r="BU1089" s="85"/>
      <c r="BV1089" s="85"/>
      <c r="BW1089" s="85"/>
      <c r="BX1089" s="85"/>
      <c r="BY1089" s="85"/>
      <c r="BZ1089" s="85"/>
      <c r="CA1089" s="85"/>
      <c r="CB1089" s="85"/>
      <c r="CC1089" s="85"/>
      <c r="CD1089" s="85"/>
      <c r="CE1089" s="85"/>
      <c r="CF1089" s="85"/>
      <c r="CG1089" s="85"/>
      <c r="CH1089" s="85"/>
      <c r="CI1089" s="85"/>
      <c r="CJ1089" s="85"/>
      <c r="CK1089" s="85"/>
      <c r="CL1089" s="85"/>
      <c r="CM1089" s="85"/>
      <c r="CN1089" s="85"/>
      <c r="CO1089" s="85"/>
      <c r="CP1089" s="85"/>
      <c r="CQ1089" s="85"/>
      <c r="CR1089" s="85"/>
      <c r="CS1089" s="85"/>
      <c r="CT1089" s="85"/>
      <c r="CU1089" s="85"/>
      <c r="CV1089" s="85"/>
      <c r="CW1089" s="85"/>
      <c r="CX1089" s="85"/>
      <c r="CY1089" s="85"/>
      <c r="CZ1089" s="85"/>
      <c r="DA1089" s="85"/>
      <c r="DB1089" s="85"/>
      <c r="DC1089" s="85"/>
      <c r="DD1089" s="85"/>
      <c r="DE1089" s="85"/>
      <c r="DF1089" s="85"/>
      <c r="DG1089" s="85"/>
      <c r="DH1089" s="85"/>
      <c r="DI1089" s="85"/>
      <c r="DJ1089" s="85"/>
      <c r="DK1089" s="85"/>
      <c r="DL1089" s="85"/>
      <c r="DM1089" s="85"/>
      <c r="DN1089" s="85"/>
      <c r="DO1089" s="85"/>
      <c r="DP1089" s="85"/>
      <c r="DQ1089" s="85"/>
      <c r="DR1089" s="85"/>
      <c r="DS1089" s="85"/>
      <c r="DT1089" s="85"/>
      <c r="DU1089" s="85"/>
      <c r="DV1089" s="85"/>
      <c r="DW1089" s="85"/>
      <c r="DX1089" s="85"/>
      <c r="DY1089" s="85"/>
      <c r="DZ1089" s="85"/>
      <c r="EA1089" s="85"/>
      <c r="EB1089" s="85"/>
      <c r="EC1089" s="85"/>
      <c r="ED1089" s="85"/>
      <c r="EE1089" s="85"/>
      <c r="EF1089" s="85"/>
      <c r="EG1089" s="85"/>
      <c r="EH1089" s="85"/>
      <c r="EI1089" s="85"/>
      <c r="EJ1089" s="85"/>
      <c r="EK1089" s="85"/>
      <c r="EL1089" s="85"/>
      <c r="EM1089" s="85"/>
      <c r="EN1089" s="85"/>
      <c r="EO1089" s="85"/>
      <c r="EP1089" s="85"/>
      <c r="EQ1089" s="85"/>
      <c r="ER1089" s="85"/>
      <c r="ES1089" s="85"/>
      <c r="ET1089" s="85"/>
      <c r="EU1089" s="85"/>
      <c r="EV1089" s="85"/>
      <c r="EW1089" s="85"/>
      <c r="EX1089" s="85"/>
      <c r="EY1089" s="85"/>
      <c r="EZ1089" s="85"/>
      <c r="FA1089" s="85"/>
      <c r="FB1089" s="85"/>
      <c r="FC1089" s="85"/>
      <c r="FD1089" s="85"/>
      <c r="FE1089" s="85"/>
      <c r="FF1089" s="85"/>
      <c r="FG1089" s="85"/>
      <c r="FH1089" s="85"/>
      <c r="FI1089" s="85"/>
      <c r="FJ1089" s="85"/>
      <c r="FK1089" s="85"/>
      <c r="FL1089" s="85"/>
      <c r="FM1089" s="85"/>
      <c r="FN1089" s="85"/>
      <c r="FO1089" s="85"/>
      <c r="FP1089" s="85"/>
      <c r="FQ1089" s="85"/>
      <c r="FR1089" s="85"/>
      <c r="FS1089" s="85"/>
      <c r="FT1089" s="85"/>
      <c r="FU1089" s="85"/>
      <c r="FV1089" s="85"/>
      <c r="FW1089" s="85"/>
      <c r="FX1089" s="85"/>
      <c r="FY1089" s="85"/>
      <c r="FZ1089" s="85"/>
      <c r="GA1089" s="85"/>
      <c r="GB1089" s="85"/>
      <c r="GC1089" s="85"/>
      <c r="GD1089" s="85"/>
      <c r="GE1089" s="85"/>
      <c r="GF1089" s="85"/>
      <c r="GG1089" s="85"/>
      <c r="GH1089" s="85"/>
      <c r="GI1089" s="85"/>
      <c r="GJ1089" s="85"/>
      <c r="GK1089" s="85"/>
      <c r="GL1089" s="85"/>
      <c r="GM1089" s="85"/>
      <c r="GN1089" s="85"/>
      <c r="GO1089" s="85"/>
      <c r="GP1089" s="85"/>
      <c r="GQ1089" s="85"/>
      <c r="GR1089" s="85"/>
      <c r="GS1089" s="85"/>
      <c r="GT1089" s="85"/>
      <c r="GU1089" s="85"/>
      <c r="GV1089" s="85"/>
      <c r="GW1089" s="85"/>
      <c r="GX1089" s="85"/>
      <c r="GY1089" s="85"/>
      <c r="GZ1089" s="85"/>
      <c r="HA1089" s="85"/>
      <c r="HB1089" s="85"/>
      <c r="HC1089" s="85"/>
      <c r="HD1089" s="85"/>
      <c r="HE1089" s="85"/>
      <c r="HF1089" s="85"/>
      <c r="HG1089" s="85"/>
      <c r="HH1089" s="85"/>
      <c r="HI1089" s="85"/>
      <c r="HJ1089" s="85"/>
      <c r="HK1089" s="85"/>
      <c r="HL1089" s="85"/>
      <c r="HM1089" s="85"/>
      <c r="HN1089" s="85"/>
      <c r="HO1089" s="85"/>
      <c r="HP1089" s="85"/>
      <c r="HQ1089" s="85"/>
      <c r="HR1089" s="85"/>
      <c r="HS1089" s="85"/>
      <c r="HT1089" s="85"/>
      <c r="HU1089" s="85"/>
      <c r="HV1089" s="85"/>
      <c r="HW1089" s="85"/>
      <c r="HX1089" s="85"/>
      <c r="HY1089" s="85"/>
      <c r="HZ1089" s="85"/>
      <c r="IA1089" s="85"/>
      <c r="IB1089" s="85"/>
      <c r="IC1089" s="85"/>
      <c r="ID1089" s="85"/>
      <c r="IE1089" s="85"/>
      <c r="IF1089" s="85"/>
      <c r="IG1089" s="85"/>
      <c r="IH1089" s="85"/>
      <c r="II1089" s="85"/>
      <c r="IJ1089" s="85"/>
      <c r="IK1089" s="85"/>
      <c r="IL1089" s="85"/>
      <c r="IM1089" s="85"/>
      <c r="IN1089" s="85"/>
      <c r="IO1089" s="85"/>
      <c r="IP1089" s="85"/>
      <c r="IQ1089" s="85"/>
      <c r="IR1089" s="85"/>
      <c r="IS1089" s="85"/>
      <c r="IT1089" s="85"/>
      <c r="IU1089" s="85"/>
      <c r="IV1089" s="85"/>
      <c r="IW1089" s="85"/>
    </row>
    <row r="1090" customFormat="false" ht="12" hidden="false" customHeight="false" outlineLevel="0" collapsed="false">
      <c r="A1090" s="85"/>
      <c r="B1090" s="85"/>
      <c r="E1090" s="85"/>
      <c r="F1090" s="85"/>
      <c r="G1090" s="85"/>
      <c r="H1090" s="85"/>
      <c r="I1090" s="85"/>
      <c r="J1090" s="85"/>
      <c r="K1090" s="85"/>
      <c r="M1090" s="85"/>
      <c r="N1090" s="85"/>
      <c r="O1090" s="85"/>
      <c r="P1090" s="85"/>
      <c r="Q1090" s="85"/>
      <c r="R1090" s="85"/>
      <c r="S1090" s="85"/>
      <c r="T1090" s="85"/>
      <c r="U1090" s="85"/>
      <c r="V1090" s="85"/>
      <c r="W1090" s="85"/>
      <c r="X1090" s="85"/>
      <c r="Y1090" s="85"/>
      <c r="Z1090" s="85"/>
      <c r="AA1090" s="85"/>
      <c r="AB1090" s="85"/>
      <c r="AC1090" s="85"/>
      <c r="AD1090" s="85"/>
      <c r="AE1090" s="85"/>
      <c r="AF1090" s="85"/>
      <c r="AG1090" s="85"/>
      <c r="AH1090" s="85"/>
      <c r="AI1090" s="85"/>
      <c r="AJ1090" s="85"/>
      <c r="AK1090" s="85"/>
      <c r="AL1090" s="85"/>
      <c r="AM1090" s="85"/>
      <c r="AN1090" s="85"/>
      <c r="AO1090" s="85"/>
      <c r="AP1090" s="85"/>
      <c r="AQ1090" s="85"/>
      <c r="AR1090" s="85"/>
      <c r="AS1090" s="85"/>
      <c r="AT1090" s="85"/>
      <c r="AU1090" s="85"/>
      <c r="AV1090" s="85"/>
      <c r="AW1090" s="85"/>
      <c r="AX1090" s="85"/>
      <c r="AY1090" s="85"/>
      <c r="AZ1090" s="85"/>
      <c r="BA1090" s="85"/>
      <c r="BB1090" s="85"/>
      <c r="BC1090" s="85"/>
      <c r="BD1090" s="85"/>
      <c r="BE1090" s="85"/>
      <c r="BF1090" s="85"/>
      <c r="BG1090" s="85"/>
      <c r="BH1090" s="85"/>
      <c r="BI1090" s="85"/>
      <c r="BJ1090" s="85"/>
      <c r="BK1090" s="85"/>
      <c r="BL1090" s="85"/>
      <c r="BM1090" s="85"/>
      <c r="BN1090" s="85"/>
      <c r="BO1090" s="85"/>
      <c r="BP1090" s="85"/>
      <c r="BQ1090" s="85"/>
      <c r="BR1090" s="85"/>
      <c r="BS1090" s="85"/>
      <c r="BT1090" s="85"/>
      <c r="BU1090" s="85"/>
      <c r="BV1090" s="85"/>
      <c r="BW1090" s="85"/>
      <c r="BX1090" s="85"/>
      <c r="BY1090" s="85"/>
      <c r="BZ1090" s="85"/>
      <c r="CA1090" s="85"/>
      <c r="CB1090" s="85"/>
      <c r="CC1090" s="85"/>
      <c r="CD1090" s="85"/>
      <c r="CE1090" s="85"/>
      <c r="CF1090" s="85"/>
      <c r="CG1090" s="85"/>
      <c r="CH1090" s="85"/>
      <c r="CI1090" s="85"/>
      <c r="CJ1090" s="85"/>
      <c r="CK1090" s="85"/>
      <c r="CL1090" s="85"/>
      <c r="CM1090" s="85"/>
      <c r="CN1090" s="85"/>
      <c r="CO1090" s="85"/>
      <c r="CP1090" s="85"/>
      <c r="CQ1090" s="85"/>
      <c r="CR1090" s="85"/>
      <c r="CS1090" s="85"/>
      <c r="CT1090" s="85"/>
      <c r="CU1090" s="85"/>
      <c r="CV1090" s="85"/>
      <c r="CW1090" s="85"/>
      <c r="CX1090" s="85"/>
      <c r="CY1090" s="85"/>
      <c r="CZ1090" s="85"/>
      <c r="DA1090" s="85"/>
      <c r="DB1090" s="85"/>
      <c r="DC1090" s="85"/>
      <c r="DD1090" s="85"/>
      <c r="DE1090" s="85"/>
      <c r="DF1090" s="85"/>
      <c r="DG1090" s="85"/>
      <c r="DH1090" s="85"/>
      <c r="DI1090" s="85"/>
      <c r="DJ1090" s="85"/>
      <c r="DK1090" s="85"/>
      <c r="DL1090" s="85"/>
      <c r="DM1090" s="85"/>
      <c r="DN1090" s="85"/>
      <c r="DO1090" s="85"/>
      <c r="DP1090" s="85"/>
      <c r="DQ1090" s="85"/>
      <c r="DR1090" s="85"/>
      <c r="DS1090" s="85"/>
      <c r="DT1090" s="85"/>
      <c r="DU1090" s="85"/>
      <c r="DV1090" s="85"/>
      <c r="DW1090" s="85"/>
      <c r="DX1090" s="85"/>
      <c r="DY1090" s="85"/>
      <c r="DZ1090" s="85"/>
      <c r="EA1090" s="85"/>
      <c r="EB1090" s="85"/>
      <c r="EC1090" s="85"/>
      <c r="ED1090" s="85"/>
      <c r="EE1090" s="85"/>
      <c r="EF1090" s="85"/>
      <c r="EG1090" s="85"/>
      <c r="EH1090" s="85"/>
      <c r="EI1090" s="85"/>
      <c r="EJ1090" s="85"/>
      <c r="EK1090" s="85"/>
      <c r="EL1090" s="85"/>
      <c r="EM1090" s="85"/>
      <c r="EN1090" s="85"/>
      <c r="EO1090" s="85"/>
      <c r="EP1090" s="85"/>
      <c r="EQ1090" s="85"/>
      <c r="ER1090" s="85"/>
      <c r="ES1090" s="85"/>
      <c r="ET1090" s="85"/>
      <c r="EU1090" s="85"/>
      <c r="EV1090" s="85"/>
      <c r="EW1090" s="85"/>
      <c r="EX1090" s="85"/>
      <c r="EY1090" s="85"/>
      <c r="EZ1090" s="85"/>
      <c r="FA1090" s="85"/>
      <c r="FB1090" s="85"/>
      <c r="FC1090" s="85"/>
      <c r="FD1090" s="85"/>
      <c r="FE1090" s="85"/>
      <c r="FF1090" s="85"/>
      <c r="FG1090" s="85"/>
      <c r="FH1090" s="85"/>
      <c r="FI1090" s="85"/>
      <c r="FJ1090" s="85"/>
      <c r="FK1090" s="85"/>
      <c r="FL1090" s="85"/>
      <c r="FM1090" s="85"/>
      <c r="FN1090" s="85"/>
      <c r="FO1090" s="85"/>
      <c r="FP1090" s="85"/>
      <c r="FQ1090" s="85"/>
      <c r="FR1090" s="85"/>
      <c r="FS1090" s="85"/>
      <c r="FT1090" s="85"/>
      <c r="FU1090" s="85"/>
      <c r="FV1090" s="85"/>
      <c r="FW1090" s="85"/>
      <c r="FX1090" s="85"/>
      <c r="FY1090" s="85"/>
      <c r="FZ1090" s="85"/>
      <c r="GA1090" s="85"/>
      <c r="GB1090" s="85"/>
      <c r="GC1090" s="85"/>
      <c r="GD1090" s="85"/>
      <c r="GE1090" s="85"/>
      <c r="GF1090" s="85"/>
      <c r="GG1090" s="85"/>
      <c r="GH1090" s="85"/>
      <c r="GI1090" s="85"/>
      <c r="GJ1090" s="85"/>
      <c r="GK1090" s="85"/>
      <c r="GL1090" s="85"/>
      <c r="GM1090" s="85"/>
      <c r="GN1090" s="85"/>
      <c r="GO1090" s="85"/>
      <c r="GP1090" s="85"/>
      <c r="GQ1090" s="85"/>
      <c r="GR1090" s="85"/>
      <c r="GS1090" s="85"/>
      <c r="GT1090" s="85"/>
      <c r="GU1090" s="85"/>
      <c r="GV1090" s="85"/>
      <c r="GW1090" s="85"/>
      <c r="GX1090" s="85"/>
      <c r="GY1090" s="85"/>
      <c r="GZ1090" s="85"/>
      <c r="HA1090" s="85"/>
      <c r="HB1090" s="85"/>
      <c r="HC1090" s="85"/>
      <c r="HD1090" s="85"/>
      <c r="HE1090" s="85"/>
      <c r="HF1090" s="85"/>
      <c r="HG1090" s="85"/>
      <c r="HH1090" s="85"/>
      <c r="HI1090" s="85"/>
      <c r="HJ1090" s="85"/>
      <c r="HK1090" s="85"/>
      <c r="HL1090" s="85"/>
      <c r="HM1090" s="85"/>
      <c r="HN1090" s="85"/>
      <c r="HO1090" s="85"/>
      <c r="HP1090" s="85"/>
      <c r="HQ1090" s="85"/>
      <c r="HR1090" s="85"/>
      <c r="HS1090" s="85"/>
      <c r="HT1090" s="85"/>
      <c r="HU1090" s="85"/>
      <c r="HV1090" s="85"/>
      <c r="HW1090" s="85"/>
      <c r="HX1090" s="85"/>
      <c r="HY1090" s="85"/>
      <c r="HZ1090" s="85"/>
      <c r="IA1090" s="85"/>
      <c r="IB1090" s="85"/>
      <c r="IC1090" s="85"/>
      <c r="ID1090" s="85"/>
      <c r="IE1090" s="85"/>
      <c r="IF1090" s="85"/>
      <c r="IG1090" s="85"/>
      <c r="IH1090" s="85"/>
      <c r="II1090" s="85"/>
      <c r="IJ1090" s="85"/>
      <c r="IK1090" s="85"/>
      <c r="IL1090" s="85"/>
      <c r="IM1090" s="85"/>
      <c r="IN1090" s="85"/>
      <c r="IO1090" s="85"/>
      <c r="IP1090" s="85"/>
      <c r="IQ1090" s="85"/>
      <c r="IR1090" s="85"/>
      <c r="IS1090" s="85"/>
      <c r="IT1090" s="85"/>
      <c r="IU1090" s="85"/>
      <c r="IV1090" s="85"/>
      <c r="IW1090" s="85"/>
    </row>
    <row r="1091" customFormat="false" ht="12" hidden="false" customHeight="false" outlineLevel="0" collapsed="false">
      <c r="A1091" s="85"/>
      <c r="B1091" s="85"/>
      <c r="E1091" s="85"/>
      <c r="F1091" s="85"/>
      <c r="G1091" s="85"/>
      <c r="H1091" s="85"/>
      <c r="I1091" s="85"/>
      <c r="J1091" s="85"/>
      <c r="K1091" s="85"/>
      <c r="M1091" s="85"/>
      <c r="N1091" s="85"/>
      <c r="O1091" s="85"/>
      <c r="P1091" s="85"/>
      <c r="Q1091" s="85"/>
      <c r="R1091" s="85"/>
      <c r="S1091" s="85"/>
      <c r="T1091" s="85"/>
      <c r="U1091" s="85"/>
      <c r="V1091" s="85"/>
      <c r="W1091" s="85"/>
      <c r="X1091" s="85"/>
      <c r="Y1091" s="85"/>
      <c r="Z1091" s="85"/>
      <c r="AA1091" s="85"/>
      <c r="AB1091" s="85"/>
      <c r="AC1091" s="85"/>
      <c r="AD1091" s="85"/>
      <c r="AE1091" s="85"/>
      <c r="AF1091" s="85"/>
      <c r="AG1091" s="85"/>
      <c r="AH1091" s="85"/>
      <c r="AI1091" s="85"/>
      <c r="AJ1091" s="85"/>
      <c r="AK1091" s="85"/>
      <c r="AL1091" s="85"/>
      <c r="AM1091" s="85"/>
      <c r="AN1091" s="85"/>
      <c r="AO1091" s="85"/>
      <c r="AP1091" s="85"/>
      <c r="AQ1091" s="85"/>
      <c r="AR1091" s="85"/>
      <c r="AS1091" s="85"/>
      <c r="AT1091" s="85"/>
      <c r="AU1091" s="85"/>
      <c r="AV1091" s="85"/>
      <c r="AW1091" s="85"/>
      <c r="AX1091" s="85"/>
      <c r="AY1091" s="85"/>
      <c r="AZ1091" s="85"/>
      <c r="BA1091" s="85"/>
      <c r="BB1091" s="85"/>
      <c r="BC1091" s="85"/>
      <c r="BD1091" s="85"/>
      <c r="BE1091" s="85"/>
      <c r="BF1091" s="85"/>
      <c r="BG1091" s="85"/>
      <c r="BH1091" s="85"/>
      <c r="BI1091" s="85"/>
      <c r="BJ1091" s="85"/>
      <c r="BK1091" s="85"/>
      <c r="BL1091" s="85"/>
      <c r="BM1091" s="85"/>
      <c r="BN1091" s="85"/>
      <c r="BO1091" s="85"/>
      <c r="BP1091" s="85"/>
      <c r="BQ1091" s="85"/>
      <c r="BR1091" s="85"/>
      <c r="BS1091" s="85"/>
      <c r="BT1091" s="85"/>
      <c r="BU1091" s="85"/>
      <c r="BV1091" s="85"/>
      <c r="BW1091" s="85"/>
      <c r="BX1091" s="85"/>
      <c r="BY1091" s="85"/>
      <c r="BZ1091" s="85"/>
      <c r="CA1091" s="85"/>
      <c r="CB1091" s="85"/>
      <c r="CC1091" s="85"/>
      <c r="CD1091" s="85"/>
      <c r="CE1091" s="85"/>
      <c r="CF1091" s="85"/>
      <c r="CG1091" s="85"/>
      <c r="CH1091" s="85"/>
      <c r="CI1091" s="85"/>
      <c r="CJ1091" s="85"/>
      <c r="CK1091" s="85"/>
      <c r="CL1091" s="85"/>
      <c r="CM1091" s="85"/>
      <c r="CN1091" s="85"/>
      <c r="CO1091" s="85"/>
      <c r="CP1091" s="85"/>
      <c r="CQ1091" s="85"/>
      <c r="CR1091" s="85"/>
      <c r="CS1091" s="85"/>
      <c r="CT1091" s="85"/>
      <c r="CU1091" s="85"/>
      <c r="CV1091" s="85"/>
      <c r="CW1091" s="85"/>
      <c r="CX1091" s="85"/>
      <c r="CY1091" s="85"/>
      <c r="CZ1091" s="85"/>
      <c r="DA1091" s="85"/>
      <c r="DB1091" s="85"/>
      <c r="DC1091" s="85"/>
      <c r="DD1091" s="85"/>
      <c r="DE1091" s="85"/>
      <c r="DF1091" s="85"/>
      <c r="DG1091" s="85"/>
      <c r="DH1091" s="85"/>
      <c r="DI1091" s="85"/>
      <c r="DJ1091" s="85"/>
      <c r="DK1091" s="85"/>
      <c r="DL1091" s="85"/>
      <c r="DM1091" s="85"/>
      <c r="DN1091" s="85"/>
      <c r="DO1091" s="85"/>
      <c r="DP1091" s="85"/>
      <c r="DQ1091" s="85"/>
      <c r="DR1091" s="85"/>
      <c r="DS1091" s="85"/>
      <c r="DT1091" s="85"/>
      <c r="DU1091" s="85"/>
      <c r="DV1091" s="85"/>
      <c r="DW1091" s="85"/>
      <c r="DX1091" s="85"/>
      <c r="DY1091" s="85"/>
      <c r="DZ1091" s="85"/>
      <c r="EA1091" s="85"/>
      <c r="EB1091" s="85"/>
      <c r="EC1091" s="85"/>
      <c r="ED1091" s="85"/>
      <c r="EE1091" s="85"/>
      <c r="EF1091" s="85"/>
      <c r="EG1091" s="85"/>
      <c r="EH1091" s="85"/>
      <c r="EI1091" s="85"/>
      <c r="EJ1091" s="85"/>
      <c r="EK1091" s="85"/>
      <c r="EL1091" s="85"/>
      <c r="EM1091" s="85"/>
      <c r="EN1091" s="85"/>
      <c r="EO1091" s="85"/>
      <c r="EP1091" s="85"/>
      <c r="EQ1091" s="85"/>
      <c r="ER1091" s="85"/>
      <c r="ES1091" s="85"/>
      <c r="ET1091" s="85"/>
      <c r="EU1091" s="85"/>
      <c r="EV1091" s="85"/>
      <c r="EW1091" s="85"/>
      <c r="EX1091" s="85"/>
      <c r="EY1091" s="85"/>
      <c r="EZ1091" s="85"/>
      <c r="FA1091" s="85"/>
      <c r="FB1091" s="85"/>
      <c r="FC1091" s="85"/>
      <c r="FD1091" s="85"/>
      <c r="FE1091" s="85"/>
      <c r="FF1091" s="85"/>
      <c r="FG1091" s="85"/>
      <c r="FH1091" s="85"/>
      <c r="FI1091" s="85"/>
      <c r="FJ1091" s="85"/>
      <c r="FK1091" s="85"/>
      <c r="FL1091" s="85"/>
      <c r="FM1091" s="85"/>
      <c r="FN1091" s="85"/>
      <c r="FO1091" s="85"/>
      <c r="FP1091" s="85"/>
      <c r="FQ1091" s="85"/>
      <c r="FR1091" s="85"/>
      <c r="FS1091" s="85"/>
      <c r="FT1091" s="85"/>
      <c r="FU1091" s="85"/>
      <c r="FV1091" s="85"/>
      <c r="FW1091" s="85"/>
      <c r="FX1091" s="85"/>
      <c r="FY1091" s="85"/>
      <c r="FZ1091" s="85"/>
      <c r="GA1091" s="85"/>
      <c r="GB1091" s="85"/>
      <c r="GC1091" s="85"/>
      <c r="GD1091" s="85"/>
      <c r="GE1091" s="85"/>
      <c r="GF1091" s="85"/>
      <c r="GG1091" s="85"/>
      <c r="GH1091" s="85"/>
      <c r="GI1091" s="85"/>
      <c r="GJ1091" s="85"/>
      <c r="GK1091" s="85"/>
      <c r="GL1091" s="85"/>
      <c r="GM1091" s="85"/>
      <c r="GN1091" s="85"/>
      <c r="GO1091" s="85"/>
      <c r="GP1091" s="85"/>
      <c r="GQ1091" s="85"/>
      <c r="GR1091" s="85"/>
      <c r="GS1091" s="85"/>
      <c r="GT1091" s="85"/>
      <c r="GU1091" s="85"/>
      <c r="GV1091" s="85"/>
      <c r="GW1091" s="85"/>
      <c r="GX1091" s="85"/>
      <c r="GY1091" s="85"/>
      <c r="GZ1091" s="85"/>
      <c r="HA1091" s="85"/>
      <c r="HB1091" s="85"/>
      <c r="HC1091" s="85"/>
      <c r="HD1091" s="85"/>
      <c r="HE1091" s="85"/>
      <c r="HF1091" s="85"/>
      <c r="HG1091" s="85"/>
      <c r="HH1091" s="85"/>
      <c r="HI1091" s="85"/>
      <c r="HJ1091" s="85"/>
      <c r="HK1091" s="85"/>
      <c r="HL1091" s="85"/>
      <c r="HM1091" s="85"/>
      <c r="HN1091" s="85"/>
      <c r="HO1091" s="85"/>
      <c r="HP1091" s="85"/>
      <c r="HQ1091" s="85"/>
      <c r="HR1091" s="85"/>
      <c r="HS1091" s="85"/>
      <c r="HT1091" s="85"/>
      <c r="HU1091" s="85"/>
      <c r="HV1091" s="85"/>
      <c r="HW1091" s="85"/>
      <c r="HX1091" s="85"/>
      <c r="HY1091" s="85"/>
      <c r="HZ1091" s="85"/>
      <c r="IA1091" s="85"/>
      <c r="IB1091" s="85"/>
      <c r="IC1091" s="85"/>
      <c r="ID1091" s="85"/>
      <c r="IE1091" s="85"/>
      <c r="IF1091" s="85"/>
      <c r="IG1091" s="85"/>
      <c r="IH1091" s="85"/>
      <c r="II1091" s="85"/>
      <c r="IJ1091" s="85"/>
      <c r="IK1091" s="85"/>
      <c r="IL1091" s="85"/>
      <c r="IM1091" s="85"/>
      <c r="IN1091" s="85"/>
      <c r="IO1091" s="85"/>
      <c r="IP1091" s="85"/>
      <c r="IQ1091" s="85"/>
      <c r="IR1091" s="85"/>
      <c r="IS1091" s="85"/>
      <c r="IT1091" s="85"/>
      <c r="IU1091" s="85"/>
      <c r="IV1091" s="85"/>
      <c r="IW1091" s="85"/>
    </row>
    <row r="1092" customFormat="false" ht="12" hidden="false" customHeight="false" outlineLevel="0" collapsed="false">
      <c r="A1092" s="85"/>
      <c r="B1092" s="85"/>
      <c r="E1092" s="85"/>
      <c r="F1092" s="85"/>
      <c r="G1092" s="85"/>
      <c r="H1092" s="85"/>
      <c r="I1092" s="85"/>
      <c r="J1092" s="85"/>
      <c r="K1092" s="85"/>
      <c r="M1092" s="85"/>
      <c r="N1092" s="85"/>
      <c r="O1092" s="85"/>
      <c r="P1092" s="85"/>
      <c r="Q1092" s="85"/>
      <c r="R1092" s="85"/>
      <c r="S1092" s="85"/>
      <c r="T1092" s="85"/>
      <c r="U1092" s="85"/>
      <c r="V1092" s="85"/>
      <c r="W1092" s="85"/>
      <c r="X1092" s="85"/>
      <c r="Y1092" s="85"/>
      <c r="Z1092" s="85"/>
      <c r="AA1092" s="85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5"/>
      <c r="AM1092" s="85"/>
      <c r="AN1092" s="85"/>
      <c r="AO1092" s="85"/>
      <c r="AP1092" s="85"/>
      <c r="AQ1092" s="85"/>
      <c r="AR1092" s="85"/>
      <c r="AS1092" s="85"/>
      <c r="AT1092" s="85"/>
      <c r="AU1092" s="85"/>
      <c r="AV1092" s="85"/>
      <c r="AW1092" s="85"/>
      <c r="AX1092" s="85"/>
      <c r="AY1092" s="85"/>
      <c r="AZ1092" s="85"/>
      <c r="BA1092" s="85"/>
      <c r="BB1092" s="85"/>
      <c r="BC1092" s="85"/>
      <c r="BD1092" s="85"/>
      <c r="BE1092" s="85"/>
      <c r="BF1092" s="85"/>
      <c r="BG1092" s="85"/>
      <c r="BH1092" s="85"/>
      <c r="BI1092" s="85"/>
      <c r="BJ1092" s="85"/>
      <c r="BK1092" s="85"/>
      <c r="BL1092" s="85"/>
      <c r="BM1092" s="85"/>
      <c r="BN1092" s="85"/>
      <c r="BO1092" s="85"/>
      <c r="BP1092" s="85"/>
      <c r="BQ1092" s="85"/>
      <c r="BR1092" s="85"/>
      <c r="BS1092" s="85"/>
      <c r="BT1092" s="85"/>
      <c r="BU1092" s="85"/>
      <c r="BV1092" s="85"/>
      <c r="BW1092" s="85"/>
      <c r="BX1092" s="85"/>
      <c r="BY1092" s="85"/>
      <c r="BZ1092" s="85"/>
      <c r="CA1092" s="85"/>
      <c r="CB1092" s="85"/>
      <c r="CC1092" s="85"/>
      <c r="CD1092" s="85"/>
      <c r="CE1092" s="85"/>
      <c r="CF1092" s="85"/>
      <c r="CG1092" s="85"/>
      <c r="CH1092" s="85"/>
      <c r="CI1092" s="85"/>
      <c r="CJ1092" s="85"/>
      <c r="CK1092" s="85"/>
      <c r="CL1092" s="85"/>
      <c r="CM1092" s="85"/>
      <c r="CN1092" s="85"/>
      <c r="CO1092" s="85"/>
      <c r="CP1092" s="85"/>
      <c r="CQ1092" s="85"/>
      <c r="CR1092" s="85"/>
      <c r="CS1092" s="85"/>
      <c r="CT1092" s="85"/>
      <c r="CU1092" s="85"/>
      <c r="CV1092" s="85"/>
      <c r="CW1092" s="85"/>
      <c r="CX1092" s="85"/>
      <c r="CY1092" s="85"/>
      <c r="CZ1092" s="85"/>
      <c r="DA1092" s="85"/>
      <c r="DB1092" s="85"/>
      <c r="DC1092" s="85"/>
      <c r="DD1092" s="85"/>
      <c r="DE1092" s="85"/>
      <c r="DF1092" s="85"/>
      <c r="DG1092" s="85"/>
      <c r="DH1092" s="85"/>
      <c r="DI1092" s="85"/>
      <c r="DJ1092" s="85"/>
      <c r="DK1092" s="85"/>
      <c r="DL1092" s="85"/>
      <c r="DM1092" s="85"/>
      <c r="DN1092" s="85"/>
      <c r="DO1092" s="85"/>
      <c r="DP1092" s="85"/>
      <c r="DQ1092" s="85"/>
      <c r="DR1092" s="85"/>
      <c r="DS1092" s="85"/>
      <c r="DT1092" s="85"/>
      <c r="DU1092" s="85"/>
      <c r="DV1092" s="85"/>
      <c r="DW1092" s="85"/>
      <c r="DX1092" s="85"/>
      <c r="DY1092" s="85"/>
      <c r="DZ1092" s="85"/>
      <c r="EA1092" s="85"/>
      <c r="EB1092" s="85"/>
      <c r="EC1092" s="85"/>
      <c r="ED1092" s="85"/>
      <c r="EE1092" s="85"/>
      <c r="EF1092" s="85"/>
      <c r="EG1092" s="85"/>
      <c r="EH1092" s="85"/>
      <c r="EI1092" s="85"/>
      <c r="EJ1092" s="85"/>
      <c r="EK1092" s="85"/>
      <c r="EL1092" s="85"/>
      <c r="EM1092" s="85"/>
      <c r="EN1092" s="85"/>
      <c r="EO1092" s="85"/>
      <c r="EP1092" s="85"/>
      <c r="EQ1092" s="85"/>
      <c r="ER1092" s="85"/>
      <c r="ES1092" s="85"/>
      <c r="ET1092" s="85"/>
      <c r="EU1092" s="85"/>
      <c r="EV1092" s="85"/>
      <c r="EW1092" s="85"/>
      <c r="EX1092" s="85"/>
      <c r="EY1092" s="85"/>
      <c r="EZ1092" s="85"/>
      <c r="FA1092" s="85"/>
      <c r="FB1092" s="85"/>
      <c r="FC1092" s="85"/>
      <c r="FD1092" s="85"/>
      <c r="FE1092" s="85"/>
      <c r="FF1092" s="85"/>
      <c r="FG1092" s="85"/>
      <c r="FH1092" s="85"/>
      <c r="FI1092" s="85"/>
      <c r="FJ1092" s="85"/>
      <c r="FK1092" s="85"/>
      <c r="FL1092" s="85"/>
      <c r="FM1092" s="85"/>
      <c r="FN1092" s="85"/>
      <c r="FO1092" s="85"/>
      <c r="FP1092" s="85"/>
      <c r="FQ1092" s="85"/>
      <c r="FR1092" s="85"/>
      <c r="FS1092" s="85"/>
      <c r="FT1092" s="85"/>
      <c r="FU1092" s="85"/>
      <c r="FV1092" s="85"/>
      <c r="FW1092" s="85"/>
      <c r="FX1092" s="85"/>
      <c r="FY1092" s="85"/>
      <c r="FZ1092" s="85"/>
      <c r="GA1092" s="85"/>
      <c r="GB1092" s="85"/>
      <c r="GC1092" s="85"/>
      <c r="GD1092" s="85"/>
      <c r="GE1092" s="85"/>
      <c r="GF1092" s="85"/>
      <c r="GG1092" s="85"/>
      <c r="GH1092" s="85"/>
      <c r="GI1092" s="85"/>
      <c r="GJ1092" s="85"/>
      <c r="GK1092" s="85"/>
      <c r="GL1092" s="85"/>
      <c r="GM1092" s="85"/>
      <c r="GN1092" s="85"/>
      <c r="GO1092" s="85"/>
      <c r="GP1092" s="85"/>
      <c r="GQ1092" s="85"/>
      <c r="GR1092" s="85"/>
      <c r="GS1092" s="85"/>
      <c r="GT1092" s="85"/>
      <c r="GU1092" s="85"/>
      <c r="GV1092" s="85"/>
      <c r="GW1092" s="85"/>
      <c r="GX1092" s="85"/>
      <c r="GY1092" s="85"/>
      <c r="GZ1092" s="85"/>
      <c r="HA1092" s="85"/>
      <c r="HB1092" s="85"/>
      <c r="HC1092" s="85"/>
      <c r="HD1092" s="85"/>
      <c r="HE1092" s="85"/>
      <c r="HF1092" s="85"/>
      <c r="HG1092" s="85"/>
      <c r="HH1092" s="85"/>
      <c r="HI1092" s="85"/>
      <c r="HJ1092" s="85"/>
      <c r="HK1092" s="85"/>
      <c r="HL1092" s="85"/>
      <c r="HM1092" s="85"/>
      <c r="HN1092" s="85"/>
      <c r="HO1092" s="85"/>
      <c r="HP1092" s="85"/>
      <c r="HQ1092" s="85"/>
      <c r="HR1092" s="85"/>
      <c r="HS1092" s="85"/>
      <c r="HT1092" s="85"/>
      <c r="HU1092" s="85"/>
      <c r="HV1092" s="85"/>
      <c r="HW1092" s="85"/>
      <c r="HX1092" s="85"/>
      <c r="HY1092" s="85"/>
      <c r="HZ1092" s="85"/>
      <c r="IA1092" s="85"/>
      <c r="IB1092" s="85"/>
      <c r="IC1092" s="85"/>
      <c r="ID1092" s="85"/>
      <c r="IE1092" s="85"/>
      <c r="IF1092" s="85"/>
      <c r="IG1092" s="85"/>
      <c r="IH1092" s="85"/>
      <c r="II1092" s="85"/>
      <c r="IJ1092" s="85"/>
      <c r="IK1092" s="85"/>
      <c r="IL1092" s="85"/>
      <c r="IM1092" s="85"/>
      <c r="IN1092" s="85"/>
      <c r="IO1092" s="85"/>
      <c r="IP1092" s="85"/>
      <c r="IQ1092" s="85"/>
      <c r="IR1092" s="85"/>
      <c r="IS1092" s="85"/>
      <c r="IT1092" s="85"/>
      <c r="IU1092" s="85"/>
      <c r="IV1092" s="85"/>
      <c r="IW1092" s="85"/>
    </row>
    <row r="1093" customFormat="false" ht="12" hidden="false" customHeight="false" outlineLevel="0" collapsed="false">
      <c r="A1093" s="85"/>
      <c r="B1093" s="85"/>
      <c r="E1093" s="85"/>
      <c r="F1093" s="85"/>
      <c r="G1093" s="85"/>
      <c r="H1093" s="85"/>
      <c r="I1093" s="85"/>
      <c r="J1093" s="85"/>
      <c r="K1093" s="85"/>
      <c r="M1093" s="85"/>
      <c r="N1093" s="85"/>
      <c r="O1093" s="85"/>
      <c r="P1093" s="85"/>
      <c r="Q1093" s="85"/>
      <c r="R1093" s="85"/>
      <c r="S1093" s="85"/>
      <c r="T1093" s="85"/>
      <c r="U1093" s="85"/>
      <c r="V1093" s="85"/>
      <c r="W1093" s="85"/>
      <c r="X1093" s="85"/>
      <c r="Y1093" s="85"/>
      <c r="Z1093" s="85"/>
      <c r="AA1093" s="85"/>
      <c r="AB1093" s="85"/>
      <c r="AC1093" s="85"/>
      <c r="AD1093" s="85"/>
      <c r="AE1093" s="85"/>
      <c r="AF1093" s="85"/>
      <c r="AG1093" s="85"/>
      <c r="AH1093" s="85"/>
      <c r="AI1093" s="85"/>
      <c r="AJ1093" s="85"/>
      <c r="AK1093" s="85"/>
      <c r="AL1093" s="85"/>
      <c r="AM1093" s="85"/>
      <c r="AN1093" s="85"/>
      <c r="AO1093" s="85"/>
      <c r="AP1093" s="85"/>
      <c r="AQ1093" s="85"/>
      <c r="AR1093" s="85"/>
      <c r="AS1093" s="85"/>
      <c r="AT1093" s="85"/>
      <c r="AU1093" s="85"/>
      <c r="AV1093" s="85"/>
      <c r="AW1093" s="85"/>
      <c r="AX1093" s="85"/>
      <c r="AY1093" s="85"/>
      <c r="AZ1093" s="85"/>
      <c r="BA1093" s="85"/>
      <c r="BB1093" s="85"/>
      <c r="BC1093" s="85"/>
      <c r="BD1093" s="85"/>
      <c r="BE1093" s="85"/>
      <c r="BF1093" s="85"/>
      <c r="BG1093" s="85"/>
      <c r="BH1093" s="85"/>
      <c r="BI1093" s="85"/>
      <c r="BJ1093" s="85"/>
      <c r="BK1093" s="85"/>
      <c r="BL1093" s="85"/>
      <c r="BM1093" s="85"/>
      <c r="BN1093" s="85"/>
      <c r="BO1093" s="85"/>
      <c r="BP1093" s="85"/>
      <c r="BQ1093" s="85"/>
      <c r="BR1093" s="85"/>
      <c r="BS1093" s="85"/>
      <c r="BT1093" s="85"/>
      <c r="BU1093" s="85"/>
      <c r="BV1093" s="85"/>
      <c r="BW1093" s="85"/>
      <c r="BX1093" s="85"/>
      <c r="BY1093" s="85"/>
      <c r="BZ1093" s="85"/>
      <c r="CA1093" s="85"/>
      <c r="CB1093" s="85"/>
      <c r="CC1093" s="85"/>
      <c r="CD1093" s="85"/>
      <c r="CE1093" s="85"/>
      <c r="CF1093" s="85"/>
      <c r="CG1093" s="85"/>
      <c r="CH1093" s="85"/>
      <c r="CI1093" s="85"/>
      <c r="CJ1093" s="85"/>
      <c r="CK1093" s="85"/>
      <c r="CL1093" s="85"/>
      <c r="CM1093" s="85"/>
      <c r="CN1093" s="85"/>
      <c r="CO1093" s="85"/>
      <c r="CP1093" s="85"/>
      <c r="CQ1093" s="85"/>
      <c r="CR1093" s="85"/>
      <c r="CS1093" s="85"/>
      <c r="CT1093" s="85"/>
      <c r="CU1093" s="85"/>
      <c r="CV1093" s="85"/>
      <c r="CW1093" s="85"/>
      <c r="CX1093" s="85"/>
      <c r="CY1093" s="85"/>
      <c r="CZ1093" s="85"/>
      <c r="DA1093" s="85"/>
      <c r="DB1093" s="85"/>
      <c r="DC1093" s="85"/>
      <c r="DD1093" s="85"/>
      <c r="DE1093" s="85"/>
      <c r="DF1093" s="85"/>
      <c r="DG1093" s="85"/>
      <c r="DH1093" s="85"/>
      <c r="DI1093" s="85"/>
      <c r="DJ1093" s="85"/>
      <c r="DK1093" s="85"/>
      <c r="DL1093" s="85"/>
      <c r="DM1093" s="85"/>
      <c r="DN1093" s="85"/>
      <c r="DO1093" s="85"/>
      <c r="DP1093" s="85"/>
      <c r="DQ1093" s="85"/>
      <c r="DR1093" s="85"/>
      <c r="DS1093" s="85"/>
      <c r="DT1093" s="85"/>
      <c r="DU1093" s="85"/>
      <c r="DV1093" s="85"/>
      <c r="DW1093" s="85"/>
      <c r="DX1093" s="85"/>
      <c r="DY1093" s="85"/>
      <c r="DZ1093" s="85"/>
      <c r="EA1093" s="85"/>
      <c r="EB1093" s="85"/>
      <c r="EC1093" s="85"/>
      <c r="ED1093" s="85"/>
      <c r="EE1093" s="85"/>
      <c r="EF1093" s="85"/>
      <c r="EG1093" s="85"/>
      <c r="EH1093" s="85"/>
      <c r="EI1093" s="85"/>
      <c r="EJ1093" s="85"/>
      <c r="EK1093" s="85"/>
      <c r="EL1093" s="85"/>
      <c r="EM1093" s="85"/>
      <c r="EN1093" s="85"/>
      <c r="EO1093" s="85"/>
      <c r="EP1093" s="85"/>
      <c r="EQ1093" s="85"/>
      <c r="ER1093" s="85"/>
      <c r="ES1093" s="85"/>
      <c r="ET1093" s="85"/>
      <c r="EU1093" s="85"/>
      <c r="EV1093" s="85"/>
      <c r="EW1093" s="85"/>
      <c r="EX1093" s="85"/>
      <c r="EY1093" s="85"/>
      <c r="EZ1093" s="85"/>
      <c r="FA1093" s="85"/>
      <c r="FB1093" s="85"/>
      <c r="FC1093" s="85"/>
      <c r="FD1093" s="85"/>
      <c r="FE1093" s="85"/>
      <c r="FF1093" s="85"/>
      <c r="FG1093" s="85"/>
      <c r="FH1093" s="85"/>
      <c r="FI1093" s="85"/>
      <c r="FJ1093" s="85"/>
      <c r="FK1093" s="85"/>
      <c r="FL1093" s="85"/>
      <c r="FM1093" s="85"/>
      <c r="FN1093" s="85"/>
      <c r="FO1093" s="85"/>
      <c r="FP1093" s="85"/>
      <c r="FQ1093" s="85"/>
      <c r="FR1093" s="85"/>
      <c r="FS1093" s="85"/>
      <c r="FT1093" s="85"/>
      <c r="FU1093" s="85"/>
      <c r="FV1093" s="85"/>
      <c r="FW1093" s="85"/>
      <c r="FX1093" s="85"/>
      <c r="FY1093" s="85"/>
      <c r="FZ1093" s="85"/>
      <c r="GA1093" s="85"/>
      <c r="GB1093" s="85"/>
      <c r="GC1093" s="85"/>
      <c r="GD1093" s="85"/>
      <c r="GE1093" s="85"/>
      <c r="GF1093" s="85"/>
      <c r="GG1093" s="85"/>
      <c r="GH1093" s="85"/>
      <c r="GI1093" s="85"/>
      <c r="GJ1093" s="85"/>
      <c r="GK1093" s="85"/>
      <c r="GL1093" s="85"/>
      <c r="GM1093" s="85"/>
      <c r="GN1093" s="85"/>
      <c r="GO1093" s="85"/>
      <c r="GP1093" s="85"/>
      <c r="GQ1093" s="85"/>
      <c r="GR1093" s="85"/>
      <c r="GS1093" s="85"/>
      <c r="GT1093" s="85"/>
      <c r="GU1093" s="85"/>
      <c r="GV1093" s="85"/>
      <c r="GW1093" s="85"/>
      <c r="GX1093" s="85"/>
      <c r="GY1093" s="85"/>
      <c r="GZ1093" s="85"/>
      <c r="HA1093" s="85"/>
      <c r="HB1093" s="85"/>
      <c r="HC1093" s="85"/>
      <c r="HD1093" s="85"/>
      <c r="HE1093" s="85"/>
      <c r="HF1093" s="85"/>
      <c r="HG1093" s="85"/>
      <c r="HH1093" s="85"/>
      <c r="HI1093" s="85"/>
      <c r="HJ1093" s="85"/>
      <c r="HK1093" s="85"/>
      <c r="HL1093" s="85"/>
      <c r="HM1093" s="85"/>
      <c r="HN1093" s="85"/>
      <c r="HO1093" s="85"/>
      <c r="HP1093" s="85"/>
      <c r="HQ1093" s="85"/>
      <c r="HR1093" s="85"/>
      <c r="HS1093" s="85"/>
      <c r="HT1093" s="85"/>
      <c r="HU1093" s="85"/>
      <c r="HV1093" s="85"/>
      <c r="HW1093" s="85"/>
      <c r="HX1093" s="85"/>
      <c r="HY1093" s="85"/>
      <c r="HZ1093" s="85"/>
      <c r="IA1093" s="85"/>
      <c r="IB1093" s="85"/>
      <c r="IC1093" s="85"/>
      <c r="ID1093" s="85"/>
      <c r="IE1093" s="85"/>
      <c r="IF1093" s="85"/>
      <c r="IG1093" s="85"/>
      <c r="IH1093" s="85"/>
      <c r="II1093" s="85"/>
      <c r="IJ1093" s="85"/>
      <c r="IK1093" s="85"/>
      <c r="IL1093" s="85"/>
      <c r="IM1093" s="85"/>
      <c r="IN1093" s="85"/>
      <c r="IO1093" s="85"/>
      <c r="IP1093" s="85"/>
      <c r="IQ1093" s="85"/>
      <c r="IR1093" s="85"/>
      <c r="IS1093" s="85"/>
      <c r="IT1093" s="85"/>
      <c r="IU1093" s="85"/>
      <c r="IV1093" s="85"/>
      <c r="IW1093" s="85"/>
    </row>
    <row r="1094" customFormat="false" ht="12" hidden="false" customHeight="false" outlineLevel="0" collapsed="false">
      <c r="A1094" s="85"/>
      <c r="B1094" s="85"/>
      <c r="E1094" s="85"/>
      <c r="F1094" s="85"/>
      <c r="G1094" s="85"/>
      <c r="H1094" s="85"/>
      <c r="I1094" s="85"/>
      <c r="J1094" s="85"/>
      <c r="K1094" s="85"/>
      <c r="M1094" s="85"/>
      <c r="N1094" s="85"/>
      <c r="O1094" s="85"/>
      <c r="P1094" s="85"/>
      <c r="Q1094" s="85"/>
      <c r="R1094" s="85"/>
      <c r="S1094" s="85"/>
      <c r="T1094" s="85"/>
      <c r="U1094" s="85"/>
      <c r="V1094" s="85"/>
      <c r="W1094" s="85"/>
      <c r="X1094" s="85"/>
      <c r="Y1094" s="85"/>
      <c r="Z1094" s="85"/>
      <c r="AA1094" s="85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5"/>
      <c r="AT1094" s="85"/>
      <c r="AU1094" s="85"/>
      <c r="AV1094" s="85"/>
      <c r="AW1094" s="85"/>
      <c r="AX1094" s="85"/>
      <c r="AY1094" s="85"/>
      <c r="AZ1094" s="85"/>
      <c r="BA1094" s="85"/>
      <c r="BB1094" s="85"/>
      <c r="BC1094" s="85"/>
      <c r="BD1094" s="85"/>
      <c r="BE1094" s="85"/>
      <c r="BF1094" s="85"/>
      <c r="BG1094" s="85"/>
      <c r="BH1094" s="85"/>
      <c r="BI1094" s="85"/>
      <c r="BJ1094" s="85"/>
      <c r="BK1094" s="85"/>
      <c r="BL1094" s="85"/>
      <c r="BM1094" s="85"/>
      <c r="BN1094" s="85"/>
      <c r="BO1094" s="85"/>
      <c r="BP1094" s="85"/>
      <c r="BQ1094" s="85"/>
      <c r="BR1094" s="85"/>
      <c r="BS1094" s="85"/>
      <c r="BT1094" s="85"/>
      <c r="BU1094" s="85"/>
      <c r="BV1094" s="85"/>
      <c r="BW1094" s="85"/>
      <c r="BX1094" s="85"/>
      <c r="BY1094" s="85"/>
      <c r="BZ1094" s="85"/>
      <c r="CA1094" s="85"/>
      <c r="CB1094" s="85"/>
      <c r="CC1094" s="85"/>
      <c r="CD1094" s="85"/>
      <c r="CE1094" s="85"/>
      <c r="CF1094" s="85"/>
      <c r="CG1094" s="85"/>
      <c r="CH1094" s="85"/>
      <c r="CI1094" s="85"/>
      <c r="CJ1094" s="85"/>
      <c r="CK1094" s="85"/>
      <c r="CL1094" s="85"/>
      <c r="CM1094" s="85"/>
      <c r="CN1094" s="85"/>
      <c r="CO1094" s="85"/>
      <c r="CP1094" s="85"/>
      <c r="CQ1094" s="85"/>
      <c r="CR1094" s="85"/>
      <c r="CS1094" s="85"/>
      <c r="CT1094" s="85"/>
      <c r="CU1094" s="85"/>
      <c r="CV1094" s="85"/>
      <c r="CW1094" s="85"/>
      <c r="CX1094" s="85"/>
      <c r="CY1094" s="85"/>
      <c r="CZ1094" s="85"/>
      <c r="DA1094" s="85"/>
      <c r="DB1094" s="85"/>
      <c r="DC1094" s="85"/>
      <c r="DD1094" s="85"/>
      <c r="DE1094" s="85"/>
      <c r="DF1094" s="85"/>
      <c r="DG1094" s="85"/>
      <c r="DH1094" s="85"/>
      <c r="DI1094" s="85"/>
      <c r="DJ1094" s="85"/>
      <c r="DK1094" s="85"/>
      <c r="DL1094" s="85"/>
      <c r="DM1094" s="85"/>
      <c r="DN1094" s="85"/>
      <c r="DO1094" s="85"/>
      <c r="DP1094" s="85"/>
      <c r="DQ1094" s="85"/>
      <c r="DR1094" s="85"/>
      <c r="DS1094" s="85"/>
      <c r="DT1094" s="85"/>
      <c r="DU1094" s="85"/>
      <c r="DV1094" s="85"/>
      <c r="DW1094" s="85"/>
      <c r="DX1094" s="85"/>
      <c r="DY1094" s="85"/>
      <c r="DZ1094" s="85"/>
      <c r="EA1094" s="85"/>
      <c r="EB1094" s="85"/>
      <c r="EC1094" s="85"/>
      <c r="ED1094" s="85"/>
      <c r="EE1094" s="85"/>
      <c r="EF1094" s="85"/>
      <c r="EG1094" s="85"/>
      <c r="EH1094" s="85"/>
      <c r="EI1094" s="85"/>
      <c r="EJ1094" s="85"/>
      <c r="EK1094" s="85"/>
      <c r="EL1094" s="85"/>
      <c r="EM1094" s="85"/>
      <c r="EN1094" s="85"/>
      <c r="EO1094" s="85"/>
      <c r="EP1094" s="85"/>
      <c r="EQ1094" s="85"/>
      <c r="ER1094" s="85"/>
      <c r="ES1094" s="85"/>
      <c r="ET1094" s="85"/>
      <c r="EU1094" s="85"/>
      <c r="EV1094" s="85"/>
      <c r="EW1094" s="85"/>
      <c r="EX1094" s="85"/>
      <c r="EY1094" s="85"/>
      <c r="EZ1094" s="85"/>
      <c r="FA1094" s="85"/>
      <c r="FB1094" s="85"/>
      <c r="FC1094" s="85"/>
      <c r="FD1094" s="85"/>
      <c r="FE1094" s="85"/>
      <c r="FF1094" s="85"/>
      <c r="FG1094" s="85"/>
      <c r="FH1094" s="85"/>
      <c r="FI1094" s="85"/>
      <c r="FJ1094" s="85"/>
      <c r="FK1094" s="85"/>
      <c r="FL1094" s="85"/>
      <c r="FM1094" s="85"/>
      <c r="FN1094" s="85"/>
      <c r="FO1094" s="85"/>
      <c r="FP1094" s="85"/>
      <c r="FQ1094" s="85"/>
      <c r="FR1094" s="85"/>
      <c r="FS1094" s="85"/>
      <c r="FT1094" s="85"/>
      <c r="FU1094" s="85"/>
      <c r="FV1094" s="85"/>
      <c r="FW1094" s="85"/>
      <c r="FX1094" s="85"/>
      <c r="FY1094" s="85"/>
      <c r="FZ1094" s="85"/>
      <c r="GA1094" s="85"/>
      <c r="GB1094" s="85"/>
      <c r="GC1094" s="85"/>
      <c r="GD1094" s="85"/>
      <c r="GE1094" s="85"/>
      <c r="GF1094" s="85"/>
      <c r="GG1094" s="85"/>
      <c r="GH1094" s="85"/>
      <c r="GI1094" s="85"/>
      <c r="GJ1094" s="85"/>
      <c r="GK1094" s="85"/>
      <c r="GL1094" s="85"/>
      <c r="GM1094" s="85"/>
      <c r="GN1094" s="85"/>
      <c r="GO1094" s="85"/>
      <c r="GP1094" s="85"/>
      <c r="GQ1094" s="85"/>
      <c r="GR1094" s="85"/>
      <c r="GS1094" s="85"/>
      <c r="GT1094" s="85"/>
      <c r="GU1094" s="85"/>
      <c r="GV1094" s="85"/>
      <c r="GW1094" s="85"/>
      <c r="GX1094" s="85"/>
      <c r="GY1094" s="85"/>
      <c r="GZ1094" s="85"/>
      <c r="HA1094" s="85"/>
      <c r="HB1094" s="85"/>
      <c r="HC1094" s="85"/>
      <c r="HD1094" s="85"/>
      <c r="HE1094" s="85"/>
      <c r="HF1094" s="85"/>
      <c r="HG1094" s="85"/>
      <c r="HH1094" s="85"/>
      <c r="HI1094" s="85"/>
      <c r="HJ1094" s="85"/>
      <c r="HK1094" s="85"/>
      <c r="HL1094" s="85"/>
      <c r="HM1094" s="85"/>
      <c r="HN1094" s="85"/>
      <c r="HO1094" s="85"/>
      <c r="HP1094" s="85"/>
      <c r="HQ1094" s="85"/>
      <c r="HR1094" s="85"/>
      <c r="HS1094" s="85"/>
      <c r="HT1094" s="85"/>
      <c r="HU1094" s="85"/>
      <c r="HV1094" s="85"/>
      <c r="HW1094" s="85"/>
      <c r="HX1094" s="85"/>
      <c r="HY1094" s="85"/>
      <c r="HZ1094" s="85"/>
      <c r="IA1094" s="85"/>
      <c r="IB1094" s="85"/>
      <c r="IC1094" s="85"/>
      <c r="ID1094" s="85"/>
      <c r="IE1094" s="85"/>
      <c r="IF1094" s="85"/>
      <c r="IG1094" s="85"/>
      <c r="IH1094" s="85"/>
      <c r="II1094" s="85"/>
      <c r="IJ1094" s="85"/>
      <c r="IK1094" s="85"/>
      <c r="IL1094" s="85"/>
      <c r="IM1094" s="85"/>
      <c r="IN1094" s="85"/>
      <c r="IO1094" s="85"/>
      <c r="IP1094" s="85"/>
      <c r="IQ1094" s="85"/>
      <c r="IR1094" s="85"/>
      <c r="IS1094" s="85"/>
      <c r="IT1094" s="85"/>
      <c r="IU1094" s="85"/>
      <c r="IV1094" s="85"/>
      <c r="IW1094" s="85"/>
    </row>
    <row r="1095" customFormat="false" ht="12" hidden="false" customHeight="false" outlineLevel="0" collapsed="false">
      <c r="A1095" s="85"/>
      <c r="B1095" s="85"/>
      <c r="E1095" s="85"/>
      <c r="F1095" s="85"/>
      <c r="G1095" s="85"/>
      <c r="H1095" s="85"/>
      <c r="I1095" s="85"/>
      <c r="J1095" s="85"/>
      <c r="K1095" s="85"/>
      <c r="M1095" s="85"/>
      <c r="N1095" s="85"/>
      <c r="O1095" s="85"/>
      <c r="P1095" s="85"/>
      <c r="Q1095" s="85"/>
      <c r="R1095" s="85"/>
      <c r="S1095" s="85"/>
      <c r="T1095" s="85"/>
      <c r="U1095" s="85"/>
      <c r="V1095" s="85"/>
      <c r="W1095" s="85"/>
      <c r="X1095" s="85"/>
      <c r="Y1095" s="85"/>
      <c r="Z1095" s="85"/>
      <c r="AA1095" s="85"/>
      <c r="AB1095" s="85"/>
      <c r="AC1095" s="85"/>
      <c r="AD1095" s="85"/>
      <c r="AE1095" s="85"/>
      <c r="AF1095" s="85"/>
      <c r="AG1095" s="85"/>
      <c r="AH1095" s="85"/>
      <c r="AI1095" s="85"/>
      <c r="AJ1095" s="85"/>
      <c r="AK1095" s="85"/>
      <c r="AL1095" s="85"/>
      <c r="AM1095" s="85"/>
      <c r="AN1095" s="85"/>
      <c r="AO1095" s="85"/>
      <c r="AP1095" s="85"/>
      <c r="AQ1095" s="85"/>
      <c r="AR1095" s="85"/>
      <c r="AS1095" s="85"/>
      <c r="AT1095" s="85"/>
      <c r="AU1095" s="85"/>
      <c r="AV1095" s="85"/>
      <c r="AW1095" s="85"/>
      <c r="AX1095" s="85"/>
      <c r="AY1095" s="85"/>
      <c r="AZ1095" s="85"/>
      <c r="BA1095" s="85"/>
      <c r="BB1095" s="85"/>
      <c r="BC1095" s="85"/>
      <c r="BD1095" s="85"/>
      <c r="BE1095" s="85"/>
      <c r="BF1095" s="85"/>
      <c r="BG1095" s="85"/>
      <c r="BH1095" s="85"/>
      <c r="BI1095" s="85"/>
      <c r="BJ1095" s="85"/>
      <c r="BK1095" s="85"/>
      <c r="BL1095" s="85"/>
      <c r="BM1095" s="85"/>
      <c r="BN1095" s="85"/>
      <c r="BO1095" s="85"/>
      <c r="BP1095" s="85"/>
      <c r="BQ1095" s="85"/>
      <c r="BR1095" s="85"/>
      <c r="BS1095" s="85"/>
      <c r="BT1095" s="85"/>
      <c r="BU1095" s="85"/>
      <c r="BV1095" s="85"/>
      <c r="BW1095" s="85"/>
      <c r="BX1095" s="85"/>
      <c r="BY1095" s="85"/>
      <c r="BZ1095" s="85"/>
      <c r="CA1095" s="85"/>
      <c r="CB1095" s="85"/>
      <c r="CC1095" s="85"/>
      <c r="CD1095" s="85"/>
      <c r="CE1095" s="85"/>
      <c r="CF1095" s="85"/>
      <c r="CG1095" s="85"/>
      <c r="CH1095" s="85"/>
      <c r="CI1095" s="85"/>
      <c r="CJ1095" s="85"/>
      <c r="CK1095" s="85"/>
      <c r="CL1095" s="85"/>
      <c r="CM1095" s="85"/>
      <c r="CN1095" s="85"/>
      <c r="CO1095" s="85"/>
      <c r="CP1095" s="85"/>
      <c r="CQ1095" s="85"/>
      <c r="CR1095" s="85"/>
      <c r="CS1095" s="85"/>
      <c r="CT1095" s="85"/>
      <c r="CU1095" s="85"/>
      <c r="CV1095" s="85"/>
      <c r="CW1095" s="85"/>
      <c r="CX1095" s="85"/>
      <c r="CY1095" s="85"/>
      <c r="CZ1095" s="85"/>
      <c r="DA1095" s="85"/>
      <c r="DB1095" s="85"/>
      <c r="DC1095" s="85"/>
      <c r="DD1095" s="85"/>
      <c r="DE1095" s="85"/>
      <c r="DF1095" s="85"/>
      <c r="DG1095" s="85"/>
      <c r="DH1095" s="85"/>
      <c r="DI1095" s="85"/>
      <c r="DJ1095" s="85"/>
      <c r="DK1095" s="85"/>
      <c r="DL1095" s="85"/>
      <c r="DM1095" s="85"/>
      <c r="DN1095" s="85"/>
      <c r="DO1095" s="85"/>
      <c r="DP1095" s="85"/>
      <c r="DQ1095" s="85"/>
      <c r="DR1095" s="85"/>
      <c r="DS1095" s="85"/>
      <c r="DT1095" s="85"/>
      <c r="DU1095" s="85"/>
      <c r="DV1095" s="85"/>
      <c r="DW1095" s="85"/>
      <c r="DX1095" s="85"/>
      <c r="DY1095" s="85"/>
      <c r="DZ1095" s="85"/>
      <c r="EA1095" s="85"/>
      <c r="EB1095" s="85"/>
      <c r="EC1095" s="85"/>
      <c r="ED1095" s="85"/>
      <c r="EE1095" s="85"/>
      <c r="EF1095" s="85"/>
      <c r="EG1095" s="85"/>
      <c r="EH1095" s="85"/>
      <c r="EI1095" s="85"/>
      <c r="EJ1095" s="85"/>
      <c r="EK1095" s="85"/>
      <c r="EL1095" s="85"/>
      <c r="EM1095" s="85"/>
      <c r="EN1095" s="85"/>
      <c r="EO1095" s="85"/>
      <c r="EP1095" s="85"/>
      <c r="EQ1095" s="85"/>
      <c r="ER1095" s="85"/>
      <c r="ES1095" s="85"/>
      <c r="ET1095" s="85"/>
      <c r="EU1095" s="85"/>
      <c r="EV1095" s="85"/>
      <c r="EW1095" s="85"/>
      <c r="EX1095" s="85"/>
      <c r="EY1095" s="85"/>
      <c r="EZ1095" s="85"/>
      <c r="FA1095" s="85"/>
      <c r="FB1095" s="85"/>
      <c r="FC1095" s="85"/>
      <c r="FD1095" s="85"/>
      <c r="FE1095" s="85"/>
      <c r="FF1095" s="85"/>
      <c r="FG1095" s="85"/>
      <c r="FH1095" s="85"/>
      <c r="FI1095" s="85"/>
      <c r="FJ1095" s="85"/>
      <c r="FK1095" s="85"/>
      <c r="FL1095" s="85"/>
      <c r="FM1095" s="85"/>
      <c r="FN1095" s="85"/>
      <c r="FO1095" s="85"/>
      <c r="FP1095" s="85"/>
      <c r="FQ1095" s="85"/>
      <c r="FR1095" s="85"/>
      <c r="FS1095" s="85"/>
      <c r="FT1095" s="85"/>
      <c r="FU1095" s="85"/>
      <c r="FV1095" s="85"/>
      <c r="FW1095" s="85"/>
      <c r="FX1095" s="85"/>
      <c r="FY1095" s="85"/>
      <c r="FZ1095" s="85"/>
      <c r="GA1095" s="85"/>
      <c r="GB1095" s="85"/>
      <c r="GC1095" s="85"/>
      <c r="GD1095" s="85"/>
      <c r="GE1095" s="85"/>
      <c r="GF1095" s="85"/>
      <c r="GG1095" s="85"/>
      <c r="GH1095" s="85"/>
      <c r="GI1095" s="85"/>
      <c r="GJ1095" s="85"/>
      <c r="GK1095" s="85"/>
      <c r="GL1095" s="85"/>
      <c r="GM1095" s="85"/>
      <c r="GN1095" s="85"/>
      <c r="GO1095" s="85"/>
      <c r="GP1095" s="85"/>
      <c r="GQ1095" s="85"/>
      <c r="GR1095" s="85"/>
      <c r="GS1095" s="85"/>
      <c r="GT1095" s="85"/>
      <c r="GU1095" s="85"/>
      <c r="GV1095" s="85"/>
      <c r="GW1095" s="85"/>
      <c r="GX1095" s="85"/>
      <c r="GY1095" s="85"/>
      <c r="GZ1095" s="85"/>
      <c r="HA1095" s="85"/>
      <c r="HB1095" s="85"/>
      <c r="HC1095" s="85"/>
      <c r="HD1095" s="85"/>
      <c r="HE1095" s="85"/>
      <c r="HF1095" s="85"/>
      <c r="HG1095" s="85"/>
      <c r="HH1095" s="85"/>
      <c r="HI1095" s="85"/>
      <c r="HJ1095" s="85"/>
      <c r="HK1095" s="85"/>
      <c r="HL1095" s="85"/>
      <c r="HM1095" s="85"/>
      <c r="HN1095" s="85"/>
      <c r="HO1095" s="85"/>
      <c r="HP1095" s="85"/>
      <c r="HQ1095" s="85"/>
      <c r="HR1095" s="85"/>
      <c r="HS1095" s="85"/>
      <c r="HT1095" s="85"/>
      <c r="HU1095" s="85"/>
      <c r="HV1095" s="85"/>
      <c r="HW1095" s="85"/>
      <c r="HX1095" s="85"/>
      <c r="HY1095" s="85"/>
      <c r="HZ1095" s="85"/>
      <c r="IA1095" s="85"/>
      <c r="IB1095" s="85"/>
      <c r="IC1095" s="85"/>
      <c r="ID1095" s="85"/>
      <c r="IE1095" s="85"/>
      <c r="IF1095" s="85"/>
      <c r="IG1095" s="85"/>
      <c r="IH1095" s="85"/>
      <c r="II1095" s="85"/>
      <c r="IJ1095" s="85"/>
      <c r="IK1095" s="85"/>
      <c r="IL1095" s="85"/>
      <c r="IM1095" s="85"/>
      <c r="IN1095" s="85"/>
      <c r="IO1095" s="85"/>
      <c r="IP1095" s="85"/>
      <c r="IQ1095" s="85"/>
      <c r="IR1095" s="85"/>
      <c r="IS1095" s="85"/>
      <c r="IT1095" s="85"/>
      <c r="IU1095" s="85"/>
      <c r="IV1095" s="85"/>
      <c r="IW1095" s="85"/>
    </row>
    <row r="1096" customFormat="false" ht="12" hidden="false" customHeight="false" outlineLevel="0" collapsed="false">
      <c r="A1096" s="85"/>
      <c r="B1096" s="85"/>
      <c r="E1096" s="85"/>
      <c r="F1096" s="85"/>
      <c r="G1096" s="85"/>
      <c r="H1096" s="85"/>
      <c r="I1096" s="85"/>
      <c r="J1096" s="85"/>
      <c r="K1096" s="85"/>
      <c r="M1096" s="85"/>
      <c r="N1096" s="85"/>
      <c r="O1096" s="85"/>
      <c r="P1096" s="85"/>
      <c r="Q1096" s="85"/>
      <c r="R1096" s="85"/>
      <c r="S1096" s="85"/>
      <c r="T1096" s="85"/>
      <c r="U1096" s="85"/>
      <c r="V1096" s="85"/>
      <c r="W1096" s="85"/>
      <c r="X1096" s="85"/>
      <c r="Y1096" s="85"/>
      <c r="Z1096" s="85"/>
      <c r="AA1096" s="85"/>
      <c r="AB1096" s="85"/>
      <c r="AC1096" s="85"/>
      <c r="AD1096" s="85"/>
      <c r="AE1096" s="85"/>
      <c r="AF1096" s="85"/>
      <c r="AG1096" s="85"/>
      <c r="AH1096" s="85"/>
      <c r="AI1096" s="85"/>
      <c r="AJ1096" s="85"/>
      <c r="AK1096" s="85"/>
      <c r="AL1096" s="85"/>
      <c r="AM1096" s="85"/>
      <c r="AN1096" s="85"/>
      <c r="AO1096" s="85"/>
      <c r="AP1096" s="85"/>
      <c r="AQ1096" s="85"/>
      <c r="AR1096" s="85"/>
      <c r="AS1096" s="85"/>
      <c r="AT1096" s="85"/>
      <c r="AU1096" s="85"/>
      <c r="AV1096" s="85"/>
      <c r="AW1096" s="85"/>
      <c r="AX1096" s="85"/>
      <c r="AY1096" s="85"/>
      <c r="AZ1096" s="85"/>
      <c r="BA1096" s="85"/>
      <c r="BB1096" s="85"/>
      <c r="BC1096" s="85"/>
      <c r="BD1096" s="85"/>
      <c r="BE1096" s="85"/>
      <c r="BF1096" s="85"/>
      <c r="BG1096" s="85"/>
      <c r="BH1096" s="85"/>
      <c r="BI1096" s="85"/>
      <c r="BJ1096" s="85"/>
      <c r="BK1096" s="85"/>
      <c r="BL1096" s="85"/>
      <c r="BM1096" s="85"/>
      <c r="BN1096" s="85"/>
      <c r="BO1096" s="85"/>
      <c r="BP1096" s="85"/>
      <c r="BQ1096" s="85"/>
      <c r="BR1096" s="85"/>
      <c r="BS1096" s="85"/>
      <c r="BT1096" s="85"/>
      <c r="BU1096" s="85"/>
      <c r="BV1096" s="85"/>
      <c r="BW1096" s="85"/>
      <c r="BX1096" s="85"/>
      <c r="BY1096" s="85"/>
      <c r="BZ1096" s="85"/>
      <c r="CA1096" s="85"/>
      <c r="CB1096" s="85"/>
      <c r="CC1096" s="85"/>
      <c r="CD1096" s="85"/>
      <c r="CE1096" s="85"/>
      <c r="CF1096" s="85"/>
      <c r="CG1096" s="85"/>
      <c r="CH1096" s="85"/>
      <c r="CI1096" s="85"/>
      <c r="CJ1096" s="85"/>
      <c r="CK1096" s="85"/>
      <c r="CL1096" s="85"/>
      <c r="CM1096" s="85"/>
      <c r="CN1096" s="85"/>
      <c r="CO1096" s="85"/>
      <c r="CP1096" s="85"/>
      <c r="CQ1096" s="85"/>
      <c r="CR1096" s="85"/>
      <c r="CS1096" s="85"/>
      <c r="CT1096" s="85"/>
      <c r="CU1096" s="85"/>
      <c r="CV1096" s="85"/>
      <c r="CW1096" s="85"/>
      <c r="CX1096" s="85"/>
      <c r="CY1096" s="85"/>
      <c r="CZ1096" s="85"/>
      <c r="DA1096" s="85"/>
      <c r="DB1096" s="85"/>
      <c r="DC1096" s="85"/>
      <c r="DD1096" s="85"/>
      <c r="DE1096" s="85"/>
      <c r="DF1096" s="85"/>
      <c r="DG1096" s="85"/>
      <c r="DH1096" s="85"/>
      <c r="DI1096" s="85"/>
      <c r="DJ1096" s="85"/>
      <c r="DK1096" s="85"/>
      <c r="DL1096" s="85"/>
      <c r="DM1096" s="85"/>
      <c r="DN1096" s="85"/>
      <c r="DO1096" s="85"/>
      <c r="DP1096" s="85"/>
      <c r="DQ1096" s="85"/>
      <c r="DR1096" s="85"/>
      <c r="DS1096" s="85"/>
      <c r="DT1096" s="85"/>
      <c r="DU1096" s="85"/>
      <c r="DV1096" s="85"/>
      <c r="DW1096" s="85"/>
      <c r="DX1096" s="85"/>
      <c r="DY1096" s="85"/>
      <c r="DZ1096" s="85"/>
      <c r="EA1096" s="85"/>
      <c r="EB1096" s="85"/>
      <c r="EC1096" s="85"/>
      <c r="ED1096" s="85"/>
      <c r="EE1096" s="85"/>
      <c r="EF1096" s="85"/>
      <c r="EG1096" s="85"/>
      <c r="EH1096" s="85"/>
      <c r="EI1096" s="85"/>
      <c r="EJ1096" s="85"/>
      <c r="EK1096" s="85"/>
      <c r="EL1096" s="85"/>
      <c r="EM1096" s="85"/>
      <c r="EN1096" s="85"/>
      <c r="EO1096" s="85"/>
      <c r="EP1096" s="85"/>
      <c r="EQ1096" s="85"/>
      <c r="ER1096" s="85"/>
      <c r="ES1096" s="85"/>
      <c r="ET1096" s="85"/>
      <c r="EU1096" s="85"/>
      <c r="EV1096" s="85"/>
      <c r="EW1096" s="85"/>
      <c r="EX1096" s="85"/>
      <c r="EY1096" s="85"/>
      <c r="EZ1096" s="85"/>
      <c r="FA1096" s="85"/>
      <c r="FB1096" s="85"/>
      <c r="FC1096" s="85"/>
      <c r="FD1096" s="85"/>
      <c r="FE1096" s="85"/>
      <c r="FF1096" s="85"/>
      <c r="FG1096" s="85"/>
      <c r="FH1096" s="85"/>
      <c r="FI1096" s="85"/>
      <c r="FJ1096" s="85"/>
      <c r="FK1096" s="85"/>
      <c r="FL1096" s="85"/>
      <c r="FM1096" s="85"/>
      <c r="FN1096" s="85"/>
      <c r="FO1096" s="85"/>
      <c r="FP1096" s="85"/>
      <c r="FQ1096" s="85"/>
      <c r="FR1096" s="85"/>
      <c r="FS1096" s="85"/>
      <c r="FT1096" s="85"/>
      <c r="FU1096" s="85"/>
      <c r="FV1096" s="85"/>
      <c r="FW1096" s="85"/>
      <c r="FX1096" s="85"/>
      <c r="FY1096" s="85"/>
      <c r="FZ1096" s="85"/>
      <c r="GA1096" s="85"/>
      <c r="GB1096" s="85"/>
      <c r="GC1096" s="85"/>
      <c r="GD1096" s="85"/>
      <c r="GE1096" s="85"/>
      <c r="GF1096" s="85"/>
      <c r="GG1096" s="85"/>
      <c r="GH1096" s="85"/>
      <c r="GI1096" s="85"/>
      <c r="GJ1096" s="85"/>
      <c r="GK1096" s="85"/>
      <c r="GL1096" s="85"/>
      <c r="GM1096" s="85"/>
      <c r="GN1096" s="85"/>
      <c r="GO1096" s="85"/>
      <c r="GP1096" s="85"/>
      <c r="GQ1096" s="85"/>
      <c r="GR1096" s="85"/>
      <c r="GS1096" s="85"/>
      <c r="GT1096" s="85"/>
      <c r="GU1096" s="85"/>
      <c r="GV1096" s="85"/>
      <c r="GW1096" s="85"/>
      <c r="GX1096" s="85"/>
      <c r="GY1096" s="85"/>
      <c r="GZ1096" s="85"/>
      <c r="HA1096" s="85"/>
      <c r="HB1096" s="85"/>
      <c r="HC1096" s="85"/>
      <c r="HD1096" s="85"/>
      <c r="HE1096" s="85"/>
      <c r="HF1096" s="85"/>
      <c r="HG1096" s="85"/>
      <c r="HH1096" s="85"/>
      <c r="HI1096" s="85"/>
      <c r="HJ1096" s="85"/>
      <c r="HK1096" s="85"/>
      <c r="HL1096" s="85"/>
      <c r="HM1096" s="85"/>
      <c r="HN1096" s="85"/>
      <c r="HO1096" s="85"/>
      <c r="HP1096" s="85"/>
      <c r="HQ1096" s="85"/>
      <c r="HR1096" s="85"/>
      <c r="HS1096" s="85"/>
      <c r="HT1096" s="85"/>
      <c r="HU1096" s="85"/>
      <c r="HV1096" s="85"/>
      <c r="HW1096" s="85"/>
      <c r="HX1096" s="85"/>
      <c r="HY1096" s="85"/>
      <c r="HZ1096" s="85"/>
      <c r="IA1096" s="85"/>
      <c r="IB1096" s="85"/>
      <c r="IC1096" s="85"/>
      <c r="ID1096" s="85"/>
      <c r="IE1096" s="85"/>
      <c r="IF1096" s="85"/>
      <c r="IG1096" s="85"/>
      <c r="IH1096" s="85"/>
      <c r="II1096" s="85"/>
      <c r="IJ1096" s="85"/>
      <c r="IK1096" s="85"/>
      <c r="IL1096" s="85"/>
      <c r="IM1096" s="85"/>
      <c r="IN1096" s="85"/>
      <c r="IO1096" s="85"/>
      <c r="IP1096" s="85"/>
      <c r="IQ1096" s="85"/>
      <c r="IR1096" s="85"/>
      <c r="IS1096" s="85"/>
      <c r="IT1096" s="85"/>
      <c r="IU1096" s="85"/>
      <c r="IV1096" s="85"/>
      <c r="IW1096" s="85"/>
    </row>
    <row r="1097" customFormat="false" ht="12" hidden="false" customHeight="false" outlineLevel="0" collapsed="false">
      <c r="A1097" s="85"/>
      <c r="B1097" s="85"/>
      <c r="E1097" s="85"/>
      <c r="F1097" s="85"/>
      <c r="G1097" s="85"/>
      <c r="H1097" s="85"/>
      <c r="I1097" s="85"/>
      <c r="J1097" s="85"/>
      <c r="K1097" s="85"/>
      <c r="M1097" s="85"/>
      <c r="N1097" s="85"/>
      <c r="O1097" s="85"/>
      <c r="P1097" s="85"/>
      <c r="Q1097" s="85"/>
      <c r="R1097" s="85"/>
      <c r="S1097" s="85"/>
      <c r="T1097" s="85"/>
      <c r="U1097" s="85"/>
      <c r="V1097" s="85"/>
      <c r="W1097" s="85"/>
      <c r="X1097" s="85"/>
      <c r="Y1097" s="85"/>
      <c r="Z1097" s="85"/>
      <c r="AA1097" s="85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5"/>
      <c r="AT1097" s="85"/>
      <c r="AU1097" s="85"/>
      <c r="AV1097" s="85"/>
      <c r="AW1097" s="85"/>
      <c r="AX1097" s="85"/>
      <c r="AY1097" s="85"/>
      <c r="AZ1097" s="85"/>
      <c r="BA1097" s="85"/>
      <c r="BB1097" s="85"/>
      <c r="BC1097" s="85"/>
      <c r="BD1097" s="85"/>
      <c r="BE1097" s="85"/>
      <c r="BF1097" s="85"/>
      <c r="BG1097" s="85"/>
      <c r="BH1097" s="85"/>
      <c r="BI1097" s="85"/>
      <c r="BJ1097" s="85"/>
      <c r="BK1097" s="85"/>
      <c r="BL1097" s="85"/>
      <c r="BM1097" s="85"/>
      <c r="BN1097" s="85"/>
      <c r="BO1097" s="85"/>
      <c r="BP1097" s="85"/>
      <c r="BQ1097" s="85"/>
      <c r="BR1097" s="85"/>
      <c r="BS1097" s="85"/>
      <c r="BT1097" s="85"/>
      <c r="BU1097" s="85"/>
      <c r="BV1097" s="85"/>
      <c r="BW1097" s="85"/>
      <c r="BX1097" s="85"/>
      <c r="BY1097" s="85"/>
      <c r="BZ1097" s="85"/>
      <c r="CA1097" s="85"/>
      <c r="CB1097" s="85"/>
      <c r="CC1097" s="85"/>
      <c r="CD1097" s="85"/>
      <c r="CE1097" s="85"/>
      <c r="CF1097" s="85"/>
      <c r="CG1097" s="85"/>
      <c r="CH1097" s="85"/>
      <c r="CI1097" s="85"/>
      <c r="CJ1097" s="85"/>
      <c r="CK1097" s="85"/>
      <c r="CL1097" s="85"/>
      <c r="CM1097" s="85"/>
      <c r="CN1097" s="85"/>
      <c r="CO1097" s="85"/>
      <c r="CP1097" s="85"/>
      <c r="CQ1097" s="85"/>
      <c r="CR1097" s="85"/>
      <c r="CS1097" s="85"/>
      <c r="CT1097" s="85"/>
      <c r="CU1097" s="85"/>
      <c r="CV1097" s="85"/>
      <c r="CW1097" s="85"/>
      <c r="CX1097" s="85"/>
      <c r="CY1097" s="85"/>
      <c r="CZ1097" s="85"/>
      <c r="DA1097" s="85"/>
      <c r="DB1097" s="85"/>
      <c r="DC1097" s="85"/>
      <c r="DD1097" s="85"/>
      <c r="DE1097" s="85"/>
      <c r="DF1097" s="85"/>
      <c r="DG1097" s="85"/>
      <c r="DH1097" s="85"/>
      <c r="DI1097" s="85"/>
      <c r="DJ1097" s="85"/>
      <c r="DK1097" s="85"/>
      <c r="DL1097" s="85"/>
      <c r="DM1097" s="85"/>
      <c r="DN1097" s="85"/>
      <c r="DO1097" s="85"/>
      <c r="DP1097" s="85"/>
      <c r="DQ1097" s="85"/>
      <c r="DR1097" s="85"/>
      <c r="DS1097" s="85"/>
      <c r="DT1097" s="85"/>
      <c r="DU1097" s="85"/>
      <c r="DV1097" s="85"/>
      <c r="DW1097" s="85"/>
      <c r="DX1097" s="85"/>
      <c r="DY1097" s="85"/>
      <c r="DZ1097" s="85"/>
      <c r="EA1097" s="85"/>
      <c r="EB1097" s="85"/>
      <c r="EC1097" s="85"/>
      <c r="ED1097" s="85"/>
      <c r="EE1097" s="85"/>
      <c r="EF1097" s="85"/>
      <c r="EG1097" s="85"/>
      <c r="EH1097" s="85"/>
      <c r="EI1097" s="85"/>
      <c r="EJ1097" s="85"/>
      <c r="EK1097" s="85"/>
      <c r="EL1097" s="85"/>
      <c r="EM1097" s="85"/>
      <c r="EN1097" s="85"/>
      <c r="EO1097" s="85"/>
      <c r="EP1097" s="85"/>
      <c r="EQ1097" s="85"/>
      <c r="ER1097" s="85"/>
      <c r="ES1097" s="85"/>
      <c r="ET1097" s="85"/>
      <c r="EU1097" s="85"/>
      <c r="EV1097" s="85"/>
      <c r="EW1097" s="85"/>
      <c r="EX1097" s="85"/>
      <c r="EY1097" s="85"/>
      <c r="EZ1097" s="85"/>
      <c r="FA1097" s="85"/>
      <c r="FB1097" s="85"/>
      <c r="FC1097" s="85"/>
      <c r="FD1097" s="85"/>
      <c r="FE1097" s="85"/>
      <c r="FF1097" s="85"/>
      <c r="FG1097" s="85"/>
      <c r="FH1097" s="85"/>
      <c r="FI1097" s="85"/>
      <c r="FJ1097" s="85"/>
      <c r="FK1097" s="85"/>
      <c r="FL1097" s="85"/>
      <c r="FM1097" s="85"/>
      <c r="FN1097" s="85"/>
      <c r="FO1097" s="85"/>
      <c r="FP1097" s="85"/>
      <c r="FQ1097" s="85"/>
      <c r="FR1097" s="85"/>
      <c r="FS1097" s="85"/>
      <c r="FT1097" s="85"/>
      <c r="FU1097" s="85"/>
      <c r="FV1097" s="85"/>
      <c r="FW1097" s="85"/>
      <c r="FX1097" s="85"/>
      <c r="FY1097" s="85"/>
      <c r="FZ1097" s="85"/>
      <c r="GA1097" s="85"/>
      <c r="GB1097" s="85"/>
      <c r="GC1097" s="85"/>
      <c r="GD1097" s="85"/>
      <c r="GE1097" s="85"/>
      <c r="GF1097" s="85"/>
      <c r="GG1097" s="85"/>
      <c r="GH1097" s="85"/>
      <c r="GI1097" s="85"/>
      <c r="GJ1097" s="85"/>
      <c r="GK1097" s="85"/>
      <c r="GL1097" s="85"/>
      <c r="GM1097" s="85"/>
      <c r="GN1097" s="85"/>
      <c r="GO1097" s="85"/>
      <c r="GP1097" s="85"/>
      <c r="GQ1097" s="85"/>
      <c r="GR1097" s="85"/>
      <c r="GS1097" s="85"/>
      <c r="GT1097" s="85"/>
      <c r="GU1097" s="85"/>
      <c r="GV1097" s="85"/>
      <c r="GW1097" s="85"/>
      <c r="GX1097" s="85"/>
      <c r="GY1097" s="85"/>
      <c r="GZ1097" s="85"/>
      <c r="HA1097" s="85"/>
      <c r="HB1097" s="85"/>
      <c r="HC1097" s="85"/>
      <c r="HD1097" s="85"/>
      <c r="HE1097" s="85"/>
      <c r="HF1097" s="85"/>
      <c r="HG1097" s="85"/>
      <c r="HH1097" s="85"/>
      <c r="HI1097" s="85"/>
      <c r="HJ1097" s="85"/>
      <c r="HK1097" s="85"/>
      <c r="HL1097" s="85"/>
      <c r="HM1097" s="85"/>
      <c r="HN1097" s="85"/>
      <c r="HO1097" s="85"/>
      <c r="HP1097" s="85"/>
      <c r="HQ1097" s="85"/>
      <c r="HR1097" s="85"/>
      <c r="HS1097" s="85"/>
      <c r="HT1097" s="85"/>
      <c r="HU1097" s="85"/>
      <c r="HV1097" s="85"/>
      <c r="HW1097" s="85"/>
      <c r="HX1097" s="85"/>
      <c r="HY1097" s="85"/>
      <c r="HZ1097" s="85"/>
      <c r="IA1097" s="85"/>
      <c r="IB1097" s="85"/>
      <c r="IC1097" s="85"/>
      <c r="ID1097" s="85"/>
      <c r="IE1097" s="85"/>
      <c r="IF1097" s="85"/>
      <c r="IG1097" s="85"/>
      <c r="IH1097" s="85"/>
      <c r="II1097" s="85"/>
      <c r="IJ1097" s="85"/>
      <c r="IK1097" s="85"/>
      <c r="IL1097" s="85"/>
      <c r="IM1097" s="85"/>
      <c r="IN1097" s="85"/>
      <c r="IO1097" s="85"/>
      <c r="IP1097" s="85"/>
      <c r="IQ1097" s="85"/>
      <c r="IR1097" s="85"/>
      <c r="IS1097" s="85"/>
      <c r="IT1097" s="85"/>
      <c r="IU1097" s="85"/>
      <c r="IV1097" s="85"/>
      <c r="IW1097" s="85"/>
    </row>
    <row r="1098" customFormat="false" ht="12" hidden="false" customHeight="false" outlineLevel="0" collapsed="false">
      <c r="A1098" s="85"/>
      <c r="B1098" s="85"/>
      <c r="E1098" s="85"/>
      <c r="F1098" s="85"/>
      <c r="G1098" s="85"/>
      <c r="H1098" s="85"/>
      <c r="I1098" s="85"/>
      <c r="J1098" s="85"/>
      <c r="K1098" s="85"/>
      <c r="M1098" s="85"/>
      <c r="N1098" s="85"/>
      <c r="O1098" s="85"/>
      <c r="P1098" s="85"/>
      <c r="Q1098" s="85"/>
      <c r="R1098" s="85"/>
      <c r="S1098" s="85"/>
      <c r="T1098" s="85"/>
      <c r="U1098" s="85"/>
      <c r="V1098" s="85"/>
      <c r="W1098" s="85"/>
      <c r="X1098" s="85"/>
      <c r="Y1098" s="85"/>
      <c r="Z1098" s="85"/>
      <c r="AA1098" s="85"/>
      <c r="AB1098" s="85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5"/>
      <c r="AT1098" s="85"/>
      <c r="AU1098" s="85"/>
      <c r="AV1098" s="85"/>
      <c r="AW1098" s="85"/>
      <c r="AX1098" s="85"/>
      <c r="AY1098" s="85"/>
      <c r="AZ1098" s="85"/>
      <c r="BA1098" s="85"/>
      <c r="BB1098" s="85"/>
      <c r="BC1098" s="85"/>
      <c r="BD1098" s="85"/>
      <c r="BE1098" s="85"/>
      <c r="BF1098" s="85"/>
      <c r="BG1098" s="85"/>
      <c r="BH1098" s="85"/>
      <c r="BI1098" s="85"/>
      <c r="BJ1098" s="85"/>
      <c r="BK1098" s="85"/>
      <c r="BL1098" s="85"/>
      <c r="BM1098" s="85"/>
      <c r="BN1098" s="85"/>
      <c r="BO1098" s="85"/>
      <c r="BP1098" s="85"/>
      <c r="BQ1098" s="85"/>
      <c r="BR1098" s="85"/>
      <c r="BS1098" s="85"/>
      <c r="BT1098" s="85"/>
      <c r="BU1098" s="85"/>
      <c r="BV1098" s="85"/>
      <c r="BW1098" s="85"/>
      <c r="BX1098" s="85"/>
      <c r="BY1098" s="85"/>
      <c r="BZ1098" s="85"/>
      <c r="CA1098" s="85"/>
      <c r="CB1098" s="85"/>
      <c r="CC1098" s="85"/>
      <c r="CD1098" s="85"/>
      <c r="CE1098" s="85"/>
      <c r="CF1098" s="85"/>
      <c r="CG1098" s="85"/>
      <c r="CH1098" s="85"/>
      <c r="CI1098" s="85"/>
      <c r="CJ1098" s="85"/>
      <c r="CK1098" s="85"/>
      <c r="CL1098" s="85"/>
      <c r="CM1098" s="85"/>
      <c r="CN1098" s="85"/>
      <c r="CO1098" s="85"/>
      <c r="CP1098" s="85"/>
      <c r="CQ1098" s="85"/>
      <c r="CR1098" s="85"/>
      <c r="CS1098" s="85"/>
      <c r="CT1098" s="85"/>
      <c r="CU1098" s="85"/>
      <c r="CV1098" s="85"/>
      <c r="CW1098" s="85"/>
      <c r="CX1098" s="85"/>
      <c r="CY1098" s="85"/>
      <c r="CZ1098" s="85"/>
      <c r="DA1098" s="85"/>
      <c r="DB1098" s="85"/>
      <c r="DC1098" s="85"/>
      <c r="DD1098" s="85"/>
      <c r="DE1098" s="85"/>
      <c r="DF1098" s="85"/>
      <c r="DG1098" s="85"/>
      <c r="DH1098" s="85"/>
      <c r="DI1098" s="85"/>
      <c r="DJ1098" s="85"/>
      <c r="DK1098" s="85"/>
      <c r="DL1098" s="85"/>
      <c r="DM1098" s="85"/>
      <c r="DN1098" s="85"/>
      <c r="DO1098" s="85"/>
      <c r="DP1098" s="85"/>
      <c r="DQ1098" s="85"/>
      <c r="DR1098" s="85"/>
      <c r="DS1098" s="85"/>
      <c r="DT1098" s="85"/>
      <c r="DU1098" s="85"/>
      <c r="DV1098" s="85"/>
      <c r="DW1098" s="85"/>
      <c r="DX1098" s="85"/>
      <c r="DY1098" s="85"/>
      <c r="DZ1098" s="85"/>
      <c r="EA1098" s="85"/>
      <c r="EB1098" s="85"/>
      <c r="EC1098" s="85"/>
      <c r="ED1098" s="85"/>
      <c r="EE1098" s="85"/>
      <c r="EF1098" s="85"/>
      <c r="EG1098" s="85"/>
      <c r="EH1098" s="85"/>
      <c r="EI1098" s="85"/>
      <c r="EJ1098" s="85"/>
      <c r="EK1098" s="85"/>
      <c r="EL1098" s="85"/>
      <c r="EM1098" s="85"/>
      <c r="EN1098" s="85"/>
      <c r="EO1098" s="85"/>
      <c r="EP1098" s="85"/>
      <c r="EQ1098" s="85"/>
      <c r="ER1098" s="85"/>
      <c r="ES1098" s="85"/>
      <c r="ET1098" s="85"/>
      <c r="EU1098" s="85"/>
      <c r="EV1098" s="85"/>
      <c r="EW1098" s="85"/>
      <c r="EX1098" s="85"/>
      <c r="EY1098" s="85"/>
      <c r="EZ1098" s="85"/>
      <c r="FA1098" s="85"/>
      <c r="FB1098" s="85"/>
      <c r="FC1098" s="85"/>
      <c r="FD1098" s="85"/>
      <c r="FE1098" s="85"/>
      <c r="FF1098" s="85"/>
      <c r="FG1098" s="85"/>
      <c r="FH1098" s="85"/>
      <c r="FI1098" s="85"/>
      <c r="FJ1098" s="85"/>
      <c r="FK1098" s="85"/>
      <c r="FL1098" s="85"/>
      <c r="FM1098" s="85"/>
      <c r="FN1098" s="85"/>
      <c r="FO1098" s="85"/>
      <c r="FP1098" s="85"/>
      <c r="FQ1098" s="85"/>
      <c r="FR1098" s="85"/>
      <c r="FS1098" s="85"/>
      <c r="FT1098" s="85"/>
      <c r="FU1098" s="85"/>
      <c r="FV1098" s="85"/>
      <c r="FW1098" s="85"/>
      <c r="FX1098" s="85"/>
      <c r="FY1098" s="85"/>
      <c r="FZ1098" s="85"/>
      <c r="GA1098" s="85"/>
      <c r="GB1098" s="85"/>
      <c r="GC1098" s="85"/>
      <c r="GD1098" s="85"/>
      <c r="GE1098" s="85"/>
      <c r="GF1098" s="85"/>
      <c r="GG1098" s="85"/>
      <c r="GH1098" s="85"/>
      <c r="GI1098" s="85"/>
      <c r="GJ1098" s="85"/>
      <c r="GK1098" s="85"/>
      <c r="GL1098" s="85"/>
      <c r="GM1098" s="85"/>
      <c r="GN1098" s="85"/>
      <c r="GO1098" s="85"/>
      <c r="GP1098" s="85"/>
      <c r="GQ1098" s="85"/>
      <c r="GR1098" s="85"/>
      <c r="GS1098" s="85"/>
      <c r="GT1098" s="85"/>
      <c r="GU1098" s="85"/>
      <c r="GV1098" s="85"/>
      <c r="GW1098" s="85"/>
      <c r="GX1098" s="85"/>
      <c r="GY1098" s="85"/>
      <c r="GZ1098" s="85"/>
      <c r="HA1098" s="85"/>
      <c r="HB1098" s="85"/>
      <c r="HC1098" s="85"/>
      <c r="HD1098" s="85"/>
      <c r="HE1098" s="85"/>
      <c r="HF1098" s="85"/>
      <c r="HG1098" s="85"/>
      <c r="HH1098" s="85"/>
      <c r="HI1098" s="85"/>
      <c r="HJ1098" s="85"/>
      <c r="HK1098" s="85"/>
      <c r="HL1098" s="85"/>
      <c r="HM1098" s="85"/>
      <c r="HN1098" s="85"/>
      <c r="HO1098" s="85"/>
      <c r="HP1098" s="85"/>
      <c r="HQ1098" s="85"/>
      <c r="HR1098" s="85"/>
      <c r="HS1098" s="85"/>
      <c r="HT1098" s="85"/>
      <c r="HU1098" s="85"/>
      <c r="HV1098" s="85"/>
      <c r="HW1098" s="85"/>
      <c r="HX1098" s="85"/>
      <c r="HY1098" s="85"/>
      <c r="HZ1098" s="85"/>
      <c r="IA1098" s="85"/>
      <c r="IB1098" s="85"/>
      <c r="IC1098" s="85"/>
      <c r="ID1098" s="85"/>
      <c r="IE1098" s="85"/>
      <c r="IF1098" s="85"/>
      <c r="IG1098" s="85"/>
      <c r="IH1098" s="85"/>
      <c r="II1098" s="85"/>
      <c r="IJ1098" s="85"/>
      <c r="IK1098" s="85"/>
      <c r="IL1098" s="85"/>
      <c r="IM1098" s="85"/>
      <c r="IN1098" s="85"/>
      <c r="IO1098" s="85"/>
      <c r="IP1098" s="85"/>
      <c r="IQ1098" s="85"/>
      <c r="IR1098" s="85"/>
      <c r="IS1098" s="85"/>
      <c r="IT1098" s="85"/>
      <c r="IU1098" s="85"/>
      <c r="IV1098" s="85"/>
      <c r="IW1098" s="85"/>
    </row>
    <row r="1099" customFormat="false" ht="12" hidden="false" customHeight="false" outlineLevel="0" collapsed="false">
      <c r="A1099" s="85"/>
      <c r="B1099" s="85"/>
      <c r="E1099" s="85"/>
      <c r="F1099" s="85"/>
      <c r="G1099" s="85"/>
      <c r="H1099" s="85"/>
      <c r="I1099" s="85"/>
      <c r="J1099" s="85"/>
      <c r="K1099" s="85"/>
      <c r="M1099" s="85"/>
      <c r="N1099" s="85"/>
      <c r="O1099" s="85"/>
      <c r="P1099" s="85"/>
      <c r="Q1099" s="85"/>
      <c r="R1099" s="85"/>
      <c r="S1099" s="85"/>
      <c r="T1099" s="85"/>
      <c r="U1099" s="85"/>
      <c r="V1099" s="85"/>
      <c r="W1099" s="85"/>
      <c r="X1099" s="85"/>
      <c r="Y1099" s="85"/>
      <c r="Z1099" s="85"/>
      <c r="AA1099" s="85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5"/>
      <c r="AT1099" s="85"/>
      <c r="AU1099" s="85"/>
      <c r="AV1099" s="85"/>
      <c r="AW1099" s="85"/>
      <c r="AX1099" s="85"/>
      <c r="AY1099" s="85"/>
      <c r="AZ1099" s="85"/>
      <c r="BA1099" s="85"/>
      <c r="BB1099" s="85"/>
      <c r="BC1099" s="85"/>
      <c r="BD1099" s="85"/>
      <c r="BE1099" s="85"/>
      <c r="BF1099" s="85"/>
      <c r="BG1099" s="85"/>
      <c r="BH1099" s="85"/>
      <c r="BI1099" s="85"/>
      <c r="BJ1099" s="85"/>
      <c r="BK1099" s="85"/>
      <c r="BL1099" s="85"/>
      <c r="BM1099" s="85"/>
      <c r="BN1099" s="85"/>
      <c r="BO1099" s="85"/>
      <c r="BP1099" s="85"/>
      <c r="BQ1099" s="85"/>
      <c r="BR1099" s="85"/>
      <c r="BS1099" s="85"/>
      <c r="BT1099" s="85"/>
      <c r="BU1099" s="85"/>
      <c r="BV1099" s="85"/>
      <c r="BW1099" s="85"/>
      <c r="BX1099" s="85"/>
      <c r="BY1099" s="85"/>
      <c r="BZ1099" s="85"/>
      <c r="CA1099" s="85"/>
      <c r="CB1099" s="85"/>
      <c r="CC1099" s="85"/>
      <c r="CD1099" s="85"/>
      <c r="CE1099" s="85"/>
      <c r="CF1099" s="85"/>
      <c r="CG1099" s="85"/>
      <c r="CH1099" s="85"/>
      <c r="CI1099" s="85"/>
      <c r="CJ1099" s="85"/>
      <c r="CK1099" s="85"/>
      <c r="CL1099" s="85"/>
      <c r="CM1099" s="85"/>
      <c r="CN1099" s="85"/>
      <c r="CO1099" s="85"/>
      <c r="CP1099" s="85"/>
      <c r="CQ1099" s="85"/>
      <c r="CR1099" s="85"/>
      <c r="CS1099" s="85"/>
      <c r="CT1099" s="85"/>
      <c r="CU1099" s="85"/>
      <c r="CV1099" s="85"/>
      <c r="CW1099" s="85"/>
      <c r="CX1099" s="85"/>
      <c r="CY1099" s="85"/>
      <c r="CZ1099" s="85"/>
      <c r="DA1099" s="85"/>
      <c r="DB1099" s="85"/>
      <c r="DC1099" s="85"/>
      <c r="DD1099" s="85"/>
      <c r="DE1099" s="85"/>
      <c r="DF1099" s="85"/>
      <c r="DG1099" s="85"/>
      <c r="DH1099" s="85"/>
      <c r="DI1099" s="85"/>
      <c r="DJ1099" s="85"/>
      <c r="DK1099" s="85"/>
      <c r="DL1099" s="85"/>
      <c r="DM1099" s="85"/>
      <c r="DN1099" s="85"/>
      <c r="DO1099" s="85"/>
      <c r="DP1099" s="85"/>
      <c r="DQ1099" s="85"/>
      <c r="DR1099" s="85"/>
      <c r="DS1099" s="85"/>
      <c r="DT1099" s="85"/>
      <c r="DU1099" s="85"/>
      <c r="DV1099" s="85"/>
      <c r="DW1099" s="85"/>
      <c r="DX1099" s="85"/>
      <c r="DY1099" s="85"/>
      <c r="DZ1099" s="85"/>
      <c r="EA1099" s="85"/>
      <c r="EB1099" s="85"/>
      <c r="EC1099" s="85"/>
      <c r="ED1099" s="85"/>
      <c r="EE1099" s="85"/>
      <c r="EF1099" s="85"/>
      <c r="EG1099" s="85"/>
      <c r="EH1099" s="85"/>
      <c r="EI1099" s="85"/>
      <c r="EJ1099" s="85"/>
      <c r="EK1099" s="85"/>
      <c r="EL1099" s="85"/>
      <c r="EM1099" s="85"/>
      <c r="EN1099" s="85"/>
      <c r="EO1099" s="85"/>
      <c r="EP1099" s="85"/>
      <c r="EQ1099" s="85"/>
      <c r="ER1099" s="85"/>
      <c r="ES1099" s="85"/>
      <c r="ET1099" s="85"/>
      <c r="EU1099" s="85"/>
      <c r="EV1099" s="85"/>
      <c r="EW1099" s="85"/>
      <c r="EX1099" s="85"/>
      <c r="EY1099" s="85"/>
      <c r="EZ1099" s="85"/>
      <c r="FA1099" s="85"/>
      <c r="FB1099" s="85"/>
      <c r="FC1099" s="85"/>
      <c r="FD1099" s="85"/>
      <c r="FE1099" s="85"/>
      <c r="FF1099" s="85"/>
      <c r="FG1099" s="85"/>
      <c r="FH1099" s="85"/>
      <c r="FI1099" s="85"/>
      <c r="FJ1099" s="85"/>
      <c r="FK1099" s="85"/>
      <c r="FL1099" s="85"/>
      <c r="FM1099" s="85"/>
      <c r="FN1099" s="85"/>
      <c r="FO1099" s="85"/>
      <c r="FP1099" s="85"/>
      <c r="FQ1099" s="85"/>
      <c r="FR1099" s="85"/>
      <c r="FS1099" s="85"/>
      <c r="FT1099" s="85"/>
      <c r="FU1099" s="85"/>
      <c r="FV1099" s="85"/>
      <c r="FW1099" s="85"/>
      <c r="FX1099" s="85"/>
      <c r="FY1099" s="85"/>
      <c r="FZ1099" s="85"/>
      <c r="GA1099" s="85"/>
      <c r="GB1099" s="85"/>
      <c r="GC1099" s="85"/>
      <c r="GD1099" s="85"/>
      <c r="GE1099" s="85"/>
      <c r="GF1099" s="85"/>
      <c r="GG1099" s="85"/>
      <c r="GH1099" s="85"/>
      <c r="GI1099" s="85"/>
      <c r="GJ1099" s="85"/>
      <c r="GK1099" s="85"/>
      <c r="GL1099" s="85"/>
      <c r="GM1099" s="85"/>
      <c r="GN1099" s="85"/>
      <c r="GO1099" s="85"/>
      <c r="GP1099" s="85"/>
      <c r="GQ1099" s="85"/>
      <c r="GR1099" s="85"/>
      <c r="GS1099" s="85"/>
      <c r="GT1099" s="85"/>
      <c r="GU1099" s="85"/>
      <c r="GV1099" s="85"/>
      <c r="GW1099" s="85"/>
      <c r="GX1099" s="85"/>
      <c r="GY1099" s="85"/>
      <c r="GZ1099" s="85"/>
      <c r="HA1099" s="85"/>
      <c r="HB1099" s="85"/>
      <c r="HC1099" s="85"/>
      <c r="HD1099" s="85"/>
      <c r="HE1099" s="85"/>
      <c r="HF1099" s="85"/>
      <c r="HG1099" s="85"/>
      <c r="HH1099" s="85"/>
      <c r="HI1099" s="85"/>
      <c r="HJ1099" s="85"/>
      <c r="HK1099" s="85"/>
      <c r="HL1099" s="85"/>
      <c r="HM1099" s="85"/>
      <c r="HN1099" s="85"/>
      <c r="HO1099" s="85"/>
      <c r="HP1099" s="85"/>
      <c r="HQ1099" s="85"/>
      <c r="HR1099" s="85"/>
      <c r="HS1099" s="85"/>
      <c r="HT1099" s="85"/>
      <c r="HU1099" s="85"/>
      <c r="HV1099" s="85"/>
      <c r="HW1099" s="85"/>
      <c r="HX1099" s="85"/>
      <c r="HY1099" s="85"/>
      <c r="HZ1099" s="85"/>
      <c r="IA1099" s="85"/>
      <c r="IB1099" s="85"/>
      <c r="IC1099" s="85"/>
      <c r="ID1099" s="85"/>
      <c r="IE1099" s="85"/>
      <c r="IF1099" s="85"/>
      <c r="IG1099" s="85"/>
      <c r="IH1099" s="85"/>
      <c r="II1099" s="85"/>
      <c r="IJ1099" s="85"/>
      <c r="IK1099" s="85"/>
      <c r="IL1099" s="85"/>
      <c r="IM1099" s="85"/>
      <c r="IN1099" s="85"/>
      <c r="IO1099" s="85"/>
      <c r="IP1099" s="85"/>
      <c r="IQ1099" s="85"/>
      <c r="IR1099" s="85"/>
      <c r="IS1099" s="85"/>
      <c r="IT1099" s="85"/>
      <c r="IU1099" s="85"/>
      <c r="IV1099" s="85"/>
      <c r="IW1099" s="85"/>
    </row>
    <row r="1100" customFormat="false" ht="12" hidden="false" customHeight="false" outlineLevel="0" collapsed="false">
      <c r="A1100" s="85"/>
      <c r="B1100" s="85"/>
      <c r="E1100" s="85"/>
      <c r="F1100" s="85"/>
      <c r="G1100" s="85"/>
      <c r="H1100" s="85"/>
      <c r="I1100" s="85"/>
      <c r="J1100" s="85"/>
      <c r="K1100" s="85"/>
      <c r="M1100" s="85"/>
      <c r="N1100" s="85"/>
      <c r="O1100" s="85"/>
      <c r="P1100" s="85"/>
      <c r="Q1100" s="85"/>
      <c r="R1100" s="85"/>
      <c r="S1100" s="85"/>
      <c r="T1100" s="85"/>
      <c r="U1100" s="85"/>
      <c r="V1100" s="85"/>
      <c r="W1100" s="85"/>
      <c r="X1100" s="85"/>
      <c r="Y1100" s="85"/>
      <c r="Z1100" s="85"/>
      <c r="AA1100" s="85"/>
      <c r="AB1100" s="85"/>
      <c r="AC1100" s="85"/>
      <c r="AD1100" s="85"/>
      <c r="AE1100" s="85"/>
      <c r="AF1100" s="85"/>
      <c r="AG1100" s="85"/>
      <c r="AH1100" s="85"/>
      <c r="AI1100" s="85"/>
      <c r="AJ1100" s="85"/>
      <c r="AK1100" s="85"/>
      <c r="AL1100" s="85"/>
      <c r="AM1100" s="85"/>
      <c r="AN1100" s="85"/>
      <c r="AO1100" s="85"/>
      <c r="AP1100" s="85"/>
      <c r="AQ1100" s="85"/>
      <c r="AR1100" s="85"/>
      <c r="AS1100" s="85"/>
      <c r="AT1100" s="85"/>
      <c r="AU1100" s="85"/>
      <c r="AV1100" s="85"/>
      <c r="AW1100" s="85"/>
      <c r="AX1100" s="85"/>
      <c r="AY1100" s="85"/>
      <c r="AZ1100" s="85"/>
      <c r="BA1100" s="85"/>
      <c r="BB1100" s="85"/>
      <c r="BC1100" s="85"/>
      <c r="BD1100" s="85"/>
      <c r="BE1100" s="85"/>
      <c r="BF1100" s="85"/>
      <c r="BG1100" s="85"/>
      <c r="BH1100" s="85"/>
      <c r="BI1100" s="85"/>
      <c r="BJ1100" s="85"/>
      <c r="BK1100" s="85"/>
      <c r="BL1100" s="85"/>
      <c r="BM1100" s="85"/>
      <c r="BN1100" s="85"/>
      <c r="BO1100" s="85"/>
      <c r="BP1100" s="85"/>
      <c r="BQ1100" s="85"/>
      <c r="BR1100" s="85"/>
      <c r="BS1100" s="85"/>
      <c r="BT1100" s="85"/>
      <c r="BU1100" s="85"/>
      <c r="BV1100" s="85"/>
      <c r="BW1100" s="85"/>
      <c r="BX1100" s="85"/>
      <c r="BY1100" s="85"/>
      <c r="BZ1100" s="85"/>
      <c r="CA1100" s="85"/>
      <c r="CB1100" s="85"/>
      <c r="CC1100" s="85"/>
      <c r="CD1100" s="85"/>
      <c r="CE1100" s="85"/>
      <c r="CF1100" s="85"/>
      <c r="CG1100" s="85"/>
      <c r="CH1100" s="85"/>
      <c r="CI1100" s="85"/>
      <c r="CJ1100" s="85"/>
      <c r="CK1100" s="85"/>
      <c r="CL1100" s="85"/>
      <c r="CM1100" s="85"/>
      <c r="CN1100" s="85"/>
      <c r="CO1100" s="85"/>
      <c r="CP1100" s="85"/>
      <c r="CQ1100" s="85"/>
      <c r="CR1100" s="85"/>
      <c r="CS1100" s="85"/>
      <c r="CT1100" s="85"/>
      <c r="CU1100" s="85"/>
      <c r="CV1100" s="85"/>
      <c r="CW1100" s="85"/>
      <c r="CX1100" s="85"/>
      <c r="CY1100" s="85"/>
      <c r="CZ1100" s="85"/>
      <c r="DA1100" s="85"/>
      <c r="DB1100" s="85"/>
      <c r="DC1100" s="85"/>
      <c r="DD1100" s="85"/>
      <c r="DE1100" s="85"/>
      <c r="DF1100" s="85"/>
      <c r="DG1100" s="85"/>
      <c r="DH1100" s="85"/>
      <c r="DI1100" s="85"/>
      <c r="DJ1100" s="85"/>
      <c r="DK1100" s="85"/>
      <c r="DL1100" s="85"/>
      <c r="DM1100" s="85"/>
      <c r="DN1100" s="85"/>
      <c r="DO1100" s="85"/>
      <c r="DP1100" s="85"/>
      <c r="DQ1100" s="85"/>
      <c r="DR1100" s="85"/>
      <c r="DS1100" s="85"/>
      <c r="DT1100" s="85"/>
      <c r="DU1100" s="85"/>
      <c r="DV1100" s="85"/>
      <c r="DW1100" s="85"/>
      <c r="DX1100" s="85"/>
      <c r="DY1100" s="85"/>
      <c r="DZ1100" s="85"/>
      <c r="EA1100" s="85"/>
      <c r="EB1100" s="85"/>
      <c r="EC1100" s="85"/>
      <c r="ED1100" s="85"/>
      <c r="EE1100" s="85"/>
      <c r="EF1100" s="85"/>
      <c r="EG1100" s="85"/>
      <c r="EH1100" s="85"/>
      <c r="EI1100" s="85"/>
      <c r="EJ1100" s="85"/>
      <c r="EK1100" s="85"/>
      <c r="EL1100" s="85"/>
      <c r="EM1100" s="85"/>
      <c r="EN1100" s="85"/>
      <c r="EO1100" s="85"/>
      <c r="EP1100" s="85"/>
      <c r="EQ1100" s="85"/>
      <c r="ER1100" s="85"/>
      <c r="ES1100" s="85"/>
      <c r="ET1100" s="85"/>
      <c r="EU1100" s="85"/>
      <c r="EV1100" s="85"/>
      <c r="EW1100" s="85"/>
      <c r="EX1100" s="85"/>
      <c r="EY1100" s="85"/>
      <c r="EZ1100" s="85"/>
      <c r="FA1100" s="85"/>
      <c r="FB1100" s="85"/>
      <c r="FC1100" s="85"/>
      <c r="FD1100" s="85"/>
      <c r="FE1100" s="85"/>
      <c r="FF1100" s="85"/>
      <c r="FG1100" s="85"/>
      <c r="FH1100" s="85"/>
      <c r="FI1100" s="85"/>
      <c r="FJ1100" s="85"/>
      <c r="FK1100" s="85"/>
      <c r="FL1100" s="85"/>
      <c r="FM1100" s="85"/>
      <c r="FN1100" s="85"/>
      <c r="FO1100" s="85"/>
      <c r="FP1100" s="85"/>
      <c r="FQ1100" s="85"/>
      <c r="FR1100" s="85"/>
      <c r="FS1100" s="85"/>
      <c r="FT1100" s="85"/>
      <c r="FU1100" s="85"/>
      <c r="FV1100" s="85"/>
      <c r="FW1100" s="85"/>
      <c r="FX1100" s="85"/>
      <c r="FY1100" s="85"/>
      <c r="FZ1100" s="85"/>
      <c r="GA1100" s="85"/>
      <c r="GB1100" s="85"/>
      <c r="GC1100" s="85"/>
      <c r="GD1100" s="85"/>
      <c r="GE1100" s="85"/>
      <c r="GF1100" s="85"/>
      <c r="GG1100" s="85"/>
      <c r="GH1100" s="85"/>
      <c r="GI1100" s="85"/>
      <c r="GJ1100" s="85"/>
      <c r="GK1100" s="85"/>
      <c r="GL1100" s="85"/>
      <c r="GM1100" s="85"/>
      <c r="GN1100" s="85"/>
      <c r="GO1100" s="85"/>
      <c r="GP1100" s="85"/>
      <c r="GQ1100" s="85"/>
      <c r="GR1100" s="85"/>
      <c r="GS1100" s="85"/>
      <c r="GT1100" s="85"/>
      <c r="GU1100" s="85"/>
      <c r="GV1100" s="85"/>
      <c r="GW1100" s="85"/>
      <c r="GX1100" s="85"/>
      <c r="GY1100" s="85"/>
      <c r="GZ1100" s="85"/>
      <c r="HA1100" s="85"/>
      <c r="HB1100" s="85"/>
      <c r="HC1100" s="85"/>
      <c r="HD1100" s="85"/>
      <c r="HE1100" s="85"/>
      <c r="HF1100" s="85"/>
      <c r="HG1100" s="85"/>
      <c r="HH1100" s="85"/>
      <c r="HI1100" s="85"/>
      <c r="HJ1100" s="85"/>
      <c r="HK1100" s="85"/>
      <c r="HL1100" s="85"/>
      <c r="HM1100" s="85"/>
      <c r="HN1100" s="85"/>
      <c r="HO1100" s="85"/>
      <c r="HP1100" s="85"/>
      <c r="HQ1100" s="85"/>
      <c r="HR1100" s="85"/>
      <c r="HS1100" s="85"/>
      <c r="HT1100" s="85"/>
      <c r="HU1100" s="85"/>
      <c r="HV1100" s="85"/>
      <c r="HW1100" s="85"/>
      <c r="HX1100" s="85"/>
      <c r="HY1100" s="85"/>
      <c r="HZ1100" s="85"/>
      <c r="IA1100" s="85"/>
      <c r="IB1100" s="85"/>
      <c r="IC1100" s="85"/>
      <c r="ID1100" s="85"/>
      <c r="IE1100" s="85"/>
      <c r="IF1100" s="85"/>
      <c r="IG1100" s="85"/>
      <c r="IH1100" s="85"/>
      <c r="II1100" s="85"/>
      <c r="IJ1100" s="85"/>
      <c r="IK1100" s="85"/>
      <c r="IL1100" s="85"/>
      <c r="IM1100" s="85"/>
      <c r="IN1100" s="85"/>
      <c r="IO1100" s="85"/>
      <c r="IP1100" s="85"/>
      <c r="IQ1100" s="85"/>
      <c r="IR1100" s="85"/>
      <c r="IS1100" s="85"/>
      <c r="IT1100" s="85"/>
      <c r="IU1100" s="85"/>
      <c r="IV1100" s="85"/>
      <c r="IW1100" s="85"/>
    </row>
    <row r="1101" customFormat="false" ht="12" hidden="false" customHeight="false" outlineLevel="0" collapsed="false">
      <c r="A1101" s="85"/>
      <c r="B1101" s="85"/>
      <c r="E1101" s="85"/>
      <c r="F1101" s="85"/>
      <c r="G1101" s="85"/>
      <c r="H1101" s="85"/>
      <c r="I1101" s="85"/>
      <c r="J1101" s="85"/>
      <c r="K1101" s="85"/>
      <c r="M1101" s="85"/>
      <c r="N1101" s="85"/>
      <c r="O1101" s="85"/>
      <c r="P1101" s="85"/>
      <c r="Q1101" s="85"/>
      <c r="R1101" s="85"/>
      <c r="S1101" s="85"/>
      <c r="T1101" s="85"/>
      <c r="U1101" s="85"/>
      <c r="V1101" s="85"/>
      <c r="W1101" s="85"/>
      <c r="X1101" s="85"/>
      <c r="Y1101" s="85"/>
      <c r="Z1101" s="85"/>
      <c r="AA1101" s="85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5"/>
      <c r="AM1101" s="85"/>
      <c r="AN1101" s="85"/>
      <c r="AO1101" s="85"/>
      <c r="AP1101" s="85"/>
      <c r="AQ1101" s="85"/>
      <c r="AR1101" s="85"/>
      <c r="AS1101" s="85"/>
      <c r="AT1101" s="85"/>
      <c r="AU1101" s="85"/>
      <c r="AV1101" s="85"/>
      <c r="AW1101" s="85"/>
      <c r="AX1101" s="85"/>
      <c r="AY1101" s="85"/>
      <c r="AZ1101" s="85"/>
      <c r="BA1101" s="85"/>
      <c r="BB1101" s="85"/>
      <c r="BC1101" s="85"/>
      <c r="BD1101" s="85"/>
      <c r="BE1101" s="85"/>
      <c r="BF1101" s="85"/>
      <c r="BG1101" s="85"/>
      <c r="BH1101" s="85"/>
      <c r="BI1101" s="85"/>
      <c r="BJ1101" s="85"/>
      <c r="BK1101" s="85"/>
      <c r="BL1101" s="85"/>
      <c r="BM1101" s="85"/>
      <c r="BN1101" s="85"/>
      <c r="BO1101" s="85"/>
      <c r="BP1101" s="85"/>
      <c r="BQ1101" s="85"/>
      <c r="BR1101" s="85"/>
      <c r="BS1101" s="85"/>
      <c r="BT1101" s="85"/>
      <c r="BU1101" s="85"/>
      <c r="BV1101" s="85"/>
      <c r="BW1101" s="85"/>
      <c r="BX1101" s="85"/>
      <c r="BY1101" s="85"/>
      <c r="BZ1101" s="85"/>
      <c r="CA1101" s="85"/>
      <c r="CB1101" s="85"/>
      <c r="CC1101" s="85"/>
      <c r="CD1101" s="85"/>
      <c r="CE1101" s="85"/>
      <c r="CF1101" s="85"/>
      <c r="CG1101" s="85"/>
      <c r="CH1101" s="85"/>
      <c r="CI1101" s="85"/>
      <c r="CJ1101" s="85"/>
      <c r="CK1101" s="85"/>
      <c r="CL1101" s="85"/>
      <c r="CM1101" s="85"/>
      <c r="CN1101" s="85"/>
      <c r="CO1101" s="85"/>
      <c r="CP1101" s="85"/>
      <c r="CQ1101" s="85"/>
      <c r="CR1101" s="85"/>
      <c r="CS1101" s="85"/>
      <c r="CT1101" s="85"/>
      <c r="CU1101" s="85"/>
      <c r="CV1101" s="85"/>
      <c r="CW1101" s="85"/>
      <c r="CX1101" s="85"/>
      <c r="CY1101" s="85"/>
      <c r="CZ1101" s="85"/>
      <c r="DA1101" s="85"/>
      <c r="DB1101" s="85"/>
      <c r="DC1101" s="85"/>
      <c r="DD1101" s="85"/>
      <c r="DE1101" s="85"/>
      <c r="DF1101" s="85"/>
      <c r="DG1101" s="85"/>
      <c r="DH1101" s="85"/>
      <c r="DI1101" s="85"/>
      <c r="DJ1101" s="85"/>
      <c r="DK1101" s="85"/>
      <c r="DL1101" s="85"/>
      <c r="DM1101" s="85"/>
      <c r="DN1101" s="85"/>
      <c r="DO1101" s="85"/>
      <c r="DP1101" s="85"/>
      <c r="DQ1101" s="85"/>
      <c r="DR1101" s="85"/>
      <c r="DS1101" s="85"/>
      <c r="DT1101" s="85"/>
      <c r="DU1101" s="85"/>
      <c r="DV1101" s="85"/>
      <c r="DW1101" s="85"/>
      <c r="DX1101" s="85"/>
      <c r="DY1101" s="85"/>
      <c r="DZ1101" s="85"/>
      <c r="EA1101" s="85"/>
      <c r="EB1101" s="85"/>
      <c r="EC1101" s="85"/>
      <c r="ED1101" s="85"/>
      <c r="EE1101" s="85"/>
      <c r="EF1101" s="85"/>
      <c r="EG1101" s="85"/>
      <c r="EH1101" s="85"/>
      <c r="EI1101" s="85"/>
      <c r="EJ1101" s="85"/>
      <c r="EK1101" s="85"/>
      <c r="EL1101" s="85"/>
      <c r="EM1101" s="85"/>
      <c r="EN1101" s="85"/>
      <c r="EO1101" s="85"/>
      <c r="EP1101" s="85"/>
      <c r="EQ1101" s="85"/>
      <c r="ER1101" s="85"/>
      <c r="ES1101" s="85"/>
      <c r="ET1101" s="85"/>
      <c r="EU1101" s="85"/>
      <c r="EV1101" s="85"/>
      <c r="EW1101" s="85"/>
      <c r="EX1101" s="85"/>
      <c r="EY1101" s="85"/>
      <c r="EZ1101" s="85"/>
      <c r="FA1101" s="85"/>
      <c r="FB1101" s="85"/>
      <c r="FC1101" s="85"/>
      <c r="FD1101" s="85"/>
      <c r="FE1101" s="85"/>
      <c r="FF1101" s="85"/>
      <c r="FG1101" s="85"/>
      <c r="FH1101" s="85"/>
      <c r="FI1101" s="85"/>
      <c r="FJ1101" s="85"/>
      <c r="FK1101" s="85"/>
      <c r="FL1101" s="85"/>
      <c r="FM1101" s="85"/>
      <c r="FN1101" s="85"/>
      <c r="FO1101" s="85"/>
      <c r="FP1101" s="85"/>
      <c r="FQ1101" s="85"/>
      <c r="FR1101" s="85"/>
      <c r="FS1101" s="85"/>
      <c r="FT1101" s="85"/>
      <c r="FU1101" s="85"/>
      <c r="FV1101" s="85"/>
      <c r="FW1101" s="85"/>
      <c r="FX1101" s="85"/>
      <c r="FY1101" s="85"/>
      <c r="FZ1101" s="85"/>
      <c r="GA1101" s="85"/>
      <c r="GB1101" s="85"/>
      <c r="GC1101" s="85"/>
      <c r="GD1101" s="85"/>
      <c r="GE1101" s="85"/>
      <c r="GF1101" s="85"/>
      <c r="GG1101" s="85"/>
      <c r="GH1101" s="85"/>
      <c r="GI1101" s="85"/>
      <c r="GJ1101" s="85"/>
      <c r="GK1101" s="85"/>
      <c r="GL1101" s="85"/>
      <c r="GM1101" s="85"/>
      <c r="GN1101" s="85"/>
      <c r="GO1101" s="85"/>
      <c r="GP1101" s="85"/>
      <c r="GQ1101" s="85"/>
      <c r="GR1101" s="85"/>
      <c r="GS1101" s="85"/>
      <c r="GT1101" s="85"/>
      <c r="GU1101" s="85"/>
      <c r="GV1101" s="85"/>
      <c r="GW1101" s="85"/>
      <c r="GX1101" s="85"/>
      <c r="GY1101" s="85"/>
      <c r="GZ1101" s="85"/>
      <c r="HA1101" s="85"/>
      <c r="HB1101" s="85"/>
      <c r="HC1101" s="85"/>
      <c r="HD1101" s="85"/>
      <c r="HE1101" s="85"/>
      <c r="HF1101" s="85"/>
      <c r="HG1101" s="85"/>
      <c r="HH1101" s="85"/>
      <c r="HI1101" s="85"/>
      <c r="HJ1101" s="85"/>
      <c r="HK1101" s="85"/>
      <c r="HL1101" s="85"/>
      <c r="HM1101" s="85"/>
      <c r="HN1101" s="85"/>
      <c r="HO1101" s="85"/>
      <c r="HP1101" s="85"/>
      <c r="HQ1101" s="85"/>
      <c r="HR1101" s="85"/>
      <c r="HS1101" s="85"/>
      <c r="HT1101" s="85"/>
      <c r="HU1101" s="85"/>
      <c r="HV1101" s="85"/>
      <c r="HW1101" s="85"/>
      <c r="HX1101" s="85"/>
      <c r="HY1101" s="85"/>
      <c r="HZ1101" s="85"/>
      <c r="IA1101" s="85"/>
      <c r="IB1101" s="85"/>
      <c r="IC1101" s="85"/>
      <c r="ID1101" s="85"/>
      <c r="IE1101" s="85"/>
      <c r="IF1101" s="85"/>
      <c r="IG1101" s="85"/>
      <c r="IH1101" s="85"/>
      <c r="II1101" s="85"/>
      <c r="IJ1101" s="85"/>
      <c r="IK1101" s="85"/>
      <c r="IL1101" s="85"/>
      <c r="IM1101" s="85"/>
      <c r="IN1101" s="85"/>
      <c r="IO1101" s="85"/>
      <c r="IP1101" s="85"/>
      <c r="IQ1101" s="85"/>
      <c r="IR1101" s="85"/>
      <c r="IS1101" s="85"/>
      <c r="IT1101" s="85"/>
      <c r="IU1101" s="85"/>
      <c r="IV1101" s="85"/>
      <c r="IW1101" s="85"/>
    </row>
    <row r="1102" customFormat="false" ht="12" hidden="false" customHeight="false" outlineLevel="0" collapsed="false">
      <c r="A1102" s="85"/>
      <c r="B1102" s="85"/>
      <c r="E1102" s="85"/>
      <c r="F1102" s="85"/>
      <c r="G1102" s="85"/>
      <c r="H1102" s="85"/>
      <c r="I1102" s="85"/>
      <c r="J1102" s="85"/>
      <c r="K1102" s="85"/>
      <c r="M1102" s="85"/>
      <c r="N1102" s="85"/>
      <c r="O1102" s="85"/>
      <c r="P1102" s="85"/>
      <c r="Q1102" s="85"/>
      <c r="R1102" s="85"/>
      <c r="S1102" s="85"/>
      <c r="T1102" s="85"/>
      <c r="U1102" s="85"/>
      <c r="V1102" s="85"/>
      <c r="W1102" s="85"/>
      <c r="X1102" s="85"/>
      <c r="Y1102" s="85"/>
      <c r="Z1102" s="85"/>
      <c r="AA1102" s="85"/>
      <c r="AB1102" s="85"/>
      <c r="AC1102" s="85"/>
      <c r="AD1102" s="85"/>
      <c r="AE1102" s="85"/>
      <c r="AF1102" s="85"/>
      <c r="AG1102" s="85"/>
      <c r="AH1102" s="85"/>
      <c r="AI1102" s="85"/>
      <c r="AJ1102" s="85"/>
      <c r="AK1102" s="85"/>
      <c r="AL1102" s="85"/>
      <c r="AM1102" s="85"/>
      <c r="AN1102" s="85"/>
      <c r="AO1102" s="85"/>
      <c r="AP1102" s="85"/>
      <c r="AQ1102" s="85"/>
      <c r="AR1102" s="85"/>
      <c r="AS1102" s="85"/>
      <c r="AT1102" s="85"/>
      <c r="AU1102" s="85"/>
      <c r="AV1102" s="85"/>
      <c r="AW1102" s="85"/>
      <c r="AX1102" s="85"/>
      <c r="AY1102" s="85"/>
      <c r="AZ1102" s="85"/>
      <c r="BA1102" s="85"/>
      <c r="BB1102" s="85"/>
      <c r="BC1102" s="85"/>
      <c r="BD1102" s="85"/>
      <c r="BE1102" s="85"/>
      <c r="BF1102" s="85"/>
      <c r="BG1102" s="85"/>
      <c r="BH1102" s="85"/>
      <c r="BI1102" s="85"/>
      <c r="BJ1102" s="85"/>
      <c r="BK1102" s="85"/>
      <c r="BL1102" s="85"/>
      <c r="BM1102" s="85"/>
      <c r="BN1102" s="85"/>
      <c r="BO1102" s="85"/>
      <c r="BP1102" s="85"/>
      <c r="BQ1102" s="85"/>
      <c r="BR1102" s="85"/>
      <c r="BS1102" s="85"/>
      <c r="BT1102" s="85"/>
      <c r="BU1102" s="85"/>
      <c r="BV1102" s="85"/>
      <c r="BW1102" s="85"/>
      <c r="BX1102" s="85"/>
      <c r="BY1102" s="85"/>
      <c r="BZ1102" s="85"/>
      <c r="CA1102" s="85"/>
      <c r="CB1102" s="85"/>
      <c r="CC1102" s="85"/>
      <c r="CD1102" s="85"/>
      <c r="CE1102" s="85"/>
      <c r="CF1102" s="85"/>
      <c r="CG1102" s="85"/>
      <c r="CH1102" s="85"/>
      <c r="CI1102" s="85"/>
      <c r="CJ1102" s="85"/>
      <c r="CK1102" s="85"/>
      <c r="CL1102" s="85"/>
      <c r="CM1102" s="85"/>
      <c r="CN1102" s="85"/>
      <c r="CO1102" s="85"/>
      <c r="CP1102" s="85"/>
      <c r="CQ1102" s="85"/>
      <c r="CR1102" s="85"/>
      <c r="CS1102" s="85"/>
      <c r="CT1102" s="85"/>
      <c r="CU1102" s="85"/>
      <c r="CV1102" s="85"/>
      <c r="CW1102" s="85"/>
      <c r="CX1102" s="85"/>
      <c r="CY1102" s="85"/>
      <c r="CZ1102" s="85"/>
      <c r="DA1102" s="85"/>
      <c r="DB1102" s="85"/>
      <c r="DC1102" s="85"/>
      <c r="DD1102" s="85"/>
      <c r="DE1102" s="85"/>
      <c r="DF1102" s="85"/>
      <c r="DG1102" s="85"/>
      <c r="DH1102" s="85"/>
      <c r="DI1102" s="85"/>
      <c r="DJ1102" s="85"/>
      <c r="DK1102" s="85"/>
      <c r="DL1102" s="85"/>
      <c r="DM1102" s="85"/>
      <c r="DN1102" s="85"/>
      <c r="DO1102" s="85"/>
      <c r="DP1102" s="85"/>
      <c r="DQ1102" s="85"/>
      <c r="DR1102" s="85"/>
      <c r="DS1102" s="85"/>
      <c r="DT1102" s="85"/>
      <c r="DU1102" s="85"/>
      <c r="DV1102" s="85"/>
      <c r="DW1102" s="85"/>
      <c r="DX1102" s="85"/>
      <c r="DY1102" s="85"/>
      <c r="DZ1102" s="85"/>
      <c r="EA1102" s="85"/>
      <c r="EB1102" s="85"/>
      <c r="EC1102" s="85"/>
      <c r="ED1102" s="85"/>
      <c r="EE1102" s="85"/>
      <c r="EF1102" s="85"/>
      <c r="EG1102" s="85"/>
      <c r="EH1102" s="85"/>
      <c r="EI1102" s="85"/>
      <c r="EJ1102" s="85"/>
      <c r="EK1102" s="85"/>
      <c r="EL1102" s="85"/>
      <c r="EM1102" s="85"/>
      <c r="EN1102" s="85"/>
      <c r="EO1102" s="85"/>
      <c r="EP1102" s="85"/>
      <c r="EQ1102" s="85"/>
      <c r="ER1102" s="85"/>
      <c r="ES1102" s="85"/>
      <c r="ET1102" s="85"/>
      <c r="EU1102" s="85"/>
      <c r="EV1102" s="85"/>
      <c r="EW1102" s="85"/>
      <c r="EX1102" s="85"/>
      <c r="EY1102" s="85"/>
      <c r="EZ1102" s="85"/>
      <c r="FA1102" s="85"/>
      <c r="FB1102" s="85"/>
      <c r="FC1102" s="85"/>
      <c r="FD1102" s="85"/>
      <c r="FE1102" s="85"/>
      <c r="FF1102" s="85"/>
      <c r="FG1102" s="85"/>
      <c r="FH1102" s="85"/>
      <c r="FI1102" s="85"/>
      <c r="FJ1102" s="85"/>
      <c r="FK1102" s="85"/>
      <c r="FL1102" s="85"/>
      <c r="FM1102" s="85"/>
      <c r="FN1102" s="85"/>
      <c r="FO1102" s="85"/>
      <c r="FP1102" s="85"/>
      <c r="FQ1102" s="85"/>
      <c r="FR1102" s="85"/>
      <c r="FS1102" s="85"/>
      <c r="FT1102" s="85"/>
      <c r="FU1102" s="85"/>
      <c r="FV1102" s="85"/>
      <c r="FW1102" s="85"/>
      <c r="FX1102" s="85"/>
      <c r="FY1102" s="85"/>
      <c r="FZ1102" s="85"/>
      <c r="GA1102" s="85"/>
      <c r="GB1102" s="85"/>
      <c r="GC1102" s="85"/>
      <c r="GD1102" s="85"/>
      <c r="GE1102" s="85"/>
      <c r="GF1102" s="85"/>
      <c r="GG1102" s="85"/>
      <c r="GH1102" s="85"/>
      <c r="GI1102" s="85"/>
      <c r="GJ1102" s="85"/>
      <c r="GK1102" s="85"/>
      <c r="GL1102" s="85"/>
      <c r="GM1102" s="85"/>
      <c r="GN1102" s="85"/>
      <c r="GO1102" s="85"/>
      <c r="GP1102" s="85"/>
      <c r="GQ1102" s="85"/>
      <c r="GR1102" s="85"/>
      <c r="GS1102" s="85"/>
      <c r="GT1102" s="85"/>
      <c r="GU1102" s="85"/>
      <c r="GV1102" s="85"/>
      <c r="GW1102" s="85"/>
      <c r="GX1102" s="85"/>
      <c r="GY1102" s="85"/>
      <c r="GZ1102" s="85"/>
      <c r="HA1102" s="85"/>
      <c r="HB1102" s="85"/>
      <c r="HC1102" s="85"/>
      <c r="HD1102" s="85"/>
      <c r="HE1102" s="85"/>
      <c r="HF1102" s="85"/>
      <c r="HG1102" s="85"/>
      <c r="HH1102" s="85"/>
      <c r="HI1102" s="85"/>
      <c r="HJ1102" s="85"/>
      <c r="HK1102" s="85"/>
      <c r="HL1102" s="85"/>
      <c r="HM1102" s="85"/>
      <c r="HN1102" s="85"/>
      <c r="HO1102" s="85"/>
      <c r="HP1102" s="85"/>
      <c r="HQ1102" s="85"/>
      <c r="HR1102" s="85"/>
      <c r="HS1102" s="85"/>
      <c r="HT1102" s="85"/>
      <c r="HU1102" s="85"/>
      <c r="HV1102" s="85"/>
      <c r="HW1102" s="85"/>
      <c r="HX1102" s="85"/>
      <c r="HY1102" s="85"/>
      <c r="HZ1102" s="85"/>
      <c r="IA1102" s="85"/>
      <c r="IB1102" s="85"/>
      <c r="IC1102" s="85"/>
      <c r="ID1102" s="85"/>
      <c r="IE1102" s="85"/>
      <c r="IF1102" s="85"/>
      <c r="IG1102" s="85"/>
      <c r="IH1102" s="85"/>
      <c r="II1102" s="85"/>
      <c r="IJ1102" s="85"/>
      <c r="IK1102" s="85"/>
      <c r="IL1102" s="85"/>
      <c r="IM1102" s="85"/>
      <c r="IN1102" s="85"/>
      <c r="IO1102" s="85"/>
      <c r="IP1102" s="85"/>
      <c r="IQ1102" s="85"/>
      <c r="IR1102" s="85"/>
      <c r="IS1102" s="85"/>
      <c r="IT1102" s="85"/>
      <c r="IU1102" s="85"/>
      <c r="IV1102" s="85"/>
      <c r="IW1102" s="85"/>
    </row>
    <row r="1103" customFormat="false" ht="12" hidden="false" customHeight="false" outlineLevel="0" collapsed="false">
      <c r="A1103" s="85"/>
      <c r="B1103" s="85"/>
      <c r="E1103" s="85"/>
      <c r="F1103" s="85"/>
      <c r="G1103" s="85"/>
      <c r="H1103" s="85"/>
      <c r="I1103" s="85"/>
      <c r="J1103" s="85"/>
      <c r="K1103" s="85"/>
      <c r="M1103" s="85"/>
      <c r="N1103" s="85"/>
      <c r="O1103" s="85"/>
      <c r="P1103" s="85"/>
      <c r="Q1103" s="85"/>
      <c r="R1103" s="85"/>
      <c r="S1103" s="85"/>
      <c r="T1103" s="85"/>
      <c r="U1103" s="85"/>
      <c r="V1103" s="85"/>
      <c r="W1103" s="85"/>
      <c r="X1103" s="85"/>
      <c r="Y1103" s="85"/>
      <c r="Z1103" s="85"/>
      <c r="AA1103" s="85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5"/>
      <c r="AM1103" s="85"/>
      <c r="AN1103" s="85"/>
      <c r="AO1103" s="85"/>
      <c r="AP1103" s="85"/>
      <c r="AQ1103" s="85"/>
      <c r="AR1103" s="85"/>
      <c r="AS1103" s="85"/>
      <c r="AT1103" s="85"/>
      <c r="AU1103" s="85"/>
      <c r="AV1103" s="85"/>
      <c r="AW1103" s="85"/>
      <c r="AX1103" s="85"/>
      <c r="AY1103" s="85"/>
      <c r="AZ1103" s="85"/>
      <c r="BA1103" s="85"/>
      <c r="BB1103" s="85"/>
      <c r="BC1103" s="85"/>
      <c r="BD1103" s="85"/>
      <c r="BE1103" s="85"/>
      <c r="BF1103" s="85"/>
      <c r="BG1103" s="85"/>
      <c r="BH1103" s="85"/>
      <c r="BI1103" s="85"/>
      <c r="BJ1103" s="85"/>
      <c r="BK1103" s="85"/>
      <c r="BL1103" s="85"/>
      <c r="BM1103" s="85"/>
      <c r="BN1103" s="85"/>
      <c r="BO1103" s="85"/>
      <c r="BP1103" s="85"/>
      <c r="BQ1103" s="85"/>
      <c r="BR1103" s="85"/>
      <c r="BS1103" s="85"/>
      <c r="BT1103" s="85"/>
      <c r="BU1103" s="85"/>
      <c r="BV1103" s="85"/>
      <c r="BW1103" s="85"/>
      <c r="BX1103" s="85"/>
      <c r="BY1103" s="85"/>
      <c r="BZ1103" s="85"/>
      <c r="CA1103" s="85"/>
      <c r="CB1103" s="85"/>
      <c r="CC1103" s="85"/>
      <c r="CD1103" s="85"/>
      <c r="CE1103" s="85"/>
      <c r="CF1103" s="85"/>
      <c r="CG1103" s="85"/>
      <c r="CH1103" s="85"/>
      <c r="CI1103" s="85"/>
      <c r="CJ1103" s="85"/>
      <c r="CK1103" s="85"/>
      <c r="CL1103" s="85"/>
      <c r="CM1103" s="85"/>
      <c r="CN1103" s="85"/>
      <c r="CO1103" s="85"/>
      <c r="CP1103" s="85"/>
      <c r="CQ1103" s="85"/>
      <c r="CR1103" s="85"/>
      <c r="CS1103" s="85"/>
      <c r="CT1103" s="85"/>
      <c r="CU1103" s="85"/>
      <c r="CV1103" s="85"/>
      <c r="CW1103" s="85"/>
      <c r="CX1103" s="85"/>
      <c r="CY1103" s="85"/>
      <c r="CZ1103" s="85"/>
      <c r="DA1103" s="85"/>
      <c r="DB1103" s="85"/>
      <c r="DC1103" s="85"/>
      <c r="DD1103" s="85"/>
      <c r="DE1103" s="85"/>
      <c r="DF1103" s="85"/>
      <c r="DG1103" s="85"/>
      <c r="DH1103" s="85"/>
      <c r="DI1103" s="85"/>
      <c r="DJ1103" s="85"/>
      <c r="DK1103" s="85"/>
      <c r="DL1103" s="85"/>
      <c r="DM1103" s="85"/>
      <c r="DN1103" s="85"/>
      <c r="DO1103" s="85"/>
      <c r="DP1103" s="85"/>
      <c r="DQ1103" s="85"/>
      <c r="DR1103" s="85"/>
      <c r="DS1103" s="85"/>
      <c r="DT1103" s="85"/>
      <c r="DU1103" s="85"/>
      <c r="DV1103" s="85"/>
      <c r="DW1103" s="85"/>
      <c r="DX1103" s="85"/>
      <c r="DY1103" s="85"/>
      <c r="DZ1103" s="85"/>
      <c r="EA1103" s="85"/>
      <c r="EB1103" s="85"/>
      <c r="EC1103" s="85"/>
      <c r="ED1103" s="85"/>
      <c r="EE1103" s="85"/>
      <c r="EF1103" s="85"/>
      <c r="EG1103" s="85"/>
      <c r="EH1103" s="85"/>
      <c r="EI1103" s="85"/>
      <c r="EJ1103" s="85"/>
      <c r="EK1103" s="85"/>
      <c r="EL1103" s="85"/>
      <c r="EM1103" s="85"/>
      <c r="EN1103" s="85"/>
      <c r="EO1103" s="85"/>
      <c r="EP1103" s="85"/>
      <c r="EQ1103" s="85"/>
      <c r="ER1103" s="85"/>
      <c r="ES1103" s="85"/>
      <c r="ET1103" s="85"/>
      <c r="EU1103" s="85"/>
      <c r="EV1103" s="85"/>
      <c r="EW1103" s="85"/>
      <c r="EX1103" s="85"/>
      <c r="EY1103" s="85"/>
      <c r="EZ1103" s="85"/>
      <c r="FA1103" s="85"/>
      <c r="FB1103" s="85"/>
      <c r="FC1103" s="85"/>
      <c r="FD1103" s="85"/>
      <c r="FE1103" s="85"/>
      <c r="FF1103" s="85"/>
      <c r="FG1103" s="85"/>
      <c r="FH1103" s="85"/>
      <c r="FI1103" s="85"/>
      <c r="FJ1103" s="85"/>
      <c r="FK1103" s="85"/>
      <c r="FL1103" s="85"/>
      <c r="FM1103" s="85"/>
      <c r="FN1103" s="85"/>
      <c r="FO1103" s="85"/>
      <c r="FP1103" s="85"/>
      <c r="FQ1103" s="85"/>
      <c r="FR1103" s="85"/>
      <c r="FS1103" s="85"/>
      <c r="FT1103" s="85"/>
      <c r="FU1103" s="85"/>
      <c r="FV1103" s="85"/>
      <c r="FW1103" s="85"/>
      <c r="FX1103" s="85"/>
      <c r="FY1103" s="85"/>
      <c r="FZ1103" s="85"/>
      <c r="GA1103" s="85"/>
      <c r="GB1103" s="85"/>
      <c r="GC1103" s="85"/>
      <c r="GD1103" s="85"/>
      <c r="GE1103" s="85"/>
      <c r="GF1103" s="85"/>
      <c r="GG1103" s="85"/>
      <c r="GH1103" s="85"/>
      <c r="GI1103" s="85"/>
      <c r="GJ1103" s="85"/>
      <c r="GK1103" s="85"/>
      <c r="GL1103" s="85"/>
      <c r="GM1103" s="85"/>
      <c r="GN1103" s="85"/>
      <c r="GO1103" s="85"/>
      <c r="GP1103" s="85"/>
      <c r="GQ1103" s="85"/>
      <c r="GR1103" s="85"/>
      <c r="GS1103" s="85"/>
      <c r="GT1103" s="85"/>
      <c r="GU1103" s="85"/>
      <c r="GV1103" s="85"/>
      <c r="GW1103" s="85"/>
      <c r="GX1103" s="85"/>
      <c r="GY1103" s="85"/>
      <c r="GZ1103" s="85"/>
      <c r="HA1103" s="85"/>
      <c r="HB1103" s="85"/>
      <c r="HC1103" s="85"/>
      <c r="HD1103" s="85"/>
      <c r="HE1103" s="85"/>
      <c r="HF1103" s="85"/>
      <c r="HG1103" s="85"/>
      <c r="HH1103" s="85"/>
      <c r="HI1103" s="85"/>
      <c r="HJ1103" s="85"/>
      <c r="HK1103" s="85"/>
      <c r="HL1103" s="85"/>
      <c r="HM1103" s="85"/>
      <c r="HN1103" s="85"/>
      <c r="HO1103" s="85"/>
      <c r="HP1103" s="85"/>
      <c r="HQ1103" s="85"/>
      <c r="HR1103" s="85"/>
      <c r="HS1103" s="85"/>
      <c r="HT1103" s="85"/>
      <c r="HU1103" s="85"/>
      <c r="HV1103" s="85"/>
      <c r="HW1103" s="85"/>
      <c r="HX1103" s="85"/>
      <c r="HY1103" s="85"/>
      <c r="HZ1103" s="85"/>
      <c r="IA1103" s="85"/>
      <c r="IB1103" s="85"/>
      <c r="IC1103" s="85"/>
      <c r="ID1103" s="85"/>
      <c r="IE1103" s="85"/>
      <c r="IF1103" s="85"/>
      <c r="IG1103" s="85"/>
      <c r="IH1103" s="85"/>
      <c r="II1103" s="85"/>
      <c r="IJ1103" s="85"/>
      <c r="IK1103" s="85"/>
      <c r="IL1103" s="85"/>
      <c r="IM1103" s="85"/>
      <c r="IN1103" s="85"/>
      <c r="IO1103" s="85"/>
      <c r="IP1103" s="85"/>
      <c r="IQ1103" s="85"/>
      <c r="IR1103" s="85"/>
      <c r="IS1103" s="85"/>
      <c r="IT1103" s="85"/>
      <c r="IU1103" s="85"/>
      <c r="IV1103" s="85"/>
      <c r="IW1103" s="85"/>
    </row>
    <row r="1104" customFormat="false" ht="12" hidden="false" customHeight="false" outlineLevel="0" collapsed="false">
      <c r="A1104" s="85"/>
      <c r="B1104" s="85"/>
      <c r="E1104" s="85"/>
      <c r="F1104" s="85"/>
      <c r="G1104" s="85"/>
      <c r="H1104" s="85"/>
      <c r="I1104" s="85"/>
      <c r="J1104" s="85"/>
      <c r="K1104" s="85"/>
      <c r="M1104" s="85"/>
      <c r="N1104" s="85"/>
      <c r="O1104" s="85"/>
      <c r="P1104" s="85"/>
      <c r="Q1104" s="85"/>
      <c r="R1104" s="85"/>
      <c r="S1104" s="85"/>
      <c r="T1104" s="85"/>
      <c r="U1104" s="85"/>
      <c r="V1104" s="85"/>
      <c r="W1104" s="85"/>
      <c r="X1104" s="85"/>
      <c r="Y1104" s="85"/>
      <c r="Z1104" s="85"/>
      <c r="AA1104" s="85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5"/>
      <c r="AM1104" s="85"/>
      <c r="AN1104" s="85"/>
      <c r="AO1104" s="85"/>
      <c r="AP1104" s="85"/>
      <c r="AQ1104" s="85"/>
      <c r="AR1104" s="85"/>
      <c r="AS1104" s="85"/>
      <c r="AT1104" s="85"/>
      <c r="AU1104" s="85"/>
      <c r="AV1104" s="85"/>
      <c r="AW1104" s="85"/>
      <c r="AX1104" s="85"/>
      <c r="AY1104" s="85"/>
      <c r="AZ1104" s="85"/>
      <c r="BA1104" s="85"/>
      <c r="BB1104" s="85"/>
      <c r="BC1104" s="85"/>
      <c r="BD1104" s="85"/>
      <c r="BE1104" s="85"/>
      <c r="BF1104" s="85"/>
      <c r="BG1104" s="85"/>
      <c r="BH1104" s="85"/>
      <c r="BI1104" s="85"/>
      <c r="BJ1104" s="85"/>
      <c r="BK1104" s="85"/>
      <c r="BL1104" s="85"/>
      <c r="BM1104" s="85"/>
      <c r="BN1104" s="85"/>
      <c r="BO1104" s="85"/>
      <c r="BP1104" s="85"/>
      <c r="BQ1104" s="85"/>
      <c r="BR1104" s="85"/>
      <c r="BS1104" s="85"/>
      <c r="BT1104" s="85"/>
      <c r="BU1104" s="85"/>
      <c r="BV1104" s="85"/>
      <c r="BW1104" s="85"/>
      <c r="BX1104" s="85"/>
      <c r="BY1104" s="85"/>
      <c r="BZ1104" s="85"/>
      <c r="CA1104" s="85"/>
      <c r="CB1104" s="85"/>
      <c r="CC1104" s="85"/>
      <c r="CD1104" s="85"/>
      <c r="CE1104" s="85"/>
      <c r="CF1104" s="85"/>
      <c r="CG1104" s="85"/>
      <c r="CH1104" s="85"/>
      <c r="CI1104" s="85"/>
      <c r="CJ1104" s="85"/>
      <c r="CK1104" s="85"/>
      <c r="CL1104" s="85"/>
      <c r="CM1104" s="85"/>
      <c r="CN1104" s="85"/>
      <c r="CO1104" s="85"/>
      <c r="CP1104" s="85"/>
      <c r="CQ1104" s="85"/>
      <c r="CR1104" s="85"/>
      <c r="CS1104" s="85"/>
      <c r="CT1104" s="85"/>
      <c r="CU1104" s="85"/>
      <c r="CV1104" s="85"/>
      <c r="CW1104" s="85"/>
      <c r="CX1104" s="85"/>
      <c r="CY1104" s="85"/>
      <c r="CZ1104" s="85"/>
      <c r="DA1104" s="85"/>
      <c r="DB1104" s="85"/>
      <c r="DC1104" s="85"/>
      <c r="DD1104" s="85"/>
      <c r="DE1104" s="85"/>
      <c r="DF1104" s="85"/>
      <c r="DG1104" s="85"/>
      <c r="DH1104" s="85"/>
      <c r="DI1104" s="85"/>
      <c r="DJ1104" s="85"/>
      <c r="DK1104" s="85"/>
      <c r="DL1104" s="85"/>
      <c r="DM1104" s="85"/>
      <c r="DN1104" s="85"/>
      <c r="DO1104" s="85"/>
      <c r="DP1104" s="85"/>
      <c r="DQ1104" s="85"/>
      <c r="DR1104" s="85"/>
      <c r="DS1104" s="85"/>
      <c r="DT1104" s="85"/>
      <c r="DU1104" s="85"/>
      <c r="DV1104" s="85"/>
      <c r="DW1104" s="85"/>
      <c r="DX1104" s="85"/>
      <c r="DY1104" s="85"/>
      <c r="DZ1104" s="85"/>
      <c r="EA1104" s="85"/>
      <c r="EB1104" s="85"/>
      <c r="EC1104" s="85"/>
      <c r="ED1104" s="85"/>
      <c r="EE1104" s="85"/>
      <c r="EF1104" s="85"/>
      <c r="EG1104" s="85"/>
      <c r="EH1104" s="85"/>
      <c r="EI1104" s="85"/>
      <c r="EJ1104" s="85"/>
      <c r="EK1104" s="85"/>
      <c r="EL1104" s="85"/>
      <c r="EM1104" s="85"/>
      <c r="EN1104" s="85"/>
      <c r="EO1104" s="85"/>
      <c r="EP1104" s="85"/>
      <c r="EQ1104" s="85"/>
      <c r="ER1104" s="85"/>
      <c r="ES1104" s="85"/>
      <c r="ET1104" s="85"/>
      <c r="EU1104" s="85"/>
      <c r="EV1104" s="85"/>
      <c r="EW1104" s="85"/>
      <c r="EX1104" s="85"/>
      <c r="EY1104" s="85"/>
      <c r="EZ1104" s="85"/>
      <c r="FA1104" s="85"/>
      <c r="FB1104" s="85"/>
      <c r="FC1104" s="85"/>
      <c r="FD1104" s="85"/>
      <c r="FE1104" s="85"/>
      <c r="FF1104" s="85"/>
      <c r="FG1104" s="85"/>
      <c r="FH1104" s="85"/>
      <c r="FI1104" s="85"/>
      <c r="FJ1104" s="85"/>
      <c r="FK1104" s="85"/>
      <c r="FL1104" s="85"/>
      <c r="FM1104" s="85"/>
      <c r="FN1104" s="85"/>
      <c r="FO1104" s="85"/>
      <c r="FP1104" s="85"/>
      <c r="FQ1104" s="85"/>
      <c r="FR1104" s="85"/>
      <c r="FS1104" s="85"/>
      <c r="FT1104" s="85"/>
      <c r="FU1104" s="85"/>
      <c r="FV1104" s="85"/>
      <c r="FW1104" s="85"/>
      <c r="FX1104" s="85"/>
      <c r="FY1104" s="85"/>
      <c r="FZ1104" s="85"/>
      <c r="GA1104" s="85"/>
      <c r="GB1104" s="85"/>
      <c r="GC1104" s="85"/>
      <c r="GD1104" s="85"/>
      <c r="GE1104" s="85"/>
      <c r="GF1104" s="85"/>
      <c r="GG1104" s="85"/>
      <c r="GH1104" s="85"/>
      <c r="GI1104" s="85"/>
      <c r="GJ1104" s="85"/>
      <c r="GK1104" s="85"/>
      <c r="GL1104" s="85"/>
      <c r="GM1104" s="85"/>
      <c r="GN1104" s="85"/>
      <c r="GO1104" s="85"/>
      <c r="GP1104" s="85"/>
      <c r="GQ1104" s="85"/>
      <c r="GR1104" s="85"/>
      <c r="GS1104" s="85"/>
      <c r="GT1104" s="85"/>
      <c r="GU1104" s="85"/>
      <c r="GV1104" s="85"/>
      <c r="GW1104" s="85"/>
      <c r="GX1104" s="85"/>
      <c r="GY1104" s="85"/>
      <c r="GZ1104" s="85"/>
      <c r="HA1104" s="85"/>
      <c r="HB1104" s="85"/>
      <c r="HC1104" s="85"/>
      <c r="HD1104" s="85"/>
      <c r="HE1104" s="85"/>
      <c r="HF1104" s="85"/>
      <c r="HG1104" s="85"/>
      <c r="HH1104" s="85"/>
      <c r="HI1104" s="85"/>
      <c r="HJ1104" s="85"/>
      <c r="HK1104" s="85"/>
      <c r="HL1104" s="85"/>
      <c r="HM1104" s="85"/>
      <c r="HN1104" s="85"/>
      <c r="HO1104" s="85"/>
      <c r="HP1104" s="85"/>
      <c r="HQ1104" s="85"/>
      <c r="HR1104" s="85"/>
      <c r="HS1104" s="85"/>
      <c r="HT1104" s="85"/>
      <c r="HU1104" s="85"/>
      <c r="HV1104" s="85"/>
      <c r="HW1104" s="85"/>
      <c r="HX1104" s="85"/>
      <c r="HY1104" s="85"/>
      <c r="HZ1104" s="85"/>
      <c r="IA1104" s="85"/>
      <c r="IB1104" s="85"/>
      <c r="IC1104" s="85"/>
      <c r="ID1104" s="85"/>
      <c r="IE1104" s="85"/>
      <c r="IF1104" s="85"/>
      <c r="IG1104" s="85"/>
      <c r="IH1104" s="85"/>
      <c r="II1104" s="85"/>
      <c r="IJ1104" s="85"/>
      <c r="IK1104" s="85"/>
      <c r="IL1104" s="85"/>
      <c r="IM1104" s="85"/>
      <c r="IN1104" s="85"/>
      <c r="IO1104" s="85"/>
      <c r="IP1104" s="85"/>
      <c r="IQ1104" s="85"/>
      <c r="IR1104" s="85"/>
      <c r="IS1104" s="85"/>
      <c r="IT1104" s="85"/>
      <c r="IU1104" s="85"/>
      <c r="IV1104" s="85"/>
      <c r="IW1104" s="85"/>
    </row>
    <row r="1105" customFormat="false" ht="12" hidden="false" customHeight="false" outlineLevel="0" collapsed="false">
      <c r="A1105" s="85"/>
      <c r="B1105" s="85"/>
      <c r="E1105" s="85"/>
      <c r="F1105" s="85"/>
      <c r="G1105" s="85"/>
      <c r="H1105" s="85"/>
      <c r="I1105" s="85"/>
      <c r="J1105" s="85"/>
      <c r="K1105" s="85"/>
      <c r="M1105" s="85"/>
      <c r="N1105" s="85"/>
      <c r="O1105" s="85"/>
      <c r="P1105" s="85"/>
      <c r="Q1105" s="85"/>
      <c r="R1105" s="85"/>
      <c r="S1105" s="85"/>
      <c r="T1105" s="85"/>
      <c r="U1105" s="85"/>
      <c r="V1105" s="85"/>
      <c r="W1105" s="85"/>
      <c r="X1105" s="85"/>
      <c r="Y1105" s="85"/>
      <c r="Z1105" s="85"/>
      <c r="AA1105" s="85"/>
      <c r="AB1105" s="85"/>
      <c r="AC1105" s="85"/>
      <c r="AD1105" s="85"/>
      <c r="AE1105" s="85"/>
      <c r="AF1105" s="85"/>
      <c r="AG1105" s="85"/>
      <c r="AH1105" s="85"/>
      <c r="AI1105" s="85"/>
      <c r="AJ1105" s="85"/>
      <c r="AK1105" s="85"/>
      <c r="AL1105" s="85"/>
      <c r="AM1105" s="85"/>
      <c r="AN1105" s="85"/>
      <c r="AO1105" s="85"/>
      <c r="AP1105" s="85"/>
      <c r="AQ1105" s="85"/>
      <c r="AR1105" s="85"/>
      <c r="AS1105" s="85"/>
      <c r="AT1105" s="85"/>
      <c r="AU1105" s="85"/>
      <c r="AV1105" s="85"/>
      <c r="AW1105" s="85"/>
      <c r="AX1105" s="85"/>
      <c r="AY1105" s="85"/>
      <c r="AZ1105" s="85"/>
      <c r="BA1105" s="85"/>
      <c r="BB1105" s="85"/>
      <c r="BC1105" s="85"/>
      <c r="BD1105" s="85"/>
      <c r="BE1105" s="85"/>
      <c r="BF1105" s="85"/>
      <c r="BG1105" s="85"/>
      <c r="BH1105" s="85"/>
      <c r="BI1105" s="85"/>
      <c r="BJ1105" s="85"/>
      <c r="BK1105" s="85"/>
      <c r="BL1105" s="85"/>
      <c r="BM1105" s="85"/>
      <c r="BN1105" s="85"/>
      <c r="BO1105" s="85"/>
      <c r="BP1105" s="85"/>
      <c r="BQ1105" s="85"/>
      <c r="BR1105" s="85"/>
      <c r="BS1105" s="85"/>
      <c r="BT1105" s="85"/>
      <c r="BU1105" s="85"/>
      <c r="BV1105" s="85"/>
      <c r="BW1105" s="85"/>
      <c r="BX1105" s="85"/>
      <c r="BY1105" s="85"/>
      <c r="BZ1105" s="85"/>
      <c r="CA1105" s="85"/>
      <c r="CB1105" s="85"/>
      <c r="CC1105" s="85"/>
      <c r="CD1105" s="85"/>
      <c r="CE1105" s="85"/>
      <c r="CF1105" s="85"/>
      <c r="CG1105" s="85"/>
      <c r="CH1105" s="85"/>
      <c r="CI1105" s="85"/>
      <c r="CJ1105" s="85"/>
      <c r="CK1105" s="85"/>
      <c r="CL1105" s="85"/>
      <c r="CM1105" s="85"/>
      <c r="CN1105" s="85"/>
      <c r="CO1105" s="85"/>
      <c r="CP1105" s="85"/>
      <c r="CQ1105" s="85"/>
      <c r="CR1105" s="85"/>
      <c r="CS1105" s="85"/>
      <c r="CT1105" s="85"/>
      <c r="CU1105" s="85"/>
      <c r="CV1105" s="85"/>
      <c r="CW1105" s="85"/>
      <c r="CX1105" s="85"/>
      <c r="CY1105" s="85"/>
      <c r="CZ1105" s="85"/>
      <c r="DA1105" s="85"/>
      <c r="DB1105" s="85"/>
      <c r="DC1105" s="85"/>
      <c r="DD1105" s="85"/>
      <c r="DE1105" s="85"/>
      <c r="DF1105" s="85"/>
      <c r="DG1105" s="85"/>
      <c r="DH1105" s="85"/>
      <c r="DI1105" s="85"/>
      <c r="DJ1105" s="85"/>
      <c r="DK1105" s="85"/>
      <c r="DL1105" s="85"/>
      <c r="DM1105" s="85"/>
      <c r="DN1105" s="85"/>
      <c r="DO1105" s="85"/>
      <c r="DP1105" s="85"/>
      <c r="DQ1105" s="85"/>
      <c r="DR1105" s="85"/>
      <c r="DS1105" s="85"/>
      <c r="DT1105" s="85"/>
      <c r="DU1105" s="85"/>
      <c r="DV1105" s="85"/>
      <c r="DW1105" s="85"/>
      <c r="DX1105" s="85"/>
      <c r="DY1105" s="85"/>
      <c r="DZ1105" s="85"/>
      <c r="EA1105" s="85"/>
      <c r="EB1105" s="85"/>
      <c r="EC1105" s="85"/>
      <c r="ED1105" s="85"/>
      <c r="EE1105" s="85"/>
      <c r="EF1105" s="85"/>
      <c r="EG1105" s="85"/>
      <c r="EH1105" s="85"/>
      <c r="EI1105" s="85"/>
      <c r="EJ1105" s="85"/>
      <c r="EK1105" s="85"/>
      <c r="EL1105" s="85"/>
      <c r="EM1105" s="85"/>
      <c r="EN1105" s="85"/>
      <c r="EO1105" s="85"/>
      <c r="EP1105" s="85"/>
      <c r="EQ1105" s="85"/>
      <c r="ER1105" s="85"/>
      <c r="ES1105" s="85"/>
      <c r="ET1105" s="85"/>
      <c r="EU1105" s="85"/>
      <c r="EV1105" s="85"/>
      <c r="EW1105" s="85"/>
      <c r="EX1105" s="85"/>
      <c r="EY1105" s="85"/>
      <c r="EZ1105" s="85"/>
      <c r="FA1105" s="85"/>
      <c r="FB1105" s="85"/>
      <c r="FC1105" s="85"/>
      <c r="FD1105" s="85"/>
      <c r="FE1105" s="85"/>
      <c r="FF1105" s="85"/>
      <c r="FG1105" s="85"/>
      <c r="FH1105" s="85"/>
      <c r="FI1105" s="85"/>
      <c r="FJ1105" s="85"/>
      <c r="FK1105" s="85"/>
      <c r="FL1105" s="85"/>
      <c r="FM1105" s="85"/>
      <c r="FN1105" s="85"/>
      <c r="FO1105" s="85"/>
      <c r="FP1105" s="85"/>
      <c r="FQ1105" s="85"/>
      <c r="FR1105" s="85"/>
      <c r="FS1105" s="85"/>
      <c r="FT1105" s="85"/>
      <c r="FU1105" s="85"/>
      <c r="FV1105" s="85"/>
      <c r="FW1105" s="85"/>
      <c r="FX1105" s="85"/>
      <c r="FY1105" s="85"/>
      <c r="FZ1105" s="85"/>
      <c r="GA1105" s="85"/>
      <c r="GB1105" s="85"/>
      <c r="GC1105" s="85"/>
      <c r="GD1105" s="85"/>
      <c r="GE1105" s="85"/>
      <c r="GF1105" s="85"/>
      <c r="GG1105" s="85"/>
      <c r="GH1105" s="85"/>
      <c r="GI1105" s="85"/>
      <c r="GJ1105" s="85"/>
      <c r="GK1105" s="85"/>
      <c r="GL1105" s="85"/>
      <c r="GM1105" s="85"/>
      <c r="GN1105" s="85"/>
      <c r="GO1105" s="85"/>
      <c r="GP1105" s="85"/>
      <c r="GQ1105" s="85"/>
      <c r="GR1105" s="85"/>
      <c r="GS1105" s="85"/>
      <c r="GT1105" s="85"/>
      <c r="GU1105" s="85"/>
      <c r="GV1105" s="85"/>
      <c r="GW1105" s="85"/>
      <c r="GX1105" s="85"/>
      <c r="GY1105" s="85"/>
      <c r="GZ1105" s="85"/>
      <c r="HA1105" s="85"/>
      <c r="HB1105" s="85"/>
      <c r="HC1105" s="85"/>
      <c r="HD1105" s="85"/>
      <c r="HE1105" s="85"/>
      <c r="HF1105" s="85"/>
      <c r="HG1105" s="85"/>
      <c r="HH1105" s="85"/>
      <c r="HI1105" s="85"/>
      <c r="HJ1105" s="85"/>
      <c r="HK1105" s="85"/>
      <c r="HL1105" s="85"/>
      <c r="HM1105" s="85"/>
      <c r="HN1105" s="85"/>
      <c r="HO1105" s="85"/>
      <c r="HP1105" s="85"/>
      <c r="HQ1105" s="85"/>
      <c r="HR1105" s="85"/>
      <c r="HS1105" s="85"/>
      <c r="HT1105" s="85"/>
      <c r="HU1105" s="85"/>
      <c r="HV1105" s="85"/>
      <c r="HW1105" s="85"/>
      <c r="HX1105" s="85"/>
      <c r="HY1105" s="85"/>
      <c r="HZ1105" s="85"/>
      <c r="IA1105" s="85"/>
      <c r="IB1105" s="85"/>
      <c r="IC1105" s="85"/>
      <c r="ID1105" s="85"/>
      <c r="IE1105" s="85"/>
      <c r="IF1105" s="85"/>
      <c r="IG1105" s="85"/>
      <c r="IH1105" s="85"/>
      <c r="II1105" s="85"/>
      <c r="IJ1105" s="85"/>
      <c r="IK1105" s="85"/>
      <c r="IL1105" s="85"/>
      <c r="IM1105" s="85"/>
      <c r="IN1105" s="85"/>
      <c r="IO1105" s="85"/>
      <c r="IP1105" s="85"/>
      <c r="IQ1105" s="85"/>
      <c r="IR1105" s="85"/>
      <c r="IS1105" s="85"/>
      <c r="IT1105" s="85"/>
      <c r="IU1105" s="85"/>
      <c r="IV1105" s="85"/>
      <c r="IW1105" s="85"/>
    </row>
    <row r="1106" customFormat="false" ht="12" hidden="false" customHeight="false" outlineLevel="0" collapsed="false">
      <c r="A1106" s="85"/>
      <c r="B1106" s="85"/>
      <c r="E1106" s="85"/>
      <c r="F1106" s="85"/>
      <c r="G1106" s="85"/>
      <c r="H1106" s="85"/>
      <c r="I1106" s="85"/>
      <c r="J1106" s="85"/>
      <c r="K1106" s="85"/>
      <c r="M1106" s="85"/>
      <c r="N1106" s="85"/>
      <c r="O1106" s="85"/>
      <c r="P1106" s="85"/>
      <c r="Q1106" s="85"/>
      <c r="R1106" s="85"/>
      <c r="S1106" s="85"/>
      <c r="T1106" s="85"/>
      <c r="U1106" s="85"/>
      <c r="V1106" s="85"/>
      <c r="W1106" s="85"/>
      <c r="X1106" s="85"/>
      <c r="Y1106" s="85"/>
      <c r="Z1106" s="85"/>
      <c r="AA1106" s="85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5"/>
      <c r="AM1106" s="85"/>
      <c r="AN1106" s="85"/>
      <c r="AO1106" s="85"/>
      <c r="AP1106" s="85"/>
      <c r="AQ1106" s="85"/>
      <c r="AR1106" s="85"/>
      <c r="AS1106" s="85"/>
      <c r="AT1106" s="85"/>
      <c r="AU1106" s="85"/>
      <c r="AV1106" s="85"/>
      <c r="AW1106" s="85"/>
      <c r="AX1106" s="85"/>
      <c r="AY1106" s="85"/>
      <c r="AZ1106" s="85"/>
      <c r="BA1106" s="85"/>
      <c r="BB1106" s="85"/>
      <c r="BC1106" s="85"/>
      <c r="BD1106" s="85"/>
      <c r="BE1106" s="85"/>
      <c r="BF1106" s="85"/>
      <c r="BG1106" s="85"/>
      <c r="BH1106" s="85"/>
      <c r="BI1106" s="85"/>
      <c r="BJ1106" s="85"/>
      <c r="BK1106" s="85"/>
      <c r="BL1106" s="85"/>
      <c r="BM1106" s="85"/>
      <c r="BN1106" s="85"/>
      <c r="BO1106" s="85"/>
      <c r="BP1106" s="85"/>
      <c r="BQ1106" s="85"/>
      <c r="BR1106" s="85"/>
      <c r="BS1106" s="85"/>
      <c r="BT1106" s="85"/>
      <c r="BU1106" s="85"/>
      <c r="BV1106" s="85"/>
      <c r="BW1106" s="85"/>
      <c r="BX1106" s="85"/>
      <c r="BY1106" s="85"/>
      <c r="BZ1106" s="85"/>
      <c r="CA1106" s="85"/>
      <c r="CB1106" s="85"/>
      <c r="CC1106" s="85"/>
      <c r="CD1106" s="85"/>
      <c r="CE1106" s="85"/>
      <c r="CF1106" s="85"/>
      <c r="CG1106" s="85"/>
      <c r="CH1106" s="85"/>
      <c r="CI1106" s="85"/>
      <c r="CJ1106" s="85"/>
      <c r="CK1106" s="85"/>
      <c r="CL1106" s="85"/>
      <c r="CM1106" s="85"/>
      <c r="CN1106" s="85"/>
      <c r="CO1106" s="85"/>
      <c r="CP1106" s="85"/>
      <c r="CQ1106" s="85"/>
      <c r="CR1106" s="85"/>
      <c r="CS1106" s="85"/>
      <c r="CT1106" s="85"/>
      <c r="CU1106" s="85"/>
      <c r="CV1106" s="85"/>
      <c r="CW1106" s="85"/>
      <c r="CX1106" s="85"/>
      <c r="CY1106" s="85"/>
      <c r="CZ1106" s="85"/>
      <c r="DA1106" s="85"/>
      <c r="DB1106" s="85"/>
      <c r="DC1106" s="85"/>
      <c r="DD1106" s="85"/>
      <c r="DE1106" s="85"/>
      <c r="DF1106" s="85"/>
      <c r="DG1106" s="85"/>
      <c r="DH1106" s="85"/>
      <c r="DI1106" s="85"/>
      <c r="DJ1106" s="85"/>
      <c r="DK1106" s="85"/>
      <c r="DL1106" s="85"/>
      <c r="DM1106" s="85"/>
      <c r="DN1106" s="85"/>
      <c r="DO1106" s="85"/>
      <c r="DP1106" s="85"/>
      <c r="DQ1106" s="85"/>
      <c r="DR1106" s="85"/>
      <c r="DS1106" s="85"/>
      <c r="DT1106" s="85"/>
      <c r="DU1106" s="85"/>
      <c r="DV1106" s="85"/>
      <c r="DW1106" s="85"/>
      <c r="DX1106" s="85"/>
      <c r="DY1106" s="85"/>
      <c r="DZ1106" s="85"/>
      <c r="EA1106" s="85"/>
      <c r="EB1106" s="85"/>
      <c r="EC1106" s="85"/>
      <c r="ED1106" s="85"/>
      <c r="EE1106" s="85"/>
      <c r="EF1106" s="85"/>
      <c r="EG1106" s="85"/>
      <c r="EH1106" s="85"/>
      <c r="EI1106" s="85"/>
      <c r="EJ1106" s="85"/>
      <c r="EK1106" s="85"/>
      <c r="EL1106" s="85"/>
      <c r="EM1106" s="85"/>
      <c r="EN1106" s="85"/>
      <c r="EO1106" s="85"/>
      <c r="EP1106" s="85"/>
      <c r="EQ1106" s="85"/>
      <c r="ER1106" s="85"/>
      <c r="ES1106" s="85"/>
      <c r="ET1106" s="85"/>
      <c r="EU1106" s="85"/>
      <c r="EV1106" s="85"/>
      <c r="EW1106" s="85"/>
      <c r="EX1106" s="85"/>
      <c r="EY1106" s="85"/>
      <c r="EZ1106" s="85"/>
      <c r="FA1106" s="85"/>
      <c r="FB1106" s="85"/>
      <c r="FC1106" s="85"/>
      <c r="FD1106" s="85"/>
      <c r="FE1106" s="85"/>
      <c r="FF1106" s="85"/>
      <c r="FG1106" s="85"/>
      <c r="FH1106" s="85"/>
      <c r="FI1106" s="85"/>
      <c r="FJ1106" s="85"/>
      <c r="FK1106" s="85"/>
      <c r="FL1106" s="85"/>
      <c r="FM1106" s="85"/>
      <c r="FN1106" s="85"/>
      <c r="FO1106" s="85"/>
      <c r="FP1106" s="85"/>
      <c r="FQ1106" s="85"/>
      <c r="FR1106" s="85"/>
      <c r="FS1106" s="85"/>
      <c r="FT1106" s="85"/>
      <c r="FU1106" s="85"/>
      <c r="FV1106" s="85"/>
      <c r="FW1106" s="85"/>
      <c r="FX1106" s="85"/>
      <c r="FY1106" s="85"/>
      <c r="FZ1106" s="85"/>
      <c r="GA1106" s="85"/>
      <c r="GB1106" s="85"/>
      <c r="GC1106" s="85"/>
      <c r="GD1106" s="85"/>
      <c r="GE1106" s="85"/>
      <c r="GF1106" s="85"/>
      <c r="GG1106" s="85"/>
      <c r="GH1106" s="85"/>
      <c r="GI1106" s="85"/>
      <c r="GJ1106" s="85"/>
      <c r="GK1106" s="85"/>
      <c r="GL1106" s="85"/>
      <c r="GM1106" s="85"/>
      <c r="GN1106" s="85"/>
      <c r="GO1106" s="85"/>
      <c r="GP1106" s="85"/>
      <c r="GQ1106" s="85"/>
      <c r="GR1106" s="85"/>
      <c r="GS1106" s="85"/>
      <c r="GT1106" s="85"/>
      <c r="GU1106" s="85"/>
      <c r="GV1106" s="85"/>
      <c r="GW1106" s="85"/>
      <c r="GX1106" s="85"/>
      <c r="GY1106" s="85"/>
      <c r="GZ1106" s="85"/>
      <c r="HA1106" s="85"/>
      <c r="HB1106" s="85"/>
      <c r="HC1106" s="85"/>
      <c r="HD1106" s="85"/>
      <c r="HE1106" s="85"/>
      <c r="HF1106" s="85"/>
      <c r="HG1106" s="85"/>
      <c r="HH1106" s="85"/>
      <c r="HI1106" s="85"/>
      <c r="HJ1106" s="85"/>
      <c r="HK1106" s="85"/>
      <c r="HL1106" s="85"/>
      <c r="HM1106" s="85"/>
      <c r="HN1106" s="85"/>
      <c r="HO1106" s="85"/>
      <c r="HP1106" s="85"/>
      <c r="HQ1106" s="85"/>
      <c r="HR1106" s="85"/>
      <c r="HS1106" s="85"/>
      <c r="HT1106" s="85"/>
      <c r="HU1106" s="85"/>
      <c r="HV1106" s="85"/>
      <c r="HW1106" s="85"/>
      <c r="HX1106" s="85"/>
      <c r="HY1106" s="85"/>
      <c r="HZ1106" s="85"/>
      <c r="IA1106" s="85"/>
      <c r="IB1106" s="85"/>
      <c r="IC1106" s="85"/>
      <c r="ID1106" s="85"/>
      <c r="IE1106" s="85"/>
      <c r="IF1106" s="85"/>
      <c r="IG1106" s="85"/>
      <c r="IH1106" s="85"/>
      <c r="II1106" s="85"/>
      <c r="IJ1106" s="85"/>
      <c r="IK1106" s="85"/>
      <c r="IL1106" s="85"/>
      <c r="IM1106" s="85"/>
      <c r="IN1106" s="85"/>
      <c r="IO1106" s="85"/>
      <c r="IP1106" s="85"/>
      <c r="IQ1106" s="85"/>
      <c r="IR1106" s="85"/>
      <c r="IS1106" s="85"/>
      <c r="IT1106" s="85"/>
      <c r="IU1106" s="85"/>
      <c r="IV1106" s="85"/>
      <c r="IW1106" s="85"/>
    </row>
    <row r="1107" customFormat="false" ht="12" hidden="false" customHeight="false" outlineLevel="0" collapsed="false">
      <c r="A1107" s="85"/>
      <c r="B1107" s="85"/>
      <c r="E1107" s="85"/>
      <c r="F1107" s="85"/>
      <c r="G1107" s="85"/>
      <c r="H1107" s="85"/>
      <c r="I1107" s="85"/>
      <c r="J1107" s="85"/>
      <c r="K1107" s="85"/>
      <c r="M1107" s="85"/>
      <c r="N1107" s="85"/>
      <c r="O1107" s="85"/>
      <c r="P1107" s="85"/>
      <c r="Q1107" s="85"/>
      <c r="R1107" s="85"/>
      <c r="S1107" s="85"/>
      <c r="T1107" s="85"/>
      <c r="U1107" s="85"/>
      <c r="V1107" s="85"/>
      <c r="W1107" s="85"/>
      <c r="X1107" s="85"/>
      <c r="Y1107" s="85"/>
      <c r="Z1107" s="85"/>
      <c r="AA1107" s="85"/>
      <c r="AB1107" s="85"/>
      <c r="AC1107" s="85"/>
      <c r="AD1107" s="85"/>
      <c r="AE1107" s="85"/>
      <c r="AF1107" s="85"/>
      <c r="AG1107" s="85"/>
      <c r="AH1107" s="85"/>
      <c r="AI1107" s="85"/>
      <c r="AJ1107" s="85"/>
      <c r="AK1107" s="85"/>
      <c r="AL1107" s="85"/>
      <c r="AM1107" s="85"/>
      <c r="AN1107" s="85"/>
      <c r="AO1107" s="85"/>
      <c r="AP1107" s="85"/>
      <c r="AQ1107" s="85"/>
      <c r="AR1107" s="85"/>
      <c r="AS1107" s="85"/>
      <c r="AT1107" s="85"/>
      <c r="AU1107" s="85"/>
      <c r="AV1107" s="85"/>
      <c r="AW1107" s="85"/>
      <c r="AX1107" s="85"/>
      <c r="AY1107" s="85"/>
      <c r="AZ1107" s="85"/>
      <c r="BA1107" s="85"/>
      <c r="BB1107" s="85"/>
      <c r="BC1107" s="85"/>
      <c r="BD1107" s="85"/>
      <c r="BE1107" s="85"/>
      <c r="BF1107" s="85"/>
      <c r="BG1107" s="85"/>
      <c r="BH1107" s="85"/>
      <c r="BI1107" s="85"/>
      <c r="BJ1107" s="85"/>
      <c r="BK1107" s="85"/>
      <c r="BL1107" s="85"/>
      <c r="BM1107" s="85"/>
      <c r="BN1107" s="85"/>
      <c r="BO1107" s="85"/>
      <c r="BP1107" s="85"/>
      <c r="BQ1107" s="85"/>
      <c r="BR1107" s="85"/>
      <c r="BS1107" s="85"/>
      <c r="BT1107" s="85"/>
      <c r="BU1107" s="85"/>
      <c r="BV1107" s="85"/>
      <c r="BW1107" s="85"/>
      <c r="BX1107" s="85"/>
      <c r="BY1107" s="85"/>
      <c r="BZ1107" s="85"/>
      <c r="CA1107" s="85"/>
      <c r="CB1107" s="85"/>
      <c r="CC1107" s="85"/>
      <c r="CD1107" s="85"/>
      <c r="CE1107" s="85"/>
      <c r="CF1107" s="85"/>
      <c r="CG1107" s="85"/>
      <c r="CH1107" s="85"/>
      <c r="CI1107" s="85"/>
      <c r="CJ1107" s="85"/>
      <c r="CK1107" s="85"/>
      <c r="CL1107" s="85"/>
      <c r="CM1107" s="85"/>
      <c r="CN1107" s="85"/>
      <c r="CO1107" s="85"/>
      <c r="CP1107" s="85"/>
      <c r="CQ1107" s="85"/>
      <c r="CR1107" s="85"/>
      <c r="CS1107" s="85"/>
      <c r="CT1107" s="85"/>
      <c r="CU1107" s="85"/>
      <c r="CV1107" s="85"/>
      <c r="CW1107" s="85"/>
      <c r="CX1107" s="85"/>
      <c r="CY1107" s="85"/>
      <c r="CZ1107" s="85"/>
      <c r="DA1107" s="85"/>
      <c r="DB1107" s="85"/>
      <c r="DC1107" s="85"/>
      <c r="DD1107" s="85"/>
      <c r="DE1107" s="85"/>
      <c r="DF1107" s="85"/>
      <c r="DG1107" s="85"/>
      <c r="DH1107" s="85"/>
      <c r="DI1107" s="85"/>
      <c r="DJ1107" s="85"/>
      <c r="DK1107" s="85"/>
      <c r="DL1107" s="85"/>
      <c r="DM1107" s="85"/>
      <c r="DN1107" s="85"/>
      <c r="DO1107" s="85"/>
      <c r="DP1107" s="85"/>
      <c r="DQ1107" s="85"/>
      <c r="DR1107" s="85"/>
      <c r="DS1107" s="85"/>
      <c r="DT1107" s="85"/>
      <c r="DU1107" s="85"/>
      <c r="DV1107" s="85"/>
      <c r="DW1107" s="85"/>
      <c r="DX1107" s="85"/>
      <c r="DY1107" s="85"/>
      <c r="DZ1107" s="85"/>
      <c r="EA1107" s="85"/>
      <c r="EB1107" s="85"/>
      <c r="EC1107" s="85"/>
      <c r="ED1107" s="85"/>
      <c r="EE1107" s="85"/>
      <c r="EF1107" s="85"/>
      <c r="EG1107" s="85"/>
      <c r="EH1107" s="85"/>
      <c r="EI1107" s="85"/>
      <c r="EJ1107" s="85"/>
      <c r="EK1107" s="85"/>
      <c r="EL1107" s="85"/>
      <c r="EM1107" s="85"/>
      <c r="EN1107" s="85"/>
      <c r="EO1107" s="85"/>
      <c r="EP1107" s="85"/>
      <c r="EQ1107" s="85"/>
      <c r="ER1107" s="85"/>
      <c r="ES1107" s="85"/>
      <c r="ET1107" s="85"/>
      <c r="EU1107" s="85"/>
      <c r="EV1107" s="85"/>
      <c r="EW1107" s="85"/>
      <c r="EX1107" s="85"/>
      <c r="EY1107" s="85"/>
      <c r="EZ1107" s="85"/>
      <c r="FA1107" s="85"/>
      <c r="FB1107" s="85"/>
      <c r="FC1107" s="85"/>
      <c r="FD1107" s="85"/>
      <c r="FE1107" s="85"/>
      <c r="FF1107" s="85"/>
      <c r="FG1107" s="85"/>
      <c r="FH1107" s="85"/>
      <c r="FI1107" s="85"/>
      <c r="FJ1107" s="85"/>
      <c r="FK1107" s="85"/>
      <c r="FL1107" s="85"/>
      <c r="FM1107" s="85"/>
      <c r="FN1107" s="85"/>
      <c r="FO1107" s="85"/>
      <c r="FP1107" s="85"/>
      <c r="FQ1107" s="85"/>
      <c r="FR1107" s="85"/>
      <c r="FS1107" s="85"/>
      <c r="FT1107" s="85"/>
      <c r="FU1107" s="85"/>
      <c r="FV1107" s="85"/>
      <c r="FW1107" s="85"/>
      <c r="FX1107" s="85"/>
      <c r="FY1107" s="85"/>
      <c r="FZ1107" s="85"/>
      <c r="GA1107" s="85"/>
      <c r="GB1107" s="85"/>
      <c r="GC1107" s="85"/>
      <c r="GD1107" s="85"/>
      <c r="GE1107" s="85"/>
      <c r="GF1107" s="85"/>
      <c r="GG1107" s="85"/>
      <c r="GH1107" s="85"/>
      <c r="GI1107" s="85"/>
      <c r="GJ1107" s="85"/>
      <c r="GK1107" s="85"/>
      <c r="GL1107" s="85"/>
      <c r="GM1107" s="85"/>
      <c r="GN1107" s="85"/>
      <c r="GO1107" s="85"/>
      <c r="GP1107" s="85"/>
      <c r="GQ1107" s="85"/>
      <c r="GR1107" s="85"/>
      <c r="GS1107" s="85"/>
      <c r="GT1107" s="85"/>
      <c r="GU1107" s="85"/>
      <c r="GV1107" s="85"/>
      <c r="GW1107" s="85"/>
      <c r="GX1107" s="85"/>
      <c r="GY1107" s="85"/>
      <c r="GZ1107" s="85"/>
      <c r="HA1107" s="85"/>
      <c r="HB1107" s="85"/>
      <c r="HC1107" s="85"/>
      <c r="HD1107" s="85"/>
      <c r="HE1107" s="85"/>
      <c r="HF1107" s="85"/>
      <c r="HG1107" s="85"/>
      <c r="HH1107" s="85"/>
      <c r="HI1107" s="85"/>
      <c r="HJ1107" s="85"/>
      <c r="HK1107" s="85"/>
      <c r="HL1107" s="85"/>
      <c r="HM1107" s="85"/>
      <c r="HN1107" s="85"/>
      <c r="HO1107" s="85"/>
      <c r="HP1107" s="85"/>
      <c r="HQ1107" s="85"/>
      <c r="HR1107" s="85"/>
      <c r="HS1107" s="85"/>
      <c r="HT1107" s="85"/>
      <c r="HU1107" s="85"/>
      <c r="HV1107" s="85"/>
      <c r="HW1107" s="85"/>
      <c r="HX1107" s="85"/>
      <c r="HY1107" s="85"/>
      <c r="HZ1107" s="85"/>
      <c r="IA1107" s="85"/>
      <c r="IB1107" s="85"/>
      <c r="IC1107" s="85"/>
      <c r="ID1107" s="85"/>
      <c r="IE1107" s="85"/>
      <c r="IF1107" s="85"/>
      <c r="IG1107" s="85"/>
      <c r="IH1107" s="85"/>
      <c r="II1107" s="85"/>
      <c r="IJ1107" s="85"/>
      <c r="IK1107" s="85"/>
      <c r="IL1107" s="85"/>
      <c r="IM1107" s="85"/>
      <c r="IN1107" s="85"/>
      <c r="IO1107" s="85"/>
      <c r="IP1107" s="85"/>
      <c r="IQ1107" s="85"/>
      <c r="IR1107" s="85"/>
      <c r="IS1107" s="85"/>
      <c r="IT1107" s="85"/>
      <c r="IU1107" s="85"/>
      <c r="IV1107" s="85"/>
      <c r="IW1107" s="85"/>
    </row>
    <row r="1108" customFormat="false" ht="12" hidden="false" customHeight="false" outlineLevel="0" collapsed="false">
      <c r="A1108" s="85"/>
      <c r="B1108" s="85"/>
      <c r="E1108" s="85"/>
      <c r="F1108" s="85"/>
      <c r="G1108" s="85"/>
      <c r="H1108" s="85"/>
      <c r="I1108" s="85"/>
      <c r="J1108" s="85"/>
      <c r="K1108" s="85"/>
      <c r="M1108" s="85"/>
      <c r="N1108" s="85"/>
      <c r="O1108" s="85"/>
      <c r="P1108" s="85"/>
      <c r="Q1108" s="85"/>
      <c r="R1108" s="85"/>
      <c r="S1108" s="85"/>
      <c r="T1108" s="85"/>
      <c r="U1108" s="85"/>
      <c r="V1108" s="85"/>
      <c r="W1108" s="85"/>
      <c r="X1108" s="85"/>
      <c r="Y1108" s="85"/>
      <c r="Z1108" s="85"/>
      <c r="AA1108" s="85"/>
      <c r="AB1108" s="85"/>
      <c r="AC1108" s="85"/>
      <c r="AD1108" s="85"/>
      <c r="AE1108" s="85"/>
      <c r="AF1108" s="85"/>
      <c r="AG1108" s="85"/>
      <c r="AH1108" s="85"/>
      <c r="AI1108" s="85"/>
      <c r="AJ1108" s="85"/>
      <c r="AK1108" s="85"/>
      <c r="AL1108" s="85"/>
      <c r="AM1108" s="85"/>
      <c r="AN1108" s="85"/>
      <c r="AO1108" s="85"/>
      <c r="AP1108" s="85"/>
      <c r="AQ1108" s="85"/>
      <c r="AR1108" s="85"/>
      <c r="AS1108" s="85"/>
      <c r="AT1108" s="85"/>
      <c r="AU1108" s="85"/>
      <c r="AV1108" s="85"/>
      <c r="AW1108" s="85"/>
      <c r="AX1108" s="85"/>
      <c r="AY1108" s="85"/>
      <c r="AZ1108" s="85"/>
      <c r="BA1108" s="85"/>
      <c r="BB1108" s="85"/>
      <c r="BC1108" s="85"/>
      <c r="BD1108" s="85"/>
      <c r="BE1108" s="85"/>
      <c r="BF1108" s="85"/>
      <c r="BG1108" s="85"/>
      <c r="BH1108" s="85"/>
      <c r="BI1108" s="85"/>
      <c r="BJ1108" s="85"/>
      <c r="BK1108" s="85"/>
      <c r="BL1108" s="85"/>
      <c r="BM1108" s="85"/>
      <c r="BN1108" s="85"/>
      <c r="BO1108" s="85"/>
      <c r="BP1108" s="85"/>
      <c r="BQ1108" s="85"/>
      <c r="BR1108" s="85"/>
      <c r="BS1108" s="85"/>
      <c r="BT1108" s="85"/>
      <c r="BU1108" s="85"/>
      <c r="BV1108" s="85"/>
      <c r="BW1108" s="85"/>
      <c r="BX1108" s="85"/>
      <c r="BY1108" s="85"/>
      <c r="BZ1108" s="85"/>
      <c r="CA1108" s="85"/>
      <c r="CB1108" s="85"/>
      <c r="CC1108" s="85"/>
      <c r="CD1108" s="85"/>
      <c r="CE1108" s="85"/>
      <c r="CF1108" s="85"/>
      <c r="CG1108" s="85"/>
      <c r="CH1108" s="85"/>
      <c r="CI1108" s="85"/>
      <c r="CJ1108" s="85"/>
      <c r="CK1108" s="85"/>
      <c r="CL1108" s="85"/>
      <c r="CM1108" s="85"/>
      <c r="CN1108" s="85"/>
      <c r="CO1108" s="85"/>
      <c r="CP1108" s="85"/>
      <c r="CQ1108" s="85"/>
      <c r="CR1108" s="85"/>
      <c r="CS1108" s="85"/>
      <c r="CT1108" s="85"/>
      <c r="CU1108" s="85"/>
      <c r="CV1108" s="85"/>
      <c r="CW1108" s="85"/>
      <c r="CX1108" s="85"/>
      <c r="CY1108" s="85"/>
      <c r="CZ1108" s="85"/>
      <c r="DA1108" s="85"/>
      <c r="DB1108" s="85"/>
      <c r="DC1108" s="85"/>
      <c r="DD1108" s="85"/>
      <c r="DE1108" s="85"/>
      <c r="DF1108" s="85"/>
      <c r="DG1108" s="85"/>
      <c r="DH1108" s="85"/>
      <c r="DI1108" s="85"/>
      <c r="DJ1108" s="85"/>
      <c r="DK1108" s="85"/>
      <c r="DL1108" s="85"/>
      <c r="DM1108" s="85"/>
      <c r="DN1108" s="85"/>
      <c r="DO1108" s="85"/>
      <c r="DP1108" s="85"/>
      <c r="DQ1108" s="85"/>
      <c r="DR1108" s="85"/>
      <c r="DS1108" s="85"/>
      <c r="DT1108" s="85"/>
      <c r="DU1108" s="85"/>
      <c r="DV1108" s="85"/>
      <c r="DW1108" s="85"/>
      <c r="DX1108" s="85"/>
      <c r="DY1108" s="85"/>
      <c r="DZ1108" s="85"/>
      <c r="EA1108" s="85"/>
      <c r="EB1108" s="85"/>
      <c r="EC1108" s="85"/>
      <c r="ED1108" s="85"/>
      <c r="EE1108" s="85"/>
      <c r="EF1108" s="85"/>
      <c r="EG1108" s="85"/>
      <c r="EH1108" s="85"/>
      <c r="EI1108" s="85"/>
      <c r="EJ1108" s="85"/>
      <c r="EK1108" s="85"/>
      <c r="EL1108" s="85"/>
      <c r="EM1108" s="85"/>
      <c r="EN1108" s="85"/>
      <c r="EO1108" s="85"/>
      <c r="EP1108" s="85"/>
      <c r="EQ1108" s="85"/>
      <c r="ER1108" s="85"/>
      <c r="ES1108" s="85"/>
      <c r="ET1108" s="85"/>
      <c r="EU1108" s="85"/>
      <c r="EV1108" s="85"/>
      <c r="EW1108" s="85"/>
      <c r="EX1108" s="85"/>
      <c r="EY1108" s="85"/>
      <c r="EZ1108" s="85"/>
      <c r="FA1108" s="85"/>
      <c r="FB1108" s="85"/>
      <c r="FC1108" s="85"/>
      <c r="FD1108" s="85"/>
      <c r="FE1108" s="85"/>
      <c r="FF1108" s="85"/>
      <c r="FG1108" s="85"/>
      <c r="FH1108" s="85"/>
      <c r="FI1108" s="85"/>
      <c r="FJ1108" s="85"/>
      <c r="FK1108" s="85"/>
      <c r="FL1108" s="85"/>
      <c r="FM1108" s="85"/>
      <c r="FN1108" s="85"/>
      <c r="FO1108" s="85"/>
      <c r="FP1108" s="85"/>
      <c r="FQ1108" s="85"/>
      <c r="FR1108" s="85"/>
      <c r="FS1108" s="85"/>
      <c r="FT1108" s="85"/>
      <c r="FU1108" s="85"/>
      <c r="FV1108" s="85"/>
      <c r="FW1108" s="85"/>
      <c r="FX1108" s="85"/>
      <c r="FY1108" s="85"/>
      <c r="FZ1108" s="85"/>
      <c r="GA1108" s="85"/>
      <c r="GB1108" s="85"/>
      <c r="GC1108" s="85"/>
      <c r="GD1108" s="85"/>
      <c r="GE1108" s="85"/>
      <c r="GF1108" s="85"/>
      <c r="GG1108" s="85"/>
      <c r="GH1108" s="85"/>
      <c r="GI1108" s="85"/>
      <c r="GJ1108" s="85"/>
      <c r="GK1108" s="85"/>
      <c r="GL1108" s="85"/>
      <c r="GM1108" s="85"/>
      <c r="GN1108" s="85"/>
      <c r="GO1108" s="85"/>
      <c r="GP1108" s="85"/>
      <c r="GQ1108" s="85"/>
      <c r="GR1108" s="85"/>
      <c r="GS1108" s="85"/>
      <c r="GT1108" s="85"/>
      <c r="GU1108" s="85"/>
      <c r="GV1108" s="85"/>
      <c r="GW1108" s="85"/>
      <c r="GX1108" s="85"/>
      <c r="GY1108" s="85"/>
      <c r="GZ1108" s="85"/>
      <c r="HA1108" s="85"/>
      <c r="HB1108" s="85"/>
      <c r="HC1108" s="85"/>
      <c r="HD1108" s="85"/>
      <c r="HE1108" s="85"/>
      <c r="HF1108" s="85"/>
      <c r="HG1108" s="85"/>
      <c r="HH1108" s="85"/>
      <c r="HI1108" s="85"/>
      <c r="HJ1108" s="85"/>
      <c r="HK1108" s="85"/>
      <c r="HL1108" s="85"/>
      <c r="HM1108" s="85"/>
      <c r="HN1108" s="85"/>
      <c r="HO1108" s="85"/>
      <c r="HP1108" s="85"/>
      <c r="HQ1108" s="85"/>
      <c r="HR1108" s="85"/>
      <c r="HS1108" s="85"/>
      <c r="HT1108" s="85"/>
      <c r="HU1108" s="85"/>
      <c r="HV1108" s="85"/>
      <c r="HW1108" s="85"/>
      <c r="HX1108" s="85"/>
      <c r="HY1108" s="85"/>
      <c r="HZ1108" s="85"/>
      <c r="IA1108" s="85"/>
      <c r="IB1108" s="85"/>
      <c r="IC1108" s="85"/>
      <c r="ID1108" s="85"/>
      <c r="IE1108" s="85"/>
      <c r="IF1108" s="85"/>
      <c r="IG1108" s="85"/>
      <c r="IH1108" s="85"/>
      <c r="II1108" s="85"/>
      <c r="IJ1108" s="85"/>
      <c r="IK1108" s="85"/>
      <c r="IL1108" s="85"/>
      <c r="IM1108" s="85"/>
      <c r="IN1108" s="85"/>
      <c r="IO1108" s="85"/>
      <c r="IP1108" s="85"/>
      <c r="IQ1108" s="85"/>
      <c r="IR1108" s="85"/>
      <c r="IS1108" s="85"/>
      <c r="IT1108" s="85"/>
      <c r="IU1108" s="85"/>
      <c r="IV1108" s="85"/>
      <c r="IW1108" s="85"/>
    </row>
    <row r="1109" customFormat="false" ht="12" hidden="false" customHeight="false" outlineLevel="0" collapsed="false">
      <c r="A1109" s="85"/>
      <c r="B1109" s="85"/>
      <c r="E1109" s="85"/>
      <c r="F1109" s="85"/>
      <c r="G1109" s="85"/>
      <c r="H1109" s="85"/>
      <c r="I1109" s="85"/>
      <c r="J1109" s="85"/>
      <c r="K1109" s="85"/>
      <c r="M1109" s="85"/>
      <c r="N1109" s="85"/>
      <c r="O1109" s="85"/>
      <c r="P1109" s="85"/>
      <c r="Q1109" s="85"/>
      <c r="R1109" s="85"/>
      <c r="S1109" s="85"/>
      <c r="T1109" s="85"/>
      <c r="U1109" s="85"/>
      <c r="V1109" s="85"/>
      <c r="W1109" s="85"/>
      <c r="X1109" s="85"/>
      <c r="Y1109" s="85"/>
      <c r="Z1109" s="85"/>
      <c r="AA1109" s="85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5"/>
      <c r="AM1109" s="85"/>
      <c r="AN1109" s="85"/>
      <c r="AO1109" s="85"/>
      <c r="AP1109" s="85"/>
      <c r="AQ1109" s="85"/>
      <c r="AR1109" s="85"/>
      <c r="AS1109" s="85"/>
      <c r="AT1109" s="85"/>
      <c r="AU1109" s="85"/>
      <c r="AV1109" s="85"/>
      <c r="AW1109" s="85"/>
      <c r="AX1109" s="85"/>
      <c r="AY1109" s="85"/>
      <c r="AZ1109" s="85"/>
      <c r="BA1109" s="85"/>
      <c r="BB1109" s="85"/>
      <c r="BC1109" s="85"/>
      <c r="BD1109" s="85"/>
      <c r="BE1109" s="85"/>
      <c r="BF1109" s="85"/>
      <c r="BG1109" s="85"/>
      <c r="BH1109" s="85"/>
      <c r="BI1109" s="85"/>
      <c r="BJ1109" s="85"/>
      <c r="BK1109" s="85"/>
      <c r="BL1109" s="85"/>
      <c r="BM1109" s="85"/>
      <c r="BN1109" s="85"/>
      <c r="BO1109" s="85"/>
      <c r="BP1109" s="85"/>
      <c r="BQ1109" s="85"/>
      <c r="BR1109" s="85"/>
      <c r="BS1109" s="85"/>
      <c r="BT1109" s="85"/>
      <c r="BU1109" s="85"/>
      <c r="BV1109" s="85"/>
      <c r="BW1109" s="85"/>
      <c r="BX1109" s="85"/>
      <c r="BY1109" s="85"/>
      <c r="BZ1109" s="85"/>
      <c r="CA1109" s="85"/>
      <c r="CB1109" s="85"/>
      <c r="CC1109" s="85"/>
      <c r="CD1109" s="85"/>
      <c r="CE1109" s="85"/>
      <c r="CF1109" s="85"/>
      <c r="CG1109" s="85"/>
      <c r="CH1109" s="85"/>
      <c r="CI1109" s="85"/>
      <c r="CJ1109" s="85"/>
      <c r="CK1109" s="85"/>
      <c r="CL1109" s="85"/>
      <c r="CM1109" s="85"/>
      <c r="CN1109" s="85"/>
      <c r="CO1109" s="85"/>
      <c r="CP1109" s="85"/>
      <c r="CQ1109" s="85"/>
      <c r="CR1109" s="85"/>
      <c r="CS1109" s="85"/>
      <c r="CT1109" s="85"/>
      <c r="CU1109" s="85"/>
      <c r="CV1109" s="85"/>
      <c r="CW1109" s="85"/>
      <c r="CX1109" s="85"/>
      <c r="CY1109" s="85"/>
      <c r="CZ1109" s="85"/>
      <c r="DA1109" s="85"/>
      <c r="DB1109" s="85"/>
      <c r="DC1109" s="85"/>
      <c r="DD1109" s="85"/>
      <c r="DE1109" s="85"/>
      <c r="DF1109" s="85"/>
      <c r="DG1109" s="85"/>
      <c r="DH1109" s="85"/>
      <c r="DI1109" s="85"/>
      <c r="DJ1109" s="85"/>
      <c r="DK1109" s="85"/>
      <c r="DL1109" s="85"/>
      <c r="DM1109" s="85"/>
      <c r="DN1109" s="85"/>
      <c r="DO1109" s="85"/>
      <c r="DP1109" s="85"/>
      <c r="DQ1109" s="85"/>
      <c r="DR1109" s="85"/>
      <c r="DS1109" s="85"/>
      <c r="DT1109" s="85"/>
      <c r="DU1109" s="85"/>
      <c r="DV1109" s="85"/>
      <c r="DW1109" s="85"/>
      <c r="DX1109" s="85"/>
      <c r="DY1109" s="85"/>
      <c r="DZ1109" s="85"/>
      <c r="EA1109" s="85"/>
      <c r="EB1109" s="85"/>
      <c r="EC1109" s="85"/>
      <c r="ED1109" s="85"/>
      <c r="EE1109" s="85"/>
      <c r="EF1109" s="85"/>
      <c r="EG1109" s="85"/>
      <c r="EH1109" s="85"/>
      <c r="EI1109" s="85"/>
      <c r="EJ1109" s="85"/>
      <c r="EK1109" s="85"/>
      <c r="EL1109" s="85"/>
      <c r="EM1109" s="85"/>
      <c r="EN1109" s="85"/>
      <c r="EO1109" s="85"/>
      <c r="EP1109" s="85"/>
      <c r="EQ1109" s="85"/>
      <c r="ER1109" s="85"/>
      <c r="ES1109" s="85"/>
      <c r="ET1109" s="85"/>
      <c r="EU1109" s="85"/>
      <c r="EV1109" s="85"/>
      <c r="EW1109" s="85"/>
      <c r="EX1109" s="85"/>
      <c r="EY1109" s="85"/>
      <c r="EZ1109" s="85"/>
      <c r="FA1109" s="85"/>
      <c r="FB1109" s="85"/>
      <c r="FC1109" s="85"/>
      <c r="FD1109" s="85"/>
      <c r="FE1109" s="85"/>
      <c r="FF1109" s="85"/>
      <c r="FG1109" s="85"/>
      <c r="FH1109" s="85"/>
      <c r="FI1109" s="85"/>
      <c r="FJ1109" s="85"/>
      <c r="FK1109" s="85"/>
      <c r="FL1109" s="85"/>
      <c r="FM1109" s="85"/>
      <c r="FN1109" s="85"/>
      <c r="FO1109" s="85"/>
      <c r="FP1109" s="85"/>
      <c r="FQ1109" s="85"/>
      <c r="FR1109" s="85"/>
      <c r="FS1109" s="85"/>
      <c r="FT1109" s="85"/>
      <c r="FU1109" s="85"/>
      <c r="FV1109" s="85"/>
      <c r="FW1109" s="85"/>
      <c r="FX1109" s="85"/>
      <c r="FY1109" s="85"/>
      <c r="FZ1109" s="85"/>
      <c r="GA1109" s="85"/>
      <c r="GB1109" s="85"/>
      <c r="GC1109" s="85"/>
      <c r="GD1109" s="85"/>
      <c r="GE1109" s="85"/>
      <c r="GF1109" s="85"/>
      <c r="GG1109" s="85"/>
      <c r="GH1109" s="85"/>
      <c r="GI1109" s="85"/>
      <c r="GJ1109" s="85"/>
      <c r="GK1109" s="85"/>
      <c r="GL1109" s="85"/>
      <c r="GM1109" s="85"/>
      <c r="GN1109" s="85"/>
      <c r="GO1109" s="85"/>
      <c r="GP1109" s="85"/>
      <c r="GQ1109" s="85"/>
      <c r="GR1109" s="85"/>
      <c r="GS1109" s="85"/>
      <c r="GT1109" s="85"/>
      <c r="GU1109" s="85"/>
      <c r="GV1109" s="85"/>
      <c r="GW1109" s="85"/>
      <c r="GX1109" s="85"/>
      <c r="GY1109" s="85"/>
      <c r="GZ1109" s="85"/>
      <c r="HA1109" s="85"/>
      <c r="HB1109" s="85"/>
      <c r="HC1109" s="85"/>
      <c r="HD1109" s="85"/>
      <c r="HE1109" s="85"/>
      <c r="HF1109" s="85"/>
      <c r="HG1109" s="85"/>
      <c r="HH1109" s="85"/>
      <c r="HI1109" s="85"/>
      <c r="HJ1109" s="85"/>
      <c r="HK1109" s="85"/>
      <c r="HL1109" s="85"/>
      <c r="HM1109" s="85"/>
      <c r="HN1109" s="85"/>
      <c r="HO1109" s="85"/>
      <c r="HP1109" s="85"/>
      <c r="HQ1109" s="85"/>
      <c r="HR1109" s="85"/>
      <c r="HS1109" s="85"/>
      <c r="HT1109" s="85"/>
      <c r="HU1109" s="85"/>
      <c r="HV1109" s="85"/>
      <c r="HW1109" s="85"/>
      <c r="HX1109" s="85"/>
      <c r="HY1109" s="85"/>
      <c r="HZ1109" s="85"/>
      <c r="IA1109" s="85"/>
      <c r="IB1109" s="85"/>
      <c r="IC1109" s="85"/>
      <c r="ID1109" s="85"/>
      <c r="IE1109" s="85"/>
      <c r="IF1109" s="85"/>
      <c r="IG1109" s="85"/>
      <c r="IH1109" s="85"/>
      <c r="II1109" s="85"/>
      <c r="IJ1109" s="85"/>
      <c r="IK1109" s="85"/>
      <c r="IL1109" s="85"/>
      <c r="IM1109" s="85"/>
      <c r="IN1109" s="85"/>
      <c r="IO1109" s="85"/>
      <c r="IP1109" s="85"/>
      <c r="IQ1109" s="85"/>
      <c r="IR1109" s="85"/>
      <c r="IS1109" s="85"/>
      <c r="IT1109" s="85"/>
      <c r="IU1109" s="85"/>
      <c r="IV1109" s="85"/>
      <c r="IW1109" s="85"/>
    </row>
    <row r="1110" customFormat="false" ht="12" hidden="false" customHeight="false" outlineLevel="0" collapsed="false">
      <c r="A1110" s="85"/>
      <c r="B1110" s="85"/>
      <c r="E1110" s="85"/>
      <c r="F1110" s="85"/>
      <c r="G1110" s="85"/>
      <c r="H1110" s="85"/>
      <c r="I1110" s="85"/>
      <c r="J1110" s="85"/>
      <c r="K1110" s="85"/>
      <c r="M1110" s="85"/>
      <c r="N1110" s="85"/>
      <c r="O1110" s="85"/>
      <c r="P1110" s="85"/>
      <c r="Q1110" s="85"/>
      <c r="R1110" s="85"/>
      <c r="S1110" s="85"/>
      <c r="T1110" s="85"/>
      <c r="U1110" s="85"/>
      <c r="V1110" s="85"/>
      <c r="W1110" s="85"/>
      <c r="X1110" s="85"/>
      <c r="Y1110" s="85"/>
      <c r="Z1110" s="85"/>
      <c r="AA1110" s="85"/>
      <c r="AB1110" s="85"/>
      <c r="AC1110" s="85"/>
      <c r="AD1110" s="85"/>
      <c r="AE1110" s="85"/>
      <c r="AF1110" s="85"/>
      <c r="AG1110" s="85"/>
      <c r="AH1110" s="85"/>
      <c r="AI1110" s="85"/>
      <c r="AJ1110" s="85"/>
      <c r="AK1110" s="85"/>
      <c r="AL1110" s="85"/>
      <c r="AM1110" s="85"/>
      <c r="AN1110" s="85"/>
      <c r="AO1110" s="85"/>
      <c r="AP1110" s="85"/>
      <c r="AQ1110" s="85"/>
      <c r="AR1110" s="85"/>
      <c r="AS1110" s="85"/>
      <c r="AT1110" s="85"/>
      <c r="AU1110" s="85"/>
      <c r="AV1110" s="85"/>
      <c r="AW1110" s="85"/>
      <c r="AX1110" s="85"/>
      <c r="AY1110" s="85"/>
      <c r="AZ1110" s="85"/>
      <c r="BA1110" s="85"/>
      <c r="BB1110" s="85"/>
      <c r="BC1110" s="85"/>
      <c r="BD1110" s="85"/>
      <c r="BE1110" s="85"/>
      <c r="BF1110" s="85"/>
      <c r="BG1110" s="85"/>
      <c r="BH1110" s="85"/>
      <c r="BI1110" s="85"/>
      <c r="BJ1110" s="85"/>
      <c r="BK1110" s="85"/>
      <c r="BL1110" s="85"/>
      <c r="BM1110" s="85"/>
      <c r="BN1110" s="85"/>
      <c r="BO1110" s="85"/>
      <c r="BP1110" s="85"/>
      <c r="BQ1110" s="85"/>
      <c r="BR1110" s="85"/>
      <c r="BS1110" s="85"/>
      <c r="BT1110" s="85"/>
      <c r="BU1110" s="85"/>
      <c r="BV1110" s="85"/>
      <c r="BW1110" s="85"/>
      <c r="BX1110" s="85"/>
      <c r="BY1110" s="85"/>
      <c r="BZ1110" s="85"/>
      <c r="CA1110" s="85"/>
      <c r="CB1110" s="85"/>
      <c r="CC1110" s="85"/>
      <c r="CD1110" s="85"/>
      <c r="CE1110" s="85"/>
      <c r="CF1110" s="85"/>
      <c r="CG1110" s="85"/>
      <c r="CH1110" s="85"/>
      <c r="CI1110" s="85"/>
      <c r="CJ1110" s="85"/>
      <c r="CK1110" s="85"/>
      <c r="CL1110" s="85"/>
      <c r="CM1110" s="85"/>
      <c r="CN1110" s="85"/>
      <c r="CO1110" s="85"/>
      <c r="CP1110" s="85"/>
      <c r="CQ1110" s="85"/>
      <c r="CR1110" s="85"/>
      <c r="CS1110" s="85"/>
      <c r="CT1110" s="85"/>
      <c r="CU1110" s="85"/>
      <c r="CV1110" s="85"/>
      <c r="CW1110" s="85"/>
      <c r="CX1110" s="85"/>
      <c r="CY1110" s="85"/>
      <c r="CZ1110" s="85"/>
      <c r="DA1110" s="85"/>
      <c r="DB1110" s="85"/>
      <c r="DC1110" s="85"/>
      <c r="DD1110" s="85"/>
      <c r="DE1110" s="85"/>
      <c r="DF1110" s="85"/>
      <c r="DG1110" s="85"/>
      <c r="DH1110" s="85"/>
      <c r="DI1110" s="85"/>
      <c r="DJ1110" s="85"/>
      <c r="DK1110" s="85"/>
      <c r="DL1110" s="85"/>
      <c r="DM1110" s="85"/>
      <c r="DN1110" s="85"/>
      <c r="DO1110" s="85"/>
      <c r="DP1110" s="85"/>
      <c r="DQ1110" s="85"/>
      <c r="DR1110" s="85"/>
      <c r="DS1110" s="85"/>
      <c r="DT1110" s="85"/>
      <c r="DU1110" s="85"/>
      <c r="DV1110" s="85"/>
      <c r="DW1110" s="85"/>
      <c r="DX1110" s="85"/>
      <c r="DY1110" s="85"/>
      <c r="DZ1110" s="85"/>
      <c r="EA1110" s="85"/>
      <c r="EB1110" s="85"/>
      <c r="EC1110" s="85"/>
      <c r="ED1110" s="85"/>
      <c r="EE1110" s="85"/>
      <c r="EF1110" s="85"/>
      <c r="EG1110" s="85"/>
      <c r="EH1110" s="85"/>
      <c r="EI1110" s="85"/>
      <c r="EJ1110" s="85"/>
      <c r="EK1110" s="85"/>
      <c r="EL1110" s="85"/>
      <c r="EM1110" s="85"/>
      <c r="EN1110" s="85"/>
      <c r="EO1110" s="85"/>
      <c r="EP1110" s="85"/>
      <c r="EQ1110" s="85"/>
      <c r="ER1110" s="85"/>
      <c r="ES1110" s="85"/>
      <c r="ET1110" s="85"/>
      <c r="EU1110" s="85"/>
      <c r="EV1110" s="85"/>
      <c r="EW1110" s="85"/>
      <c r="EX1110" s="85"/>
      <c r="EY1110" s="85"/>
      <c r="EZ1110" s="85"/>
      <c r="FA1110" s="85"/>
      <c r="FB1110" s="85"/>
      <c r="FC1110" s="85"/>
      <c r="FD1110" s="85"/>
      <c r="FE1110" s="85"/>
      <c r="FF1110" s="85"/>
      <c r="FG1110" s="85"/>
      <c r="FH1110" s="85"/>
      <c r="FI1110" s="85"/>
      <c r="FJ1110" s="85"/>
      <c r="FK1110" s="85"/>
      <c r="FL1110" s="85"/>
      <c r="FM1110" s="85"/>
      <c r="FN1110" s="85"/>
      <c r="FO1110" s="85"/>
      <c r="FP1110" s="85"/>
      <c r="FQ1110" s="85"/>
      <c r="FR1110" s="85"/>
      <c r="FS1110" s="85"/>
      <c r="FT1110" s="85"/>
      <c r="FU1110" s="85"/>
      <c r="FV1110" s="85"/>
      <c r="FW1110" s="85"/>
      <c r="FX1110" s="85"/>
      <c r="FY1110" s="85"/>
      <c r="FZ1110" s="85"/>
      <c r="GA1110" s="85"/>
      <c r="GB1110" s="85"/>
      <c r="GC1110" s="85"/>
      <c r="GD1110" s="85"/>
      <c r="GE1110" s="85"/>
      <c r="GF1110" s="85"/>
      <c r="GG1110" s="85"/>
      <c r="GH1110" s="85"/>
      <c r="GI1110" s="85"/>
      <c r="GJ1110" s="85"/>
      <c r="GK1110" s="85"/>
      <c r="GL1110" s="85"/>
      <c r="GM1110" s="85"/>
      <c r="GN1110" s="85"/>
      <c r="GO1110" s="85"/>
      <c r="GP1110" s="85"/>
      <c r="GQ1110" s="85"/>
      <c r="GR1110" s="85"/>
      <c r="GS1110" s="85"/>
      <c r="GT1110" s="85"/>
      <c r="GU1110" s="85"/>
      <c r="GV1110" s="85"/>
      <c r="GW1110" s="85"/>
      <c r="GX1110" s="85"/>
      <c r="GY1110" s="85"/>
      <c r="GZ1110" s="85"/>
      <c r="HA1110" s="85"/>
      <c r="HB1110" s="85"/>
      <c r="HC1110" s="85"/>
      <c r="HD1110" s="85"/>
      <c r="HE1110" s="85"/>
      <c r="HF1110" s="85"/>
      <c r="HG1110" s="85"/>
      <c r="HH1110" s="85"/>
      <c r="HI1110" s="85"/>
      <c r="HJ1110" s="85"/>
      <c r="HK1110" s="85"/>
      <c r="HL1110" s="85"/>
      <c r="HM1110" s="85"/>
      <c r="HN1110" s="85"/>
      <c r="HO1110" s="85"/>
      <c r="HP1110" s="85"/>
      <c r="HQ1110" s="85"/>
      <c r="HR1110" s="85"/>
      <c r="HS1110" s="85"/>
      <c r="HT1110" s="85"/>
      <c r="HU1110" s="85"/>
      <c r="HV1110" s="85"/>
      <c r="HW1110" s="85"/>
      <c r="HX1110" s="85"/>
      <c r="HY1110" s="85"/>
      <c r="HZ1110" s="85"/>
      <c r="IA1110" s="85"/>
      <c r="IB1110" s="85"/>
      <c r="IC1110" s="85"/>
      <c r="ID1110" s="85"/>
      <c r="IE1110" s="85"/>
      <c r="IF1110" s="85"/>
      <c r="IG1110" s="85"/>
      <c r="IH1110" s="85"/>
      <c r="II1110" s="85"/>
      <c r="IJ1110" s="85"/>
      <c r="IK1110" s="85"/>
      <c r="IL1110" s="85"/>
      <c r="IM1110" s="85"/>
      <c r="IN1110" s="85"/>
      <c r="IO1110" s="85"/>
      <c r="IP1110" s="85"/>
      <c r="IQ1110" s="85"/>
      <c r="IR1110" s="85"/>
      <c r="IS1110" s="85"/>
      <c r="IT1110" s="85"/>
      <c r="IU1110" s="85"/>
      <c r="IV1110" s="85"/>
      <c r="IW1110" s="85"/>
    </row>
    <row r="1111" customFormat="false" ht="12" hidden="false" customHeight="false" outlineLevel="0" collapsed="false">
      <c r="A1111" s="85"/>
      <c r="B1111" s="85"/>
      <c r="E1111" s="85"/>
      <c r="F1111" s="85"/>
      <c r="G1111" s="85"/>
      <c r="H1111" s="85"/>
      <c r="I1111" s="85"/>
      <c r="J1111" s="85"/>
      <c r="K1111" s="85"/>
      <c r="M1111" s="85"/>
      <c r="N1111" s="85"/>
      <c r="O1111" s="85"/>
      <c r="P1111" s="85"/>
      <c r="Q1111" s="85"/>
      <c r="R1111" s="85"/>
      <c r="S1111" s="85"/>
      <c r="T1111" s="85"/>
      <c r="U1111" s="85"/>
      <c r="V1111" s="85"/>
      <c r="W1111" s="85"/>
      <c r="X1111" s="85"/>
      <c r="Y1111" s="85"/>
      <c r="Z1111" s="85"/>
      <c r="AA1111" s="85"/>
      <c r="AB1111" s="85"/>
      <c r="AC1111" s="85"/>
      <c r="AD1111" s="85"/>
      <c r="AE1111" s="85"/>
      <c r="AF1111" s="85"/>
      <c r="AG1111" s="85"/>
      <c r="AH1111" s="85"/>
      <c r="AI1111" s="85"/>
      <c r="AJ1111" s="85"/>
      <c r="AK1111" s="85"/>
      <c r="AL1111" s="85"/>
      <c r="AM1111" s="85"/>
      <c r="AN1111" s="85"/>
      <c r="AO1111" s="85"/>
      <c r="AP1111" s="85"/>
      <c r="AQ1111" s="85"/>
      <c r="AR1111" s="85"/>
      <c r="AS1111" s="85"/>
      <c r="AT1111" s="85"/>
      <c r="AU1111" s="85"/>
      <c r="AV1111" s="85"/>
      <c r="AW1111" s="85"/>
      <c r="AX1111" s="85"/>
      <c r="AY1111" s="85"/>
      <c r="AZ1111" s="85"/>
      <c r="BA1111" s="85"/>
      <c r="BB1111" s="85"/>
      <c r="BC1111" s="85"/>
      <c r="BD1111" s="85"/>
      <c r="BE1111" s="85"/>
      <c r="BF1111" s="85"/>
      <c r="BG1111" s="85"/>
      <c r="BH1111" s="85"/>
      <c r="BI1111" s="85"/>
      <c r="BJ1111" s="85"/>
      <c r="BK1111" s="85"/>
      <c r="BL1111" s="85"/>
      <c r="BM1111" s="85"/>
      <c r="BN1111" s="85"/>
      <c r="BO1111" s="85"/>
      <c r="BP1111" s="85"/>
      <c r="BQ1111" s="85"/>
      <c r="BR1111" s="85"/>
      <c r="BS1111" s="85"/>
      <c r="BT1111" s="85"/>
      <c r="BU1111" s="85"/>
      <c r="BV1111" s="85"/>
      <c r="BW1111" s="85"/>
      <c r="BX1111" s="85"/>
      <c r="BY1111" s="85"/>
      <c r="BZ1111" s="85"/>
      <c r="CA1111" s="85"/>
      <c r="CB1111" s="85"/>
      <c r="CC1111" s="85"/>
      <c r="CD1111" s="85"/>
      <c r="CE1111" s="85"/>
      <c r="CF1111" s="85"/>
      <c r="CG1111" s="85"/>
      <c r="CH1111" s="85"/>
      <c r="CI1111" s="85"/>
      <c r="CJ1111" s="85"/>
      <c r="CK1111" s="85"/>
      <c r="CL1111" s="85"/>
      <c r="CM1111" s="85"/>
      <c r="CN1111" s="85"/>
      <c r="CO1111" s="85"/>
      <c r="CP1111" s="85"/>
      <c r="CQ1111" s="85"/>
      <c r="CR1111" s="85"/>
      <c r="CS1111" s="85"/>
      <c r="CT1111" s="85"/>
      <c r="CU1111" s="85"/>
      <c r="CV1111" s="85"/>
      <c r="CW1111" s="85"/>
      <c r="CX1111" s="85"/>
      <c r="CY1111" s="85"/>
      <c r="CZ1111" s="85"/>
      <c r="DA1111" s="85"/>
      <c r="DB1111" s="85"/>
      <c r="DC1111" s="85"/>
      <c r="DD1111" s="85"/>
      <c r="DE1111" s="85"/>
      <c r="DF1111" s="85"/>
      <c r="DG1111" s="85"/>
      <c r="DH1111" s="85"/>
      <c r="DI1111" s="85"/>
      <c r="DJ1111" s="85"/>
      <c r="DK1111" s="85"/>
      <c r="DL1111" s="85"/>
      <c r="DM1111" s="85"/>
      <c r="DN1111" s="85"/>
      <c r="DO1111" s="85"/>
      <c r="DP1111" s="85"/>
      <c r="DQ1111" s="85"/>
      <c r="DR1111" s="85"/>
      <c r="DS1111" s="85"/>
      <c r="DT1111" s="85"/>
      <c r="DU1111" s="85"/>
      <c r="DV1111" s="85"/>
      <c r="DW1111" s="85"/>
      <c r="DX1111" s="85"/>
      <c r="DY1111" s="85"/>
      <c r="DZ1111" s="85"/>
      <c r="EA1111" s="85"/>
      <c r="EB1111" s="85"/>
      <c r="EC1111" s="85"/>
      <c r="ED1111" s="85"/>
      <c r="EE1111" s="85"/>
      <c r="EF1111" s="85"/>
      <c r="EG1111" s="85"/>
      <c r="EH1111" s="85"/>
      <c r="EI1111" s="85"/>
      <c r="EJ1111" s="85"/>
      <c r="EK1111" s="85"/>
      <c r="EL1111" s="85"/>
      <c r="EM1111" s="85"/>
      <c r="EN1111" s="85"/>
      <c r="EO1111" s="85"/>
      <c r="EP1111" s="85"/>
      <c r="EQ1111" s="85"/>
      <c r="ER1111" s="85"/>
      <c r="ES1111" s="85"/>
      <c r="ET1111" s="85"/>
      <c r="EU1111" s="85"/>
      <c r="EV1111" s="85"/>
      <c r="EW1111" s="85"/>
      <c r="EX1111" s="85"/>
      <c r="EY1111" s="85"/>
      <c r="EZ1111" s="85"/>
      <c r="FA1111" s="85"/>
      <c r="FB1111" s="85"/>
      <c r="FC1111" s="85"/>
      <c r="FD1111" s="85"/>
      <c r="FE1111" s="85"/>
      <c r="FF1111" s="85"/>
      <c r="FG1111" s="85"/>
      <c r="FH1111" s="85"/>
      <c r="FI1111" s="85"/>
      <c r="FJ1111" s="85"/>
      <c r="FK1111" s="85"/>
      <c r="FL1111" s="85"/>
      <c r="FM1111" s="85"/>
      <c r="FN1111" s="85"/>
      <c r="FO1111" s="85"/>
      <c r="FP1111" s="85"/>
      <c r="FQ1111" s="85"/>
      <c r="FR1111" s="85"/>
      <c r="FS1111" s="85"/>
      <c r="FT1111" s="85"/>
      <c r="FU1111" s="85"/>
      <c r="FV1111" s="85"/>
      <c r="FW1111" s="85"/>
      <c r="FX1111" s="85"/>
      <c r="FY1111" s="85"/>
      <c r="FZ1111" s="85"/>
      <c r="GA1111" s="85"/>
      <c r="GB1111" s="85"/>
      <c r="GC1111" s="85"/>
      <c r="GD1111" s="85"/>
      <c r="GE1111" s="85"/>
      <c r="GF1111" s="85"/>
      <c r="GG1111" s="85"/>
      <c r="GH1111" s="85"/>
      <c r="GI1111" s="85"/>
      <c r="GJ1111" s="85"/>
      <c r="GK1111" s="85"/>
      <c r="GL1111" s="85"/>
      <c r="GM1111" s="85"/>
      <c r="GN1111" s="85"/>
      <c r="GO1111" s="85"/>
      <c r="GP1111" s="85"/>
      <c r="GQ1111" s="85"/>
      <c r="GR1111" s="85"/>
      <c r="GS1111" s="85"/>
      <c r="GT1111" s="85"/>
      <c r="GU1111" s="85"/>
      <c r="GV1111" s="85"/>
      <c r="GW1111" s="85"/>
      <c r="GX1111" s="85"/>
      <c r="GY1111" s="85"/>
      <c r="GZ1111" s="85"/>
      <c r="HA1111" s="85"/>
      <c r="HB1111" s="85"/>
      <c r="HC1111" s="85"/>
      <c r="HD1111" s="85"/>
      <c r="HE1111" s="85"/>
      <c r="HF1111" s="85"/>
      <c r="HG1111" s="85"/>
      <c r="HH1111" s="85"/>
      <c r="HI1111" s="85"/>
      <c r="HJ1111" s="85"/>
      <c r="HK1111" s="85"/>
      <c r="HL1111" s="85"/>
      <c r="HM1111" s="85"/>
      <c r="HN1111" s="85"/>
      <c r="HO1111" s="85"/>
      <c r="HP1111" s="85"/>
      <c r="HQ1111" s="85"/>
      <c r="HR1111" s="85"/>
      <c r="HS1111" s="85"/>
      <c r="HT1111" s="85"/>
      <c r="HU1111" s="85"/>
      <c r="HV1111" s="85"/>
      <c r="HW1111" s="85"/>
      <c r="HX1111" s="85"/>
      <c r="HY1111" s="85"/>
      <c r="HZ1111" s="85"/>
      <c r="IA1111" s="85"/>
      <c r="IB1111" s="85"/>
      <c r="IC1111" s="85"/>
      <c r="ID1111" s="85"/>
      <c r="IE1111" s="85"/>
      <c r="IF1111" s="85"/>
      <c r="IG1111" s="85"/>
      <c r="IH1111" s="85"/>
      <c r="II1111" s="85"/>
      <c r="IJ1111" s="85"/>
      <c r="IK1111" s="85"/>
      <c r="IL1111" s="85"/>
      <c r="IM1111" s="85"/>
      <c r="IN1111" s="85"/>
      <c r="IO1111" s="85"/>
      <c r="IP1111" s="85"/>
      <c r="IQ1111" s="85"/>
      <c r="IR1111" s="85"/>
      <c r="IS1111" s="85"/>
      <c r="IT1111" s="85"/>
      <c r="IU1111" s="85"/>
      <c r="IV1111" s="85"/>
      <c r="IW1111" s="85"/>
    </row>
    <row r="1112" customFormat="false" ht="12" hidden="false" customHeight="false" outlineLevel="0" collapsed="false">
      <c r="A1112" s="85"/>
      <c r="B1112" s="85"/>
      <c r="E1112" s="85"/>
      <c r="F1112" s="85"/>
      <c r="G1112" s="85"/>
      <c r="H1112" s="85"/>
      <c r="I1112" s="85"/>
      <c r="J1112" s="85"/>
      <c r="K1112" s="85"/>
      <c r="M1112" s="85"/>
      <c r="N1112" s="85"/>
      <c r="O1112" s="85"/>
      <c r="P1112" s="85"/>
      <c r="Q1112" s="85"/>
      <c r="R1112" s="85"/>
      <c r="S1112" s="85"/>
      <c r="T1112" s="85"/>
      <c r="U1112" s="85"/>
      <c r="V1112" s="85"/>
      <c r="W1112" s="85"/>
      <c r="X1112" s="85"/>
      <c r="Y1112" s="85"/>
      <c r="Z1112" s="85"/>
      <c r="AA1112" s="85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5"/>
      <c r="AM1112" s="85"/>
      <c r="AN1112" s="85"/>
      <c r="AO1112" s="85"/>
      <c r="AP1112" s="85"/>
      <c r="AQ1112" s="85"/>
      <c r="AR1112" s="85"/>
      <c r="AS1112" s="85"/>
      <c r="AT1112" s="85"/>
      <c r="AU1112" s="85"/>
      <c r="AV1112" s="85"/>
      <c r="AW1112" s="85"/>
      <c r="AX1112" s="85"/>
      <c r="AY1112" s="85"/>
      <c r="AZ1112" s="85"/>
      <c r="BA1112" s="85"/>
      <c r="BB1112" s="85"/>
      <c r="BC1112" s="85"/>
      <c r="BD1112" s="85"/>
      <c r="BE1112" s="85"/>
      <c r="BF1112" s="85"/>
      <c r="BG1112" s="85"/>
      <c r="BH1112" s="85"/>
      <c r="BI1112" s="85"/>
      <c r="BJ1112" s="85"/>
      <c r="BK1112" s="85"/>
      <c r="BL1112" s="85"/>
      <c r="BM1112" s="85"/>
      <c r="BN1112" s="85"/>
      <c r="BO1112" s="85"/>
      <c r="BP1112" s="85"/>
      <c r="BQ1112" s="85"/>
      <c r="BR1112" s="85"/>
      <c r="BS1112" s="85"/>
      <c r="BT1112" s="85"/>
      <c r="BU1112" s="85"/>
      <c r="BV1112" s="85"/>
      <c r="BW1112" s="85"/>
      <c r="BX1112" s="85"/>
      <c r="BY1112" s="85"/>
      <c r="BZ1112" s="85"/>
      <c r="CA1112" s="85"/>
      <c r="CB1112" s="85"/>
      <c r="CC1112" s="85"/>
      <c r="CD1112" s="85"/>
      <c r="CE1112" s="85"/>
      <c r="CF1112" s="85"/>
      <c r="CG1112" s="85"/>
      <c r="CH1112" s="85"/>
      <c r="CI1112" s="85"/>
      <c r="CJ1112" s="85"/>
      <c r="CK1112" s="85"/>
      <c r="CL1112" s="85"/>
      <c r="CM1112" s="85"/>
      <c r="CN1112" s="85"/>
      <c r="CO1112" s="85"/>
      <c r="CP1112" s="85"/>
      <c r="CQ1112" s="85"/>
      <c r="CR1112" s="85"/>
      <c r="CS1112" s="85"/>
      <c r="CT1112" s="85"/>
      <c r="CU1112" s="85"/>
      <c r="CV1112" s="85"/>
      <c r="CW1112" s="85"/>
      <c r="CX1112" s="85"/>
      <c r="CY1112" s="85"/>
      <c r="CZ1112" s="85"/>
      <c r="DA1112" s="85"/>
      <c r="DB1112" s="85"/>
      <c r="DC1112" s="85"/>
      <c r="DD1112" s="85"/>
      <c r="DE1112" s="85"/>
      <c r="DF1112" s="85"/>
      <c r="DG1112" s="85"/>
      <c r="DH1112" s="85"/>
      <c r="DI1112" s="85"/>
      <c r="DJ1112" s="85"/>
      <c r="DK1112" s="85"/>
      <c r="DL1112" s="85"/>
      <c r="DM1112" s="85"/>
      <c r="DN1112" s="85"/>
      <c r="DO1112" s="85"/>
      <c r="DP1112" s="85"/>
      <c r="DQ1112" s="85"/>
      <c r="DR1112" s="85"/>
      <c r="DS1112" s="85"/>
      <c r="DT1112" s="85"/>
      <c r="DU1112" s="85"/>
      <c r="DV1112" s="85"/>
      <c r="DW1112" s="85"/>
      <c r="DX1112" s="85"/>
      <c r="DY1112" s="85"/>
      <c r="DZ1112" s="85"/>
      <c r="EA1112" s="85"/>
      <c r="EB1112" s="85"/>
      <c r="EC1112" s="85"/>
      <c r="ED1112" s="85"/>
      <c r="EE1112" s="85"/>
      <c r="EF1112" s="85"/>
      <c r="EG1112" s="85"/>
      <c r="EH1112" s="85"/>
      <c r="EI1112" s="85"/>
      <c r="EJ1112" s="85"/>
      <c r="EK1112" s="85"/>
      <c r="EL1112" s="85"/>
      <c r="EM1112" s="85"/>
      <c r="EN1112" s="85"/>
      <c r="EO1112" s="85"/>
      <c r="EP1112" s="85"/>
      <c r="EQ1112" s="85"/>
      <c r="ER1112" s="85"/>
      <c r="ES1112" s="85"/>
      <c r="ET1112" s="85"/>
      <c r="EU1112" s="85"/>
      <c r="EV1112" s="85"/>
      <c r="EW1112" s="85"/>
      <c r="EX1112" s="85"/>
      <c r="EY1112" s="85"/>
      <c r="EZ1112" s="85"/>
      <c r="FA1112" s="85"/>
      <c r="FB1112" s="85"/>
      <c r="FC1112" s="85"/>
      <c r="FD1112" s="85"/>
      <c r="FE1112" s="85"/>
      <c r="FF1112" s="85"/>
      <c r="FG1112" s="85"/>
      <c r="FH1112" s="85"/>
      <c r="FI1112" s="85"/>
      <c r="FJ1112" s="85"/>
      <c r="FK1112" s="85"/>
      <c r="FL1112" s="85"/>
      <c r="FM1112" s="85"/>
      <c r="FN1112" s="85"/>
      <c r="FO1112" s="85"/>
      <c r="FP1112" s="85"/>
      <c r="FQ1112" s="85"/>
      <c r="FR1112" s="85"/>
      <c r="FS1112" s="85"/>
      <c r="FT1112" s="85"/>
      <c r="FU1112" s="85"/>
      <c r="FV1112" s="85"/>
      <c r="FW1112" s="85"/>
      <c r="FX1112" s="85"/>
      <c r="FY1112" s="85"/>
      <c r="FZ1112" s="85"/>
      <c r="GA1112" s="85"/>
      <c r="GB1112" s="85"/>
      <c r="GC1112" s="85"/>
      <c r="GD1112" s="85"/>
      <c r="GE1112" s="85"/>
      <c r="GF1112" s="85"/>
      <c r="GG1112" s="85"/>
      <c r="GH1112" s="85"/>
      <c r="GI1112" s="85"/>
      <c r="GJ1112" s="85"/>
      <c r="GK1112" s="85"/>
      <c r="GL1112" s="85"/>
      <c r="GM1112" s="85"/>
      <c r="GN1112" s="85"/>
      <c r="GO1112" s="85"/>
      <c r="GP1112" s="85"/>
      <c r="GQ1112" s="85"/>
      <c r="GR1112" s="85"/>
      <c r="GS1112" s="85"/>
      <c r="GT1112" s="85"/>
      <c r="GU1112" s="85"/>
      <c r="GV1112" s="85"/>
      <c r="GW1112" s="85"/>
      <c r="GX1112" s="85"/>
      <c r="GY1112" s="85"/>
      <c r="GZ1112" s="85"/>
      <c r="HA1112" s="85"/>
      <c r="HB1112" s="85"/>
      <c r="HC1112" s="85"/>
      <c r="HD1112" s="85"/>
      <c r="HE1112" s="85"/>
      <c r="HF1112" s="85"/>
      <c r="HG1112" s="85"/>
      <c r="HH1112" s="85"/>
      <c r="HI1112" s="85"/>
      <c r="HJ1112" s="85"/>
      <c r="HK1112" s="85"/>
      <c r="HL1112" s="85"/>
      <c r="HM1112" s="85"/>
      <c r="HN1112" s="85"/>
      <c r="HO1112" s="85"/>
      <c r="HP1112" s="85"/>
      <c r="HQ1112" s="85"/>
      <c r="HR1112" s="85"/>
      <c r="HS1112" s="85"/>
      <c r="HT1112" s="85"/>
      <c r="HU1112" s="85"/>
      <c r="HV1112" s="85"/>
      <c r="HW1112" s="85"/>
      <c r="HX1112" s="85"/>
      <c r="HY1112" s="85"/>
      <c r="HZ1112" s="85"/>
      <c r="IA1112" s="85"/>
      <c r="IB1112" s="85"/>
      <c r="IC1112" s="85"/>
      <c r="ID1112" s="85"/>
      <c r="IE1112" s="85"/>
      <c r="IF1112" s="85"/>
      <c r="IG1112" s="85"/>
      <c r="IH1112" s="85"/>
      <c r="II1112" s="85"/>
      <c r="IJ1112" s="85"/>
      <c r="IK1112" s="85"/>
      <c r="IL1112" s="85"/>
      <c r="IM1112" s="85"/>
      <c r="IN1112" s="85"/>
      <c r="IO1112" s="85"/>
      <c r="IP1112" s="85"/>
      <c r="IQ1112" s="85"/>
      <c r="IR1112" s="85"/>
      <c r="IS1112" s="85"/>
      <c r="IT1112" s="85"/>
      <c r="IU1112" s="85"/>
      <c r="IV1112" s="85"/>
      <c r="IW1112" s="85"/>
    </row>
    <row r="1113" customFormat="false" ht="12" hidden="false" customHeight="false" outlineLevel="0" collapsed="false">
      <c r="A1113" s="85"/>
      <c r="B1113" s="85"/>
      <c r="E1113" s="85"/>
      <c r="F1113" s="85"/>
      <c r="G1113" s="85"/>
      <c r="H1113" s="85"/>
      <c r="I1113" s="85"/>
      <c r="J1113" s="85"/>
      <c r="K1113" s="85"/>
      <c r="M1113" s="85"/>
      <c r="N1113" s="85"/>
      <c r="O1113" s="85"/>
      <c r="P1113" s="85"/>
      <c r="Q1113" s="85"/>
      <c r="R1113" s="85"/>
      <c r="S1113" s="85"/>
      <c r="T1113" s="85"/>
      <c r="U1113" s="85"/>
      <c r="V1113" s="85"/>
      <c r="W1113" s="85"/>
      <c r="X1113" s="85"/>
      <c r="Y1113" s="85"/>
      <c r="Z1113" s="85"/>
      <c r="AA1113" s="85"/>
      <c r="AB1113" s="85"/>
      <c r="AC1113" s="85"/>
      <c r="AD1113" s="85"/>
      <c r="AE1113" s="85"/>
      <c r="AF1113" s="85"/>
      <c r="AG1113" s="85"/>
      <c r="AH1113" s="85"/>
      <c r="AI1113" s="85"/>
      <c r="AJ1113" s="85"/>
      <c r="AK1113" s="85"/>
      <c r="AL1113" s="85"/>
      <c r="AM1113" s="85"/>
      <c r="AN1113" s="85"/>
      <c r="AO1113" s="85"/>
      <c r="AP1113" s="85"/>
      <c r="AQ1113" s="85"/>
      <c r="AR1113" s="85"/>
      <c r="AS1113" s="85"/>
      <c r="AT1113" s="85"/>
      <c r="AU1113" s="85"/>
      <c r="AV1113" s="85"/>
      <c r="AW1113" s="85"/>
      <c r="AX1113" s="85"/>
      <c r="AY1113" s="85"/>
      <c r="AZ1113" s="85"/>
      <c r="BA1113" s="85"/>
      <c r="BB1113" s="85"/>
      <c r="BC1113" s="85"/>
      <c r="BD1113" s="85"/>
      <c r="BE1113" s="85"/>
      <c r="BF1113" s="85"/>
      <c r="BG1113" s="85"/>
      <c r="BH1113" s="85"/>
      <c r="BI1113" s="85"/>
      <c r="BJ1113" s="85"/>
      <c r="BK1113" s="85"/>
      <c r="BL1113" s="85"/>
      <c r="BM1113" s="85"/>
      <c r="BN1113" s="85"/>
      <c r="BO1113" s="85"/>
      <c r="BP1113" s="85"/>
      <c r="BQ1113" s="85"/>
      <c r="BR1113" s="85"/>
      <c r="BS1113" s="85"/>
      <c r="BT1113" s="85"/>
      <c r="BU1113" s="85"/>
      <c r="BV1113" s="85"/>
      <c r="BW1113" s="85"/>
      <c r="BX1113" s="85"/>
      <c r="BY1113" s="85"/>
      <c r="BZ1113" s="85"/>
      <c r="CA1113" s="85"/>
      <c r="CB1113" s="85"/>
      <c r="CC1113" s="85"/>
      <c r="CD1113" s="85"/>
      <c r="CE1113" s="85"/>
      <c r="CF1113" s="85"/>
      <c r="CG1113" s="85"/>
      <c r="CH1113" s="85"/>
      <c r="CI1113" s="85"/>
      <c r="CJ1113" s="85"/>
      <c r="CK1113" s="85"/>
      <c r="CL1113" s="85"/>
      <c r="CM1113" s="85"/>
      <c r="CN1113" s="85"/>
      <c r="CO1113" s="85"/>
      <c r="CP1113" s="85"/>
      <c r="CQ1113" s="85"/>
      <c r="CR1113" s="85"/>
      <c r="CS1113" s="85"/>
      <c r="CT1113" s="85"/>
      <c r="CU1113" s="85"/>
      <c r="CV1113" s="85"/>
      <c r="CW1113" s="85"/>
      <c r="CX1113" s="85"/>
      <c r="CY1113" s="85"/>
      <c r="CZ1113" s="85"/>
      <c r="DA1113" s="85"/>
      <c r="DB1113" s="85"/>
      <c r="DC1113" s="85"/>
      <c r="DD1113" s="85"/>
      <c r="DE1113" s="85"/>
      <c r="DF1113" s="85"/>
      <c r="DG1113" s="85"/>
      <c r="DH1113" s="85"/>
      <c r="DI1113" s="85"/>
      <c r="DJ1113" s="85"/>
      <c r="DK1113" s="85"/>
      <c r="DL1113" s="85"/>
      <c r="DM1113" s="85"/>
      <c r="DN1113" s="85"/>
      <c r="DO1113" s="85"/>
      <c r="DP1113" s="85"/>
      <c r="DQ1113" s="85"/>
      <c r="DR1113" s="85"/>
      <c r="DS1113" s="85"/>
      <c r="DT1113" s="85"/>
      <c r="DU1113" s="85"/>
      <c r="DV1113" s="85"/>
      <c r="DW1113" s="85"/>
      <c r="DX1113" s="85"/>
      <c r="DY1113" s="85"/>
      <c r="DZ1113" s="85"/>
      <c r="EA1113" s="85"/>
      <c r="EB1113" s="85"/>
      <c r="EC1113" s="85"/>
      <c r="ED1113" s="85"/>
      <c r="EE1113" s="85"/>
      <c r="EF1113" s="85"/>
      <c r="EG1113" s="85"/>
      <c r="EH1113" s="85"/>
      <c r="EI1113" s="85"/>
      <c r="EJ1113" s="85"/>
      <c r="EK1113" s="85"/>
      <c r="EL1113" s="85"/>
      <c r="EM1113" s="85"/>
      <c r="EN1113" s="85"/>
      <c r="EO1113" s="85"/>
      <c r="EP1113" s="85"/>
      <c r="EQ1113" s="85"/>
      <c r="ER1113" s="85"/>
      <c r="ES1113" s="85"/>
      <c r="ET1113" s="85"/>
      <c r="EU1113" s="85"/>
      <c r="EV1113" s="85"/>
      <c r="EW1113" s="85"/>
      <c r="EX1113" s="85"/>
      <c r="EY1113" s="85"/>
      <c r="EZ1113" s="85"/>
      <c r="FA1113" s="85"/>
      <c r="FB1113" s="85"/>
      <c r="FC1113" s="85"/>
      <c r="FD1113" s="85"/>
      <c r="FE1113" s="85"/>
      <c r="FF1113" s="85"/>
      <c r="FG1113" s="85"/>
      <c r="FH1113" s="85"/>
      <c r="FI1113" s="85"/>
      <c r="FJ1113" s="85"/>
      <c r="FK1113" s="85"/>
      <c r="FL1113" s="85"/>
      <c r="FM1113" s="85"/>
      <c r="FN1113" s="85"/>
      <c r="FO1113" s="85"/>
      <c r="FP1113" s="85"/>
      <c r="FQ1113" s="85"/>
      <c r="FR1113" s="85"/>
      <c r="FS1113" s="85"/>
      <c r="FT1113" s="85"/>
      <c r="FU1113" s="85"/>
      <c r="FV1113" s="85"/>
      <c r="FW1113" s="85"/>
      <c r="FX1113" s="85"/>
      <c r="FY1113" s="85"/>
      <c r="FZ1113" s="85"/>
      <c r="GA1113" s="85"/>
      <c r="GB1113" s="85"/>
      <c r="GC1113" s="85"/>
      <c r="GD1113" s="85"/>
      <c r="GE1113" s="85"/>
      <c r="GF1113" s="85"/>
      <c r="GG1113" s="85"/>
      <c r="GH1113" s="85"/>
      <c r="GI1113" s="85"/>
      <c r="GJ1113" s="85"/>
      <c r="GK1113" s="85"/>
      <c r="GL1113" s="85"/>
      <c r="GM1113" s="85"/>
      <c r="GN1113" s="85"/>
      <c r="GO1113" s="85"/>
      <c r="GP1113" s="85"/>
      <c r="GQ1113" s="85"/>
      <c r="GR1113" s="85"/>
      <c r="GS1113" s="85"/>
      <c r="GT1113" s="85"/>
      <c r="GU1113" s="85"/>
      <c r="GV1113" s="85"/>
      <c r="GW1113" s="85"/>
      <c r="GX1113" s="85"/>
      <c r="GY1113" s="85"/>
      <c r="GZ1113" s="85"/>
      <c r="HA1113" s="85"/>
      <c r="HB1113" s="85"/>
      <c r="HC1113" s="85"/>
      <c r="HD1113" s="85"/>
      <c r="HE1113" s="85"/>
      <c r="HF1113" s="85"/>
      <c r="HG1113" s="85"/>
      <c r="HH1113" s="85"/>
      <c r="HI1113" s="85"/>
      <c r="HJ1113" s="85"/>
      <c r="HK1113" s="85"/>
      <c r="HL1113" s="85"/>
      <c r="HM1113" s="85"/>
      <c r="HN1113" s="85"/>
      <c r="HO1113" s="85"/>
      <c r="HP1113" s="85"/>
      <c r="HQ1113" s="85"/>
      <c r="HR1113" s="85"/>
      <c r="HS1113" s="85"/>
      <c r="HT1113" s="85"/>
      <c r="HU1113" s="85"/>
      <c r="HV1113" s="85"/>
      <c r="HW1113" s="85"/>
      <c r="HX1113" s="85"/>
      <c r="HY1113" s="85"/>
      <c r="HZ1113" s="85"/>
      <c r="IA1113" s="85"/>
      <c r="IB1113" s="85"/>
      <c r="IC1113" s="85"/>
      <c r="ID1113" s="85"/>
      <c r="IE1113" s="85"/>
      <c r="IF1113" s="85"/>
      <c r="IG1113" s="85"/>
      <c r="IH1113" s="85"/>
      <c r="II1113" s="85"/>
      <c r="IJ1113" s="85"/>
      <c r="IK1113" s="85"/>
      <c r="IL1113" s="85"/>
      <c r="IM1113" s="85"/>
      <c r="IN1113" s="85"/>
      <c r="IO1113" s="85"/>
      <c r="IP1113" s="85"/>
      <c r="IQ1113" s="85"/>
      <c r="IR1113" s="85"/>
      <c r="IS1113" s="85"/>
      <c r="IT1113" s="85"/>
      <c r="IU1113" s="85"/>
      <c r="IV1113" s="85"/>
      <c r="IW1113" s="85"/>
    </row>
    <row r="1114" customFormat="false" ht="12" hidden="false" customHeight="false" outlineLevel="0" collapsed="false">
      <c r="A1114" s="85"/>
      <c r="B1114" s="85"/>
      <c r="E1114" s="85"/>
      <c r="F1114" s="85"/>
      <c r="G1114" s="85"/>
      <c r="H1114" s="85"/>
      <c r="I1114" s="85"/>
      <c r="J1114" s="85"/>
      <c r="K1114" s="85"/>
      <c r="M1114" s="85"/>
      <c r="N1114" s="85"/>
      <c r="O1114" s="85"/>
      <c r="P1114" s="85"/>
      <c r="Q1114" s="85"/>
      <c r="R1114" s="85"/>
      <c r="S1114" s="85"/>
      <c r="T1114" s="85"/>
      <c r="U1114" s="85"/>
      <c r="V1114" s="85"/>
      <c r="W1114" s="85"/>
      <c r="X1114" s="85"/>
      <c r="Y1114" s="85"/>
      <c r="Z1114" s="85"/>
      <c r="AA1114" s="85"/>
      <c r="AB1114" s="85"/>
      <c r="AC1114" s="85"/>
      <c r="AD1114" s="85"/>
      <c r="AE1114" s="85"/>
      <c r="AF1114" s="85"/>
      <c r="AG1114" s="85"/>
      <c r="AH1114" s="85"/>
      <c r="AI1114" s="85"/>
      <c r="AJ1114" s="85"/>
      <c r="AK1114" s="85"/>
      <c r="AL1114" s="85"/>
      <c r="AM1114" s="85"/>
      <c r="AN1114" s="85"/>
      <c r="AO1114" s="85"/>
      <c r="AP1114" s="85"/>
      <c r="AQ1114" s="85"/>
      <c r="AR1114" s="85"/>
      <c r="AS1114" s="85"/>
      <c r="AT1114" s="85"/>
      <c r="AU1114" s="85"/>
      <c r="AV1114" s="85"/>
      <c r="AW1114" s="85"/>
      <c r="AX1114" s="85"/>
      <c r="AY1114" s="85"/>
      <c r="AZ1114" s="85"/>
      <c r="BA1114" s="85"/>
      <c r="BB1114" s="85"/>
      <c r="BC1114" s="85"/>
      <c r="BD1114" s="85"/>
      <c r="BE1114" s="85"/>
      <c r="BF1114" s="85"/>
      <c r="BG1114" s="85"/>
      <c r="BH1114" s="85"/>
      <c r="BI1114" s="85"/>
      <c r="BJ1114" s="85"/>
      <c r="BK1114" s="85"/>
      <c r="BL1114" s="85"/>
      <c r="BM1114" s="85"/>
      <c r="BN1114" s="85"/>
      <c r="BO1114" s="85"/>
      <c r="BP1114" s="85"/>
      <c r="BQ1114" s="85"/>
      <c r="BR1114" s="85"/>
      <c r="BS1114" s="85"/>
      <c r="BT1114" s="85"/>
      <c r="BU1114" s="85"/>
      <c r="BV1114" s="85"/>
      <c r="BW1114" s="85"/>
      <c r="BX1114" s="85"/>
      <c r="BY1114" s="85"/>
      <c r="BZ1114" s="85"/>
      <c r="CA1114" s="85"/>
      <c r="CB1114" s="85"/>
      <c r="CC1114" s="85"/>
      <c r="CD1114" s="85"/>
      <c r="CE1114" s="85"/>
      <c r="CF1114" s="85"/>
      <c r="CG1114" s="85"/>
      <c r="CH1114" s="85"/>
      <c r="CI1114" s="85"/>
      <c r="CJ1114" s="85"/>
      <c r="CK1114" s="85"/>
      <c r="CL1114" s="85"/>
      <c r="CM1114" s="85"/>
      <c r="CN1114" s="85"/>
      <c r="CO1114" s="85"/>
      <c r="CP1114" s="85"/>
      <c r="CQ1114" s="85"/>
      <c r="CR1114" s="85"/>
      <c r="CS1114" s="85"/>
      <c r="CT1114" s="85"/>
      <c r="CU1114" s="85"/>
      <c r="CV1114" s="85"/>
      <c r="CW1114" s="85"/>
      <c r="CX1114" s="85"/>
      <c r="CY1114" s="85"/>
      <c r="CZ1114" s="85"/>
      <c r="DA1114" s="85"/>
      <c r="DB1114" s="85"/>
      <c r="DC1114" s="85"/>
      <c r="DD1114" s="85"/>
      <c r="DE1114" s="85"/>
      <c r="DF1114" s="85"/>
      <c r="DG1114" s="85"/>
      <c r="DH1114" s="85"/>
      <c r="DI1114" s="85"/>
      <c r="DJ1114" s="85"/>
      <c r="DK1114" s="85"/>
      <c r="DL1114" s="85"/>
      <c r="DM1114" s="85"/>
      <c r="DN1114" s="85"/>
      <c r="DO1114" s="85"/>
      <c r="DP1114" s="85"/>
      <c r="DQ1114" s="85"/>
      <c r="DR1114" s="85"/>
      <c r="DS1114" s="85"/>
      <c r="DT1114" s="85"/>
      <c r="DU1114" s="85"/>
      <c r="DV1114" s="85"/>
      <c r="DW1114" s="85"/>
      <c r="DX1114" s="85"/>
      <c r="DY1114" s="85"/>
      <c r="DZ1114" s="85"/>
      <c r="EA1114" s="85"/>
      <c r="EB1114" s="85"/>
      <c r="EC1114" s="85"/>
      <c r="ED1114" s="85"/>
      <c r="EE1114" s="85"/>
      <c r="EF1114" s="85"/>
      <c r="EG1114" s="85"/>
      <c r="EH1114" s="85"/>
      <c r="EI1114" s="85"/>
      <c r="EJ1114" s="85"/>
      <c r="EK1114" s="85"/>
      <c r="EL1114" s="85"/>
      <c r="EM1114" s="85"/>
      <c r="EN1114" s="85"/>
      <c r="EO1114" s="85"/>
      <c r="EP1114" s="85"/>
      <c r="EQ1114" s="85"/>
      <c r="ER1114" s="85"/>
      <c r="ES1114" s="85"/>
      <c r="ET1114" s="85"/>
      <c r="EU1114" s="85"/>
      <c r="EV1114" s="85"/>
      <c r="EW1114" s="85"/>
      <c r="EX1114" s="85"/>
      <c r="EY1114" s="85"/>
      <c r="EZ1114" s="85"/>
      <c r="FA1114" s="85"/>
      <c r="FB1114" s="85"/>
      <c r="FC1114" s="85"/>
      <c r="FD1114" s="85"/>
      <c r="FE1114" s="85"/>
      <c r="FF1114" s="85"/>
      <c r="FG1114" s="85"/>
      <c r="FH1114" s="85"/>
      <c r="FI1114" s="85"/>
      <c r="FJ1114" s="85"/>
      <c r="FK1114" s="85"/>
      <c r="FL1114" s="85"/>
      <c r="FM1114" s="85"/>
      <c r="FN1114" s="85"/>
      <c r="FO1114" s="85"/>
      <c r="FP1114" s="85"/>
      <c r="FQ1114" s="85"/>
      <c r="FR1114" s="85"/>
      <c r="FS1114" s="85"/>
      <c r="FT1114" s="85"/>
      <c r="FU1114" s="85"/>
      <c r="FV1114" s="85"/>
      <c r="FW1114" s="85"/>
      <c r="FX1114" s="85"/>
      <c r="FY1114" s="85"/>
      <c r="FZ1114" s="85"/>
      <c r="GA1114" s="85"/>
      <c r="GB1114" s="85"/>
      <c r="GC1114" s="85"/>
      <c r="GD1114" s="85"/>
      <c r="GE1114" s="85"/>
      <c r="GF1114" s="85"/>
      <c r="GG1114" s="85"/>
      <c r="GH1114" s="85"/>
      <c r="GI1114" s="85"/>
      <c r="GJ1114" s="85"/>
      <c r="GK1114" s="85"/>
      <c r="GL1114" s="85"/>
      <c r="GM1114" s="85"/>
      <c r="GN1114" s="85"/>
      <c r="GO1114" s="85"/>
      <c r="GP1114" s="85"/>
      <c r="GQ1114" s="85"/>
      <c r="GR1114" s="85"/>
      <c r="GS1114" s="85"/>
      <c r="GT1114" s="85"/>
      <c r="GU1114" s="85"/>
      <c r="GV1114" s="85"/>
      <c r="GW1114" s="85"/>
      <c r="GX1114" s="85"/>
      <c r="GY1114" s="85"/>
      <c r="GZ1114" s="85"/>
      <c r="HA1114" s="85"/>
      <c r="HB1114" s="85"/>
      <c r="HC1114" s="85"/>
      <c r="HD1114" s="85"/>
      <c r="HE1114" s="85"/>
      <c r="HF1114" s="85"/>
      <c r="HG1114" s="85"/>
      <c r="HH1114" s="85"/>
      <c r="HI1114" s="85"/>
      <c r="HJ1114" s="85"/>
      <c r="HK1114" s="85"/>
      <c r="HL1114" s="85"/>
      <c r="HM1114" s="85"/>
      <c r="HN1114" s="85"/>
      <c r="HO1114" s="85"/>
      <c r="HP1114" s="85"/>
      <c r="HQ1114" s="85"/>
      <c r="HR1114" s="85"/>
      <c r="HS1114" s="85"/>
      <c r="HT1114" s="85"/>
      <c r="HU1114" s="85"/>
      <c r="HV1114" s="85"/>
      <c r="HW1114" s="85"/>
      <c r="HX1114" s="85"/>
      <c r="HY1114" s="85"/>
      <c r="HZ1114" s="85"/>
      <c r="IA1114" s="85"/>
      <c r="IB1114" s="85"/>
      <c r="IC1114" s="85"/>
      <c r="ID1114" s="85"/>
      <c r="IE1114" s="85"/>
      <c r="IF1114" s="85"/>
      <c r="IG1114" s="85"/>
      <c r="IH1114" s="85"/>
      <c r="II1114" s="85"/>
      <c r="IJ1114" s="85"/>
      <c r="IK1114" s="85"/>
      <c r="IL1114" s="85"/>
      <c r="IM1114" s="85"/>
      <c r="IN1114" s="85"/>
      <c r="IO1114" s="85"/>
      <c r="IP1114" s="85"/>
      <c r="IQ1114" s="85"/>
      <c r="IR1114" s="85"/>
      <c r="IS1114" s="85"/>
      <c r="IT1114" s="85"/>
      <c r="IU1114" s="85"/>
      <c r="IV1114" s="85"/>
      <c r="IW1114" s="85"/>
    </row>
    <row r="1115" customFormat="false" ht="12" hidden="false" customHeight="false" outlineLevel="0" collapsed="false">
      <c r="A1115" s="85"/>
      <c r="B1115" s="85"/>
      <c r="E1115" s="85"/>
      <c r="F1115" s="85"/>
      <c r="G1115" s="85"/>
      <c r="H1115" s="85"/>
      <c r="I1115" s="85"/>
      <c r="J1115" s="85"/>
      <c r="K1115" s="85"/>
      <c r="M1115" s="85"/>
      <c r="N1115" s="85"/>
      <c r="O1115" s="85"/>
      <c r="P1115" s="85"/>
      <c r="Q1115" s="85"/>
      <c r="R1115" s="85"/>
      <c r="S1115" s="85"/>
      <c r="T1115" s="85"/>
      <c r="U1115" s="85"/>
      <c r="V1115" s="85"/>
      <c r="W1115" s="85"/>
      <c r="X1115" s="85"/>
      <c r="Y1115" s="85"/>
      <c r="Z1115" s="85"/>
      <c r="AA1115" s="85"/>
      <c r="AB1115" s="85"/>
      <c r="AC1115" s="85"/>
      <c r="AD1115" s="85"/>
      <c r="AE1115" s="85"/>
      <c r="AF1115" s="85"/>
      <c r="AG1115" s="85"/>
      <c r="AH1115" s="85"/>
      <c r="AI1115" s="85"/>
      <c r="AJ1115" s="85"/>
      <c r="AK1115" s="85"/>
      <c r="AL1115" s="85"/>
      <c r="AM1115" s="85"/>
      <c r="AN1115" s="85"/>
      <c r="AO1115" s="85"/>
      <c r="AP1115" s="85"/>
      <c r="AQ1115" s="85"/>
      <c r="AR1115" s="85"/>
      <c r="AS1115" s="85"/>
      <c r="AT1115" s="85"/>
      <c r="AU1115" s="85"/>
      <c r="AV1115" s="85"/>
      <c r="AW1115" s="85"/>
      <c r="AX1115" s="85"/>
      <c r="AY1115" s="85"/>
      <c r="AZ1115" s="85"/>
      <c r="BA1115" s="85"/>
      <c r="BB1115" s="85"/>
      <c r="BC1115" s="85"/>
      <c r="BD1115" s="85"/>
      <c r="BE1115" s="85"/>
      <c r="BF1115" s="85"/>
      <c r="BG1115" s="85"/>
      <c r="BH1115" s="85"/>
      <c r="BI1115" s="85"/>
      <c r="BJ1115" s="85"/>
      <c r="BK1115" s="85"/>
      <c r="BL1115" s="85"/>
      <c r="BM1115" s="85"/>
      <c r="BN1115" s="85"/>
      <c r="BO1115" s="85"/>
      <c r="BP1115" s="85"/>
      <c r="BQ1115" s="85"/>
      <c r="BR1115" s="85"/>
      <c r="BS1115" s="85"/>
      <c r="BT1115" s="85"/>
      <c r="BU1115" s="85"/>
      <c r="BV1115" s="85"/>
      <c r="BW1115" s="85"/>
      <c r="BX1115" s="85"/>
      <c r="BY1115" s="85"/>
      <c r="BZ1115" s="85"/>
      <c r="CA1115" s="85"/>
      <c r="CB1115" s="85"/>
      <c r="CC1115" s="85"/>
      <c r="CD1115" s="85"/>
      <c r="CE1115" s="85"/>
      <c r="CF1115" s="85"/>
      <c r="CG1115" s="85"/>
      <c r="CH1115" s="85"/>
      <c r="CI1115" s="85"/>
      <c r="CJ1115" s="85"/>
      <c r="CK1115" s="85"/>
      <c r="CL1115" s="85"/>
      <c r="CM1115" s="85"/>
      <c r="CN1115" s="85"/>
      <c r="CO1115" s="85"/>
      <c r="CP1115" s="85"/>
      <c r="CQ1115" s="85"/>
      <c r="CR1115" s="85"/>
      <c r="CS1115" s="85"/>
      <c r="CT1115" s="85"/>
      <c r="CU1115" s="85"/>
      <c r="CV1115" s="85"/>
      <c r="CW1115" s="85"/>
      <c r="CX1115" s="85"/>
      <c r="CY1115" s="85"/>
      <c r="CZ1115" s="85"/>
      <c r="DA1115" s="85"/>
      <c r="DB1115" s="85"/>
      <c r="DC1115" s="85"/>
      <c r="DD1115" s="85"/>
      <c r="DE1115" s="85"/>
      <c r="DF1115" s="85"/>
      <c r="DG1115" s="85"/>
      <c r="DH1115" s="85"/>
      <c r="DI1115" s="85"/>
      <c r="DJ1115" s="85"/>
      <c r="DK1115" s="85"/>
      <c r="DL1115" s="85"/>
      <c r="DM1115" s="85"/>
      <c r="DN1115" s="85"/>
      <c r="DO1115" s="85"/>
      <c r="DP1115" s="85"/>
      <c r="DQ1115" s="85"/>
      <c r="DR1115" s="85"/>
      <c r="DS1115" s="85"/>
      <c r="DT1115" s="85"/>
      <c r="DU1115" s="85"/>
      <c r="DV1115" s="85"/>
      <c r="DW1115" s="85"/>
      <c r="DX1115" s="85"/>
      <c r="DY1115" s="85"/>
      <c r="DZ1115" s="85"/>
      <c r="EA1115" s="85"/>
      <c r="EB1115" s="85"/>
      <c r="EC1115" s="85"/>
      <c r="ED1115" s="85"/>
      <c r="EE1115" s="85"/>
      <c r="EF1115" s="85"/>
      <c r="EG1115" s="85"/>
      <c r="EH1115" s="85"/>
      <c r="EI1115" s="85"/>
      <c r="EJ1115" s="85"/>
      <c r="EK1115" s="85"/>
      <c r="EL1115" s="85"/>
      <c r="EM1115" s="85"/>
      <c r="EN1115" s="85"/>
      <c r="EO1115" s="85"/>
      <c r="EP1115" s="85"/>
      <c r="EQ1115" s="85"/>
      <c r="ER1115" s="85"/>
      <c r="ES1115" s="85"/>
      <c r="ET1115" s="85"/>
      <c r="EU1115" s="85"/>
      <c r="EV1115" s="85"/>
      <c r="EW1115" s="85"/>
      <c r="EX1115" s="85"/>
      <c r="EY1115" s="85"/>
      <c r="EZ1115" s="85"/>
      <c r="FA1115" s="85"/>
      <c r="FB1115" s="85"/>
      <c r="FC1115" s="85"/>
      <c r="FD1115" s="85"/>
      <c r="FE1115" s="85"/>
      <c r="FF1115" s="85"/>
      <c r="FG1115" s="85"/>
      <c r="FH1115" s="85"/>
      <c r="FI1115" s="85"/>
      <c r="FJ1115" s="85"/>
      <c r="FK1115" s="85"/>
      <c r="FL1115" s="85"/>
      <c r="FM1115" s="85"/>
      <c r="FN1115" s="85"/>
      <c r="FO1115" s="85"/>
      <c r="FP1115" s="85"/>
      <c r="FQ1115" s="85"/>
      <c r="FR1115" s="85"/>
      <c r="FS1115" s="85"/>
      <c r="FT1115" s="85"/>
      <c r="FU1115" s="85"/>
      <c r="FV1115" s="85"/>
      <c r="FW1115" s="85"/>
      <c r="FX1115" s="85"/>
      <c r="FY1115" s="85"/>
      <c r="FZ1115" s="85"/>
      <c r="GA1115" s="85"/>
      <c r="GB1115" s="85"/>
      <c r="GC1115" s="85"/>
      <c r="GD1115" s="85"/>
      <c r="GE1115" s="85"/>
      <c r="GF1115" s="85"/>
      <c r="GG1115" s="85"/>
      <c r="GH1115" s="85"/>
      <c r="GI1115" s="85"/>
      <c r="GJ1115" s="85"/>
      <c r="GK1115" s="85"/>
      <c r="GL1115" s="85"/>
      <c r="GM1115" s="85"/>
      <c r="GN1115" s="85"/>
      <c r="GO1115" s="85"/>
      <c r="GP1115" s="85"/>
      <c r="GQ1115" s="85"/>
      <c r="GR1115" s="85"/>
      <c r="GS1115" s="85"/>
      <c r="GT1115" s="85"/>
      <c r="GU1115" s="85"/>
      <c r="GV1115" s="85"/>
      <c r="GW1115" s="85"/>
      <c r="GX1115" s="85"/>
      <c r="GY1115" s="85"/>
      <c r="GZ1115" s="85"/>
      <c r="HA1115" s="85"/>
      <c r="HB1115" s="85"/>
      <c r="HC1115" s="85"/>
      <c r="HD1115" s="85"/>
      <c r="HE1115" s="85"/>
      <c r="HF1115" s="85"/>
      <c r="HG1115" s="85"/>
      <c r="HH1115" s="85"/>
      <c r="HI1115" s="85"/>
      <c r="HJ1115" s="85"/>
      <c r="HK1115" s="85"/>
      <c r="HL1115" s="85"/>
      <c r="HM1115" s="85"/>
      <c r="HN1115" s="85"/>
      <c r="HO1115" s="85"/>
      <c r="HP1115" s="85"/>
      <c r="HQ1115" s="85"/>
      <c r="HR1115" s="85"/>
      <c r="HS1115" s="85"/>
      <c r="HT1115" s="85"/>
      <c r="HU1115" s="85"/>
      <c r="HV1115" s="85"/>
      <c r="HW1115" s="85"/>
      <c r="HX1115" s="85"/>
      <c r="HY1115" s="85"/>
      <c r="HZ1115" s="85"/>
      <c r="IA1115" s="85"/>
      <c r="IB1115" s="85"/>
      <c r="IC1115" s="85"/>
      <c r="ID1115" s="85"/>
      <c r="IE1115" s="85"/>
      <c r="IF1115" s="85"/>
      <c r="IG1115" s="85"/>
      <c r="IH1115" s="85"/>
      <c r="II1115" s="85"/>
      <c r="IJ1115" s="85"/>
      <c r="IK1115" s="85"/>
      <c r="IL1115" s="85"/>
      <c r="IM1115" s="85"/>
      <c r="IN1115" s="85"/>
      <c r="IO1115" s="85"/>
      <c r="IP1115" s="85"/>
      <c r="IQ1115" s="85"/>
      <c r="IR1115" s="85"/>
      <c r="IS1115" s="85"/>
      <c r="IT1115" s="85"/>
      <c r="IU1115" s="85"/>
      <c r="IV1115" s="85"/>
      <c r="IW1115" s="85"/>
    </row>
    <row r="1116" customFormat="false" ht="12" hidden="false" customHeight="false" outlineLevel="0" collapsed="false">
      <c r="A1116" s="85"/>
      <c r="B1116" s="85"/>
      <c r="E1116" s="85"/>
      <c r="F1116" s="85"/>
      <c r="G1116" s="85"/>
      <c r="H1116" s="85"/>
      <c r="I1116" s="85"/>
      <c r="J1116" s="85"/>
      <c r="K1116" s="85"/>
      <c r="M1116" s="85"/>
      <c r="N1116" s="85"/>
      <c r="O1116" s="85"/>
      <c r="P1116" s="85"/>
      <c r="Q1116" s="85"/>
      <c r="R1116" s="85"/>
      <c r="S1116" s="85"/>
      <c r="T1116" s="85"/>
      <c r="U1116" s="85"/>
      <c r="V1116" s="85"/>
      <c r="W1116" s="85"/>
      <c r="X1116" s="85"/>
      <c r="Y1116" s="85"/>
      <c r="Z1116" s="85"/>
      <c r="AA1116" s="85"/>
      <c r="AB1116" s="85"/>
      <c r="AC1116" s="85"/>
      <c r="AD1116" s="85"/>
      <c r="AE1116" s="85"/>
      <c r="AF1116" s="85"/>
      <c r="AG1116" s="85"/>
      <c r="AH1116" s="85"/>
      <c r="AI1116" s="85"/>
      <c r="AJ1116" s="85"/>
      <c r="AK1116" s="85"/>
      <c r="AL1116" s="85"/>
      <c r="AM1116" s="85"/>
      <c r="AN1116" s="85"/>
      <c r="AO1116" s="85"/>
      <c r="AP1116" s="85"/>
      <c r="AQ1116" s="85"/>
      <c r="AR1116" s="85"/>
      <c r="AS1116" s="85"/>
      <c r="AT1116" s="85"/>
      <c r="AU1116" s="85"/>
      <c r="AV1116" s="85"/>
      <c r="AW1116" s="85"/>
      <c r="AX1116" s="85"/>
      <c r="AY1116" s="85"/>
      <c r="AZ1116" s="85"/>
      <c r="BA1116" s="85"/>
      <c r="BB1116" s="85"/>
      <c r="BC1116" s="85"/>
      <c r="BD1116" s="85"/>
      <c r="BE1116" s="85"/>
      <c r="BF1116" s="85"/>
      <c r="BG1116" s="85"/>
      <c r="BH1116" s="85"/>
      <c r="BI1116" s="85"/>
      <c r="BJ1116" s="85"/>
      <c r="BK1116" s="85"/>
      <c r="BL1116" s="85"/>
      <c r="BM1116" s="85"/>
      <c r="BN1116" s="85"/>
      <c r="BO1116" s="85"/>
      <c r="BP1116" s="85"/>
      <c r="BQ1116" s="85"/>
      <c r="BR1116" s="85"/>
      <c r="BS1116" s="85"/>
      <c r="BT1116" s="85"/>
      <c r="BU1116" s="85"/>
      <c r="BV1116" s="85"/>
      <c r="BW1116" s="85"/>
      <c r="BX1116" s="85"/>
      <c r="BY1116" s="85"/>
      <c r="BZ1116" s="85"/>
      <c r="CA1116" s="85"/>
      <c r="CB1116" s="85"/>
      <c r="CC1116" s="85"/>
      <c r="CD1116" s="85"/>
      <c r="CE1116" s="85"/>
      <c r="CF1116" s="85"/>
      <c r="CG1116" s="85"/>
      <c r="CH1116" s="85"/>
      <c r="CI1116" s="85"/>
      <c r="CJ1116" s="85"/>
      <c r="CK1116" s="85"/>
      <c r="CL1116" s="85"/>
      <c r="CM1116" s="85"/>
      <c r="CN1116" s="85"/>
      <c r="CO1116" s="85"/>
      <c r="CP1116" s="85"/>
      <c r="CQ1116" s="85"/>
      <c r="CR1116" s="85"/>
      <c r="CS1116" s="85"/>
      <c r="CT1116" s="85"/>
      <c r="CU1116" s="85"/>
      <c r="CV1116" s="85"/>
      <c r="CW1116" s="85"/>
      <c r="CX1116" s="85"/>
      <c r="CY1116" s="85"/>
      <c r="CZ1116" s="85"/>
      <c r="DA1116" s="85"/>
      <c r="DB1116" s="85"/>
      <c r="DC1116" s="85"/>
      <c r="DD1116" s="85"/>
      <c r="DE1116" s="85"/>
      <c r="DF1116" s="85"/>
      <c r="DG1116" s="85"/>
      <c r="DH1116" s="85"/>
      <c r="DI1116" s="85"/>
      <c r="DJ1116" s="85"/>
      <c r="DK1116" s="85"/>
      <c r="DL1116" s="85"/>
      <c r="DM1116" s="85"/>
      <c r="DN1116" s="85"/>
      <c r="DO1116" s="85"/>
      <c r="DP1116" s="85"/>
      <c r="DQ1116" s="85"/>
      <c r="DR1116" s="85"/>
      <c r="DS1116" s="85"/>
      <c r="DT1116" s="85"/>
      <c r="DU1116" s="85"/>
      <c r="DV1116" s="85"/>
      <c r="DW1116" s="85"/>
      <c r="DX1116" s="85"/>
      <c r="DY1116" s="85"/>
      <c r="DZ1116" s="85"/>
      <c r="EA1116" s="85"/>
      <c r="EB1116" s="85"/>
      <c r="EC1116" s="85"/>
      <c r="ED1116" s="85"/>
      <c r="EE1116" s="85"/>
      <c r="EF1116" s="85"/>
      <c r="EG1116" s="85"/>
      <c r="EH1116" s="85"/>
      <c r="EI1116" s="85"/>
      <c r="EJ1116" s="85"/>
      <c r="EK1116" s="85"/>
      <c r="EL1116" s="85"/>
      <c r="EM1116" s="85"/>
      <c r="EN1116" s="85"/>
      <c r="EO1116" s="85"/>
      <c r="EP1116" s="85"/>
      <c r="EQ1116" s="85"/>
      <c r="ER1116" s="85"/>
      <c r="ES1116" s="85"/>
      <c r="ET1116" s="85"/>
      <c r="EU1116" s="85"/>
      <c r="EV1116" s="85"/>
      <c r="EW1116" s="85"/>
      <c r="EX1116" s="85"/>
      <c r="EY1116" s="85"/>
      <c r="EZ1116" s="85"/>
      <c r="FA1116" s="85"/>
      <c r="FB1116" s="85"/>
      <c r="FC1116" s="85"/>
      <c r="FD1116" s="85"/>
      <c r="FE1116" s="85"/>
      <c r="FF1116" s="85"/>
      <c r="FG1116" s="85"/>
      <c r="FH1116" s="85"/>
      <c r="FI1116" s="85"/>
      <c r="FJ1116" s="85"/>
      <c r="FK1116" s="85"/>
      <c r="FL1116" s="85"/>
      <c r="FM1116" s="85"/>
      <c r="FN1116" s="85"/>
      <c r="FO1116" s="85"/>
      <c r="FP1116" s="85"/>
      <c r="FQ1116" s="85"/>
      <c r="FR1116" s="85"/>
      <c r="FS1116" s="85"/>
      <c r="FT1116" s="85"/>
      <c r="FU1116" s="85"/>
      <c r="FV1116" s="85"/>
      <c r="FW1116" s="85"/>
      <c r="FX1116" s="85"/>
      <c r="FY1116" s="85"/>
      <c r="FZ1116" s="85"/>
      <c r="GA1116" s="85"/>
      <c r="GB1116" s="85"/>
      <c r="GC1116" s="85"/>
      <c r="GD1116" s="85"/>
      <c r="GE1116" s="85"/>
      <c r="GF1116" s="85"/>
      <c r="GG1116" s="85"/>
      <c r="GH1116" s="85"/>
      <c r="GI1116" s="85"/>
      <c r="GJ1116" s="85"/>
      <c r="GK1116" s="85"/>
      <c r="GL1116" s="85"/>
      <c r="GM1116" s="85"/>
      <c r="GN1116" s="85"/>
      <c r="GO1116" s="85"/>
      <c r="GP1116" s="85"/>
      <c r="GQ1116" s="85"/>
      <c r="GR1116" s="85"/>
      <c r="GS1116" s="85"/>
      <c r="GT1116" s="85"/>
      <c r="GU1116" s="85"/>
      <c r="GV1116" s="85"/>
      <c r="GW1116" s="85"/>
      <c r="GX1116" s="85"/>
      <c r="GY1116" s="85"/>
      <c r="GZ1116" s="85"/>
      <c r="HA1116" s="85"/>
      <c r="HB1116" s="85"/>
      <c r="HC1116" s="85"/>
      <c r="HD1116" s="85"/>
      <c r="HE1116" s="85"/>
      <c r="HF1116" s="85"/>
      <c r="HG1116" s="85"/>
      <c r="HH1116" s="85"/>
      <c r="HI1116" s="85"/>
      <c r="HJ1116" s="85"/>
      <c r="HK1116" s="85"/>
      <c r="HL1116" s="85"/>
      <c r="HM1116" s="85"/>
      <c r="HN1116" s="85"/>
      <c r="HO1116" s="85"/>
      <c r="HP1116" s="85"/>
      <c r="HQ1116" s="85"/>
      <c r="HR1116" s="85"/>
      <c r="HS1116" s="85"/>
      <c r="HT1116" s="85"/>
      <c r="HU1116" s="85"/>
      <c r="HV1116" s="85"/>
      <c r="HW1116" s="85"/>
      <c r="HX1116" s="85"/>
      <c r="HY1116" s="85"/>
      <c r="HZ1116" s="85"/>
      <c r="IA1116" s="85"/>
      <c r="IB1116" s="85"/>
      <c r="IC1116" s="85"/>
      <c r="ID1116" s="85"/>
      <c r="IE1116" s="85"/>
      <c r="IF1116" s="85"/>
      <c r="IG1116" s="85"/>
      <c r="IH1116" s="85"/>
      <c r="II1116" s="85"/>
      <c r="IJ1116" s="85"/>
      <c r="IK1116" s="85"/>
      <c r="IL1116" s="85"/>
      <c r="IM1116" s="85"/>
      <c r="IN1116" s="85"/>
      <c r="IO1116" s="85"/>
      <c r="IP1116" s="85"/>
      <c r="IQ1116" s="85"/>
      <c r="IR1116" s="85"/>
      <c r="IS1116" s="85"/>
      <c r="IT1116" s="85"/>
      <c r="IU1116" s="85"/>
      <c r="IV1116" s="85"/>
      <c r="IW1116" s="85"/>
    </row>
    <row r="1117" customFormat="false" ht="12" hidden="false" customHeight="false" outlineLevel="0" collapsed="false">
      <c r="A1117" s="85"/>
      <c r="B1117" s="85"/>
      <c r="E1117" s="85"/>
      <c r="F1117" s="85"/>
      <c r="G1117" s="85"/>
      <c r="H1117" s="85"/>
      <c r="I1117" s="85"/>
      <c r="J1117" s="85"/>
      <c r="K1117" s="85"/>
      <c r="M1117" s="85"/>
      <c r="N1117" s="85"/>
      <c r="O1117" s="85"/>
      <c r="P1117" s="85"/>
      <c r="Q1117" s="85"/>
      <c r="R1117" s="85"/>
      <c r="S1117" s="85"/>
      <c r="T1117" s="85"/>
      <c r="U1117" s="85"/>
      <c r="V1117" s="85"/>
      <c r="W1117" s="85"/>
      <c r="X1117" s="85"/>
      <c r="Y1117" s="85"/>
      <c r="Z1117" s="85"/>
      <c r="AA1117" s="85"/>
      <c r="AB1117" s="85"/>
      <c r="AC1117" s="85"/>
      <c r="AD1117" s="85"/>
      <c r="AE1117" s="85"/>
      <c r="AF1117" s="85"/>
      <c r="AG1117" s="85"/>
      <c r="AH1117" s="85"/>
      <c r="AI1117" s="85"/>
      <c r="AJ1117" s="85"/>
      <c r="AK1117" s="85"/>
      <c r="AL1117" s="85"/>
      <c r="AM1117" s="85"/>
      <c r="AN1117" s="85"/>
      <c r="AO1117" s="85"/>
      <c r="AP1117" s="85"/>
      <c r="AQ1117" s="85"/>
      <c r="AR1117" s="85"/>
      <c r="AS1117" s="85"/>
      <c r="AT1117" s="85"/>
      <c r="AU1117" s="85"/>
      <c r="AV1117" s="85"/>
      <c r="AW1117" s="85"/>
      <c r="AX1117" s="85"/>
      <c r="AY1117" s="85"/>
      <c r="AZ1117" s="85"/>
      <c r="BA1117" s="85"/>
      <c r="BB1117" s="85"/>
      <c r="BC1117" s="85"/>
      <c r="BD1117" s="85"/>
      <c r="BE1117" s="85"/>
      <c r="BF1117" s="85"/>
      <c r="BG1117" s="85"/>
      <c r="BH1117" s="85"/>
      <c r="BI1117" s="85"/>
      <c r="BJ1117" s="85"/>
      <c r="BK1117" s="85"/>
      <c r="BL1117" s="85"/>
      <c r="BM1117" s="85"/>
      <c r="BN1117" s="85"/>
      <c r="BO1117" s="85"/>
      <c r="BP1117" s="85"/>
      <c r="BQ1117" s="85"/>
      <c r="BR1117" s="85"/>
      <c r="BS1117" s="85"/>
      <c r="BT1117" s="85"/>
      <c r="BU1117" s="85"/>
      <c r="BV1117" s="85"/>
      <c r="BW1117" s="85"/>
      <c r="BX1117" s="85"/>
      <c r="BY1117" s="85"/>
      <c r="BZ1117" s="85"/>
      <c r="CA1117" s="85"/>
      <c r="CB1117" s="85"/>
      <c r="CC1117" s="85"/>
      <c r="CD1117" s="85"/>
      <c r="CE1117" s="85"/>
      <c r="CF1117" s="85"/>
      <c r="CG1117" s="85"/>
      <c r="CH1117" s="85"/>
      <c r="CI1117" s="85"/>
      <c r="CJ1117" s="85"/>
      <c r="CK1117" s="85"/>
      <c r="CL1117" s="85"/>
      <c r="CM1117" s="85"/>
      <c r="CN1117" s="85"/>
      <c r="CO1117" s="85"/>
      <c r="CP1117" s="85"/>
      <c r="CQ1117" s="85"/>
      <c r="CR1117" s="85"/>
      <c r="CS1117" s="85"/>
      <c r="CT1117" s="85"/>
      <c r="CU1117" s="85"/>
      <c r="CV1117" s="85"/>
      <c r="CW1117" s="85"/>
      <c r="CX1117" s="85"/>
      <c r="CY1117" s="85"/>
      <c r="CZ1117" s="85"/>
      <c r="DA1117" s="85"/>
      <c r="DB1117" s="85"/>
      <c r="DC1117" s="85"/>
      <c r="DD1117" s="85"/>
      <c r="DE1117" s="85"/>
      <c r="DF1117" s="85"/>
      <c r="DG1117" s="85"/>
      <c r="DH1117" s="85"/>
      <c r="DI1117" s="85"/>
      <c r="DJ1117" s="85"/>
      <c r="DK1117" s="85"/>
      <c r="DL1117" s="85"/>
      <c r="DM1117" s="85"/>
      <c r="DN1117" s="85"/>
      <c r="DO1117" s="85"/>
      <c r="DP1117" s="85"/>
      <c r="DQ1117" s="85"/>
      <c r="DR1117" s="85"/>
      <c r="DS1117" s="85"/>
      <c r="DT1117" s="85"/>
      <c r="DU1117" s="85"/>
      <c r="DV1117" s="85"/>
      <c r="DW1117" s="85"/>
      <c r="DX1117" s="85"/>
      <c r="DY1117" s="85"/>
      <c r="DZ1117" s="85"/>
      <c r="EA1117" s="85"/>
      <c r="EB1117" s="85"/>
      <c r="EC1117" s="85"/>
      <c r="ED1117" s="85"/>
      <c r="EE1117" s="85"/>
      <c r="EF1117" s="85"/>
      <c r="EG1117" s="85"/>
      <c r="EH1117" s="85"/>
      <c r="EI1117" s="85"/>
      <c r="EJ1117" s="85"/>
      <c r="EK1117" s="85"/>
      <c r="EL1117" s="85"/>
      <c r="EM1117" s="85"/>
      <c r="EN1117" s="85"/>
      <c r="EO1117" s="85"/>
      <c r="EP1117" s="85"/>
      <c r="EQ1117" s="85"/>
      <c r="ER1117" s="85"/>
      <c r="ES1117" s="85"/>
      <c r="ET1117" s="85"/>
      <c r="EU1117" s="85"/>
      <c r="EV1117" s="85"/>
      <c r="EW1117" s="85"/>
      <c r="EX1117" s="85"/>
      <c r="EY1117" s="85"/>
      <c r="EZ1117" s="85"/>
      <c r="FA1117" s="85"/>
      <c r="FB1117" s="85"/>
      <c r="FC1117" s="85"/>
      <c r="FD1117" s="85"/>
      <c r="FE1117" s="85"/>
      <c r="FF1117" s="85"/>
      <c r="FG1117" s="85"/>
      <c r="FH1117" s="85"/>
      <c r="FI1117" s="85"/>
      <c r="FJ1117" s="85"/>
      <c r="FK1117" s="85"/>
      <c r="FL1117" s="85"/>
      <c r="FM1117" s="85"/>
      <c r="FN1117" s="85"/>
      <c r="FO1117" s="85"/>
      <c r="FP1117" s="85"/>
      <c r="FQ1117" s="85"/>
      <c r="FR1117" s="85"/>
      <c r="FS1117" s="85"/>
      <c r="FT1117" s="85"/>
      <c r="FU1117" s="85"/>
      <c r="FV1117" s="85"/>
      <c r="FW1117" s="85"/>
      <c r="FX1117" s="85"/>
      <c r="FY1117" s="85"/>
      <c r="FZ1117" s="85"/>
      <c r="GA1117" s="85"/>
      <c r="GB1117" s="85"/>
      <c r="GC1117" s="85"/>
      <c r="GD1117" s="85"/>
      <c r="GE1117" s="85"/>
      <c r="GF1117" s="85"/>
      <c r="GG1117" s="85"/>
      <c r="GH1117" s="85"/>
      <c r="GI1117" s="85"/>
      <c r="GJ1117" s="85"/>
      <c r="GK1117" s="85"/>
      <c r="GL1117" s="85"/>
      <c r="GM1117" s="85"/>
      <c r="GN1117" s="85"/>
      <c r="GO1117" s="85"/>
      <c r="GP1117" s="85"/>
      <c r="GQ1117" s="85"/>
      <c r="GR1117" s="85"/>
      <c r="GS1117" s="85"/>
      <c r="GT1117" s="85"/>
      <c r="GU1117" s="85"/>
      <c r="GV1117" s="85"/>
      <c r="GW1117" s="85"/>
      <c r="GX1117" s="85"/>
      <c r="GY1117" s="85"/>
      <c r="GZ1117" s="85"/>
      <c r="HA1117" s="85"/>
      <c r="HB1117" s="85"/>
      <c r="HC1117" s="85"/>
      <c r="HD1117" s="85"/>
      <c r="HE1117" s="85"/>
      <c r="HF1117" s="85"/>
      <c r="HG1117" s="85"/>
      <c r="HH1117" s="85"/>
      <c r="HI1117" s="85"/>
      <c r="HJ1117" s="85"/>
      <c r="HK1117" s="85"/>
      <c r="HL1117" s="85"/>
      <c r="HM1117" s="85"/>
      <c r="HN1117" s="85"/>
      <c r="HO1117" s="85"/>
      <c r="HP1117" s="85"/>
      <c r="HQ1117" s="85"/>
      <c r="HR1117" s="85"/>
      <c r="HS1117" s="85"/>
      <c r="HT1117" s="85"/>
      <c r="HU1117" s="85"/>
      <c r="HV1117" s="85"/>
      <c r="HW1117" s="85"/>
      <c r="HX1117" s="85"/>
      <c r="HY1117" s="85"/>
      <c r="HZ1117" s="85"/>
      <c r="IA1117" s="85"/>
      <c r="IB1117" s="85"/>
      <c r="IC1117" s="85"/>
      <c r="ID1117" s="85"/>
      <c r="IE1117" s="85"/>
      <c r="IF1117" s="85"/>
      <c r="IG1117" s="85"/>
      <c r="IH1117" s="85"/>
      <c r="II1117" s="85"/>
      <c r="IJ1117" s="85"/>
      <c r="IK1117" s="85"/>
      <c r="IL1117" s="85"/>
      <c r="IM1117" s="85"/>
      <c r="IN1117" s="85"/>
      <c r="IO1117" s="85"/>
      <c r="IP1117" s="85"/>
      <c r="IQ1117" s="85"/>
      <c r="IR1117" s="85"/>
      <c r="IS1117" s="85"/>
      <c r="IT1117" s="85"/>
      <c r="IU1117" s="85"/>
      <c r="IV1117" s="85"/>
      <c r="IW1117" s="85"/>
    </row>
    <row r="1118" customFormat="false" ht="12" hidden="false" customHeight="false" outlineLevel="0" collapsed="false">
      <c r="A1118" s="85"/>
      <c r="B1118" s="85"/>
      <c r="E1118" s="85"/>
      <c r="F1118" s="85"/>
      <c r="G1118" s="85"/>
      <c r="H1118" s="85"/>
      <c r="I1118" s="85"/>
      <c r="J1118" s="85"/>
      <c r="K1118" s="85"/>
      <c r="M1118" s="85"/>
      <c r="N1118" s="85"/>
      <c r="O1118" s="85"/>
      <c r="P1118" s="85"/>
      <c r="Q1118" s="85"/>
      <c r="R1118" s="85"/>
      <c r="S1118" s="85"/>
      <c r="T1118" s="85"/>
      <c r="U1118" s="85"/>
      <c r="V1118" s="85"/>
      <c r="W1118" s="85"/>
      <c r="X1118" s="85"/>
      <c r="Y1118" s="85"/>
      <c r="Z1118" s="85"/>
      <c r="AA1118" s="85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5"/>
      <c r="AM1118" s="85"/>
      <c r="AN1118" s="85"/>
      <c r="AO1118" s="85"/>
      <c r="AP1118" s="85"/>
      <c r="AQ1118" s="85"/>
      <c r="AR1118" s="85"/>
      <c r="AS1118" s="85"/>
      <c r="AT1118" s="85"/>
      <c r="AU1118" s="85"/>
      <c r="AV1118" s="85"/>
      <c r="AW1118" s="85"/>
      <c r="AX1118" s="85"/>
      <c r="AY1118" s="85"/>
      <c r="AZ1118" s="85"/>
      <c r="BA1118" s="85"/>
      <c r="BB1118" s="85"/>
      <c r="BC1118" s="85"/>
      <c r="BD1118" s="85"/>
      <c r="BE1118" s="85"/>
      <c r="BF1118" s="85"/>
      <c r="BG1118" s="85"/>
      <c r="BH1118" s="85"/>
      <c r="BI1118" s="85"/>
      <c r="BJ1118" s="85"/>
      <c r="BK1118" s="85"/>
      <c r="BL1118" s="85"/>
      <c r="BM1118" s="85"/>
      <c r="BN1118" s="85"/>
      <c r="BO1118" s="85"/>
      <c r="BP1118" s="85"/>
      <c r="BQ1118" s="85"/>
      <c r="BR1118" s="85"/>
      <c r="BS1118" s="85"/>
      <c r="BT1118" s="85"/>
      <c r="BU1118" s="85"/>
      <c r="BV1118" s="85"/>
      <c r="BW1118" s="85"/>
      <c r="BX1118" s="85"/>
      <c r="BY1118" s="85"/>
      <c r="BZ1118" s="85"/>
      <c r="CA1118" s="85"/>
      <c r="CB1118" s="85"/>
      <c r="CC1118" s="85"/>
      <c r="CD1118" s="85"/>
      <c r="CE1118" s="85"/>
      <c r="CF1118" s="85"/>
      <c r="CG1118" s="85"/>
      <c r="CH1118" s="85"/>
      <c r="CI1118" s="85"/>
      <c r="CJ1118" s="85"/>
      <c r="CK1118" s="85"/>
      <c r="CL1118" s="85"/>
      <c r="CM1118" s="85"/>
      <c r="CN1118" s="85"/>
      <c r="CO1118" s="85"/>
      <c r="CP1118" s="85"/>
      <c r="CQ1118" s="85"/>
      <c r="CR1118" s="85"/>
      <c r="CS1118" s="85"/>
      <c r="CT1118" s="85"/>
      <c r="CU1118" s="85"/>
      <c r="CV1118" s="85"/>
      <c r="CW1118" s="85"/>
      <c r="CX1118" s="85"/>
      <c r="CY1118" s="85"/>
      <c r="CZ1118" s="85"/>
      <c r="DA1118" s="85"/>
      <c r="DB1118" s="85"/>
      <c r="DC1118" s="85"/>
      <c r="DD1118" s="85"/>
      <c r="DE1118" s="85"/>
      <c r="DF1118" s="85"/>
      <c r="DG1118" s="85"/>
      <c r="DH1118" s="85"/>
      <c r="DI1118" s="85"/>
      <c r="DJ1118" s="85"/>
      <c r="DK1118" s="85"/>
      <c r="DL1118" s="85"/>
      <c r="DM1118" s="85"/>
      <c r="DN1118" s="85"/>
      <c r="DO1118" s="85"/>
      <c r="DP1118" s="85"/>
      <c r="DQ1118" s="85"/>
      <c r="DR1118" s="85"/>
      <c r="DS1118" s="85"/>
      <c r="DT1118" s="85"/>
      <c r="DU1118" s="85"/>
      <c r="DV1118" s="85"/>
      <c r="DW1118" s="85"/>
      <c r="DX1118" s="85"/>
      <c r="DY1118" s="85"/>
      <c r="DZ1118" s="85"/>
      <c r="EA1118" s="85"/>
      <c r="EB1118" s="85"/>
      <c r="EC1118" s="85"/>
      <c r="ED1118" s="85"/>
      <c r="EE1118" s="85"/>
      <c r="EF1118" s="85"/>
      <c r="EG1118" s="85"/>
      <c r="EH1118" s="85"/>
      <c r="EI1118" s="85"/>
      <c r="EJ1118" s="85"/>
      <c r="EK1118" s="85"/>
      <c r="EL1118" s="85"/>
      <c r="EM1118" s="85"/>
      <c r="EN1118" s="85"/>
      <c r="EO1118" s="85"/>
      <c r="EP1118" s="85"/>
      <c r="EQ1118" s="85"/>
      <c r="ER1118" s="85"/>
      <c r="ES1118" s="85"/>
      <c r="ET1118" s="85"/>
      <c r="EU1118" s="85"/>
      <c r="EV1118" s="85"/>
      <c r="EW1118" s="85"/>
      <c r="EX1118" s="85"/>
      <c r="EY1118" s="85"/>
      <c r="EZ1118" s="85"/>
      <c r="FA1118" s="85"/>
      <c r="FB1118" s="85"/>
      <c r="FC1118" s="85"/>
      <c r="FD1118" s="85"/>
      <c r="FE1118" s="85"/>
      <c r="FF1118" s="85"/>
      <c r="FG1118" s="85"/>
      <c r="FH1118" s="85"/>
      <c r="FI1118" s="85"/>
      <c r="FJ1118" s="85"/>
      <c r="FK1118" s="85"/>
      <c r="FL1118" s="85"/>
      <c r="FM1118" s="85"/>
      <c r="FN1118" s="85"/>
      <c r="FO1118" s="85"/>
      <c r="FP1118" s="85"/>
      <c r="FQ1118" s="85"/>
      <c r="FR1118" s="85"/>
      <c r="FS1118" s="85"/>
      <c r="FT1118" s="85"/>
      <c r="FU1118" s="85"/>
      <c r="FV1118" s="85"/>
      <c r="FW1118" s="85"/>
      <c r="FX1118" s="85"/>
      <c r="FY1118" s="85"/>
      <c r="FZ1118" s="85"/>
      <c r="GA1118" s="85"/>
      <c r="GB1118" s="85"/>
      <c r="GC1118" s="85"/>
      <c r="GD1118" s="85"/>
      <c r="GE1118" s="85"/>
      <c r="GF1118" s="85"/>
      <c r="GG1118" s="85"/>
      <c r="GH1118" s="85"/>
      <c r="GI1118" s="85"/>
      <c r="GJ1118" s="85"/>
      <c r="GK1118" s="85"/>
      <c r="GL1118" s="85"/>
      <c r="GM1118" s="85"/>
      <c r="GN1118" s="85"/>
      <c r="GO1118" s="85"/>
      <c r="GP1118" s="85"/>
      <c r="GQ1118" s="85"/>
      <c r="GR1118" s="85"/>
      <c r="GS1118" s="85"/>
      <c r="GT1118" s="85"/>
      <c r="GU1118" s="85"/>
      <c r="GV1118" s="85"/>
      <c r="GW1118" s="85"/>
      <c r="GX1118" s="85"/>
      <c r="GY1118" s="85"/>
      <c r="GZ1118" s="85"/>
      <c r="HA1118" s="85"/>
      <c r="HB1118" s="85"/>
      <c r="HC1118" s="85"/>
      <c r="HD1118" s="85"/>
      <c r="HE1118" s="85"/>
      <c r="HF1118" s="85"/>
      <c r="HG1118" s="85"/>
      <c r="HH1118" s="85"/>
      <c r="HI1118" s="85"/>
      <c r="HJ1118" s="85"/>
      <c r="HK1118" s="85"/>
      <c r="HL1118" s="85"/>
      <c r="HM1118" s="85"/>
      <c r="HN1118" s="85"/>
      <c r="HO1118" s="85"/>
      <c r="HP1118" s="85"/>
      <c r="HQ1118" s="85"/>
      <c r="HR1118" s="85"/>
      <c r="HS1118" s="85"/>
      <c r="HT1118" s="85"/>
      <c r="HU1118" s="85"/>
      <c r="HV1118" s="85"/>
      <c r="HW1118" s="85"/>
      <c r="HX1118" s="85"/>
      <c r="HY1118" s="85"/>
      <c r="HZ1118" s="85"/>
      <c r="IA1118" s="85"/>
      <c r="IB1118" s="85"/>
      <c r="IC1118" s="85"/>
      <c r="ID1118" s="85"/>
      <c r="IE1118" s="85"/>
      <c r="IF1118" s="85"/>
      <c r="IG1118" s="85"/>
      <c r="IH1118" s="85"/>
      <c r="II1118" s="85"/>
      <c r="IJ1118" s="85"/>
      <c r="IK1118" s="85"/>
      <c r="IL1118" s="85"/>
      <c r="IM1118" s="85"/>
      <c r="IN1118" s="85"/>
      <c r="IO1118" s="85"/>
      <c r="IP1118" s="85"/>
      <c r="IQ1118" s="85"/>
      <c r="IR1118" s="85"/>
      <c r="IS1118" s="85"/>
      <c r="IT1118" s="85"/>
      <c r="IU1118" s="85"/>
      <c r="IV1118" s="85"/>
      <c r="IW1118" s="85"/>
    </row>
    <row r="1119" customFormat="false" ht="12" hidden="false" customHeight="false" outlineLevel="0" collapsed="false">
      <c r="A1119" s="85"/>
      <c r="B1119" s="85"/>
      <c r="E1119" s="85"/>
      <c r="F1119" s="85"/>
      <c r="G1119" s="85"/>
      <c r="H1119" s="85"/>
      <c r="I1119" s="85"/>
      <c r="J1119" s="85"/>
      <c r="K1119" s="85"/>
      <c r="M1119" s="85"/>
      <c r="N1119" s="85"/>
      <c r="O1119" s="85"/>
      <c r="P1119" s="85"/>
      <c r="Q1119" s="85"/>
      <c r="R1119" s="85"/>
      <c r="S1119" s="85"/>
      <c r="T1119" s="85"/>
      <c r="U1119" s="85"/>
      <c r="V1119" s="85"/>
      <c r="W1119" s="85"/>
      <c r="X1119" s="85"/>
      <c r="Y1119" s="85"/>
      <c r="Z1119" s="85"/>
      <c r="AA1119" s="85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5"/>
      <c r="AM1119" s="85"/>
      <c r="AN1119" s="85"/>
      <c r="AO1119" s="85"/>
      <c r="AP1119" s="85"/>
      <c r="AQ1119" s="85"/>
      <c r="AR1119" s="85"/>
      <c r="AS1119" s="85"/>
      <c r="AT1119" s="85"/>
      <c r="AU1119" s="85"/>
      <c r="AV1119" s="85"/>
      <c r="AW1119" s="85"/>
      <c r="AX1119" s="85"/>
      <c r="AY1119" s="85"/>
      <c r="AZ1119" s="85"/>
      <c r="BA1119" s="85"/>
      <c r="BB1119" s="85"/>
      <c r="BC1119" s="85"/>
      <c r="BD1119" s="85"/>
      <c r="BE1119" s="85"/>
      <c r="BF1119" s="85"/>
      <c r="BG1119" s="85"/>
      <c r="BH1119" s="85"/>
      <c r="BI1119" s="85"/>
      <c r="BJ1119" s="85"/>
      <c r="BK1119" s="85"/>
      <c r="BL1119" s="85"/>
      <c r="BM1119" s="85"/>
      <c r="BN1119" s="85"/>
      <c r="BO1119" s="85"/>
      <c r="BP1119" s="85"/>
      <c r="BQ1119" s="85"/>
      <c r="BR1119" s="85"/>
      <c r="BS1119" s="85"/>
      <c r="BT1119" s="85"/>
      <c r="BU1119" s="85"/>
      <c r="BV1119" s="85"/>
      <c r="BW1119" s="85"/>
      <c r="BX1119" s="85"/>
      <c r="BY1119" s="85"/>
      <c r="BZ1119" s="85"/>
      <c r="CA1119" s="85"/>
      <c r="CB1119" s="85"/>
      <c r="CC1119" s="85"/>
      <c r="CD1119" s="85"/>
      <c r="CE1119" s="85"/>
      <c r="CF1119" s="85"/>
      <c r="CG1119" s="85"/>
      <c r="CH1119" s="85"/>
      <c r="CI1119" s="85"/>
      <c r="CJ1119" s="85"/>
      <c r="CK1119" s="85"/>
      <c r="CL1119" s="85"/>
      <c r="CM1119" s="85"/>
      <c r="CN1119" s="85"/>
      <c r="CO1119" s="85"/>
      <c r="CP1119" s="85"/>
      <c r="CQ1119" s="85"/>
      <c r="CR1119" s="85"/>
      <c r="CS1119" s="85"/>
      <c r="CT1119" s="85"/>
      <c r="CU1119" s="85"/>
      <c r="CV1119" s="85"/>
      <c r="CW1119" s="85"/>
      <c r="CX1119" s="85"/>
      <c r="CY1119" s="85"/>
      <c r="CZ1119" s="85"/>
      <c r="DA1119" s="85"/>
      <c r="DB1119" s="85"/>
      <c r="DC1119" s="85"/>
      <c r="DD1119" s="85"/>
      <c r="DE1119" s="85"/>
      <c r="DF1119" s="85"/>
      <c r="DG1119" s="85"/>
      <c r="DH1119" s="85"/>
      <c r="DI1119" s="85"/>
      <c r="DJ1119" s="85"/>
      <c r="DK1119" s="85"/>
      <c r="DL1119" s="85"/>
      <c r="DM1119" s="85"/>
      <c r="DN1119" s="85"/>
      <c r="DO1119" s="85"/>
      <c r="DP1119" s="85"/>
      <c r="DQ1119" s="85"/>
      <c r="DR1119" s="85"/>
      <c r="DS1119" s="85"/>
      <c r="DT1119" s="85"/>
      <c r="DU1119" s="85"/>
      <c r="DV1119" s="85"/>
      <c r="DW1119" s="85"/>
      <c r="DX1119" s="85"/>
      <c r="DY1119" s="85"/>
      <c r="DZ1119" s="85"/>
      <c r="EA1119" s="85"/>
      <c r="EB1119" s="85"/>
      <c r="EC1119" s="85"/>
      <c r="ED1119" s="85"/>
      <c r="EE1119" s="85"/>
      <c r="EF1119" s="85"/>
      <c r="EG1119" s="85"/>
      <c r="EH1119" s="85"/>
      <c r="EI1119" s="85"/>
      <c r="EJ1119" s="85"/>
      <c r="EK1119" s="85"/>
      <c r="EL1119" s="85"/>
      <c r="EM1119" s="85"/>
      <c r="EN1119" s="85"/>
      <c r="EO1119" s="85"/>
      <c r="EP1119" s="85"/>
      <c r="EQ1119" s="85"/>
      <c r="ER1119" s="85"/>
      <c r="ES1119" s="85"/>
      <c r="ET1119" s="85"/>
      <c r="EU1119" s="85"/>
      <c r="EV1119" s="85"/>
      <c r="EW1119" s="85"/>
      <c r="EX1119" s="85"/>
      <c r="EY1119" s="85"/>
      <c r="EZ1119" s="85"/>
      <c r="FA1119" s="85"/>
      <c r="FB1119" s="85"/>
      <c r="FC1119" s="85"/>
      <c r="FD1119" s="85"/>
      <c r="FE1119" s="85"/>
      <c r="FF1119" s="85"/>
      <c r="FG1119" s="85"/>
      <c r="FH1119" s="85"/>
      <c r="FI1119" s="85"/>
      <c r="FJ1119" s="85"/>
      <c r="FK1119" s="85"/>
      <c r="FL1119" s="85"/>
      <c r="FM1119" s="85"/>
      <c r="FN1119" s="85"/>
      <c r="FO1119" s="85"/>
      <c r="FP1119" s="85"/>
      <c r="FQ1119" s="85"/>
      <c r="FR1119" s="85"/>
      <c r="FS1119" s="85"/>
      <c r="FT1119" s="85"/>
      <c r="FU1119" s="85"/>
      <c r="FV1119" s="85"/>
      <c r="FW1119" s="85"/>
      <c r="FX1119" s="85"/>
      <c r="FY1119" s="85"/>
      <c r="FZ1119" s="85"/>
      <c r="GA1119" s="85"/>
      <c r="GB1119" s="85"/>
      <c r="GC1119" s="85"/>
      <c r="GD1119" s="85"/>
      <c r="GE1119" s="85"/>
      <c r="GF1119" s="85"/>
      <c r="GG1119" s="85"/>
      <c r="GH1119" s="85"/>
      <c r="GI1119" s="85"/>
      <c r="GJ1119" s="85"/>
      <c r="GK1119" s="85"/>
      <c r="GL1119" s="85"/>
      <c r="GM1119" s="85"/>
      <c r="GN1119" s="85"/>
      <c r="GO1119" s="85"/>
      <c r="GP1119" s="85"/>
      <c r="GQ1119" s="85"/>
      <c r="GR1119" s="85"/>
      <c r="GS1119" s="85"/>
      <c r="GT1119" s="85"/>
      <c r="GU1119" s="85"/>
      <c r="GV1119" s="85"/>
      <c r="GW1119" s="85"/>
      <c r="GX1119" s="85"/>
      <c r="GY1119" s="85"/>
      <c r="GZ1119" s="85"/>
      <c r="HA1119" s="85"/>
      <c r="HB1119" s="85"/>
      <c r="HC1119" s="85"/>
      <c r="HD1119" s="85"/>
      <c r="HE1119" s="85"/>
      <c r="HF1119" s="85"/>
      <c r="HG1119" s="85"/>
      <c r="HH1119" s="85"/>
      <c r="HI1119" s="85"/>
      <c r="HJ1119" s="85"/>
      <c r="HK1119" s="85"/>
      <c r="HL1119" s="85"/>
      <c r="HM1119" s="85"/>
      <c r="HN1119" s="85"/>
      <c r="HO1119" s="85"/>
      <c r="HP1119" s="85"/>
      <c r="HQ1119" s="85"/>
      <c r="HR1119" s="85"/>
      <c r="HS1119" s="85"/>
      <c r="HT1119" s="85"/>
      <c r="HU1119" s="85"/>
      <c r="HV1119" s="85"/>
      <c r="HW1119" s="85"/>
      <c r="HX1119" s="85"/>
      <c r="HY1119" s="85"/>
      <c r="HZ1119" s="85"/>
      <c r="IA1119" s="85"/>
      <c r="IB1119" s="85"/>
      <c r="IC1119" s="85"/>
      <c r="ID1119" s="85"/>
      <c r="IE1119" s="85"/>
      <c r="IF1119" s="85"/>
      <c r="IG1119" s="85"/>
      <c r="IH1119" s="85"/>
      <c r="II1119" s="85"/>
      <c r="IJ1119" s="85"/>
      <c r="IK1119" s="85"/>
      <c r="IL1119" s="85"/>
      <c r="IM1119" s="85"/>
      <c r="IN1119" s="85"/>
      <c r="IO1119" s="85"/>
      <c r="IP1119" s="85"/>
      <c r="IQ1119" s="85"/>
      <c r="IR1119" s="85"/>
      <c r="IS1119" s="85"/>
      <c r="IT1119" s="85"/>
      <c r="IU1119" s="85"/>
      <c r="IV1119" s="85"/>
      <c r="IW1119" s="85"/>
    </row>
    <row r="1120" customFormat="false" ht="12" hidden="false" customHeight="false" outlineLevel="0" collapsed="false">
      <c r="A1120" s="85"/>
      <c r="B1120" s="85"/>
      <c r="E1120" s="85"/>
      <c r="F1120" s="85"/>
      <c r="G1120" s="85"/>
      <c r="H1120" s="85"/>
      <c r="I1120" s="85"/>
      <c r="J1120" s="85"/>
      <c r="K1120" s="85"/>
      <c r="M1120" s="85"/>
      <c r="N1120" s="85"/>
      <c r="O1120" s="85"/>
      <c r="P1120" s="85"/>
      <c r="Q1120" s="85"/>
      <c r="R1120" s="85"/>
      <c r="S1120" s="85"/>
      <c r="T1120" s="85"/>
      <c r="U1120" s="85"/>
      <c r="V1120" s="85"/>
      <c r="W1120" s="85"/>
      <c r="X1120" s="85"/>
      <c r="Y1120" s="85"/>
      <c r="Z1120" s="85"/>
      <c r="AA1120" s="85"/>
      <c r="AB1120" s="85"/>
      <c r="AC1120" s="85"/>
      <c r="AD1120" s="85"/>
      <c r="AE1120" s="85"/>
      <c r="AF1120" s="85"/>
      <c r="AG1120" s="85"/>
      <c r="AH1120" s="85"/>
      <c r="AI1120" s="85"/>
      <c r="AJ1120" s="85"/>
      <c r="AK1120" s="85"/>
      <c r="AL1120" s="85"/>
      <c r="AM1120" s="85"/>
      <c r="AN1120" s="85"/>
      <c r="AO1120" s="85"/>
      <c r="AP1120" s="85"/>
      <c r="AQ1120" s="85"/>
      <c r="AR1120" s="85"/>
      <c r="AS1120" s="85"/>
      <c r="AT1120" s="85"/>
      <c r="AU1120" s="85"/>
      <c r="AV1120" s="85"/>
      <c r="AW1120" s="85"/>
      <c r="AX1120" s="85"/>
      <c r="AY1120" s="85"/>
      <c r="AZ1120" s="85"/>
      <c r="BA1120" s="85"/>
      <c r="BB1120" s="85"/>
      <c r="BC1120" s="85"/>
      <c r="BD1120" s="85"/>
      <c r="BE1120" s="85"/>
      <c r="BF1120" s="85"/>
      <c r="BG1120" s="85"/>
      <c r="BH1120" s="85"/>
      <c r="BI1120" s="85"/>
      <c r="BJ1120" s="85"/>
      <c r="BK1120" s="85"/>
      <c r="BL1120" s="85"/>
      <c r="BM1120" s="85"/>
      <c r="BN1120" s="85"/>
      <c r="BO1120" s="85"/>
      <c r="BP1120" s="85"/>
      <c r="BQ1120" s="85"/>
      <c r="BR1120" s="85"/>
      <c r="BS1120" s="85"/>
      <c r="BT1120" s="85"/>
      <c r="BU1120" s="85"/>
      <c r="BV1120" s="85"/>
      <c r="BW1120" s="85"/>
      <c r="BX1120" s="85"/>
      <c r="BY1120" s="85"/>
      <c r="BZ1120" s="85"/>
      <c r="CA1120" s="85"/>
      <c r="CB1120" s="85"/>
      <c r="CC1120" s="85"/>
      <c r="CD1120" s="85"/>
      <c r="CE1120" s="85"/>
      <c r="CF1120" s="85"/>
      <c r="CG1120" s="85"/>
      <c r="CH1120" s="85"/>
      <c r="CI1120" s="85"/>
      <c r="CJ1120" s="85"/>
      <c r="CK1120" s="85"/>
      <c r="CL1120" s="85"/>
      <c r="CM1120" s="85"/>
      <c r="CN1120" s="85"/>
      <c r="CO1120" s="85"/>
      <c r="CP1120" s="85"/>
      <c r="CQ1120" s="85"/>
      <c r="CR1120" s="85"/>
      <c r="CS1120" s="85"/>
      <c r="CT1120" s="85"/>
      <c r="CU1120" s="85"/>
      <c r="CV1120" s="85"/>
      <c r="CW1120" s="85"/>
      <c r="CX1120" s="85"/>
      <c r="CY1120" s="85"/>
      <c r="CZ1120" s="85"/>
      <c r="DA1120" s="85"/>
      <c r="DB1120" s="85"/>
      <c r="DC1120" s="85"/>
      <c r="DD1120" s="85"/>
      <c r="DE1120" s="85"/>
      <c r="DF1120" s="85"/>
      <c r="DG1120" s="85"/>
      <c r="DH1120" s="85"/>
      <c r="DI1120" s="85"/>
      <c r="DJ1120" s="85"/>
      <c r="DK1120" s="85"/>
      <c r="DL1120" s="85"/>
      <c r="DM1120" s="85"/>
      <c r="DN1120" s="85"/>
      <c r="DO1120" s="85"/>
      <c r="DP1120" s="85"/>
      <c r="DQ1120" s="85"/>
      <c r="DR1120" s="85"/>
      <c r="DS1120" s="85"/>
      <c r="DT1120" s="85"/>
      <c r="DU1120" s="85"/>
      <c r="DV1120" s="85"/>
      <c r="DW1120" s="85"/>
      <c r="DX1120" s="85"/>
      <c r="DY1120" s="85"/>
      <c r="DZ1120" s="85"/>
      <c r="EA1120" s="85"/>
      <c r="EB1120" s="85"/>
      <c r="EC1120" s="85"/>
      <c r="ED1120" s="85"/>
      <c r="EE1120" s="85"/>
      <c r="EF1120" s="85"/>
      <c r="EG1120" s="85"/>
      <c r="EH1120" s="85"/>
      <c r="EI1120" s="85"/>
      <c r="EJ1120" s="85"/>
      <c r="EK1120" s="85"/>
      <c r="EL1120" s="85"/>
      <c r="EM1120" s="85"/>
      <c r="EN1120" s="85"/>
      <c r="EO1120" s="85"/>
      <c r="EP1120" s="85"/>
      <c r="EQ1120" s="85"/>
      <c r="ER1120" s="85"/>
      <c r="ES1120" s="85"/>
      <c r="ET1120" s="85"/>
      <c r="EU1120" s="85"/>
      <c r="EV1120" s="85"/>
      <c r="EW1120" s="85"/>
      <c r="EX1120" s="85"/>
      <c r="EY1120" s="85"/>
      <c r="EZ1120" s="85"/>
      <c r="FA1120" s="85"/>
      <c r="FB1120" s="85"/>
      <c r="FC1120" s="85"/>
      <c r="FD1120" s="85"/>
      <c r="FE1120" s="85"/>
      <c r="FF1120" s="85"/>
      <c r="FG1120" s="85"/>
      <c r="FH1120" s="85"/>
      <c r="FI1120" s="85"/>
      <c r="FJ1120" s="85"/>
      <c r="FK1120" s="85"/>
      <c r="FL1120" s="85"/>
      <c r="FM1120" s="85"/>
      <c r="FN1120" s="85"/>
      <c r="FO1120" s="85"/>
      <c r="FP1120" s="85"/>
      <c r="FQ1120" s="85"/>
      <c r="FR1120" s="85"/>
      <c r="FS1120" s="85"/>
      <c r="FT1120" s="85"/>
      <c r="FU1120" s="85"/>
      <c r="FV1120" s="85"/>
      <c r="FW1120" s="85"/>
      <c r="FX1120" s="85"/>
      <c r="FY1120" s="85"/>
      <c r="FZ1120" s="85"/>
      <c r="GA1120" s="85"/>
      <c r="GB1120" s="85"/>
      <c r="GC1120" s="85"/>
      <c r="GD1120" s="85"/>
      <c r="GE1120" s="85"/>
      <c r="GF1120" s="85"/>
      <c r="GG1120" s="85"/>
      <c r="GH1120" s="85"/>
      <c r="GI1120" s="85"/>
      <c r="GJ1120" s="85"/>
      <c r="GK1120" s="85"/>
      <c r="GL1120" s="85"/>
      <c r="GM1120" s="85"/>
      <c r="GN1120" s="85"/>
      <c r="GO1120" s="85"/>
      <c r="GP1120" s="85"/>
      <c r="GQ1120" s="85"/>
      <c r="GR1120" s="85"/>
      <c r="GS1120" s="85"/>
      <c r="GT1120" s="85"/>
      <c r="GU1120" s="85"/>
      <c r="GV1120" s="85"/>
      <c r="GW1120" s="85"/>
      <c r="GX1120" s="85"/>
      <c r="GY1120" s="85"/>
      <c r="GZ1120" s="85"/>
      <c r="HA1120" s="85"/>
      <c r="HB1120" s="85"/>
      <c r="HC1120" s="85"/>
      <c r="HD1120" s="85"/>
      <c r="HE1120" s="85"/>
      <c r="HF1120" s="85"/>
      <c r="HG1120" s="85"/>
      <c r="HH1120" s="85"/>
      <c r="HI1120" s="85"/>
      <c r="HJ1120" s="85"/>
      <c r="HK1120" s="85"/>
      <c r="HL1120" s="85"/>
      <c r="HM1120" s="85"/>
      <c r="HN1120" s="85"/>
      <c r="HO1120" s="85"/>
      <c r="HP1120" s="85"/>
      <c r="HQ1120" s="85"/>
      <c r="HR1120" s="85"/>
      <c r="HS1120" s="85"/>
      <c r="HT1120" s="85"/>
      <c r="HU1120" s="85"/>
      <c r="HV1120" s="85"/>
      <c r="HW1120" s="85"/>
      <c r="HX1120" s="85"/>
      <c r="HY1120" s="85"/>
      <c r="HZ1120" s="85"/>
      <c r="IA1120" s="85"/>
      <c r="IB1120" s="85"/>
      <c r="IC1120" s="85"/>
      <c r="ID1120" s="85"/>
      <c r="IE1120" s="85"/>
      <c r="IF1120" s="85"/>
      <c r="IG1120" s="85"/>
      <c r="IH1120" s="85"/>
      <c r="II1120" s="85"/>
      <c r="IJ1120" s="85"/>
      <c r="IK1120" s="85"/>
      <c r="IL1120" s="85"/>
      <c r="IM1120" s="85"/>
      <c r="IN1120" s="85"/>
      <c r="IO1120" s="85"/>
      <c r="IP1120" s="85"/>
      <c r="IQ1120" s="85"/>
      <c r="IR1120" s="85"/>
      <c r="IS1120" s="85"/>
      <c r="IT1120" s="85"/>
      <c r="IU1120" s="85"/>
      <c r="IV1120" s="85"/>
      <c r="IW1120" s="85"/>
    </row>
    <row r="1121" customFormat="false" ht="12" hidden="false" customHeight="false" outlineLevel="0" collapsed="false">
      <c r="A1121" s="85"/>
      <c r="B1121" s="85"/>
      <c r="E1121" s="85"/>
      <c r="F1121" s="85"/>
      <c r="G1121" s="85"/>
      <c r="H1121" s="85"/>
      <c r="I1121" s="85"/>
      <c r="J1121" s="85"/>
      <c r="K1121" s="85"/>
      <c r="M1121" s="85"/>
      <c r="N1121" s="85"/>
      <c r="O1121" s="85"/>
      <c r="P1121" s="85"/>
      <c r="Q1121" s="85"/>
      <c r="R1121" s="85"/>
      <c r="S1121" s="85"/>
      <c r="T1121" s="85"/>
      <c r="U1121" s="85"/>
      <c r="V1121" s="85"/>
      <c r="W1121" s="85"/>
      <c r="X1121" s="85"/>
      <c r="Y1121" s="85"/>
      <c r="Z1121" s="85"/>
      <c r="AA1121" s="85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/>
      <c r="AP1121" s="85"/>
      <c r="AQ1121" s="85"/>
      <c r="AR1121" s="85"/>
      <c r="AS1121" s="85"/>
      <c r="AT1121" s="85"/>
      <c r="AU1121" s="85"/>
      <c r="AV1121" s="85"/>
      <c r="AW1121" s="85"/>
      <c r="AX1121" s="85"/>
      <c r="AY1121" s="85"/>
      <c r="AZ1121" s="85"/>
      <c r="BA1121" s="85"/>
      <c r="BB1121" s="85"/>
      <c r="BC1121" s="85"/>
      <c r="BD1121" s="85"/>
      <c r="BE1121" s="85"/>
      <c r="BF1121" s="85"/>
      <c r="BG1121" s="85"/>
      <c r="BH1121" s="85"/>
      <c r="BI1121" s="85"/>
      <c r="BJ1121" s="85"/>
      <c r="BK1121" s="85"/>
      <c r="BL1121" s="85"/>
      <c r="BM1121" s="85"/>
      <c r="BN1121" s="85"/>
      <c r="BO1121" s="85"/>
      <c r="BP1121" s="85"/>
      <c r="BQ1121" s="85"/>
      <c r="BR1121" s="85"/>
      <c r="BS1121" s="85"/>
      <c r="BT1121" s="85"/>
      <c r="BU1121" s="85"/>
      <c r="BV1121" s="85"/>
      <c r="BW1121" s="85"/>
      <c r="BX1121" s="85"/>
      <c r="BY1121" s="85"/>
      <c r="BZ1121" s="85"/>
      <c r="CA1121" s="85"/>
      <c r="CB1121" s="85"/>
      <c r="CC1121" s="85"/>
      <c r="CD1121" s="85"/>
      <c r="CE1121" s="85"/>
      <c r="CF1121" s="85"/>
      <c r="CG1121" s="85"/>
      <c r="CH1121" s="85"/>
      <c r="CI1121" s="85"/>
      <c r="CJ1121" s="85"/>
      <c r="CK1121" s="85"/>
      <c r="CL1121" s="85"/>
      <c r="CM1121" s="85"/>
      <c r="CN1121" s="85"/>
      <c r="CO1121" s="85"/>
      <c r="CP1121" s="85"/>
      <c r="CQ1121" s="85"/>
      <c r="CR1121" s="85"/>
      <c r="CS1121" s="85"/>
      <c r="CT1121" s="85"/>
      <c r="CU1121" s="85"/>
      <c r="CV1121" s="85"/>
      <c r="CW1121" s="85"/>
      <c r="CX1121" s="85"/>
      <c r="CY1121" s="85"/>
      <c r="CZ1121" s="85"/>
      <c r="DA1121" s="85"/>
      <c r="DB1121" s="85"/>
      <c r="DC1121" s="85"/>
      <c r="DD1121" s="85"/>
      <c r="DE1121" s="85"/>
      <c r="DF1121" s="85"/>
      <c r="DG1121" s="85"/>
      <c r="DH1121" s="85"/>
      <c r="DI1121" s="85"/>
      <c r="DJ1121" s="85"/>
      <c r="DK1121" s="85"/>
      <c r="DL1121" s="85"/>
      <c r="DM1121" s="85"/>
      <c r="DN1121" s="85"/>
      <c r="DO1121" s="85"/>
      <c r="DP1121" s="85"/>
      <c r="DQ1121" s="85"/>
      <c r="DR1121" s="85"/>
      <c r="DS1121" s="85"/>
      <c r="DT1121" s="85"/>
      <c r="DU1121" s="85"/>
      <c r="DV1121" s="85"/>
      <c r="DW1121" s="85"/>
      <c r="DX1121" s="85"/>
      <c r="DY1121" s="85"/>
      <c r="DZ1121" s="85"/>
      <c r="EA1121" s="85"/>
      <c r="EB1121" s="85"/>
      <c r="EC1121" s="85"/>
      <c r="ED1121" s="85"/>
      <c r="EE1121" s="85"/>
      <c r="EF1121" s="85"/>
      <c r="EG1121" s="85"/>
      <c r="EH1121" s="85"/>
      <c r="EI1121" s="85"/>
      <c r="EJ1121" s="85"/>
      <c r="EK1121" s="85"/>
      <c r="EL1121" s="85"/>
      <c r="EM1121" s="85"/>
      <c r="EN1121" s="85"/>
      <c r="EO1121" s="85"/>
      <c r="EP1121" s="85"/>
      <c r="EQ1121" s="85"/>
      <c r="ER1121" s="85"/>
      <c r="ES1121" s="85"/>
      <c r="ET1121" s="85"/>
      <c r="EU1121" s="85"/>
      <c r="EV1121" s="85"/>
      <c r="EW1121" s="85"/>
      <c r="EX1121" s="85"/>
      <c r="EY1121" s="85"/>
      <c r="EZ1121" s="85"/>
      <c r="FA1121" s="85"/>
      <c r="FB1121" s="85"/>
      <c r="FC1121" s="85"/>
      <c r="FD1121" s="85"/>
      <c r="FE1121" s="85"/>
      <c r="FF1121" s="85"/>
      <c r="FG1121" s="85"/>
      <c r="FH1121" s="85"/>
      <c r="FI1121" s="85"/>
      <c r="FJ1121" s="85"/>
      <c r="FK1121" s="85"/>
      <c r="FL1121" s="85"/>
      <c r="FM1121" s="85"/>
      <c r="FN1121" s="85"/>
      <c r="FO1121" s="85"/>
      <c r="FP1121" s="85"/>
      <c r="FQ1121" s="85"/>
      <c r="FR1121" s="85"/>
      <c r="FS1121" s="85"/>
      <c r="FT1121" s="85"/>
      <c r="FU1121" s="85"/>
      <c r="FV1121" s="85"/>
      <c r="FW1121" s="85"/>
      <c r="FX1121" s="85"/>
      <c r="FY1121" s="85"/>
      <c r="FZ1121" s="85"/>
      <c r="GA1121" s="85"/>
      <c r="GB1121" s="85"/>
      <c r="GC1121" s="85"/>
      <c r="GD1121" s="85"/>
      <c r="GE1121" s="85"/>
      <c r="GF1121" s="85"/>
      <c r="GG1121" s="85"/>
      <c r="GH1121" s="85"/>
      <c r="GI1121" s="85"/>
      <c r="GJ1121" s="85"/>
      <c r="GK1121" s="85"/>
      <c r="GL1121" s="85"/>
      <c r="GM1121" s="85"/>
      <c r="GN1121" s="85"/>
      <c r="GO1121" s="85"/>
      <c r="GP1121" s="85"/>
      <c r="GQ1121" s="85"/>
      <c r="GR1121" s="85"/>
      <c r="GS1121" s="85"/>
      <c r="GT1121" s="85"/>
      <c r="GU1121" s="85"/>
      <c r="GV1121" s="85"/>
      <c r="GW1121" s="85"/>
      <c r="GX1121" s="85"/>
      <c r="GY1121" s="85"/>
      <c r="GZ1121" s="85"/>
      <c r="HA1121" s="85"/>
      <c r="HB1121" s="85"/>
      <c r="HC1121" s="85"/>
      <c r="HD1121" s="85"/>
      <c r="HE1121" s="85"/>
      <c r="HF1121" s="85"/>
      <c r="HG1121" s="85"/>
      <c r="HH1121" s="85"/>
      <c r="HI1121" s="85"/>
      <c r="HJ1121" s="85"/>
      <c r="HK1121" s="85"/>
      <c r="HL1121" s="85"/>
      <c r="HM1121" s="85"/>
      <c r="HN1121" s="85"/>
      <c r="HO1121" s="85"/>
      <c r="HP1121" s="85"/>
      <c r="HQ1121" s="85"/>
      <c r="HR1121" s="85"/>
      <c r="HS1121" s="85"/>
      <c r="HT1121" s="85"/>
      <c r="HU1121" s="85"/>
      <c r="HV1121" s="85"/>
      <c r="HW1121" s="85"/>
      <c r="HX1121" s="85"/>
      <c r="HY1121" s="85"/>
      <c r="HZ1121" s="85"/>
      <c r="IA1121" s="85"/>
      <c r="IB1121" s="85"/>
      <c r="IC1121" s="85"/>
      <c r="ID1121" s="85"/>
      <c r="IE1121" s="85"/>
      <c r="IF1121" s="85"/>
      <c r="IG1121" s="85"/>
      <c r="IH1121" s="85"/>
      <c r="II1121" s="85"/>
      <c r="IJ1121" s="85"/>
      <c r="IK1121" s="85"/>
      <c r="IL1121" s="85"/>
      <c r="IM1121" s="85"/>
      <c r="IN1121" s="85"/>
      <c r="IO1121" s="85"/>
      <c r="IP1121" s="85"/>
      <c r="IQ1121" s="85"/>
      <c r="IR1121" s="85"/>
      <c r="IS1121" s="85"/>
      <c r="IT1121" s="85"/>
      <c r="IU1121" s="85"/>
      <c r="IV1121" s="85"/>
      <c r="IW1121" s="85"/>
    </row>
    <row r="1122" customFormat="false" ht="12" hidden="false" customHeight="false" outlineLevel="0" collapsed="false">
      <c r="A1122" s="85"/>
      <c r="B1122" s="85"/>
      <c r="E1122" s="85"/>
      <c r="F1122" s="85"/>
      <c r="G1122" s="85"/>
      <c r="H1122" s="85"/>
      <c r="I1122" s="85"/>
      <c r="J1122" s="85"/>
      <c r="K1122" s="85"/>
      <c r="M1122" s="85"/>
      <c r="N1122" s="85"/>
      <c r="O1122" s="85"/>
      <c r="P1122" s="85"/>
      <c r="Q1122" s="85"/>
      <c r="R1122" s="85"/>
      <c r="S1122" s="85"/>
      <c r="T1122" s="85"/>
      <c r="U1122" s="85"/>
      <c r="V1122" s="85"/>
      <c r="W1122" s="85"/>
      <c r="X1122" s="85"/>
      <c r="Y1122" s="85"/>
      <c r="Z1122" s="85"/>
      <c r="AA1122" s="85"/>
      <c r="AB1122" s="85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/>
      <c r="AP1122" s="85"/>
      <c r="AQ1122" s="85"/>
      <c r="AR1122" s="85"/>
      <c r="AS1122" s="85"/>
      <c r="AT1122" s="85"/>
      <c r="AU1122" s="85"/>
      <c r="AV1122" s="85"/>
      <c r="AW1122" s="85"/>
      <c r="AX1122" s="85"/>
      <c r="AY1122" s="85"/>
      <c r="AZ1122" s="85"/>
      <c r="BA1122" s="85"/>
      <c r="BB1122" s="85"/>
      <c r="BC1122" s="85"/>
      <c r="BD1122" s="85"/>
      <c r="BE1122" s="85"/>
      <c r="BF1122" s="85"/>
      <c r="BG1122" s="85"/>
      <c r="BH1122" s="85"/>
      <c r="BI1122" s="85"/>
      <c r="BJ1122" s="85"/>
      <c r="BK1122" s="85"/>
      <c r="BL1122" s="85"/>
      <c r="BM1122" s="85"/>
      <c r="BN1122" s="85"/>
      <c r="BO1122" s="85"/>
      <c r="BP1122" s="85"/>
      <c r="BQ1122" s="85"/>
      <c r="BR1122" s="85"/>
      <c r="BS1122" s="85"/>
      <c r="BT1122" s="85"/>
      <c r="BU1122" s="85"/>
      <c r="BV1122" s="85"/>
      <c r="BW1122" s="85"/>
      <c r="BX1122" s="85"/>
      <c r="BY1122" s="85"/>
      <c r="BZ1122" s="85"/>
      <c r="CA1122" s="85"/>
      <c r="CB1122" s="85"/>
      <c r="CC1122" s="85"/>
      <c r="CD1122" s="85"/>
      <c r="CE1122" s="85"/>
      <c r="CF1122" s="85"/>
      <c r="CG1122" s="85"/>
      <c r="CH1122" s="85"/>
      <c r="CI1122" s="85"/>
      <c r="CJ1122" s="85"/>
      <c r="CK1122" s="85"/>
      <c r="CL1122" s="85"/>
      <c r="CM1122" s="85"/>
      <c r="CN1122" s="85"/>
      <c r="CO1122" s="85"/>
      <c r="CP1122" s="85"/>
      <c r="CQ1122" s="85"/>
      <c r="CR1122" s="85"/>
      <c r="CS1122" s="85"/>
      <c r="CT1122" s="85"/>
      <c r="CU1122" s="85"/>
      <c r="CV1122" s="85"/>
      <c r="CW1122" s="85"/>
      <c r="CX1122" s="85"/>
      <c r="CY1122" s="85"/>
      <c r="CZ1122" s="85"/>
      <c r="DA1122" s="85"/>
      <c r="DB1122" s="85"/>
      <c r="DC1122" s="85"/>
      <c r="DD1122" s="85"/>
      <c r="DE1122" s="85"/>
      <c r="DF1122" s="85"/>
      <c r="DG1122" s="85"/>
      <c r="DH1122" s="85"/>
      <c r="DI1122" s="85"/>
      <c r="DJ1122" s="85"/>
      <c r="DK1122" s="85"/>
      <c r="DL1122" s="85"/>
      <c r="DM1122" s="85"/>
      <c r="DN1122" s="85"/>
      <c r="DO1122" s="85"/>
      <c r="DP1122" s="85"/>
      <c r="DQ1122" s="85"/>
      <c r="DR1122" s="85"/>
      <c r="DS1122" s="85"/>
      <c r="DT1122" s="85"/>
      <c r="DU1122" s="85"/>
      <c r="DV1122" s="85"/>
      <c r="DW1122" s="85"/>
      <c r="DX1122" s="85"/>
      <c r="DY1122" s="85"/>
      <c r="DZ1122" s="85"/>
      <c r="EA1122" s="85"/>
      <c r="EB1122" s="85"/>
      <c r="EC1122" s="85"/>
      <c r="ED1122" s="85"/>
      <c r="EE1122" s="85"/>
      <c r="EF1122" s="85"/>
      <c r="EG1122" s="85"/>
      <c r="EH1122" s="85"/>
      <c r="EI1122" s="85"/>
      <c r="EJ1122" s="85"/>
      <c r="EK1122" s="85"/>
      <c r="EL1122" s="85"/>
      <c r="EM1122" s="85"/>
      <c r="EN1122" s="85"/>
      <c r="EO1122" s="85"/>
      <c r="EP1122" s="85"/>
      <c r="EQ1122" s="85"/>
      <c r="ER1122" s="85"/>
      <c r="ES1122" s="85"/>
      <c r="ET1122" s="85"/>
      <c r="EU1122" s="85"/>
      <c r="EV1122" s="85"/>
      <c r="EW1122" s="85"/>
      <c r="EX1122" s="85"/>
      <c r="EY1122" s="85"/>
      <c r="EZ1122" s="85"/>
      <c r="FA1122" s="85"/>
      <c r="FB1122" s="85"/>
      <c r="FC1122" s="85"/>
      <c r="FD1122" s="85"/>
      <c r="FE1122" s="85"/>
      <c r="FF1122" s="85"/>
      <c r="FG1122" s="85"/>
      <c r="FH1122" s="85"/>
      <c r="FI1122" s="85"/>
      <c r="FJ1122" s="85"/>
      <c r="FK1122" s="85"/>
      <c r="FL1122" s="85"/>
      <c r="FM1122" s="85"/>
      <c r="FN1122" s="85"/>
      <c r="FO1122" s="85"/>
      <c r="FP1122" s="85"/>
      <c r="FQ1122" s="85"/>
      <c r="FR1122" s="85"/>
      <c r="FS1122" s="85"/>
      <c r="FT1122" s="85"/>
      <c r="FU1122" s="85"/>
      <c r="FV1122" s="85"/>
      <c r="FW1122" s="85"/>
      <c r="FX1122" s="85"/>
      <c r="FY1122" s="85"/>
      <c r="FZ1122" s="85"/>
      <c r="GA1122" s="85"/>
      <c r="GB1122" s="85"/>
      <c r="GC1122" s="85"/>
      <c r="GD1122" s="85"/>
      <c r="GE1122" s="85"/>
      <c r="GF1122" s="85"/>
      <c r="GG1122" s="85"/>
      <c r="GH1122" s="85"/>
      <c r="GI1122" s="85"/>
      <c r="GJ1122" s="85"/>
      <c r="GK1122" s="85"/>
      <c r="GL1122" s="85"/>
      <c r="GM1122" s="85"/>
      <c r="GN1122" s="85"/>
      <c r="GO1122" s="85"/>
      <c r="GP1122" s="85"/>
      <c r="GQ1122" s="85"/>
      <c r="GR1122" s="85"/>
      <c r="GS1122" s="85"/>
      <c r="GT1122" s="85"/>
      <c r="GU1122" s="85"/>
      <c r="GV1122" s="85"/>
      <c r="GW1122" s="85"/>
      <c r="GX1122" s="85"/>
      <c r="GY1122" s="85"/>
      <c r="GZ1122" s="85"/>
      <c r="HA1122" s="85"/>
      <c r="HB1122" s="85"/>
      <c r="HC1122" s="85"/>
      <c r="HD1122" s="85"/>
      <c r="HE1122" s="85"/>
      <c r="HF1122" s="85"/>
      <c r="HG1122" s="85"/>
      <c r="HH1122" s="85"/>
      <c r="HI1122" s="85"/>
      <c r="HJ1122" s="85"/>
      <c r="HK1122" s="85"/>
      <c r="HL1122" s="85"/>
      <c r="HM1122" s="85"/>
      <c r="HN1122" s="85"/>
      <c r="HO1122" s="85"/>
      <c r="HP1122" s="85"/>
      <c r="HQ1122" s="85"/>
      <c r="HR1122" s="85"/>
      <c r="HS1122" s="85"/>
      <c r="HT1122" s="85"/>
      <c r="HU1122" s="85"/>
      <c r="HV1122" s="85"/>
      <c r="HW1122" s="85"/>
      <c r="HX1122" s="85"/>
      <c r="HY1122" s="85"/>
      <c r="HZ1122" s="85"/>
      <c r="IA1122" s="85"/>
      <c r="IB1122" s="85"/>
      <c r="IC1122" s="85"/>
      <c r="ID1122" s="85"/>
      <c r="IE1122" s="85"/>
      <c r="IF1122" s="85"/>
      <c r="IG1122" s="85"/>
      <c r="IH1122" s="85"/>
      <c r="II1122" s="85"/>
      <c r="IJ1122" s="85"/>
      <c r="IK1122" s="85"/>
      <c r="IL1122" s="85"/>
      <c r="IM1122" s="85"/>
      <c r="IN1122" s="85"/>
      <c r="IO1122" s="85"/>
      <c r="IP1122" s="85"/>
      <c r="IQ1122" s="85"/>
      <c r="IR1122" s="85"/>
      <c r="IS1122" s="85"/>
      <c r="IT1122" s="85"/>
      <c r="IU1122" s="85"/>
      <c r="IV1122" s="85"/>
      <c r="IW1122" s="85"/>
    </row>
    <row r="1123" customFormat="false" ht="12" hidden="false" customHeight="false" outlineLevel="0" collapsed="false">
      <c r="A1123" s="85"/>
      <c r="B1123" s="85"/>
      <c r="E1123" s="85"/>
      <c r="F1123" s="85"/>
      <c r="G1123" s="85"/>
      <c r="H1123" s="85"/>
      <c r="I1123" s="85"/>
      <c r="J1123" s="85"/>
      <c r="K1123" s="85"/>
      <c r="M1123" s="85"/>
      <c r="N1123" s="85"/>
      <c r="O1123" s="85"/>
      <c r="P1123" s="85"/>
      <c r="Q1123" s="85"/>
      <c r="R1123" s="85"/>
      <c r="S1123" s="85"/>
      <c r="T1123" s="85"/>
      <c r="U1123" s="85"/>
      <c r="V1123" s="85"/>
      <c r="W1123" s="85"/>
      <c r="X1123" s="85"/>
      <c r="Y1123" s="85"/>
      <c r="Z1123" s="85"/>
      <c r="AA1123" s="85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/>
      <c r="AP1123" s="85"/>
      <c r="AQ1123" s="85"/>
      <c r="AR1123" s="85"/>
      <c r="AS1123" s="85"/>
      <c r="AT1123" s="85"/>
      <c r="AU1123" s="85"/>
      <c r="AV1123" s="85"/>
      <c r="AW1123" s="85"/>
      <c r="AX1123" s="85"/>
      <c r="AY1123" s="85"/>
      <c r="AZ1123" s="85"/>
      <c r="BA1123" s="85"/>
      <c r="BB1123" s="85"/>
      <c r="BC1123" s="85"/>
      <c r="BD1123" s="85"/>
      <c r="BE1123" s="85"/>
      <c r="BF1123" s="85"/>
      <c r="BG1123" s="85"/>
      <c r="BH1123" s="85"/>
      <c r="BI1123" s="85"/>
      <c r="BJ1123" s="85"/>
      <c r="BK1123" s="85"/>
      <c r="BL1123" s="85"/>
      <c r="BM1123" s="85"/>
      <c r="BN1123" s="85"/>
      <c r="BO1123" s="85"/>
      <c r="BP1123" s="85"/>
      <c r="BQ1123" s="85"/>
      <c r="BR1123" s="85"/>
      <c r="BS1123" s="85"/>
      <c r="BT1123" s="85"/>
      <c r="BU1123" s="85"/>
      <c r="BV1123" s="85"/>
      <c r="BW1123" s="85"/>
      <c r="BX1123" s="85"/>
      <c r="BY1123" s="85"/>
      <c r="BZ1123" s="85"/>
      <c r="CA1123" s="85"/>
      <c r="CB1123" s="85"/>
      <c r="CC1123" s="85"/>
      <c r="CD1123" s="85"/>
      <c r="CE1123" s="85"/>
      <c r="CF1123" s="85"/>
      <c r="CG1123" s="85"/>
      <c r="CH1123" s="85"/>
      <c r="CI1123" s="85"/>
      <c r="CJ1123" s="85"/>
      <c r="CK1123" s="85"/>
      <c r="CL1123" s="85"/>
      <c r="CM1123" s="85"/>
      <c r="CN1123" s="85"/>
      <c r="CO1123" s="85"/>
      <c r="CP1123" s="85"/>
      <c r="CQ1123" s="85"/>
      <c r="CR1123" s="85"/>
      <c r="CS1123" s="85"/>
      <c r="CT1123" s="85"/>
      <c r="CU1123" s="85"/>
      <c r="CV1123" s="85"/>
      <c r="CW1123" s="85"/>
      <c r="CX1123" s="85"/>
      <c r="CY1123" s="85"/>
      <c r="CZ1123" s="85"/>
      <c r="DA1123" s="85"/>
      <c r="DB1123" s="85"/>
      <c r="DC1123" s="85"/>
      <c r="DD1123" s="85"/>
      <c r="DE1123" s="85"/>
      <c r="DF1123" s="85"/>
      <c r="DG1123" s="85"/>
      <c r="DH1123" s="85"/>
      <c r="DI1123" s="85"/>
      <c r="DJ1123" s="85"/>
      <c r="DK1123" s="85"/>
      <c r="DL1123" s="85"/>
      <c r="DM1123" s="85"/>
      <c r="DN1123" s="85"/>
      <c r="DO1123" s="85"/>
      <c r="DP1123" s="85"/>
      <c r="DQ1123" s="85"/>
      <c r="DR1123" s="85"/>
      <c r="DS1123" s="85"/>
      <c r="DT1123" s="85"/>
      <c r="DU1123" s="85"/>
      <c r="DV1123" s="85"/>
      <c r="DW1123" s="85"/>
      <c r="DX1123" s="85"/>
      <c r="DY1123" s="85"/>
      <c r="DZ1123" s="85"/>
      <c r="EA1123" s="85"/>
      <c r="EB1123" s="85"/>
      <c r="EC1123" s="85"/>
      <c r="ED1123" s="85"/>
      <c r="EE1123" s="85"/>
      <c r="EF1123" s="85"/>
      <c r="EG1123" s="85"/>
      <c r="EH1123" s="85"/>
      <c r="EI1123" s="85"/>
      <c r="EJ1123" s="85"/>
      <c r="EK1123" s="85"/>
      <c r="EL1123" s="85"/>
      <c r="EM1123" s="85"/>
      <c r="EN1123" s="85"/>
      <c r="EO1123" s="85"/>
      <c r="EP1123" s="85"/>
      <c r="EQ1123" s="85"/>
      <c r="ER1123" s="85"/>
      <c r="ES1123" s="85"/>
      <c r="ET1123" s="85"/>
      <c r="EU1123" s="85"/>
      <c r="EV1123" s="85"/>
      <c r="EW1123" s="85"/>
      <c r="EX1123" s="85"/>
      <c r="EY1123" s="85"/>
      <c r="EZ1123" s="85"/>
      <c r="FA1123" s="85"/>
      <c r="FB1123" s="85"/>
      <c r="FC1123" s="85"/>
      <c r="FD1123" s="85"/>
      <c r="FE1123" s="85"/>
      <c r="FF1123" s="85"/>
      <c r="FG1123" s="85"/>
      <c r="FH1123" s="85"/>
      <c r="FI1123" s="85"/>
      <c r="FJ1123" s="85"/>
      <c r="FK1123" s="85"/>
      <c r="FL1123" s="85"/>
      <c r="FM1123" s="85"/>
      <c r="FN1123" s="85"/>
      <c r="FO1123" s="85"/>
      <c r="FP1123" s="85"/>
      <c r="FQ1123" s="85"/>
      <c r="FR1123" s="85"/>
      <c r="FS1123" s="85"/>
      <c r="FT1123" s="85"/>
      <c r="FU1123" s="85"/>
      <c r="FV1123" s="85"/>
      <c r="FW1123" s="85"/>
      <c r="FX1123" s="85"/>
      <c r="FY1123" s="85"/>
      <c r="FZ1123" s="85"/>
      <c r="GA1123" s="85"/>
      <c r="GB1123" s="85"/>
      <c r="GC1123" s="85"/>
      <c r="GD1123" s="85"/>
      <c r="GE1123" s="85"/>
      <c r="GF1123" s="85"/>
      <c r="GG1123" s="85"/>
      <c r="GH1123" s="85"/>
      <c r="GI1123" s="85"/>
      <c r="GJ1123" s="85"/>
      <c r="GK1123" s="85"/>
      <c r="GL1123" s="85"/>
      <c r="GM1123" s="85"/>
      <c r="GN1123" s="85"/>
      <c r="GO1123" s="85"/>
      <c r="GP1123" s="85"/>
      <c r="GQ1123" s="85"/>
      <c r="GR1123" s="85"/>
      <c r="GS1123" s="85"/>
      <c r="GT1123" s="85"/>
      <c r="GU1123" s="85"/>
      <c r="GV1123" s="85"/>
      <c r="GW1123" s="85"/>
      <c r="GX1123" s="85"/>
      <c r="GY1123" s="85"/>
      <c r="GZ1123" s="85"/>
      <c r="HA1123" s="85"/>
      <c r="HB1123" s="85"/>
      <c r="HC1123" s="85"/>
      <c r="HD1123" s="85"/>
      <c r="HE1123" s="85"/>
      <c r="HF1123" s="85"/>
      <c r="HG1123" s="85"/>
      <c r="HH1123" s="85"/>
      <c r="HI1123" s="85"/>
      <c r="HJ1123" s="85"/>
      <c r="HK1123" s="85"/>
      <c r="HL1123" s="85"/>
      <c r="HM1123" s="85"/>
      <c r="HN1123" s="85"/>
      <c r="HO1123" s="85"/>
      <c r="HP1123" s="85"/>
      <c r="HQ1123" s="85"/>
      <c r="HR1123" s="85"/>
      <c r="HS1123" s="85"/>
      <c r="HT1123" s="85"/>
      <c r="HU1123" s="85"/>
      <c r="HV1123" s="85"/>
      <c r="HW1123" s="85"/>
      <c r="HX1123" s="85"/>
      <c r="HY1123" s="85"/>
      <c r="HZ1123" s="85"/>
      <c r="IA1123" s="85"/>
      <c r="IB1123" s="85"/>
      <c r="IC1123" s="85"/>
      <c r="ID1123" s="85"/>
      <c r="IE1123" s="85"/>
      <c r="IF1123" s="85"/>
      <c r="IG1123" s="85"/>
      <c r="IH1123" s="85"/>
      <c r="II1123" s="85"/>
      <c r="IJ1123" s="85"/>
      <c r="IK1123" s="85"/>
      <c r="IL1123" s="85"/>
      <c r="IM1123" s="85"/>
      <c r="IN1123" s="85"/>
      <c r="IO1123" s="85"/>
      <c r="IP1123" s="85"/>
      <c r="IQ1123" s="85"/>
      <c r="IR1123" s="85"/>
      <c r="IS1123" s="85"/>
      <c r="IT1123" s="85"/>
      <c r="IU1123" s="85"/>
      <c r="IV1123" s="85"/>
      <c r="IW1123" s="85"/>
    </row>
    <row r="1124" customFormat="false" ht="12" hidden="false" customHeight="false" outlineLevel="0" collapsed="false">
      <c r="A1124" s="85"/>
      <c r="B1124" s="85"/>
      <c r="E1124" s="85"/>
      <c r="F1124" s="85"/>
      <c r="G1124" s="85"/>
      <c r="H1124" s="85"/>
      <c r="I1124" s="85"/>
      <c r="J1124" s="85"/>
      <c r="K1124" s="85"/>
      <c r="M1124" s="85"/>
      <c r="N1124" s="85"/>
      <c r="O1124" s="85"/>
      <c r="P1124" s="85"/>
      <c r="Q1124" s="85"/>
      <c r="R1124" s="85"/>
      <c r="S1124" s="85"/>
      <c r="T1124" s="85"/>
      <c r="U1124" s="85"/>
      <c r="V1124" s="85"/>
      <c r="W1124" s="85"/>
      <c r="X1124" s="85"/>
      <c r="Y1124" s="85"/>
      <c r="Z1124" s="85"/>
      <c r="AA1124" s="85"/>
      <c r="AB1124" s="85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5"/>
      <c r="AM1124" s="85"/>
      <c r="AN1124" s="85"/>
      <c r="AO1124" s="85"/>
      <c r="AP1124" s="85"/>
      <c r="AQ1124" s="85"/>
      <c r="AR1124" s="85"/>
      <c r="AS1124" s="85"/>
      <c r="AT1124" s="85"/>
      <c r="AU1124" s="85"/>
      <c r="AV1124" s="85"/>
      <c r="AW1124" s="85"/>
      <c r="AX1124" s="85"/>
      <c r="AY1124" s="85"/>
      <c r="AZ1124" s="85"/>
      <c r="BA1124" s="85"/>
      <c r="BB1124" s="85"/>
      <c r="BC1124" s="85"/>
      <c r="BD1124" s="85"/>
      <c r="BE1124" s="85"/>
      <c r="BF1124" s="85"/>
      <c r="BG1124" s="85"/>
      <c r="BH1124" s="85"/>
      <c r="BI1124" s="85"/>
      <c r="BJ1124" s="85"/>
      <c r="BK1124" s="85"/>
      <c r="BL1124" s="85"/>
      <c r="BM1124" s="85"/>
      <c r="BN1124" s="85"/>
      <c r="BO1124" s="85"/>
      <c r="BP1124" s="85"/>
      <c r="BQ1124" s="85"/>
      <c r="BR1124" s="85"/>
      <c r="BS1124" s="85"/>
      <c r="BT1124" s="85"/>
      <c r="BU1124" s="85"/>
      <c r="BV1124" s="85"/>
      <c r="BW1124" s="85"/>
      <c r="BX1124" s="85"/>
      <c r="BY1124" s="85"/>
      <c r="BZ1124" s="85"/>
      <c r="CA1124" s="85"/>
      <c r="CB1124" s="85"/>
      <c r="CC1124" s="85"/>
      <c r="CD1124" s="85"/>
      <c r="CE1124" s="85"/>
      <c r="CF1124" s="85"/>
      <c r="CG1124" s="85"/>
      <c r="CH1124" s="85"/>
      <c r="CI1124" s="85"/>
      <c r="CJ1124" s="85"/>
      <c r="CK1124" s="85"/>
      <c r="CL1124" s="85"/>
      <c r="CM1124" s="85"/>
      <c r="CN1124" s="85"/>
      <c r="CO1124" s="85"/>
      <c r="CP1124" s="85"/>
      <c r="CQ1124" s="85"/>
      <c r="CR1124" s="85"/>
      <c r="CS1124" s="85"/>
      <c r="CT1124" s="85"/>
      <c r="CU1124" s="85"/>
      <c r="CV1124" s="85"/>
      <c r="CW1124" s="85"/>
      <c r="CX1124" s="85"/>
      <c r="CY1124" s="85"/>
      <c r="CZ1124" s="85"/>
      <c r="DA1124" s="85"/>
      <c r="DB1124" s="85"/>
      <c r="DC1124" s="85"/>
      <c r="DD1124" s="85"/>
      <c r="DE1124" s="85"/>
      <c r="DF1124" s="85"/>
      <c r="DG1124" s="85"/>
      <c r="DH1124" s="85"/>
      <c r="DI1124" s="85"/>
      <c r="DJ1124" s="85"/>
      <c r="DK1124" s="85"/>
      <c r="DL1124" s="85"/>
      <c r="DM1124" s="85"/>
      <c r="DN1124" s="85"/>
      <c r="DO1124" s="85"/>
      <c r="DP1124" s="85"/>
      <c r="DQ1124" s="85"/>
      <c r="DR1124" s="85"/>
      <c r="DS1124" s="85"/>
      <c r="DT1124" s="85"/>
      <c r="DU1124" s="85"/>
      <c r="DV1124" s="85"/>
      <c r="DW1124" s="85"/>
      <c r="DX1124" s="85"/>
      <c r="DY1124" s="85"/>
      <c r="DZ1124" s="85"/>
      <c r="EA1124" s="85"/>
      <c r="EB1124" s="85"/>
      <c r="EC1124" s="85"/>
      <c r="ED1124" s="85"/>
      <c r="EE1124" s="85"/>
      <c r="EF1124" s="85"/>
      <c r="EG1124" s="85"/>
      <c r="EH1124" s="85"/>
      <c r="EI1124" s="85"/>
      <c r="EJ1124" s="85"/>
      <c r="EK1124" s="85"/>
      <c r="EL1124" s="85"/>
      <c r="EM1124" s="85"/>
      <c r="EN1124" s="85"/>
      <c r="EO1124" s="85"/>
      <c r="EP1124" s="85"/>
      <c r="EQ1124" s="85"/>
      <c r="ER1124" s="85"/>
      <c r="ES1124" s="85"/>
      <c r="ET1124" s="85"/>
      <c r="EU1124" s="85"/>
      <c r="EV1124" s="85"/>
      <c r="EW1124" s="85"/>
      <c r="EX1124" s="85"/>
      <c r="EY1124" s="85"/>
      <c r="EZ1124" s="85"/>
      <c r="FA1124" s="85"/>
      <c r="FB1124" s="85"/>
      <c r="FC1124" s="85"/>
      <c r="FD1124" s="85"/>
      <c r="FE1124" s="85"/>
      <c r="FF1124" s="85"/>
      <c r="FG1124" s="85"/>
      <c r="FH1124" s="85"/>
      <c r="FI1124" s="85"/>
      <c r="FJ1124" s="85"/>
      <c r="FK1124" s="85"/>
      <c r="FL1124" s="85"/>
      <c r="FM1124" s="85"/>
      <c r="FN1124" s="85"/>
      <c r="FO1124" s="85"/>
      <c r="FP1124" s="85"/>
      <c r="FQ1124" s="85"/>
      <c r="FR1124" s="85"/>
      <c r="FS1124" s="85"/>
      <c r="FT1124" s="85"/>
      <c r="FU1124" s="85"/>
      <c r="FV1124" s="85"/>
      <c r="FW1124" s="85"/>
      <c r="FX1124" s="85"/>
      <c r="FY1124" s="85"/>
      <c r="FZ1124" s="85"/>
      <c r="GA1124" s="85"/>
      <c r="GB1124" s="85"/>
      <c r="GC1124" s="85"/>
      <c r="GD1124" s="85"/>
      <c r="GE1124" s="85"/>
      <c r="GF1124" s="85"/>
      <c r="GG1124" s="85"/>
      <c r="GH1124" s="85"/>
      <c r="GI1124" s="85"/>
      <c r="GJ1124" s="85"/>
      <c r="GK1124" s="85"/>
      <c r="GL1124" s="85"/>
      <c r="GM1124" s="85"/>
      <c r="GN1124" s="85"/>
      <c r="GO1124" s="85"/>
      <c r="GP1124" s="85"/>
      <c r="GQ1124" s="85"/>
      <c r="GR1124" s="85"/>
      <c r="GS1124" s="85"/>
      <c r="GT1124" s="85"/>
      <c r="GU1124" s="85"/>
      <c r="GV1124" s="85"/>
      <c r="GW1124" s="85"/>
      <c r="GX1124" s="85"/>
      <c r="GY1124" s="85"/>
      <c r="GZ1124" s="85"/>
      <c r="HA1124" s="85"/>
      <c r="HB1124" s="85"/>
      <c r="HC1124" s="85"/>
      <c r="HD1124" s="85"/>
      <c r="HE1124" s="85"/>
      <c r="HF1124" s="85"/>
      <c r="HG1124" s="85"/>
      <c r="HH1124" s="85"/>
      <c r="HI1124" s="85"/>
      <c r="HJ1124" s="85"/>
      <c r="HK1124" s="85"/>
      <c r="HL1124" s="85"/>
      <c r="HM1124" s="85"/>
      <c r="HN1124" s="85"/>
      <c r="HO1124" s="85"/>
      <c r="HP1124" s="85"/>
      <c r="HQ1124" s="85"/>
      <c r="HR1124" s="85"/>
      <c r="HS1124" s="85"/>
      <c r="HT1124" s="85"/>
      <c r="HU1124" s="85"/>
      <c r="HV1124" s="85"/>
      <c r="HW1124" s="85"/>
      <c r="HX1124" s="85"/>
      <c r="HY1124" s="85"/>
      <c r="HZ1124" s="85"/>
      <c r="IA1124" s="85"/>
      <c r="IB1124" s="85"/>
      <c r="IC1124" s="85"/>
      <c r="ID1124" s="85"/>
      <c r="IE1124" s="85"/>
      <c r="IF1124" s="85"/>
      <c r="IG1124" s="85"/>
      <c r="IH1124" s="85"/>
      <c r="II1124" s="85"/>
      <c r="IJ1124" s="85"/>
      <c r="IK1124" s="85"/>
      <c r="IL1124" s="85"/>
      <c r="IM1124" s="85"/>
      <c r="IN1124" s="85"/>
      <c r="IO1124" s="85"/>
      <c r="IP1124" s="85"/>
      <c r="IQ1124" s="85"/>
      <c r="IR1124" s="85"/>
      <c r="IS1124" s="85"/>
      <c r="IT1124" s="85"/>
      <c r="IU1124" s="85"/>
      <c r="IV1124" s="85"/>
      <c r="IW1124" s="85"/>
    </row>
    <row r="1125" customFormat="false" ht="12" hidden="false" customHeight="false" outlineLevel="0" collapsed="false">
      <c r="A1125" s="85"/>
      <c r="B1125" s="85"/>
      <c r="E1125" s="85"/>
      <c r="F1125" s="85"/>
      <c r="G1125" s="85"/>
      <c r="H1125" s="85"/>
      <c r="I1125" s="85"/>
      <c r="J1125" s="85"/>
      <c r="K1125" s="85"/>
      <c r="M1125" s="85"/>
      <c r="N1125" s="85"/>
      <c r="O1125" s="85"/>
      <c r="P1125" s="85"/>
      <c r="Q1125" s="85"/>
      <c r="R1125" s="85"/>
      <c r="S1125" s="85"/>
      <c r="T1125" s="85"/>
      <c r="U1125" s="85"/>
      <c r="V1125" s="85"/>
      <c r="W1125" s="85"/>
      <c r="X1125" s="85"/>
      <c r="Y1125" s="85"/>
      <c r="Z1125" s="85"/>
      <c r="AA1125" s="85"/>
      <c r="AB1125" s="85"/>
      <c r="AC1125" s="85"/>
      <c r="AD1125" s="85"/>
      <c r="AE1125" s="85"/>
      <c r="AF1125" s="85"/>
      <c r="AG1125" s="85"/>
      <c r="AH1125" s="85"/>
      <c r="AI1125" s="85"/>
      <c r="AJ1125" s="85"/>
      <c r="AK1125" s="85"/>
      <c r="AL1125" s="85"/>
      <c r="AM1125" s="85"/>
      <c r="AN1125" s="85"/>
      <c r="AO1125" s="85"/>
      <c r="AP1125" s="85"/>
      <c r="AQ1125" s="85"/>
      <c r="AR1125" s="85"/>
      <c r="AS1125" s="85"/>
      <c r="AT1125" s="85"/>
      <c r="AU1125" s="85"/>
      <c r="AV1125" s="85"/>
      <c r="AW1125" s="85"/>
      <c r="AX1125" s="85"/>
      <c r="AY1125" s="85"/>
      <c r="AZ1125" s="85"/>
      <c r="BA1125" s="85"/>
      <c r="BB1125" s="85"/>
      <c r="BC1125" s="85"/>
      <c r="BD1125" s="85"/>
      <c r="BE1125" s="85"/>
      <c r="BF1125" s="85"/>
      <c r="BG1125" s="85"/>
      <c r="BH1125" s="85"/>
      <c r="BI1125" s="85"/>
      <c r="BJ1125" s="85"/>
      <c r="BK1125" s="85"/>
      <c r="BL1125" s="85"/>
      <c r="BM1125" s="85"/>
      <c r="BN1125" s="85"/>
      <c r="BO1125" s="85"/>
      <c r="BP1125" s="85"/>
      <c r="BQ1125" s="85"/>
      <c r="BR1125" s="85"/>
      <c r="BS1125" s="85"/>
      <c r="BT1125" s="85"/>
      <c r="BU1125" s="85"/>
      <c r="BV1125" s="85"/>
      <c r="BW1125" s="85"/>
      <c r="BX1125" s="85"/>
      <c r="BY1125" s="85"/>
      <c r="BZ1125" s="85"/>
      <c r="CA1125" s="85"/>
      <c r="CB1125" s="85"/>
      <c r="CC1125" s="85"/>
      <c r="CD1125" s="85"/>
      <c r="CE1125" s="85"/>
      <c r="CF1125" s="85"/>
      <c r="CG1125" s="85"/>
      <c r="CH1125" s="85"/>
      <c r="CI1125" s="85"/>
      <c r="CJ1125" s="85"/>
      <c r="CK1125" s="85"/>
      <c r="CL1125" s="85"/>
      <c r="CM1125" s="85"/>
      <c r="CN1125" s="85"/>
      <c r="CO1125" s="85"/>
      <c r="CP1125" s="85"/>
      <c r="CQ1125" s="85"/>
      <c r="CR1125" s="85"/>
      <c r="CS1125" s="85"/>
      <c r="CT1125" s="85"/>
      <c r="CU1125" s="85"/>
      <c r="CV1125" s="85"/>
      <c r="CW1125" s="85"/>
      <c r="CX1125" s="85"/>
      <c r="CY1125" s="85"/>
      <c r="CZ1125" s="85"/>
      <c r="DA1125" s="85"/>
      <c r="DB1125" s="85"/>
      <c r="DC1125" s="85"/>
      <c r="DD1125" s="85"/>
      <c r="DE1125" s="85"/>
      <c r="DF1125" s="85"/>
      <c r="DG1125" s="85"/>
      <c r="DH1125" s="85"/>
      <c r="DI1125" s="85"/>
      <c r="DJ1125" s="85"/>
      <c r="DK1125" s="85"/>
      <c r="DL1125" s="85"/>
      <c r="DM1125" s="85"/>
      <c r="DN1125" s="85"/>
      <c r="DO1125" s="85"/>
      <c r="DP1125" s="85"/>
      <c r="DQ1125" s="85"/>
      <c r="DR1125" s="85"/>
      <c r="DS1125" s="85"/>
      <c r="DT1125" s="85"/>
      <c r="DU1125" s="85"/>
      <c r="DV1125" s="85"/>
      <c r="DW1125" s="85"/>
      <c r="DX1125" s="85"/>
      <c r="DY1125" s="85"/>
      <c r="DZ1125" s="85"/>
      <c r="EA1125" s="85"/>
      <c r="EB1125" s="85"/>
      <c r="EC1125" s="85"/>
      <c r="ED1125" s="85"/>
      <c r="EE1125" s="85"/>
      <c r="EF1125" s="85"/>
      <c r="EG1125" s="85"/>
      <c r="EH1125" s="85"/>
      <c r="EI1125" s="85"/>
      <c r="EJ1125" s="85"/>
      <c r="EK1125" s="85"/>
      <c r="EL1125" s="85"/>
      <c r="EM1125" s="85"/>
      <c r="EN1125" s="85"/>
      <c r="EO1125" s="85"/>
      <c r="EP1125" s="85"/>
      <c r="EQ1125" s="85"/>
      <c r="ER1125" s="85"/>
      <c r="ES1125" s="85"/>
      <c r="ET1125" s="85"/>
      <c r="EU1125" s="85"/>
      <c r="EV1125" s="85"/>
      <c r="EW1125" s="85"/>
      <c r="EX1125" s="85"/>
      <c r="EY1125" s="85"/>
      <c r="EZ1125" s="85"/>
      <c r="FA1125" s="85"/>
      <c r="FB1125" s="85"/>
      <c r="FC1125" s="85"/>
      <c r="FD1125" s="85"/>
      <c r="FE1125" s="85"/>
      <c r="FF1125" s="85"/>
      <c r="FG1125" s="85"/>
      <c r="FH1125" s="85"/>
      <c r="FI1125" s="85"/>
      <c r="FJ1125" s="85"/>
      <c r="FK1125" s="85"/>
      <c r="FL1125" s="85"/>
      <c r="FM1125" s="85"/>
      <c r="FN1125" s="85"/>
      <c r="FO1125" s="85"/>
      <c r="FP1125" s="85"/>
      <c r="FQ1125" s="85"/>
      <c r="FR1125" s="85"/>
      <c r="FS1125" s="85"/>
      <c r="FT1125" s="85"/>
      <c r="FU1125" s="85"/>
      <c r="FV1125" s="85"/>
      <c r="FW1125" s="85"/>
      <c r="FX1125" s="85"/>
      <c r="FY1125" s="85"/>
      <c r="FZ1125" s="85"/>
      <c r="GA1125" s="85"/>
      <c r="GB1125" s="85"/>
      <c r="GC1125" s="85"/>
      <c r="GD1125" s="85"/>
      <c r="GE1125" s="85"/>
      <c r="GF1125" s="85"/>
      <c r="GG1125" s="85"/>
      <c r="GH1125" s="85"/>
      <c r="GI1125" s="85"/>
      <c r="GJ1125" s="85"/>
      <c r="GK1125" s="85"/>
      <c r="GL1125" s="85"/>
      <c r="GM1125" s="85"/>
      <c r="GN1125" s="85"/>
      <c r="GO1125" s="85"/>
      <c r="GP1125" s="85"/>
      <c r="GQ1125" s="85"/>
      <c r="GR1125" s="85"/>
      <c r="GS1125" s="85"/>
      <c r="GT1125" s="85"/>
      <c r="GU1125" s="85"/>
      <c r="GV1125" s="85"/>
      <c r="GW1125" s="85"/>
      <c r="GX1125" s="85"/>
      <c r="GY1125" s="85"/>
      <c r="GZ1125" s="85"/>
      <c r="HA1125" s="85"/>
      <c r="HB1125" s="85"/>
      <c r="HC1125" s="85"/>
      <c r="HD1125" s="85"/>
      <c r="HE1125" s="85"/>
      <c r="HF1125" s="85"/>
      <c r="HG1125" s="85"/>
      <c r="HH1125" s="85"/>
      <c r="HI1125" s="85"/>
      <c r="HJ1125" s="85"/>
      <c r="HK1125" s="85"/>
      <c r="HL1125" s="85"/>
      <c r="HM1125" s="85"/>
      <c r="HN1125" s="85"/>
      <c r="HO1125" s="85"/>
      <c r="HP1125" s="85"/>
      <c r="HQ1125" s="85"/>
      <c r="HR1125" s="85"/>
      <c r="HS1125" s="85"/>
      <c r="HT1125" s="85"/>
      <c r="HU1125" s="85"/>
      <c r="HV1125" s="85"/>
      <c r="HW1125" s="85"/>
      <c r="HX1125" s="85"/>
      <c r="HY1125" s="85"/>
      <c r="HZ1125" s="85"/>
      <c r="IA1125" s="85"/>
      <c r="IB1125" s="85"/>
      <c r="IC1125" s="85"/>
      <c r="ID1125" s="85"/>
      <c r="IE1125" s="85"/>
      <c r="IF1125" s="85"/>
      <c r="IG1125" s="85"/>
      <c r="IH1125" s="85"/>
      <c r="II1125" s="85"/>
      <c r="IJ1125" s="85"/>
      <c r="IK1125" s="85"/>
      <c r="IL1125" s="85"/>
      <c r="IM1125" s="85"/>
      <c r="IN1125" s="85"/>
      <c r="IO1125" s="85"/>
      <c r="IP1125" s="85"/>
      <c r="IQ1125" s="85"/>
      <c r="IR1125" s="85"/>
      <c r="IS1125" s="85"/>
      <c r="IT1125" s="85"/>
      <c r="IU1125" s="85"/>
      <c r="IV1125" s="85"/>
      <c r="IW1125" s="85"/>
    </row>
    <row r="1126" customFormat="false" ht="12" hidden="false" customHeight="false" outlineLevel="0" collapsed="false">
      <c r="A1126" s="85"/>
      <c r="B1126" s="85"/>
      <c r="E1126" s="85"/>
      <c r="F1126" s="85"/>
      <c r="G1126" s="85"/>
      <c r="H1126" s="85"/>
      <c r="I1126" s="85"/>
      <c r="J1126" s="85"/>
      <c r="K1126" s="85"/>
      <c r="M1126" s="85"/>
      <c r="N1126" s="85"/>
      <c r="O1126" s="85"/>
      <c r="P1126" s="85"/>
      <c r="Q1126" s="85"/>
      <c r="R1126" s="85"/>
      <c r="S1126" s="85"/>
      <c r="T1126" s="85"/>
      <c r="U1126" s="85"/>
      <c r="V1126" s="85"/>
      <c r="W1126" s="85"/>
      <c r="X1126" s="85"/>
      <c r="Y1126" s="85"/>
      <c r="Z1126" s="85"/>
      <c r="AA1126" s="85"/>
      <c r="AB1126" s="85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/>
      <c r="AP1126" s="85"/>
      <c r="AQ1126" s="85"/>
      <c r="AR1126" s="85"/>
      <c r="AS1126" s="85"/>
      <c r="AT1126" s="85"/>
      <c r="AU1126" s="85"/>
      <c r="AV1126" s="85"/>
      <c r="AW1126" s="85"/>
      <c r="AX1126" s="85"/>
      <c r="AY1126" s="85"/>
      <c r="AZ1126" s="85"/>
      <c r="BA1126" s="85"/>
      <c r="BB1126" s="85"/>
      <c r="BC1126" s="85"/>
      <c r="BD1126" s="85"/>
      <c r="BE1126" s="85"/>
      <c r="BF1126" s="85"/>
      <c r="BG1126" s="85"/>
      <c r="BH1126" s="85"/>
      <c r="BI1126" s="85"/>
      <c r="BJ1126" s="85"/>
      <c r="BK1126" s="85"/>
      <c r="BL1126" s="85"/>
      <c r="BM1126" s="85"/>
      <c r="BN1126" s="85"/>
      <c r="BO1126" s="85"/>
      <c r="BP1126" s="85"/>
      <c r="BQ1126" s="85"/>
      <c r="BR1126" s="85"/>
      <c r="BS1126" s="85"/>
      <c r="BT1126" s="85"/>
      <c r="BU1126" s="85"/>
      <c r="BV1126" s="85"/>
      <c r="BW1126" s="85"/>
      <c r="BX1126" s="85"/>
      <c r="BY1126" s="85"/>
      <c r="BZ1126" s="85"/>
      <c r="CA1126" s="85"/>
      <c r="CB1126" s="85"/>
      <c r="CC1126" s="85"/>
      <c r="CD1126" s="85"/>
      <c r="CE1126" s="85"/>
      <c r="CF1126" s="85"/>
      <c r="CG1126" s="85"/>
      <c r="CH1126" s="85"/>
      <c r="CI1126" s="85"/>
      <c r="CJ1126" s="85"/>
      <c r="CK1126" s="85"/>
      <c r="CL1126" s="85"/>
      <c r="CM1126" s="85"/>
      <c r="CN1126" s="85"/>
      <c r="CO1126" s="85"/>
      <c r="CP1126" s="85"/>
      <c r="CQ1126" s="85"/>
      <c r="CR1126" s="85"/>
      <c r="CS1126" s="85"/>
      <c r="CT1126" s="85"/>
      <c r="CU1126" s="85"/>
      <c r="CV1126" s="85"/>
      <c r="CW1126" s="85"/>
      <c r="CX1126" s="85"/>
      <c r="CY1126" s="85"/>
      <c r="CZ1126" s="85"/>
      <c r="DA1126" s="85"/>
      <c r="DB1126" s="85"/>
      <c r="DC1126" s="85"/>
      <c r="DD1126" s="85"/>
      <c r="DE1126" s="85"/>
      <c r="DF1126" s="85"/>
      <c r="DG1126" s="85"/>
      <c r="DH1126" s="85"/>
      <c r="DI1126" s="85"/>
      <c r="DJ1126" s="85"/>
      <c r="DK1126" s="85"/>
      <c r="DL1126" s="85"/>
      <c r="DM1126" s="85"/>
      <c r="DN1126" s="85"/>
      <c r="DO1126" s="85"/>
      <c r="DP1126" s="85"/>
      <c r="DQ1126" s="85"/>
      <c r="DR1126" s="85"/>
      <c r="DS1126" s="85"/>
      <c r="DT1126" s="85"/>
      <c r="DU1126" s="85"/>
      <c r="DV1126" s="85"/>
      <c r="DW1126" s="85"/>
      <c r="DX1126" s="85"/>
      <c r="DY1126" s="85"/>
      <c r="DZ1126" s="85"/>
      <c r="EA1126" s="85"/>
      <c r="EB1126" s="85"/>
      <c r="EC1126" s="85"/>
      <c r="ED1126" s="85"/>
      <c r="EE1126" s="85"/>
      <c r="EF1126" s="85"/>
      <c r="EG1126" s="85"/>
      <c r="EH1126" s="85"/>
      <c r="EI1126" s="85"/>
      <c r="EJ1126" s="85"/>
      <c r="EK1126" s="85"/>
      <c r="EL1126" s="85"/>
      <c r="EM1126" s="85"/>
      <c r="EN1126" s="85"/>
      <c r="EO1126" s="85"/>
      <c r="EP1126" s="85"/>
      <c r="EQ1126" s="85"/>
      <c r="ER1126" s="85"/>
      <c r="ES1126" s="85"/>
      <c r="ET1126" s="85"/>
      <c r="EU1126" s="85"/>
      <c r="EV1126" s="85"/>
      <c r="EW1126" s="85"/>
      <c r="EX1126" s="85"/>
      <c r="EY1126" s="85"/>
      <c r="EZ1126" s="85"/>
      <c r="FA1126" s="85"/>
      <c r="FB1126" s="85"/>
      <c r="FC1126" s="85"/>
      <c r="FD1126" s="85"/>
      <c r="FE1126" s="85"/>
      <c r="FF1126" s="85"/>
      <c r="FG1126" s="85"/>
      <c r="FH1126" s="85"/>
      <c r="FI1126" s="85"/>
      <c r="FJ1126" s="85"/>
      <c r="FK1126" s="85"/>
      <c r="FL1126" s="85"/>
      <c r="FM1126" s="85"/>
      <c r="FN1126" s="85"/>
      <c r="FO1126" s="85"/>
      <c r="FP1126" s="85"/>
      <c r="FQ1126" s="85"/>
      <c r="FR1126" s="85"/>
      <c r="FS1126" s="85"/>
      <c r="FT1126" s="85"/>
      <c r="FU1126" s="85"/>
      <c r="FV1126" s="85"/>
      <c r="FW1126" s="85"/>
      <c r="FX1126" s="85"/>
      <c r="FY1126" s="85"/>
      <c r="FZ1126" s="85"/>
      <c r="GA1126" s="85"/>
      <c r="GB1126" s="85"/>
      <c r="GC1126" s="85"/>
      <c r="GD1126" s="85"/>
      <c r="GE1126" s="85"/>
      <c r="GF1126" s="85"/>
      <c r="GG1126" s="85"/>
      <c r="GH1126" s="85"/>
      <c r="GI1126" s="85"/>
      <c r="GJ1126" s="85"/>
      <c r="GK1126" s="85"/>
      <c r="GL1126" s="85"/>
      <c r="GM1126" s="85"/>
      <c r="GN1126" s="85"/>
      <c r="GO1126" s="85"/>
      <c r="GP1126" s="85"/>
      <c r="GQ1126" s="85"/>
      <c r="GR1126" s="85"/>
      <c r="GS1126" s="85"/>
      <c r="GT1126" s="85"/>
      <c r="GU1126" s="85"/>
      <c r="GV1126" s="85"/>
      <c r="GW1126" s="85"/>
      <c r="GX1126" s="85"/>
      <c r="GY1126" s="85"/>
      <c r="GZ1126" s="85"/>
      <c r="HA1126" s="85"/>
      <c r="HB1126" s="85"/>
      <c r="HC1126" s="85"/>
      <c r="HD1126" s="85"/>
      <c r="HE1126" s="85"/>
      <c r="HF1126" s="85"/>
      <c r="HG1126" s="85"/>
      <c r="HH1126" s="85"/>
      <c r="HI1126" s="85"/>
      <c r="HJ1126" s="85"/>
      <c r="HK1126" s="85"/>
      <c r="HL1126" s="85"/>
      <c r="HM1126" s="85"/>
      <c r="HN1126" s="85"/>
      <c r="HO1126" s="85"/>
      <c r="HP1126" s="85"/>
      <c r="HQ1126" s="85"/>
      <c r="HR1126" s="85"/>
      <c r="HS1126" s="85"/>
      <c r="HT1126" s="85"/>
      <c r="HU1126" s="85"/>
      <c r="HV1126" s="85"/>
      <c r="HW1126" s="85"/>
      <c r="HX1126" s="85"/>
      <c r="HY1126" s="85"/>
      <c r="HZ1126" s="85"/>
      <c r="IA1126" s="85"/>
      <c r="IB1126" s="85"/>
      <c r="IC1126" s="85"/>
      <c r="ID1126" s="85"/>
      <c r="IE1126" s="85"/>
      <c r="IF1126" s="85"/>
      <c r="IG1126" s="85"/>
      <c r="IH1126" s="85"/>
      <c r="II1126" s="85"/>
      <c r="IJ1126" s="85"/>
      <c r="IK1126" s="85"/>
      <c r="IL1126" s="85"/>
      <c r="IM1126" s="85"/>
      <c r="IN1126" s="85"/>
      <c r="IO1126" s="85"/>
      <c r="IP1126" s="85"/>
      <c r="IQ1126" s="85"/>
      <c r="IR1126" s="85"/>
      <c r="IS1126" s="85"/>
      <c r="IT1126" s="85"/>
      <c r="IU1126" s="85"/>
      <c r="IV1126" s="85"/>
      <c r="IW1126" s="85"/>
    </row>
    <row r="1127" customFormat="false" ht="12" hidden="false" customHeight="false" outlineLevel="0" collapsed="false">
      <c r="A1127" s="85"/>
      <c r="B1127" s="85"/>
      <c r="E1127" s="85"/>
      <c r="F1127" s="85"/>
      <c r="G1127" s="85"/>
      <c r="H1127" s="85"/>
      <c r="I1127" s="85"/>
      <c r="J1127" s="85"/>
      <c r="K1127" s="85"/>
      <c r="M1127" s="85"/>
      <c r="N1127" s="85"/>
      <c r="O1127" s="85"/>
      <c r="P1127" s="85"/>
      <c r="Q1127" s="85"/>
      <c r="R1127" s="85"/>
      <c r="S1127" s="85"/>
      <c r="T1127" s="85"/>
      <c r="U1127" s="85"/>
      <c r="V1127" s="85"/>
      <c r="W1127" s="85"/>
      <c r="X1127" s="85"/>
      <c r="Y1127" s="85"/>
      <c r="Z1127" s="85"/>
      <c r="AA1127" s="85"/>
      <c r="AB1127" s="85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/>
      <c r="AP1127" s="85"/>
      <c r="AQ1127" s="85"/>
      <c r="AR1127" s="85"/>
      <c r="AS1127" s="85"/>
      <c r="AT1127" s="85"/>
      <c r="AU1127" s="85"/>
      <c r="AV1127" s="85"/>
      <c r="AW1127" s="85"/>
      <c r="AX1127" s="85"/>
      <c r="AY1127" s="85"/>
      <c r="AZ1127" s="85"/>
      <c r="BA1127" s="85"/>
      <c r="BB1127" s="85"/>
      <c r="BC1127" s="85"/>
      <c r="BD1127" s="85"/>
      <c r="BE1127" s="85"/>
      <c r="BF1127" s="85"/>
      <c r="BG1127" s="85"/>
      <c r="BH1127" s="85"/>
      <c r="BI1127" s="85"/>
      <c r="BJ1127" s="85"/>
      <c r="BK1127" s="85"/>
      <c r="BL1127" s="85"/>
      <c r="BM1127" s="85"/>
      <c r="BN1127" s="85"/>
      <c r="BO1127" s="85"/>
      <c r="BP1127" s="85"/>
      <c r="BQ1127" s="85"/>
      <c r="BR1127" s="85"/>
      <c r="BS1127" s="85"/>
      <c r="BT1127" s="85"/>
      <c r="BU1127" s="85"/>
      <c r="BV1127" s="85"/>
      <c r="BW1127" s="85"/>
      <c r="BX1127" s="85"/>
      <c r="BY1127" s="85"/>
      <c r="BZ1127" s="85"/>
      <c r="CA1127" s="85"/>
      <c r="CB1127" s="85"/>
      <c r="CC1127" s="85"/>
      <c r="CD1127" s="85"/>
      <c r="CE1127" s="85"/>
      <c r="CF1127" s="85"/>
      <c r="CG1127" s="85"/>
      <c r="CH1127" s="85"/>
      <c r="CI1127" s="85"/>
      <c r="CJ1127" s="85"/>
      <c r="CK1127" s="85"/>
      <c r="CL1127" s="85"/>
      <c r="CM1127" s="85"/>
      <c r="CN1127" s="85"/>
      <c r="CO1127" s="85"/>
      <c r="CP1127" s="85"/>
      <c r="CQ1127" s="85"/>
      <c r="CR1127" s="85"/>
      <c r="CS1127" s="85"/>
      <c r="CT1127" s="85"/>
      <c r="CU1127" s="85"/>
      <c r="CV1127" s="85"/>
      <c r="CW1127" s="85"/>
      <c r="CX1127" s="85"/>
      <c r="CY1127" s="85"/>
      <c r="CZ1127" s="85"/>
      <c r="DA1127" s="85"/>
      <c r="DB1127" s="85"/>
      <c r="DC1127" s="85"/>
      <c r="DD1127" s="85"/>
      <c r="DE1127" s="85"/>
      <c r="DF1127" s="85"/>
      <c r="DG1127" s="85"/>
      <c r="DH1127" s="85"/>
      <c r="DI1127" s="85"/>
      <c r="DJ1127" s="85"/>
      <c r="DK1127" s="85"/>
      <c r="DL1127" s="85"/>
      <c r="DM1127" s="85"/>
      <c r="DN1127" s="85"/>
      <c r="DO1127" s="85"/>
      <c r="DP1127" s="85"/>
      <c r="DQ1127" s="85"/>
      <c r="DR1127" s="85"/>
      <c r="DS1127" s="85"/>
      <c r="DT1127" s="85"/>
      <c r="DU1127" s="85"/>
      <c r="DV1127" s="85"/>
      <c r="DW1127" s="85"/>
      <c r="DX1127" s="85"/>
      <c r="DY1127" s="85"/>
      <c r="DZ1127" s="85"/>
      <c r="EA1127" s="85"/>
      <c r="EB1127" s="85"/>
      <c r="EC1127" s="85"/>
      <c r="ED1127" s="85"/>
      <c r="EE1127" s="85"/>
      <c r="EF1127" s="85"/>
      <c r="EG1127" s="85"/>
      <c r="EH1127" s="85"/>
      <c r="EI1127" s="85"/>
      <c r="EJ1127" s="85"/>
      <c r="EK1127" s="85"/>
      <c r="EL1127" s="85"/>
      <c r="EM1127" s="85"/>
      <c r="EN1127" s="85"/>
      <c r="EO1127" s="85"/>
      <c r="EP1127" s="85"/>
      <c r="EQ1127" s="85"/>
      <c r="ER1127" s="85"/>
      <c r="ES1127" s="85"/>
      <c r="ET1127" s="85"/>
      <c r="EU1127" s="85"/>
      <c r="EV1127" s="85"/>
      <c r="EW1127" s="85"/>
      <c r="EX1127" s="85"/>
      <c r="EY1127" s="85"/>
      <c r="EZ1127" s="85"/>
      <c r="FA1127" s="85"/>
      <c r="FB1127" s="85"/>
      <c r="FC1127" s="85"/>
      <c r="FD1127" s="85"/>
      <c r="FE1127" s="85"/>
      <c r="FF1127" s="85"/>
      <c r="FG1127" s="85"/>
      <c r="FH1127" s="85"/>
      <c r="FI1127" s="85"/>
      <c r="FJ1127" s="85"/>
      <c r="FK1127" s="85"/>
      <c r="FL1127" s="85"/>
      <c r="FM1127" s="85"/>
      <c r="FN1127" s="85"/>
      <c r="FO1127" s="85"/>
      <c r="FP1127" s="85"/>
      <c r="FQ1127" s="85"/>
      <c r="FR1127" s="85"/>
      <c r="FS1127" s="85"/>
      <c r="FT1127" s="85"/>
      <c r="FU1127" s="85"/>
      <c r="FV1127" s="85"/>
      <c r="FW1127" s="85"/>
      <c r="FX1127" s="85"/>
      <c r="FY1127" s="85"/>
      <c r="FZ1127" s="85"/>
      <c r="GA1127" s="85"/>
      <c r="GB1127" s="85"/>
      <c r="GC1127" s="85"/>
      <c r="GD1127" s="85"/>
      <c r="GE1127" s="85"/>
      <c r="GF1127" s="85"/>
      <c r="GG1127" s="85"/>
      <c r="GH1127" s="85"/>
      <c r="GI1127" s="85"/>
      <c r="GJ1127" s="85"/>
      <c r="GK1127" s="85"/>
      <c r="GL1127" s="85"/>
      <c r="GM1127" s="85"/>
      <c r="GN1127" s="85"/>
      <c r="GO1127" s="85"/>
      <c r="GP1127" s="85"/>
      <c r="GQ1127" s="85"/>
      <c r="GR1127" s="85"/>
      <c r="GS1127" s="85"/>
      <c r="GT1127" s="85"/>
      <c r="GU1127" s="85"/>
      <c r="GV1127" s="85"/>
      <c r="GW1127" s="85"/>
      <c r="GX1127" s="85"/>
      <c r="GY1127" s="85"/>
      <c r="GZ1127" s="85"/>
      <c r="HA1127" s="85"/>
      <c r="HB1127" s="85"/>
      <c r="HC1127" s="85"/>
      <c r="HD1127" s="85"/>
      <c r="HE1127" s="85"/>
      <c r="HF1127" s="85"/>
      <c r="HG1127" s="85"/>
      <c r="HH1127" s="85"/>
      <c r="HI1127" s="85"/>
      <c r="HJ1127" s="85"/>
      <c r="HK1127" s="85"/>
      <c r="HL1127" s="85"/>
      <c r="HM1127" s="85"/>
      <c r="HN1127" s="85"/>
      <c r="HO1127" s="85"/>
      <c r="HP1127" s="85"/>
      <c r="HQ1127" s="85"/>
      <c r="HR1127" s="85"/>
      <c r="HS1127" s="85"/>
      <c r="HT1127" s="85"/>
      <c r="HU1127" s="85"/>
      <c r="HV1127" s="85"/>
      <c r="HW1127" s="85"/>
      <c r="HX1127" s="85"/>
      <c r="HY1127" s="85"/>
      <c r="HZ1127" s="85"/>
      <c r="IA1127" s="85"/>
      <c r="IB1127" s="85"/>
      <c r="IC1127" s="85"/>
      <c r="ID1127" s="85"/>
      <c r="IE1127" s="85"/>
      <c r="IF1127" s="85"/>
      <c r="IG1127" s="85"/>
      <c r="IH1127" s="85"/>
      <c r="II1127" s="85"/>
      <c r="IJ1127" s="85"/>
      <c r="IK1127" s="85"/>
      <c r="IL1127" s="85"/>
      <c r="IM1127" s="85"/>
      <c r="IN1127" s="85"/>
      <c r="IO1127" s="85"/>
      <c r="IP1127" s="85"/>
      <c r="IQ1127" s="85"/>
      <c r="IR1127" s="85"/>
      <c r="IS1127" s="85"/>
      <c r="IT1127" s="85"/>
      <c r="IU1127" s="85"/>
      <c r="IV1127" s="85"/>
      <c r="IW1127" s="85"/>
    </row>
    <row r="1128" customFormat="false" ht="12" hidden="false" customHeight="false" outlineLevel="0" collapsed="false">
      <c r="A1128" s="85"/>
      <c r="B1128" s="85"/>
      <c r="E1128" s="85"/>
      <c r="F1128" s="85"/>
      <c r="G1128" s="85"/>
      <c r="H1128" s="85"/>
      <c r="I1128" s="85"/>
      <c r="J1128" s="85"/>
      <c r="K1128" s="85"/>
      <c r="M1128" s="85"/>
      <c r="N1128" s="85"/>
      <c r="O1128" s="85"/>
      <c r="P1128" s="85"/>
      <c r="Q1128" s="85"/>
      <c r="R1128" s="85"/>
      <c r="S1128" s="85"/>
      <c r="T1128" s="85"/>
      <c r="U1128" s="85"/>
      <c r="V1128" s="85"/>
      <c r="W1128" s="85"/>
      <c r="X1128" s="85"/>
      <c r="Y1128" s="85"/>
      <c r="Z1128" s="85"/>
      <c r="AA1128" s="85"/>
      <c r="AB1128" s="85"/>
      <c r="AC1128" s="85"/>
      <c r="AD1128" s="85"/>
      <c r="AE1128" s="85"/>
      <c r="AF1128" s="85"/>
      <c r="AG1128" s="85"/>
      <c r="AH1128" s="85"/>
      <c r="AI1128" s="85"/>
      <c r="AJ1128" s="85"/>
      <c r="AK1128" s="85"/>
      <c r="AL1128" s="85"/>
      <c r="AM1128" s="85"/>
      <c r="AN1128" s="85"/>
      <c r="AO1128" s="85"/>
      <c r="AP1128" s="85"/>
      <c r="AQ1128" s="85"/>
      <c r="AR1128" s="85"/>
      <c r="AS1128" s="85"/>
      <c r="AT1128" s="85"/>
      <c r="AU1128" s="85"/>
      <c r="AV1128" s="85"/>
      <c r="AW1128" s="85"/>
      <c r="AX1128" s="85"/>
      <c r="AY1128" s="85"/>
      <c r="AZ1128" s="85"/>
      <c r="BA1128" s="85"/>
      <c r="BB1128" s="85"/>
      <c r="BC1128" s="85"/>
      <c r="BD1128" s="85"/>
      <c r="BE1128" s="85"/>
      <c r="BF1128" s="85"/>
      <c r="BG1128" s="85"/>
      <c r="BH1128" s="85"/>
      <c r="BI1128" s="85"/>
      <c r="BJ1128" s="85"/>
      <c r="BK1128" s="85"/>
      <c r="BL1128" s="85"/>
      <c r="BM1128" s="85"/>
      <c r="BN1128" s="85"/>
      <c r="BO1128" s="85"/>
      <c r="BP1128" s="85"/>
      <c r="BQ1128" s="85"/>
      <c r="BR1128" s="85"/>
      <c r="BS1128" s="85"/>
      <c r="BT1128" s="85"/>
      <c r="BU1128" s="85"/>
      <c r="BV1128" s="85"/>
      <c r="BW1128" s="85"/>
      <c r="BX1128" s="85"/>
      <c r="BY1128" s="85"/>
      <c r="BZ1128" s="85"/>
      <c r="CA1128" s="85"/>
      <c r="CB1128" s="85"/>
      <c r="CC1128" s="85"/>
      <c r="CD1128" s="85"/>
      <c r="CE1128" s="85"/>
      <c r="CF1128" s="85"/>
      <c r="CG1128" s="85"/>
      <c r="CH1128" s="85"/>
      <c r="CI1128" s="85"/>
      <c r="CJ1128" s="85"/>
      <c r="CK1128" s="85"/>
      <c r="CL1128" s="85"/>
      <c r="CM1128" s="85"/>
      <c r="CN1128" s="85"/>
      <c r="CO1128" s="85"/>
      <c r="CP1128" s="85"/>
      <c r="CQ1128" s="85"/>
      <c r="CR1128" s="85"/>
      <c r="CS1128" s="85"/>
      <c r="CT1128" s="85"/>
      <c r="CU1128" s="85"/>
      <c r="CV1128" s="85"/>
      <c r="CW1128" s="85"/>
      <c r="CX1128" s="85"/>
      <c r="CY1128" s="85"/>
      <c r="CZ1128" s="85"/>
      <c r="DA1128" s="85"/>
      <c r="DB1128" s="85"/>
      <c r="DC1128" s="85"/>
      <c r="DD1128" s="85"/>
      <c r="DE1128" s="85"/>
      <c r="DF1128" s="85"/>
      <c r="DG1128" s="85"/>
      <c r="DH1128" s="85"/>
      <c r="DI1128" s="85"/>
      <c r="DJ1128" s="85"/>
      <c r="DK1128" s="85"/>
      <c r="DL1128" s="85"/>
      <c r="DM1128" s="85"/>
      <c r="DN1128" s="85"/>
      <c r="DO1128" s="85"/>
      <c r="DP1128" s="85"/>
      <c r="DQ1128" s="85"/>
      <c r="DR1128" s="85"/>
      <c r="DS1128" s="85"/>
      <c r="DT1128" s="85"/>
      <c r="DU1128" s="85"/>
      <c r="DV1128" s="85"/>
      <c r="DW1128" s="85"/>
      <c r="DX1128" s="85"/>
      <c r="DY1128" s="85"/>
      <c r="DZ1128" s="85"/>
      <c r="EA1128" s="85"/>
      <c r="EB1128" s="85"/>
      <c r="EC1128" s="85"/>
      <c r="ED1128" s="85"/>
      <c r="EE1128" s="85"/>
      <c r="EF1128" s="85"/>
      <c r="EG1128" s="85"/>
      <c r="EH1128" s="85"/>
      <c r="EI1128" s="85"/>
      <c r="EJ1128" s="85"/>
      <c r="EK1128" s="85"/>
      <c r="EL1128" s="85"/>
      <c r="EM1128" s="85"/>
      <c r="EN1128" s="85"/>
      <c r="EO1128" s="85"/>
      <c r="EP1128" s="85"/>
      <c r="EQ1128" s="85"/>
      <c r="ER1128" s="85"/>
      <c r="ES1128" s="85"/>
      <c r="ET1128" s="85"/>
      <c r="EU1128" s="85"/>
      <c r="EV1128" s="85"/>
      <c r="EW1128" s="85"/>
      <c r="EX1128" s="85"/>
      <c r="EY1128" s="85"/>
      <c r="EZ1128" s="85"/>
      <c r="FA1128" s="85"/>
      <c r="FB1128" s="85"/>
      <c r="FC1128" s="85"/>
      <c r="FD1128" s="85"/>
      <c r="FE1128" s="85"/>
      <c r="FF1128" s="85"/>
      <c r="FG1128" s="85"/>
      <c r="FH1128" s="85"/>
      <c r="FI1128" s="85"/>
      <c r="FJ1128" s="85"/>
      <c r="FK1128" s="85"/>
      <c r="FL1128" s="85"/>
      <c r="FM1128" s="85"/>
      <c r="FN1128" s="85"/>
      <c r="FO1128" s="85"/>
      <c r="FP1128" s="85"/>
      <c r="FQ1128" s="85"/>
      <c r="FR1128" s="85"/>
      <c r="FS1128" s="85"/>
      <c r="FT1128" s="85"/>
      <c r="FU1128" s="85"/>
      <c r="FV1128" s="85"/>
      <c r="FW1128" s="85"/>
      <c r="FX1128" s="85"/>
      <c r="FY1128" s="85"/>
      <c r="FZ1128" s="85"/>
      <c r="GA1128" s="85"/>
      <c r="GB1128" s="85"/>
      <c r="GC1128" s="85"/>
      <c r="GD1128" s="85"/>
      <c r="GE1128" s="85"/>
      <c r="GF1128" s="85"/>
      <c r="GG1128" s="85"/>
      <c r="GH1128" s="85"/>
      <c r="GI1128" s="85"/>
      <c r="GJ1128" s="85"/>
      <c r="GK1128" s="85"/>
      <c r="GL1128" s="85"/>
      <c r="GM1128" s="85"/>
      <c r="GN1128" s="85"/>
      <c r="GO1128" s="85"/>
      <c r="GP1128" s="85"/>
      <c r="GQ1128" s="85"/>
      <c r="GR1128" s="85"/>
      <c r="GS1128" s="85"/>
      <c r="GT1128" s="85"/>
      <c r="GU1128" s="85"/>
      <c r="GV1128" s="85"/>
      <c r="GW1128" s="85"/>
      <c r="GX1128" s="85"/>
      <c r="GY1128" s="85"/>
      <c r="GZ1128" s="85"/>
      <c r="HA1128" s="85"/>
      <c r="HB1128" s="85"/>
      <c r="HC1128" s="85"/>
      <c r="HD1128" s="85"/>
      <c r="HE1128" s="85"/>
      <c r="HF1128" s="85"/>
      <c r="HG1128" s="85"/>
      <c r="HH1128" s="85"/>
      <c r="HI1128" s="85"/>
      <c r="HJ1128" s="85"/>
      <c r="HK1128" s="85"/>
      <c r="HL1128" s="85"/>
      <c r="HM1128" s="85"/>
      <c r="HN1128" s="85"/>
      <c r="HO1128" s="85"/>
      <c r="HP1128" s="85"/>
      <c r="HQ1128" s="85"/>
      <c r="HR1128" s="85"/>
      <c r="HS1128" s="85"/>
      <c r="HT1128" s="85"/>
      <c r="HU1128" s="85"/>
      <c r="HV1128" s="85"/>
      <c r="HW1128" s="85"/>
      <c r="HX1128" s="85"/>
      <c r="HY1128" s="85"/>
      <c r="HZ1128" s="85"/>
      <c r="IA1128" s="85"/>
      <c r="IB1128" s="85"/>
      <c r="IC1128" s="85"/>
      <c r="ID1128" s="85"/>
      <c r="IE1128" s="85"/>
      <c r="IF1128" s="85"/>
      <c r="IG1128" s="85"/>
      <c r="IH1128" s="85"/>
      <c r="II1128" s="85"/>
      <c r="IJ1128" s="85"/>
      <c r="IK1128" s="85"/>
      <c r="IL1128" s="85"/>
      <c r="IM1128" s="85"/>
      <c r="IN1128" s="85"/>
      <c r="IO1128" s="85"/>
      <c r="IP1128" s="85"/>
      <c r="IQ1128" s="85"/>
      <c r="IR1128" s="85"/>
      <c r="IS1128" s="85"/>
      <c r="IT1128" s="85"/>
      <c r="IU1128" s="85"/>
      <c r="IV1128" s="85"/>
      <c r="IW1128" s="85"/>
    </row>
    <row r="1129" customFormat="false" ht="12" hidden="false" customHeight="false" outlineLevel="0" collapsed="false">
      <c r="A1129" s="85"/>
      <c r="B1129" s="85"/>
      <c r="E1129" s="85"/>
      <c r="F1129" s="85"/>
      <c r="G1129" s="85"/>
      <c r="H1129" s="85"/>
      <c r="I1129" s="85"/>
      <c r="J1129" s="85"/>
      <c r="K1129" s="85"/>
      <c r="M1129" s="85"/>
      <c r="N1129" s="85"/>
      <c r="O1129" s="85"/>
      <c r="P1129" s="85"/>
      <c r="Q1129" s="85"/>
      <c r="R1129" s="85"/>
      <c r="S1129" s="85"/>
      <c r="T1129" s="85"/>
      <c r="U1129" s="85"/>
      <c r="V1129" s="85"/>
      <c r="W1129" s="85"/>
      <c r="X1129" s="85"/>
      <c r="Y1129" s="85"/>
      <c r="Z1129" s="85"/>
      <c r="AA1129" s="85"/>
      <c r="AB1129" s="85"/>
      <c r="AC1129" s="85"/>
      <c r="AD1129" s="85"/>
      <c r="AE1129" s="85"/>
      <c r="AF1129" s="85"/>
      <c r="AG1129" s="85"/>
      <c r="AH1129" s="85"/>
      <c r="AI1129" s="85"/>
      <c r="AJ1129" s="85"/>
      <c r="AK1129" s="85"/>
      <c r="AL1129" s="85"/>
      <c r="AM1129" s="85"/>
      <c r="AN1129" s="85"/>
      <c r="AO1129" s="85"/>
      <c r="AP1129" s="85"/>
      <c r="AQ1129" s="85"/>
      <c r="AR1129" s="85"/>
      <c r="AS1129" s="85"/>
      <c r="AT1129" s="85"/>
      <c r="AU1129" s="85"/>
      <c r="AV1129" s="85"/>
      <c r="AW1129" s="85"/>
      <c r="AX1129" s="85"/>
      <c r="AY1129" s="85"/>
      <c r="AZ1129" s="85"/>
      <c r="BA1129" s="85"/>
      <c r="BB1129" s="85"/>
      <c r="BC1129" s="85"/>
      <c r="BD1129" s="85"/>
      <c r="BE1129" s="85"/>
      <c r="BF1129" s="85"/>
      <c r="BG1129" s="85"/>
      <c r="BH1129" s="85"/>
      <c r="BI1129" s="85"/>
      <c r="BJ1129" s="85"/>
      <c r="BK1129" s="85"/>
      <c r="BL1129" s="85"/>
      <c r="BM1129" s="85"/>
      <c r="BN1129" s="85"/>
      <c r="BO1129" s="85"/>
      <c r="BP1129" s="85"/>
      <c r="BQ1129" s="85"/>
      <c r="BR1129" s="85"/>
      <c r="BS1129" s="85"/>
      <c r="BT1129" s="85"/>
      <c r="BU1129" s="85"/>
      <c r="BV1129" s="85"/>
      <c r="BW1129" s="85"/>
      <c r="BX1129" s="85"/>
      <c r="BY1129" s="85"/>
      <c r="BZ1129" s="85"/>
      <c r="CA1129" s="85"/>
      <c r="CB1129" s="85"/>
      <c r="CC1129" s="85"/>
      <c r="CD1129" s="85"/>
      <c r="CE1129" s="85"/>
      <c r="CF1129" s="85"/>
      <c r="CG1129" s="85"/>
      <c r="CH1129" s="85"/>
      <c r="CI1129" s="85"/>
      <c r="CJ1129" s="85"/>
      <c r="CK1129" s="85"/>
      <c r="CL1129" s="85"/>
      <c r="CM1129" s="85"/>
      <c r="CN1129" s="85"/>
      <c r="CO1129" s="85"/>
      <c r="CP1129" s="85"/>
      <c r="CQ1129" s="85"/>
      <c r="CR1129" s="85"/>
      <c r="CS1129" s="85"/>
      <c r="CT1129" s="85"/>
      <c r="CU1129" s="85"/>
      <c r="CV1129" s="85"/>
      <c r="CW1129" s="85"/>
      <c r="CX1129" s="85"/>
      <c r="CY1129" s="85"/>
      <c r="CZ1129" s="85"/>
      <c r="DA1129" s="85"/>
      <c r="DB1129" s="85"/>
      <c r="DC1129" s="85"/>
      <c r="DD1129" s="85"/>
      <c r="DE1129" s="85"/>
      <c r="DF1129" s="85"/>
      <c r="DG1129" s="85"/>
      <c r="DH1129" s="85"/>
      <c r="DI1129" s="85"/>
      <c r="DJ1129" s="85"/>
      <c r="DK1129" s="85"/>
      <c r="DL1129" s="85"/>
      <c r="DM1129" s="85"/>
      <c r="DN1129" s="85"/>
      <c r="DO1129" s="85"/>
      <c r="DP1129" s="85"/>
      <c r="DQ1129" s="85"/>
      <c r="DR1129" s="85"/>
      <c r="DS1129" s="85"/>
      <c r="DT1129" s="85"/>
      <c r="DU1129" s="85"/>
      <c r="DV1129" s="85"/>
      <c r="DW1129" s="85"/>
      <c r="DX1129" s="85"/>
      <c r="DY1129" s="85"/>
      <c r="DZ1129" s="85"/>
      <c r="EA1129" s="85"/>
      <c r="EB1129" s="85"/>
      <c r="EC1129" s="85"/>
      <c r="ED1129" s="85"/>
      <c r="EE1129" s="85"/>
      <c r="EF1129" s="85"/>
      <c r="EG1129" s="85"/>
      <c r="EH1129" s="85"/>
      <c r="EI1129" s="85"/>
      <c r="EJ1129" s="85"/>
      <c r="EK1129" s="85"/>
      <c r="EL1129" s="85"/>
      <c r="EM1129" s="85"/>
      <c r="EN1129" s="85"/>
      <c r="EO1129" s="85"/>
      <c r="EP1129" s="85"/>
      <c r="EQ1129" s="85"/>
      <c r="ER1129" s="85"/>
      <c r="ES1129" s="85"/>
      <c r="ET1129" s="85"/>
      <c r="EU1129" s="85"/>
      <c r="EV1129" s="85"/>
      <c r="EW1129" s="85"/>
      <c r="EX1129" s="85"/>
      <c r="EY1129" s="85"/>
      <c r="EZ1129" s="85"/>
      <c r="FA1129" s="85"/>
      <c r="FB1129" s="85"/>
      <c r="FC1129" s="85"/>
      <c r="FD1129" s="85"/>
      <c r="FE1129" s="85"/>
      <c r="FF1129" s="85"/>
      <c r="FG1129" s="85"/>
      <c r="FH1129" s="85"/>
      <c r="FI1129" s="85"/>
      <c r="FJ1129" s="85"/>
      <c r="FK1129" s="85"/>
      <c r="FL1129" s="85"/>
      <c r="FM1129" s="85"/>
      <c r="FN1129" s="85"/>
      <c r="FO1129" s="85"/>
      <c r="FP1129" s="85"/>
      <c r="FQ1129" s="85"/>
      <c r="FR1129" s="85"/>
      <c r="FS1129" s="85"/>
      <c r="FT1129" s="85"/>
      <c r="FU1129" s="85"/>
      <c r="FV1129" s="85"/>
      <c r="FW1129" s="85"/>
      <c r="FX1129" s="85"/>
      <c r="FY1129" s="85"/>
      <c r="FZ1129" s="85"/>
      <c r="GA1129" s="85"/>
      <c r="GB1129" s="85"/>
      <c r="GC1129" s="85"/>
      <c r="GD1129" s="85"/>
      <c r="GE1129" s="85"/>
      <c r="GF1129" s="85"/>
      <c r="GG1129" s="85"/>
      <c r="GH1129" s="85"/>
      <c r="GI1129" s="85"/>
      <c r="GJ1129" s="85"/>
      <c r="GK1129" s="85"/>
      <c r="GL1129" s="85"/>
      <c r="GM1129" s="85"/>
      <c r="GN1129" s="85"/>
      <c r="GO1129" s="85"/>
      <c r="GP1129" s="85"/>
      <c r="GQ1129" s="85"/>
      <c r="GR1129" s="85"/>
      <c r="GS1129" s="85"/>
      <c r="GT1129" s="85"/>
      <c r="GU1129" s="85"/>
      <c r="GV1129" s="85"/>
      <c r="GW1129" s="85"/>
      <c r="GX1129" s="85"/>
      <c r="GY1129" s="85"/>
      <c r="GZ1129" s="85"/>
      <c r="HA1129" s="85"/>
      <c r="HB1129" s="85"/>
      <c r="HC1129" s="85"/>
      <c r="HD1129" s="85"/>
      <c r="HE1129" s="85"/>
      <c r="HF1129" s="85"/>
      <c r="HG1129" s="85"/>
      <c r="HH1129" s="85"/>
      <c r="HI1129" s="85"/>
      <c r="HJ1129" s="85"/>
      <c r="HK1129" s="85"/>
      <c r="HL1129" s="85"/>
      <c r="HM1129" s="85"/>
      <c r="HN1129" s="85"/>
      <c r="HO1129" s="85"/>
      <c r="HP1129" s="85"/>
      <c r="HQ1129" s="85"/>
      <c r="HR1129" s="85"/>
      <c r="HS1129" s="85"/>
      <c r="HT1129" s="85"/>
      <c r="HU1129" s="85"/>
      <c r="HV1129" s="85"/>
      <c r="HW1129" s="85"/>
      <c r="HX1129" s="85"/>
      <c r="HY1129" s="85"/>
      <c r="HZ1129" s="85"/>
      <c r="IA1129" s="85"/>
      <c r="IB1129" s="85"/>
      <c r="IC1129" s="85"/>
      <c r="ID1129" s="85"/>
      <c r="IE1129" s="85"/>
      <c r="IF1129" s="85"/>
      <c r="IG1129" s="85"/>
      <c r="IH1129" s="85"/>
      <c r="II1129" s="85"/>
      <c r="IJ1129" s="85"/>
      <c r="IK1129" s="85"/>
      <c r="IL1129" s="85"/>
      <c r="IM1129" s="85"/>
      <c r="IN1129" s="85"/>
      <c r="IO1129" s="85"/>
      <c r="IP1129" s="85"/>
      <c r="IQ1129" s="85"/>
      <c r="IR1129" s="85"/>
      <c r="IS1129" s="85"/>
      <c r="IT1129" s="85"/>
      <c r="IU1129" s="85"/>
      <c r="IV1129" s="85"/>
      <c r="IW1129" s="85"/>
    </row>
    <row r="1130" customFormat="false" ht="12" hidden="false" customHeight="false" outlineLevel="0" collapsed="false">
      <c r="A1130" s="85"/>
      <c r="B1130" s="85"/>
      <c r="E1130" s="85"/>
      <c r="F1130" s="85"/>
      <c r="G1130" s="85"/>
      <c r="H1130" s="85"/>
      <c r="I1130" s="85"/>
      <c r="J1130" s="85"/>
      <c r="K1130" s="85"/>
      <c r="M1130" s="85"/>
      <c r="N1130" s="85"/>
      <c r="O1130" s="85"/>
      <c r="P1130" s="85"/>
      <c r="Q1130" s="85"/>
      <c r="R1130" s="85"/>
      <c r="S1130" s="85"/>
      <c r="T1130" s="85"/>
      <c r="U1130" s="85"/>
      <c r="V1130" s="85"/>
      <c r="W1130" s="85"/>
      <c r="X1130" s="85"/>
      <c r="Y1130" s="85"/>
      <c r="Z1130" s="85"/>
      <c r="AA1130" s="85"/>
      <c r="AB1130" s="85"/>
      <c r="AC1130" s="85"/>
      <c r="AD1130" s="85"/>
      <c r="AE1130" s="85"/>
      <c r="AF1130" s="85"/>
      <c r="AG1130" s="85"/>
      <c r="AH1130" s="85"/>
      <c r="AI1130" s="85"/>
      <c r="AJ1130" s="85"/>
      <c r="AK1130" s="85"/>
      <c r="AL1130" s="85"/>
      <c r="AM1130" s="85"/>
      <c r="AN1130" s="85"/>
      <c r="AO1130" s="85"/>
      <c r="AP1130" s="85"/>
      <c r="AQ1130" s="85"/>
      <c r="AR1130" s="85"/>
      <c r="AS1130" s="85"/>
      <c r="AT1130" s="85"/>
      <c r="AU1130" s="85"/>
      <c r="AV1130" s="85"/>
      <c r="AW1130" s="85"/>
      <c r="AX1130" s="85"/>
      <c r="AY1130" s="85"/>
      <c r="AZ1130" s="85"/>
      <c r="BA1130" s="85"/>
      <c r="BB1130" s="85"/>
      <c r="BC1130" s="85"/>
      <c r="BD1130" s="85"/>
      <c r="BE1130" s="85"/>
      <c r="BF1130" s="85"/>
      <c r="BG1130" s="85"/>
      <c r="BH1130" s="85"/>
      <c r="BI1130" s="85"/>
      <c r="BJ1130" s="85"/>
      <c r="BK1130" s="85"/>
      <c r="BL1130" s="85"/>
      <c r="BM1130" s="85"/>
      <c r="BN1130" s="85"/>
      <c r="BO1130" s="85"/>
      <c r="BP1130" s="85"/>
      <c r="BQ1130" s="85"/>
      <c r="BR1130" s="85"/>
      <c r="BS1130" s="85"/>
      <c r="BT1130" s="85"/>
      <c r="BU1130" s="85"/>
      <c r="BV1130" s="85"/>
      <c r="BW1130" s="85"/>
      <c r="BX1130" s="85"/>
      <c r="BY1130" s="85"/>
      <c r="BZ1130" s="85"/>
      <c r="CA1130" s="85"/>
      <c r="CB1130" s="85"/>
      <c r="CC1130" s="85"/>
      <c r="CD1130" s="85"/>
      <c r="CE1130" s="85"/>
      <c r="CF1130" s="85"/>
      <c r="CG1130" s="85"/>
      <c r="CH1130" s="85"/>
      <c r="CI1130" s="85"/>
      <c r="CJ1130" s="85"/>
      <c r="CK1130" s="85"/>
      <c r="CL1130" s="85"/>
      <c r="CM1130" s="85"/>
      <c r="CN1130" s="85"/>
      <c r="CO1130" s="85"/>
      <c r="CP1130" s="85"/>
      <c r="CQ1130" s="85"/>
      <c r="CR1130" s="85"/>
      <c r="CS1130" s="85"/>
      <c r="CT1130" s="85"/>
      <c r="CU1130" s="85"/>
      <c r="CV1130" s="85"/>
      <c r="CW1130" s="85"/>
      <c r="CX1130" s="85"/>
      <c r="CY1130" s="85"/>
      <c r="CZ1130" s="85"/>
      <c r="DA1130" s="85"/>
      <c r="DB1130" s="85"/>
      <c r="DC1130" s="85"/>
      <c r="DD1130" s="85"/>
      <c r="DE1130" s="85"/>
      <c r="DF1130" s="85"/>
      <c r="DG1130" s="85"/>
      <c r="DH1130" s="85"/>
      <c r="DI1130" s="85"/>
      <c r="DJ1130" s="85"/>
      <c r="DK1130" s="85"/>
      <c r="DL1130" s="85"/>
      <c r="DM1130" s="85"/>
      <c r="DN1130" s="85"/>
      <c r="DO1130" s="85"/>
      <c r="DP1130" s="85"/>
      <c r="DQ1130" s="85"/>
      <c r="DR1130" s="85"/>
      <c r="DS1130" s="85"/>
      <c r="DT1130" s="85"/>
      <c r="DU1130" s="85"/>
      <c r="DV1130" s="85"/>
      <c r="DW1130" s="85"/>
      <c r="DX1130" s="85"/>
      <c r="DY1130" s="85"/>
      <c r="DZ1130" s="85"/>
      <c r="EA1130" s="85"/>
      <c r="EB1130" s="85"/>
      <c r="EC1130" s="85"/>
      <c r="ED1130" s="85"/>
      <c r="EE1130" s="85"/>
      <c r="EF1130" s="85"/>
      <c r="EG1130" s="85"/>
      <c r="EH1130" s="85"/>
      <c r="EI1130" s="85"/>
      <c r="EJ1130" s="85"/>
      <c r="EK1130" s="85"/>
      <c r="EL1130" s="85"/>
      <c r="EM1130" s="85"/>
      <c r="EN1130" s="85"/>
      <c r="EO1130" s="85"/>
      <c r="EP1130" s="85"/>
      <c r="EQ1130" s="85"/>
      <c r="ER1130" s="85"/>
      <c r="ES1130" s="85"/>
      <c r="ET1130" s="85"/>
      <c r="EU1130" s="85"/>
      <c r="EV1130" s="85"/>
      <c r="EW1130" s="85"/>
      <c r="EX1130" s="85"/>
      <c r="EY1130" s="85"/>
      <c r="EZ1130" s="85"/>
      <c r="FA1130" s="85"/>
      <c r="FB1130" s="85"/>
      <c r="FC1130" s="85"/>
      <c r="FD1130" s="85"/>
      <c r="FE1130" s="85"/>
      <c r="FF1130" s="85"/>
      <c r="FG1130" s="85"/>
      <c r="FH1130" s="85"/>
      <c r="FI1130" s="85"/>
      <c r="FJ1130" s="85"/>
      <c r="FK1130" s="85"/>
      <c r="FL1130" s="85"/>
      <c r="FM1130" s="85"/>
      <c r="FN1130" s="85"/>
      <c r="FO1130" s="85"/>
      <c r="FP1130" s="85"/>
      <c r="FQ1130" s="85"/>
      <c r="FR1130" s="85"/>
      <c r="FS1130" s="85"/>
      <c r="FT1130" s="85"/>
      <c r="FU1130" s="85"/>
      <c r="FV1130" s="85"/>
      <c r="FW1130" s="85"/>
      <c r="FX1130" s="85"/>
      <c r="FY1130" s="85"/>
      <c r="FZ1130" s="85"/>
      <c r="GA1130" s="85"/>
      <c r="GB1130" s="85"/>
      <c r="GC1130" s="85"/>
      <c r="GD1130" s="85"/>
      <c r="GE1130" s="85"/>
      <c r="GF1130" s="85"/>
      <c r="GG1130" s="85"/>
      <c r="GH1130" s="85"/>
      <c r="GI1130" s="85"/>
      <c r="GJ1130" s="85"/>
      <c r="GK1130" s="85"/>
      <c r="GL1130" s="85"/>
      <c r="GM1130" s="85"/>
      <c r="GN1130" s="85"/>
      <c r="GO1130" s="85"/>
      <c r="GP1130" s="85"/>
      <c r="GQ1130" s="85"/>
      <c r="GR1130" s="85"/>
      <c r="GS1130" s="85"/>
      <c r="GT1130" s="85"/>
      <c r="GU1130" s="85"/>
      <c r="GV1130" s="85"/>
      <c r="GW1130" s="85"/>
      <c r="GX1130" s="85"/>
      <c r="GY1130" s="85"/>
      <c r="GZ1130" s="85"/>
      <c r="HA1130" s="85"/>
      <c r="HB1130" s="85"/>
      <c r="HC1130" s="85"/>
      <c r="HD1130" s="85"/>
      <c r="HE1130" s="85"/>
      <c r="HF1130" s="85"/>
      <c r="HG1130" s="85"/>
      <c r="HH1130" s="85"/>
      <c r="HI1130" s="85"/>
      <c r="HJ1130" s="85"/>
      <c r="HK1130" s="85"/>
      <c r="HL1130" s="85"/>
      <c r="HM1130" s="85"/>
      <c r="HN1130" s="85"/>
      <c r="HO1130" s="85"/>
      <c r="HP1130" s="85"/>
      <c r="HQ1130" s="85"/>
      <c r="HR1130" s="85"/>
      <c r="HS1130" s="85"/>
      <c r="HT1130" s="85"/>
      <c r="HU1130" s="85"/>
      <c r="HV1130" s="85"/>
      <c r="HW1130" s="85"/>
      <c r="HX1130" s="85"/>
      <c r="HY1130" s="85"/>
      <c r="HZ1130" s="85"/>
      <c r="IA1130" s="85"/>
      <c r="IB1130" s="85"/>
      <c r="IC1130" s="85"/>
      <c r="ID1130" s="85"/>
      <c r="IE1130" s="85"/>
      <c r="IF1130" s="85"/>
      <c r="IG1130" s="85"/>
      <c r="IH1130" s="85"/>
      <c r="II1130" s="85"/>
      <c r="IJ1130" s="85"/>
      <c r="IK1130" s="85"/>
      <c r="IL1130" s="85"/>
      <c r="IM1130" s="85"/>
      <c r="IN1130" s="85"/>
      <c r="IO1130" s="85"/>
      <c r="IP1130" s="85"/>
      <c r="IQ1130" s="85"/>
      <c r="IR1130" s="85"/>
      <c r="IS1130" s="85"/>
      <c r="IT1130" s="85"/>
      <c r="IU1130" s="85"/>
      <c r="IV1130" s="85"/>
      <c r="IW1130" s="85"/>
    </row>
    <row r="1131" customFormat="false" ht="12" hidden="false" customHeight="false" outlineLevel="0" collapsed="false">
      <c r="A1131" s="85"/>
      <c r="B1131" s="85"/>
      <c r="E1131" s="85"/>
      <c r="F1131" s="85"/>
      <c r="G1131" s="85"/>
      <c r="H1131" s="85"/>
      <c r="I1131" s="85"/>
      <c r="J1131" s="85"/>
      <c r="K1131" s="85"/>
      <c r="M1131" s="85"/>
      <c r="N1131" s="85"/>
      <c r="O1131" s="85"/>
      <c r="P1131" s="85"/>
      <c r="Q1131" s="85"/>
      <c r="R1131" s="85"/>
      <c r="S1131" s="85"/>
      <c r="T1131" s="85"/>
      <c r="U1131" s="85"/>
      <c r="V1131" s="85"/>
      <c r="W1131" s="85"/>
      <c r="X1131" s="85"/>
      <c r="Y1131" s="85"/>
      <c r="Z1131" s="85"/>
      <c r="AA1131" s="85"/>
      <c r="AB1131" s="85"/>
      <c r="AC1131" s="85"/>
      <c r="AD1131" s="85"/>
      <c r="AE1131" s="85"/>
      <c r="AF1131" s="85"/>
      <c r="AG1131" s="85"/>
      <c r="AH1131" s="85"/>
      <c r="AI1131" s="85"/>
      <c r="AJ1131" s="85"/>
      <c r="AK1131" s="85"/>
      <c r="AL1131" s="85"/>
      <c r="AM1131" s="85"/>
      <c r="AN1131" s="85"/>
      <c r="AO1131" s="85"/>
      <c r="AP1131" s="85"/>
      <c r="AQ1131" s="85"/>
      <c r="AR1131" s="85"/>
      <c r="AS1131" s="85"/>
      <c r="AT1131" s="85"/>
      <c r="AU1131" s="85"/>
      <c r="AV1131" s="85"/>
      <c r="AW1131" s="85"/>
      <c r="AX1131" s="85"/>
      <c r="AY1131" s="85"/>
      <c r="AZ1131" s="85"/>
      <c r="BA1131" s="85"/>
      <c r="BB1131" s="85"/>
      <c r="BC1131" s="85"/>
      <c r="BD1131" s="85"/>
      <c r="BE1131" s="85"/>
      <c r="BF1131" s="85"/>
      <c r="BG1131" s="85"/>
      <c r="BH1131" s="85"/>
      <c r="BI1131" s="85"/>
      <c r="BJ1131" s="85"/>
      <c r="BK1131" s="85"/>
      <c r="BL1131" s="85"/>
      <c r="BM1131" s="85"/>
      <c r="BN1131" s="85"/>
      <c r="BO1131" s="85"/>
      <c r="BP1131" s="85"/>
      <c r="BQ1131" s="85"/>
      <c r="BR1131" s="85"/>
      <c r="BS1131" s="85"/>
      <c r="BT1131" s="85"/>
      <c r="BU1131" s="85"/>
      <c r="BV1131" s="85"/>
      <c r="BW1131" s="85"/>
      <c r="BX1131" s="85"/>
      <c r="BY1131" s="85"/>
      <c r="BZ1131" s="85"/>
      <c r="CA1131" s="85"/>
      <c r="CB1131" s="85"/>
      <c r="CC1131" s="85"/>
      <c r="CD1131" s="85"/>
      <c r="CE1131" s="85"/>
      <c r="CF1131" s="85"/>
      <c r="CG1131" s="85"/>
      <c r="CH1131" s="85"/>
      <c r="CI1131" s="85"/>
      <c r="CJ1131" s="85"/>
      <c r="CK1131" s="85"/>
      <c r="CL1131" s="85"/>
      <c r="CM1131" s="85"/>
      <c r="CN1131" s="85"/>
      <c r="CO1131" s="85"/>
      <c r="CP1131" s="85"/>
      <c r="CQ1131" s="85"/>
      <c r="CR1131" s="85"/>
      <c r="CS1131" s="85"/>
      <c r="CT1131" s="85"/>
      <c r="CU1131" s="85"/>
      <c r="CV1131" s="85"/>
      <c r="CW1131" s="85"/>
      <c r="CX1131" s="85"/>
      <c r="CY1131" s="85"/>
      <c r="CZ1131" s="85"/>
      <c r="DA1131" s="85"/>
      <c r="DB1131" s="85"/>
      <c r="DC1131" s="85"/>
      <c r="DD1131" s="85"/>
      <c r="DE1131" s="85"/>
      <c r="DF1131" s="85"/>
      <c r="DG1131" s="85"/>
      <c r="DH1131" s="85"/>
      <c r="DI1131" s="85"/>
      <c r="DJ1131" s="85"/>
      <c r="DK1131" s="85"/>
      <c r="DL1131" s="85"/>
      <c r="DM1131" s="85"/>
      <c r="DN1131" s="85"/>
      <c r="DO1131" s="85"/>
      <c r="DP1131" s="85"/>
      <c r="DQ1131" s="85"/>
      <c r="DR1131" s="85"/>
      <c r="DS1131" s="85"/>
      <c r="DT1131" s="85"/>
      <c r="DU1131" s="85"/>
      <c r="DV1131" s="85"/>
      <c r="DW1131" s="85"/>
      <c r="DX1131" s="85"/>
      <c r="DY1131" s="85"/>
      <c r="DZ1131" s="85"/>
      <c r="EA1131" s="85"/>
      <c r="EB1131" s="85"/>
      <c r="EC1131" s="85"/>
      <c r="ED1131" s="85"/>
      <c r="EE1131" s="85"/>
      <c r="EF1131" s="85"/>
      <c r="EG1131" s="85"/>
      <c r="EH1131" s="85"/>
      <c r="EI1131" s="85"/>
      <c r="EJ1131" s="85"/>
      <c r="EK1131" s="85"/>
      <c r="EL1131" s="85"/>
      <c r="EM1131" s="85"/>
      <c r="EN1131" s="85"/>
      <c r="EO1131" s="85"/>
      <c r="EP1131" s="85"/>
      <c r="EQ1131" s="85"/>
      <c r="ER1131" s="85"/>
      <c r="ES1131" s="85"/>
      <c r="ET1131" s="85"/>
      <c r="EU1131" s="85"/>
      <c r="EV1131" s="85"/>
      <c r="EW1131" s="85"/>
      <c r="EX1131" s="85"/>
      <c r="EY1131" s="85"/>
      <c r="EZ1131" s="85"/>
      <c r="FA1131" s="85"/>
      <c r="FB1131" s="85"/>
      <c r="FC1131" s="85"/>
      <c r="FD1131" s="85"/>
      <c r="FE1131" s="85"/>
      <c r="FF1131" s="85"/>
      <c r="FG1131" s="85"/>
      <c r="FH1131" s="85"/>
      <c r="FI1131" s="85"/>
      <c r="FJ1131" s="85"/>
      <c r="FK1131" s="85"/>
      <c r="FL1131" s="85"/>
      <c r="FM1131" s="85"/>
      <c r="FN1131" s="85"/>
      <c r="FO1131" s="85"/>
      <c r="FP1131" s="85"/>
      <c r="FQ1131" s="85"/>
      <c r="FR1131" s="85"/>
      <c r="FS1131" s="85"/>
      <c r="FT1131" s="85"/>
      <c r="FU1131" s="85"/>
      <c r="FV1131" s="85"/>
      <c r="FW1131" s="85"/>
      <c r="FX1131" s="85"/>
      <c r="FY1131" s="85"/>
      <c r="FZ1131" s="85"/>
      <c r="GA1131" s="85"/>
      <c r="GB1131" s="85"/>
      <c r="GC1131" s="85"/>
      <c r="GD1131" s="85"/>
      <c r="GE1131" s="85"/>
      <c r="GF1131" s="85"/>
      <c r="GG1131" s="85"/>
      <c r="GH1131" s="85"/>
      <c r="GI1131" s="85"/>
      <c r="GJ1131" s="85"/>
      <c r="GK1131" s="85"/>
      <c r="GL1131" s="85"/>
      <c r="GM1131" s="85"/>
      <c r="GN1131" s="85"/>
      <c r="GO1131" s="85"/>
      <c r="GP1131" s="85"/>
      <c r="GQ1131" s="85"/>
      <c r="GR1131" s="85"/>
      <c r="GS1131" s="85"/>
      <c r="GT1131" s="85"/>
      <c r="GU1131" s="85"/>
      <c r="GV1131" s="85"/>
      <c r="GW1131" s="85"/>
      <c r="GX1131" s="85"/>
      <c r="GY1131" s="85"/>
      <c r="GZ1131" s="85"/>
      <c r="HA1131" s="85"/>
      <c r="HB1131" s="85"/>
      <c r="HC1131" s="85"/>
      <c r="HD1131" s="85"/>
      <c r="HE1131" s="85"/>
      <c r="HF1131" s="85"/>
      <c r="HG1131" s="85"/>
      <c r="HH1131" s="85"/>
      <c r="HI1131" s="85"/>
      <c r="HJ1131" s="85"/>
      <c r="HK1131" s="85"/>
      <c r="HL1131" s="85"/>
      <c r="HM1131" s="85"/>
      <c r="HN1131" s="85"/>
      <c r="HO1131" s="85"/>
      <c r="HP1131" s="85"/>
      <c r="HQ1131" s="85"/>
      <c r="HR1131" s="85"/>
      <c r="HS1131" s="85"/>
      <c r="HT1131" s="85"/>
      <c r="HU1131" s="85"/>
      <c r="HV1131" s="85"/>
      <c r="HW1131" s="85"/>
      <c r="HX1131" s="85"/>
      <c r="HY1131" s="85"/>
      <c r="HZ1131" s="85"/>
      <c r="IA1131" s="85"/>
      <c r="IB1131" s="85"/>
      <c r="IC1131" s="85"/>
      <c r="ID1131" s="85"/>
      <c r="IE1131" s="85"/>
      <c r="IF1131" s="85"/>
      <c r="IG1131" s="85"/>
      <c r="IH1131" s="85"/>
      <c r="II1131" s="85"/>
      <c r="IJ1131" s="85"/>
      <c r="IK1131" s="85"/>
      <c r="IL1131" s="85"/>
      <c r="IM1131" s="85"/>
      <c r="IN1131" s="85"/>
      <c r="IO1131" s="85"/>
      <c r="IP1131" s="85"/>
      <c r="IQ1131" s="85"/>
      <c r="IR1131" s="85"/>
      <c r="IS1131" s="85"/>
      <c r="IT1131" s="85"/>
      <c r="IU1131" s="85"/>
      <c r="IV1131" s="85"/>
      <c r="IW1131" s="85"/>
    </row>
    <row r="1132" customFormat="false" ht="12" hidden="false" customHeight="false" outlineLevel="0" collapsed="false">
      <c r="A1132" s="85"/>
      <c r="B1132" s="85"/>
      <c r="E1132" s="85"/>
      <c r="F1132" s="85"/>
      <c r="G1132" s="85"/>
      <c r="H1132" s="85"/>
      <c r="I1132" s="85"/>
      <c r="J1132" s="85"/>
      <c r="K1132" s="85"/>
      <c r="M1132" s="85"/>
      <c r="N1132" s="85"/>
      <c r="O1132" s="85"/>
      <c r="P1132" s="85"/>
      <c r="Q1132" s="85"/>
      <c r="R1132" s="85"/>
      <c r="S1132" s="85"/>
      <c r="T1132" s="85"/>
      <c r="U1132" s="85"/>
      <c r="V1132" s="85"/>
      <c r="W1132" s="85"/>
      <c r="X1132" s="85"/>
      <c r="Y1132" s="85"/>
      <c r="Z1132" s="85"/>
      <c r="AA1132" s="85"/>
      <c r="AB1132" s="85"/>
      <c r="AC1132" s="85"/>
      <c r="AD1132" s="85"/>
      <c r="AE1132" s="85"/>
      <c r="AF1132" s="85"/>
      <c r="AG1132" s="85"/>
      <c r="AH1132" s="85"/>
      <c r="AI1132" s="85"/>
      <c r="AJ1132" s="85"/>
      <c r="AK1132" s="85"/>
      <c r="AL1132" s="85"/>
      <c r="AM1132" s="85"/>
      <c r="AN1132" s="85"/>
      <c r="AO1132" s="85"/>
      <c r="AP1132" s="85"/>
      <c r="AQ1132" s="85"/>
      <c r="AR1132" s="85"/>
      <c r="AS1132" s="85"/>
      <c r="AT1132" s="85"/>
      <c r="AU1132" s="85"/>
      <c r="AV1132" s="85"/>
      <c r="AW1132" s="85"/>
      <c r="AX1132" s="85"/>
      <c r="AY1132" s="85"/>
      <c r="AZ1132" s="85"/>
      <c r="BA1132" s="85"/>
      <c r="BB1132" s="85"/>
      <c r="BC1132" s="85"/>
      <c r="BD1132" s="85"/>
      <c r="BE1132" s="85"/>
      <c r="BF1132" s="85"/>
      <c r="BG1132" s="85"/>
      <c r="BH1132" s="85"/>
      <c r="BI1132" s="85"/>
      <c r="BJ1132" s="85"/>
      <c r="BK1132" s="85"/>
      <c r="BL1132" s="85"/>
      <c r="BM1132" s="85"/>
      <c r="BN1132" s="85"/>
      <c r="BO1132" s="85"/>
      <c r="BP1132" s="85"/>
      <c r="BQ1132" s="85"/>
      <c r="BR1132" s="85"/>
      <c r="BS1132" s="85"/>
      <c r="BT1132" s="85"/>
      <c r="BU1132" s="85"/>
      <c r="BV1132" s="85"/>
      <c r="BW1132" s="85"/>
      <c r="BX1132" s="85"/>
      <c r="BY1132" s="85"/>
      <c r="BZ1132" s="85"/>
      <c r="CA1132" s="85"/>
      <c r="CB1132" s="85"/>
      <c r="CC1132" s="85"/>
      <c r="CD1132" s="85"/>
      <c r="CE1132" s="85"/>
      <c r="CF1132" s="85"/>
      <c r="CG1132" s="85"/>
      <c r="CH1132" s="85"/>
      <c r="CI1132" s="85"/>
      <c r="CJ1132" s="85"/>
      <c r="CK1132" s="85"/>
      <c r="CL1132" s="85"/>
      <c r="CM1132" s="85"/>
      <c r="CN1132" s="85"/>
      <c r="CO1132" s="85"/>
      <c r="CP1132" s="85"/>
      <c r="CQ1132" s="85"/>
      <c r="CR1132" s="85"/>
      <c r="CS1132" s="85"/>
      <c r="CT1132" s="85"/>
      <c r="CU1132" s="85"/>
      <c r="CV1132" s="85"/>
      <c r="CW1132" s="85"/>
      <c r="CX1132" s="85"/>
      <c r="CY1132" s="85"/>
      <c r="CZ1132" s="85"/>
      <c r="DA1132" s="85"/>
      <c r="DB1132" s="85"/>
      <c r="DC1132" s="85"/>
      <c r="DD1132" s="85"/>
      <c r="DE1132" s="85"/>
      <c r="DF1132" s="85"/>
      <c r="DG1132" s="85"/>
      <c r="DH1132" s="85"/>
      <c r="DI1132" s="85"/>
      <c r="DJ1132" s="85"/>
      <c r="DK1132" s="85"/>
      <c r="DL1132" s="85"/>
      <c r="DM1132" s="85"/>
      <c r="DN1132" s="85"/>
      <c r="DO1132" s="85"/>
      <c r="DP1132" s="85"/>
      <c r="DQ1132" s="85"/>
      <c r="DR1132" s="85"/>
      <c r="DS1132" s="85"/>
      <c r="DT1132" s="85"/>
      <c r="DU1132" s="85"/>
      <c r="DV1132" s="85"/>
      <c r="DW1132" s="85"/>
      <c r="DX1132" s="85"/>
      <c r="DY1132" s="85"/>
      <c r="DZ1132" s="85"/>
      <c r="EA1132" s="85"/>
      <c r="EB1132" s="85"/>
      <c r="EC1132" s="85"/>
      <c r="ED1132" s="85"/>
      <c r="EE1132" s="85"/>
      <c r="EF1132" s="85"/>
      <c r="EG1132" s="85"/>
      <c r="EH1132" s="85"/>
      <c r="EI1132" s="85"/>
      <c r="EJ1132" s="85"/>
      <c r="EK1132" s="85"/>
      <c r="EL1132" s="85"/>
      <c r="EM1132" s="85"/>
      <c r="EN1132" s="85"/>
      <c r="EO1132" s="85"/>
      <c r="EP1132" s="85"/>
      <c r="EQ1132" s="85"/>
      <c r="ER1132" s="85"/>
      <c r="ES1132" s="85"/>
      <c r="ET1132" s="85"/>
      <c r="EU1132" s="85"/>
      <c r="EV1132" s="85"/>
      <c r="EW1132" s="85"/>
      <c r="EX1132" s="85"/>
      <c r="EY1132" s="85"/>
      <c r="EZ1132" s="85"/>
      <c r="FA1132" s="85"/>
      <c r="FB1132" s="85"/>
      <c r="FC1132" s="85"/>
      <c r="FD1132" s="85"/>
      <c r="FE1132" s="85"/>
      <c r="FF1132" s="85"/>
      <c r="FG1132" s="85"/>
      <c r="FH1132" s="85"/>
      <c r="FI1132" s="85"/>
      <c r="FJ1132" s="85"/>
      <c r="FK1132" s="85"/>
      <c r="FL1132" s="85"/>
      <c r="FM1132" s="85"/>
      <c r="FN1132" s="85"/>
      <c r="FO1132" s="85"/>
      <c r="FP1132" s="85"/>
      <c r="FQ1132" s="85"/>
      <c r="FR1132" s="85"/>
      <c r="FS1132" s="85"/>
      <c r="FT1132" s="85"/>
      <c r="FU1132" s="85"/>
      <c r="FV1132" s="85"/>
      <c r="FW1132" s="85"/>
      <c r="FX1132" s="85"/>
      <c r="FY1132" s="85"/>
      <c r="FZ1132" s="85"/>
      <c r="GA1132" s="85"/>
      <c r="GB1132" s="85"/>
      <c r="GC1132" s="85"/>
      <c r="GD1132" s="85"/>
      <c r="GE1132" s="85"/>
      <c r="GF1132" s="85"/>
      <c r="GG1132" s="85"/>
      <c r="GH1132" s="85"/>
      <c r="GI1132" s="85"/>
      <c r="GJ1132" s="85"/>
      <c r="GK1132" s="85"/>
      <c r="GL1132" s="85"/>
      <c r="GM1132" s="85"/>
      <c r="GN1132" s="85"/>
      <c r="GO1132" s="85"/>
      <c r="GP1132" s="85"/>
      <c r="GQ1132" s="85"/>
      <c r="GR1132" s="85"/>
      <c r="GS1132" s="85"/>
      <c r="GT1132" s="85"/>
      <c r="GU1132" s="85"/>
      <c r="GV1132" s="85"/>
      <c r="GW1132" s="85"/>
      <c r="GX1132" s="85"/>
      <c r="GY1132" s="85"/>
      <c r="GZ1132" s="85"/>
      <c r="HA1132" s="85"/>
      <c r="HB1132" s="85"/>
      <c r="HC1132" s="85"/>
      <c r="HD1132" s="85"/>
      <c r="HE1132" s="85"/>
      <c r="HF1132" s="85"/>
      <c r="HG1132" s="85"/>
      <c r="HH1132" s="85"/>
      <c r="HI1132" s="85"/>
      <c r="HJ1132" s="85"/>
      <c r="HK1132" s="85"/>
      <c r="HL1132" s="85"/>
      <c r="HM1132" s="85"/>
      <c r="HN1132" s="85"/>
      <c r="HO1132" s="85"/>
      <c r="HP1132" s="85"/>
      <c r="HQ1132" s="85"/>
      <c r="HR1132" s="85"/>
      <c r="HS1132" s="85"/>
      <c r="HT1132" s="85"/>
      <c r="HU1132" s="85"/>
      <c r="HV1132" s="85"/>
      <c r="HW1132" s="85"/>
      <c r="HX1132" s="85"/>
      <c r="HY1132" s="85"/>
      <c r="HZ1132" s="85"/>
      <c r="IA1132" s="85"/>
      <c r="IB1132" s="85"/>
      <c r="IC1132" s="85"/>
      <c r="ID1132" s="85"/>
      <c r="IE1132" s="85"/>
      <c r="IF1132" s="85"/>
      <c r="IG1132" s="85"/>
      <c r="IH1132" s="85"/>
      <c r="II1132" s="85"/>
      <c r="IJ1132" s="85"/>
      <c r="IK1132" s="85"/>
      <c r="IL1132" s="85"/>
      <c r="IM1132" s="85"/>
      <c r="IN1132" s="85"/>
      <c r="IO1132" s="85"/>
      <c r="IP1132" s="85"/>
      <c r="IQ1132" s="85"/>
      <c r="IR1132" s="85"/>
      <c r="IS1132" s="85"/>
      <c r="IT1132" s="85"/>
      <c r="IU1132" s="85"/>
      <c r="IV1132" s="85"/>
      <c r="IW1132" s="85"/>
    </row>
    <row r="1133" customFormat="false" ht="12" hidden="false" customHeight="false" outlineLevel="0" collapsed="false">
      <c r="A1133" s="85"/>
      <c r="B1133" s="85"/>
      <c r="E1133" s="85"/>
      <c r="F1133" s="85"/>
      <c r="G1133" s="85"/>
      <c r="H1133" s="85"/>
      <c r="I1133" s="85"/>
      <c r="J1133" s="85"/>
      <c r="K1133" s="85"/>
      <c r="M1133" s="85"/>
      <c r="N1133" s="85"/>
      <c r="O1133" s="85"/>
      <c r="P1133" s="85"/>
      <c r="Q1133" s="85"/>
      <c r="R1133" s="85"/>
      <c r="S1133" s="85"/>
      <c r="T1133" s="85"/>
      <c r="U1133" s="85"/>
      <c r="V1133" s="85"/>
      <c r="W1133" s="85"/>
      <c r="X1133" s="85"/>
      <c r="Y1133" s="85"/>
      <c r="Z1133" s="85"/>
      <c r="AA1133" s="85"/>
      <c r="AB1133" s="85"/>
      <c r="AC1133" s="85"/>
      <c r="AD1133" s="85"/>
      <c r="AE1133" s="85"/>
      <c r="AF1133" s="85"/>
      <c r="AG1133" s="85"/>
      <c r="AH1133" s="85"/>
      <c r="AI1133" s="85"/>
      <c r="AJ1133" s="85"/>
      <c r="AK1133" s="85"/>
      <c r="AL1133" s="85"/>
      <c r="AM1133" s="85"/>
      <c r="AN1133" s="85"/>
      <c r="AO1133" s="85"/>
      <c r="AP1133" s="85"/>
      <c r="AQ1133" s="85"/>
      <c r="AR1133" s="85"/>
      <c r="AS1133" s="85"/>
      <c r="AT1133" s="85"/>
      <c r="AU1133" s="85"/>
      <c r="AV1133" s="85"/>
      <c r="AW1133" s="85"/>
      <c r="AX1133" s="85"/>
      <c r="AY1133" s="85"/>
      <c r="AZ1133" s="85"/>
      <c r="BA1133" s="85"/>
      <c r="BB1133" s="85"/>
      <c r="BC1133" s="85"/>
      <c r="BD1133" s="85"/>
      <c r="BE1133" s="85"/>
      <c r="BF1133" s="85"/>
      <c r="BG1133" s="85"/>
      <c r="BH1133" s="85"/>
      <c r="BI1133" s="85"/>
      <c r="BJ1133" s="85"/>
      <c r="BK1133" s="85"/>
      <c r="BL1133" s="85"/>
      <c r="BM1133" s="85"/>
      <c r="BN1133" s="85"/>
      <c r="BO1133" s="85"/>
      <c r="BP1133" s="85"/>
      <c r="BQ1133" s="85"/>
      <c r="BR1133" s="85"/>
      <c r="BS1133" s="85"/>
      <c r="BT1133" s="85"/>
      <c r="BU1133" s="85"/>
      <c r="BV1133" s="85"/>
      <c r="BW1133" s="85"/>
      <c r="BX1133" s="85"/>
      <c r="BY1133" s="85"/>
      <c r="BZ1133" s="85"/>
      <c r="CA1133" s="85"/>
      <c r="CB1133" s="85"/>
      <c r="CC1133" s="85"/>
      <c r="CD1133" s="85"/>
      <c r="CE1133" s="85"/>
      <c r="CF1133" s="85"/>
      <c r="CG1133" s="85"/>
      <c r="CH1133" s="85"/>
      <c r="CI1133" s="85"/>
      <c r="CJ1133" s="85"/>
      <c r="CK1133" s="85"/>
      <c r="CL1133" s="85"/>
      <c r="CM1133" s="85"/>
      <c r="CN1133" s="85"/>
      <c r="CO1133" s="85"/>
      <c r="CP1133" s="85"/>
      <c r="CQ1133" s="85"/>
      <c r="CR1133" s="85"/>
      <c r="CS1133" s="85"/>
      <c r="CT1133" s="85"/>
      <c r="CU1133" s="85"/>
      <c r="CV1133" s="85"/>
      <c r="CW1133" s="85"/>
      <c r="CX1133" s="85"/>
      <c r="CY1133" s="85"/>
      <c r="CZ1133" s="85"/>
      <c r="DA1133" s="85"/>
      <c r="DB1133" s="85"/>
      <c r="DC1133" s="85"/>
      <c r="DD1133" s="85"/>
      <c r="DE1133" s="85"/>
      <c r="DF1133" s="85"/>
      <c r="DG1133" s="85"/>
      <c r="DH1133" s="85"/>
      <c r="DI1133" s="85"/>
      <c r="DJ1133" s="85"/>
      <c r="DK1133" s="85"/>
      <c r="DL1133" s="85"/>
      <c r="DM1133" s="85"/>
      <c r="DN1133" s="85"/>
      <c r="DO1133" s="85"/>
      <c r="DP1133" s="85"/>
      <c r="DQ1133" s="85"/>
      <c r="DR1133" s="85"/>
      <c r="DS1133" s="85"/>
      <c r="DT1133" s="85"/>
      <c r="DU1133" s="85"/>
      <c r="DV1133" s="85"/>
      <c r="DW1133" s="85"/>
      <c r="DX1133" s="85"/>
      <c r="DY1133" s="85"/>
      <c r="DZ1133" s="85"/>
      <c r="EA1133" s="85"/>
      <c r="EB1133" s="85"/>
      <c r="EC1133" s="85"/>
      <c r="ED1133" s="85"/>
      <c r="EE1133" s="85"/>
      <c r="EF1133" s="85"/>
      <c r="EG1133" s="85"/>
      <c r="EH1133" s="85"/>
      <c r="EI1133" s="85"/>
      <c r="EJ1133" s="85"/>
      <c r="EK1133" s="85"/>
      <c r="EL1133" s="85"/>
      <c r="EM1133" s="85"/>
      <c r="EN1133" s="85"/>
      <c r="EO1133" s="85"/>
      <c r="EP1133" s="85"/>
      <c r="EQ1133" s="85"/>
      <c r="ER1133" s="85"/>
      <c r="ES1133" s="85"/>
      <c r="ET1133" s="85"/>
      <c r="EU1133" s="85"/>
      <c r="EV1133" s="85"/>
      <c r="EW1133" s="85"/>
      <c r="EX1133" s="85"/>
      <c r="EY1133" s="85"/>
      <c r="EZ1133" s="85"/>
      <c r="FA1133" s="85"/>
      <c r="FB1133" s="85"/>
      <c r="FC1133" s="85"/>
      <c r="FD1133" s="85"/>
      <c r="FE1133" s="85"/>
      <c r="FF1133" s="85"/>
      <c r="FG1133" s="85"/>
      <c r="FH1133" s="85"/>
      <c r="FI1133" s="85"/>
      <c r="FJ1133" s="85"/>
      <c r="FK1133" s="85"/>
      <c r="FL1133" s="85"/>
      <c r="FM1133" s="85"/>
      <c r="FN1133" s="85"/>
      <c r="FO1133" s="85"/>
      <c r="FP1133" s="85"/>
      <c r="FQ1133" s="85"/>
      <c r="FR1133" s="85"/>
      <c r="FS1133" s="85"/>
      <c r="FT1133" s="85"/>
      <c r="FU1133" s="85"/>
      <c r="FV1133" s="85"/>
      <c r="FW1133" s="85"/>
      <c r="FX1133" s="85"/>
      <c r="FY1133" s="85"/>
      <c r="FZ1133" s="85"/>
      <c r="GA1133" s="85"/>
      <c r="GB1133" s="85"/>
      <c r="GC1133" s="85"/>
      <c r="GD1133" s="85"/>
      <c r="GE1133" s="85"/>
      <c r="GF1133" s="85"/>
      <c r="GG1133" s="85"/>
      <c r="GH1133" s="85"/>
      <c r="GI1133" s="85"/>
      <c r="GJ1133" s="85"/>
      <c r="GK1133" s="85"/>
      <c r="GL1133" s="85"/>
      <c r="GM1133" s="85"/>
      <c r="GN1133" s="85"/>
      <c r="GO1133" s="85"/>
      <c r="GP1133" s="85"/>
      <c r="GQ1133" s="85"/>
      <c r="GR1133" s="85"/>
      <c r="GS1133" s="85"/>
      <c r="GT1133" s="85"/>
      <c r="GU1133" s="85"/>
      <c r="GV1133" s="85"/>
      <c r="GW1133" s="85"/>
      <c r="GX1133" s="85"/>
      <c r="GY1133" s="85"/>
      <c r="GZ1133" s="85"/>
      <c r="HA1133" s="85"/>
      <c r="HB1133" s="85"/>
      <c r="HC1133" s="85"/>
      <c r="HD1133" s="85"/>
      <c r="HE1133" s="85"/>
      <c r="HF1133" s="85"/>
      <c r="HG1133" s="85"/>
      <c r="HH1133" s="85"/>
      <c r="HI1133" s="85"/>
      <c r="HJ1133" s="85"/>
      <c r="HK1133" s="85"/>
      <c r="HL1133" s="85"/>
      <c r="HM1133" s="85"/>
      <c r="HN1133" s="85"/>
      <c r="HO1133" s="85"/>
      <c r="HP1133" s="85"/>
      <c r="HQ1133" s="85"/>
      <c r="HR1133" s="85"/>
      <c r="HS1133" s="85"/>
      <c r="HT1133" s="85"/>
      <c r="HU1133" s="85"/>
      <c r="HV1133" s="85"/>
      <c r="HW1133" s="85"/>
      <c r="HX1133" s="85"/>
      <c r="HY1133" s="85"/>
      <c r="HZ1133" s="85"/>
      <c r="IA1133" s="85"/>
      <c r="IB1133" s="85"/>
      <c r="IC1133" s="85"/>
      <c r="ID1133" s="85"/>
      <c r="IE1133" s="85"/>
      <c r="IF1133" s="85"/>
      <c r="IG1133" s="85"/>
      <c r="IH1133" s="85"/>
      <c r="II1133" s="85"/>
      <c r="IJ1133" s="85"/>
      <c r="IK1133" s="85"/>
      <c r="IL1133" s="85"/>
      <c r="IM1133" s="85"/>
      <c r="IN1133" s="85"/>
      <c r="IO1133" s="85"/>
      <c r="IP1133" s="85"/>
      <c r="IQ1133" s="85"/>
      <c r="IR1133" s="85"/>
      <c r="IS1133" s="85"/>
      <c r="IT1133" s="85"/>
      <c r="IU1133" s="85"/>
      <c r="IV1133" s="85"/>
      <c r="IW1133" s="85"/>
    </row>
    <row r="1134" customFormat="false" ht="12" hidden="false" customHeight="false" outlineLevel="0" collapsed="false">
      <c r="A1134" s="85"/>
      <c r="B1134" s="85"/>
      <c r="E1134" s="85"/>
      <c r="F1134" s="85"/>
      <c r="G1134" s="85"/>
      <c r="H1134" s="85"/>
      <c r="I1134" s="85"/>
      <c r="J1134" s="85"/>
      <c r="K1134" s="85"/>
      <c r="M1134" s="85"/>
      <c r="N1134" s="85"/>
      <c r="O1134" s="85"/>
      <c r="P1134" s="85"/>
      <c r="Q1134" s="85"/>
      <c r="R1134" s="85"/>
      <c r="S1134" s="85"/>
      <c r="T1134" s="85"/>
      <c r="U1134" s="85"/>
      <c r="V1134" s="85"/>
      <c r="W1134" s="85"/>
      <c r="X1134" s="85"/>
      <c r="Y1134" s="85"/>
      <c r="Z1134" s="85"/>
      <c r="AA1134" s="85"/>
      <c r="AB1134" s="85"/>
      <c r="AC1134" s="85"/>
      <c r="AD1134" s="85"/>
      <c r="AE1134" s="85"/>
      <c r="AF1134" s="85"/>
      <c r="AG1134" s="85"/>
      <c r="AH1134" s="85"/>
      <c r="AI1134" s="85"/>
      <c r="AJ1134" s="85"/>
      <c r="AK1134" s="85"/>
      <c r="AL1134" s="85"/>
      <c r="AM1134" s="85"/>
      <c r="AN1134" s="85"/>
      <c r="AO1134" s="85"/>
      <c r="AP1134" s="85"/>
      <c r="AQ1134" s="85"/>
      <c r="AR1134" s="85"/>
      <c r="AS1134" s="85"/>
      <c r="AT1134" s="85"/>
      <c r="AU1134" s="85"/>
      <c r="AV1134" s="85"/>
      <c r="AW1134" s="85"/>
      <c r="AX1134" s="85"/>
      <c r="AY1134" s="85"/>
      <c r="AZ1134" s="85"/>
      <c r="BA1134" s="85"/>
      <c r="BB1134" s="85"/>
      <c r="BC1134" s="85"/>
      <c r="BD1134" s="85"/>
      <c r="BE1134" s="85"/>
      <c r="BF1134" s="85"/>
      <c r="BG1134" s="85"/>
      <c r="BH1134" s="85"/>
      <c r="BI1134" s="85"/>
      <c r="BJ1134" s="85"/>
      <c r="BK1134" s="85"/>
      <c r="BL1134" s="85"/>
      <c r="BM1134" s="85"/>
      <c r="BN1134" s="85"/>
      <c r="BO1134" s="85"/>
      <c r="BP1134" s="85"/>
      <c r="BQ1134" s="85"/>
      <c r="BR1134" s="85"/>
      <c r="BS1134" s="85"/>
      <c r="BT1134" s="85"/>
      <c r="BU1134" s="85"/>
      <c r="BV1134" s="85"/>
      <c r="BW1134" s="85"/>
      <c r="BX1134" s="85"/>
      <c r="BY1134" s="85"/>
      <c r="BZ1134" s="85"/>
      <c r="CA1134" s="85"/>
      <c r="CB1134" s="85"/>
      <c r="CC1134" s="85"/>
      <c r="CD1134" s="85"/>
      <c r="CE1134" s="85"/>
      <c r="CF1134" s="85"/>
      <c r="CG1134" s="85"/>
      <c r="CH1134" s="85"/>
      <c r="CI1134" s="85"/>
      <c r="CJ1134" s="85"/>
      <c r="CK1134" s="85"/>
      <c r="CL1134" s="85"/>
      <c r="CM1134" s="85"/>
      <c r="CN1134" s="85"/>
      <c r="CO1134" s="85"/>
      <c r="CP1134" s="85"/>
      <c r="CQ1134" s="85"/>
      <c r="CR1134" s="85"/>
      <c r="CS1134" s="85"/>
      <c r="CT1134" s="85"/>
      <c r="CU1134" s="85"/>
      <c r="CV1134" s="85"/>
      <c r="CW1134" s="85"/>
      <c r="CX1134" s="85"/>
      <c r="CY1134" s="85"/>
      <c r="CZ1134" s="85"/>
      <c r="DA1134" s="85"/>
      <c r="DB1134" s="85"/>
      <c r="DC1134" s="85"/>
      <c r="DD1134" s="85"/>
      <c r="DE1134" s="85"/>
      <c r="DF1134" s="85"/>
      <c r="DG1134" s="85"/>
      <c r="DH1134" s="85"/>
      <c r="DI1134" s="85"/>
      <c r="DJ1134" s="85"/>
      <c r="DK1134" s="85"/>
      <c r="DL1134" s="85"/>
      <c r="DM1134" s="85"/>
      <c r="DN1134" s="85"/>
      <c r="DO1134" s="85"/>
      <c r="DP1134" s="85"/>
      <c r="DQ1134" s="85"/>
      <c r="DR1134" s="85"/>
      <c r="DS1134" s="85"/>
      <c r="DT1134" s="85"/>
      <c r="DU1134" s="85"/>
      <c r="DV1134" s="85"/>
      <c r="DW1134" s="85"/>
      <c r="DX1134" s="85"/>
      <c r="DY1134" s="85"/>
      <c r="DZ1134" s="85"/>
      <c r="EA1134" s="85"/>
      <c r="EB1134" s="85"/>
      <c r="EC1134" s="85"/>
      <c r="ED1134" s="85"/>
      <c r="EE1134" s="85"/>
      <c r="EF1134" s="85"/>
      <c r="EG1134" s="85"/>
      <c r="EH1134" s="85"/>
      <c r="EI1134" s="85"/>
      <c r="EJ1134" s="85"/>
      <c r="EK1134" s="85"/>
      <c r="EL1134" s="85"/>
      <c r="EM1134" s="85"/>
      <c r="EN1134" s="85"/>
      <c r="EO1134" s="85"/>
      <c r="EP1134" s="85"/>
      <c r="EQ1134" s="85"/>
      <c r="ER1134" s="85"/>
      <c r="ES1134" s="85"/>
      <c r="ET1134" s="85"/>
      <c r="EU1134" s="85"/>
      <c r="EV1134" s="85"/>
      <c r="EW1134" s="85"/>
      <c r="EX1134" s="85"/>
      <c r="EY1134" s="85"/>
      <c r="EZ1134" s="85"/>
      <c r="FA1134" s="85"/>
      <c r="FB1134" s="85"/>
      <c r="FC1134" s="85"/>
      <c r="FD1134" s="85"/>
      <c r="FE1134" s="85"/>
      <c r="FF1134" s="85"/>
      <c r="FG1134" s="85"/>
      <c r="FH1134" s="85"/>
      <c r="FI1134" s="85"/>
      <c r="FJ1134" s="85"/>
      <c r="FK1134" s="85"/>
      <c r="FL1134" s="85"/>
      <c r="FM1134" s="85"/>
      <c r="FN1134" s="85"/>
      <c r="FO1134" s="85"/>
      <c r="FP1134" s="85"/>
      <c r="FQ1134" s="85"/>
      <c r="FR1134" s="85"/>
      <c r="FS1134" s="85"/>
      <c r="FT1134" s="85"/>
      <c r="FU1134" s="85"/>
      <c r="FV1134" s="85"/>
      <c r="FW1134" s="85"/>
      <c r="FX1134" s="85"/>
      <c r="FY1134" s="85"/>
      <c r="FZ1134" s="85"/>
      <c r="GA1134" s="85"/>
      <c r="GB1134" s="85"/>
      <c r="GC1134" s="85"/>
      <c r="GD1134" s="85"/>
      <c r="GE1134" s="85"/>
      <c r="GF1134" s="85"/>
      <c r="GG1134" s="85"/>
      <c r="GH1134" s="85"/>
      <c r="GI1134" s="85"/>
      <c r="GJ1134" s="85"/>
      <c r="GK1134" s="85"/>
      <c r="GL1134" s="85"/>
      <c r="GM1134" s="85"/>
      <c r="GN1134" s="85"/>
      <c r="GO1134" s="85"/>
      <c r="GP1134" s="85"/>
      <c r="GQ1134" s="85"/>
      <c r="GR1134" s="85"/>
      <c r="GS1134" s="85"/>
      <c r="GT1134" s="85"/>
      <c r="GU1134" s="85"/>
      <c r="GV1134" s="85"/>
      <c r="GW1134" s="85"/>
      <c r="GX1134" s="85"/>
      <c r="GY1134" s="85"/>
      <c r="GZ1134" s="85"/>
      <c r="HA1134" s="85"/>
      <c r="HB1134" s="85"/>
      <c r="HC1134" s="85"/>
      <c r="HD1134" s="85"/>
      <c r="HE1134" s="85"/>
      <c r="HF1134" s="85"/>
      <c r="HG1134" s="85"/>
      <c r="HH1134" s="85"/>
      <c r="HI1134" s="85"/>
      <c r="HJ1134" s="85"/>
      <c r="HK1134" s="85"/>
      <c r="HL1134" s="85"/>
      <c r="HM1134" s="85"/>
      <c r="HN1134" s="85"/>
      <c r="HO1134" s="85"/>
      <c r="HP1134" s="85"/>
      <c r="HQ1134" s="85"/>
      <c r="HR1134" s="85"/>
      <c r="HS1134" s="85"/>
      <c r="HT1134" s="85"/>
      <c r="HU1134" s="85"/>
      <c r="HV1134" s="85"/>
      <c r="HW1134" s="85"/>
      <c r="HX1134" s="85"/>
      <c r="HY1134" s="85"/>
      <c r="HZ1134" s="85"/>
      <c r="IA1134" s="85"/>
      <c r="IB1134" s="85"/>
      <c r="IC1134" s="85"/>
      <c r="ID1134" s="85"/>
      <c r="IE1134" s="85"/>
      <c r="IF1134" s="85"/>
      <c r="IG1134" s="85"/>
      <c r="IH1134" s="85"/>
      <c r="II1134" s="85"/>
      <c r="IJ1134" s="85"/>
      <c r="IK1134" s="85"/>
      <c r="IL1134" s="85"/>
      <c r="IM1134" s="85"/>
      <c r="IN1134" s="85"/>
      <c r="IO1134" s="85"/>
      <c r="IP1134" s="85"/>
      <c r="IQ1134" s="85"/>
      <c r="IR1134" s="85"/>
      <c r="IS1134" s="85"/>
      <c r="IT1134" s="85"/>
      <c r="IU1134" s="85"/>
      <c r="IV1134" s="85"/>
      <c r="IW1134" s="85"/>
    </row>
    <row r="1135" customFormat="false" ht="12" hidden="false" customHeight="false" outlineLevel="0" collapsed="false">
      <c r="A1135" s="85"/>
      <c r="B1135" s="85"/>
      <c r="E1135" s="85"/>
      <c r="F1135" s="85"/>
      <c r="G1135" s="85"/>
      <c r="H1135" s="85"/>
      <c r="I1135" s="85"/>
      <c r="J1135" s="85"/>
      <c r="K1135" s="85"/>
      <c r="M1135" s="85"/>
      <c r="N1135" s="85"/>
      <c r="O1135" s="85"/>
      <c r="P1135" s="85"/>
      <c r="Q1135" s="85"/>
      <c r="R1135" s="85"/>
      <c r="S1135" s="85"/>
      <c r="T1135" s="85"/>
      <c r="U1135" s="85"/>
      <c r="V1135" s="85"/>
      <c r="W1135" s="85"/>
      <c r="X1135" s="85"/>
      <c r="Y1135" s="85"/>
      <c r="Z1135" s="85"/>
      <c r="AA1135" s="85"/>
      <c r="AB1135" s="85"/>
      <c r="AC1135" s="85"/>
      <c r="AD1135" s="85"/>
      <c r="AE1135" s="85"/>
      <c r="AF1135" s="85"/>
      <c r="AG1135" s="85"/>
      <c r="AH1135" s="85"/>
      <c r="AI1135" s="85"/>
      <c r="AJ1135" s="85"/>
      <c r="AK1135" s="85"/>
      <c r="AL1135" s="85"/>
      <c r="AM1135" s="85"/>
      <c r="AN1135" s="85"/>
      <c r="AO1135" s="85"/>
      <c r="AP1135" s="85"/>
      <c r="AQ1135" s="85"/>
      <c r="AR1135" s="85"/>
      <c r="AS1135" s="85"/>
      <c r="AT1135" s="85"/>
      <c r="AU1135" s="85"/>
      <c r="AV1135" s="85"/>
      <c r="AW1135" s="85"/>
      <c r="AX1135" s="85"/>
      <c r="AY1135" s="85"/>
      <c r="AZ1135" s="85"/>
      <c r="BA1135" s="85"/>
      <c r="BB1135" s="85"/>
      <c r="BC1135" s="85"/>
      <c r="BD1135" s="85"/>
      <c r="BE1135" s="85"/>
      <c r="BF1135" s="85"/>
      <c r="BG1135" s="85"/>
      <c r="BH1135" s="85"/>
      <c r="BI1135" s="85"/>
      <c r="BJ1135" s="85"/>
      <c r="BK1135" s="85"/>
      <c r="BL1135" s="85"/>
      <c r="BM1135" s="85"/>
      <c r="BN1135" s="85"/>
      <c r="BO1135" s="85"/>
      <c r="BP1135" s="85"/>
      <c r="BQ1135" s="85"/>
      <c r="BR1135" s="85"/>
      <c r="BS1135" s="85"/>
      <c r="BT1135" s="85"/>
      <c r="BU1135" s="85"/>
      <c r="BV1135" s="85"/>
      <c r="BW1135" s="85"/>
      <c r="BX1135" s="85"/>
      <c r="BY1135" s="85"/>
      <c r="BZ1135" s="85"/>
      <c r="CA1135" s="85"/>
      <c r="CB1135" s="85"/>
      <c r="CC1135" s="85"/>
      <c r="CD1135" s="85"/>
      <c r="CE1135" s="85"/>
      <c r="CF1135" s="85"/>
      <c r="CG1135" s="85"/>
      <c r="CH1135" s="85"/>
      <c r="CI1135" s="85"/>
      <c r="CJ1135" s="85"/>
      <c r="CK1135" s="85"/>
      <c r="CL1135" s="85"/>
      <c r="CM1135" s="85"/>
      <c r="CN1135" s="85"/>
      <c r="CO1135" s="85"/>
      <c r="CP1135" s="85"/>
      <c r="CQ1135" s="85"/>
      <c r="CR1135" s="85"/>
      <c r="CS1135" s="85"/>
      <c r="CT1135" s="85"/>
      <c r="CU1135" s="85"/>
      <c r="CV1135" s="85"/>
      <c r="CW1135" s="85"/>
      <c r="CX1135" s="85"/>
      <c r="CY1135" s="85"/>
      <c r="CZ1135" s="85"/>
      <c r="DA1135" s="85"/>
      <c r="DB1135" s="85"/>
      <c r="DC1135" s="85"/>
      <c r="DD1135" s="85"/>
      <c r="DE1135" s="85"/>
      <c r="DF1135" s="85"/>
      <c r="DG1135" s="85"/>
      <c r="DH1135" s="85"/>
      <c r="DI1135" s="85"/>
      <c r="DJ1135" s="85"/>
      <c r="DK1135" s="85"/>
      <c r="DL1135" s="85"/>
      <c r="DM1135" s="85"/>
      <c r="DN1135" s="85"/>
      <c r="DO1135" s="85"/>
      <c r="DP1135" s="85"/>
      <c r="DQ1135" s="85"/>
      <c r="DR1135" s="85"/>
      <c r="DS1135" s="85"/>
      <c r="DT1135" s="85"/>
      <c r="DU1135" s="85"/>
      <c r="DV1135" s="85"/>
      <c r="DW1135" s="85"/>
      <c r="DX1135" s="85"/>
      <c r="DY1135" s="85"/>
      <c r="DZ1135" s="85"/>
      <c r="EA1135" s="85"/>
      <c r="EB1135" s="85"/>
      <c r="EC1135" s="85"/>
      <c r="ED1135" s="85"/>
      <c r="EE1135" s="85"/>
      <c r="EF1135" s="85"/>
      <c r="EG1135" s="85"/>
      <c r="EH1135" s="85"/>
      <c r="EI1135" s="85"/>
      <c r="EJ1135" s="85"/>
      <c r="EK1135" s="85"/>
      <c r="EL1135" s="85"/>
      <c r="EM1135" s="85"/>
      <c r="EN1135" s="85"/>
      <c r="EO1135" s="85"/>
      <c r="EP1135" s="85"/>
      <c r="EQ1135" s="85"/>
      <c r="ER1135" s="85"/>
      <c r="ES1135" s="85"/>
      <c r="ET1135" s="85"/>
      <c r="EU1135" s="85"/>
      <c r="EV1135" s="85"/>
      <c r="EW1135" s="85"/>
      <c r="EX1135" s="85"/>
      <c r="EY1135" s="85"/>
      <c r="EZ1135" s="85"/>
      <c r="FA1135" s="85"/>
      <c r="FB1135" s="85"/>
      <c r="FC1135" s="85"/>
      <c r="FD1135" s="85"/>
      <c r="FE1135" s="85"/>
      <c r="FF1135" s="85"/>
      <c r="FG1135" s="85"/>
      <c r="FH1135" s="85"/>
      <c r="FI1135" s="85"/>
      <c r="FJ1135" s="85"/>
      <c r="FK1135" s="85"/>
      <c r="FL1135" s="85"/>
      <c r="FM1135" s="85"/>
      <c r="FN1135" s="85"/>
      <c r="FO1135" s="85"/>
      <c r="FP1135" s="85"/>
      <c r="FQ1135" s="85"/>
      <c r="FR1135" s="85"/>
      <c r="FS1135" s="85"/>
      <c r="FT1135" s="85"/>
      <c r="FU1135" s="85"/>
      <c r="FV1135" s="85"/>
      <c r="FW1135" s="85"/>
      <c r="FX1135" s="85"/>
      <c r="FY1135" s="85"/>
      <c r="FZ1135" s="85"/>
      <c r="GA1135" s="85"/>
      <c r="GB1135" s="85"/>
      <c r="GC1135" s="85"/>
      <c r="GD1135" s="85"/>
      <c r="GE1135" s="85"/>
      <c r="GF1135" s="85"/>
      <c r="GG1135" s="85"/>
      <c r="GH1135" s="85"/>
      <c r="GI1135" s="85"/>
      <c r="GJ1135" s="85"/>
      <c r="GK1135" s="85"/>
      <c r="GL1135" s="85"/>
      <c r="GM1135" s="85"/>
      <c r="GN1135" s="85"/>
      <c r="GO1135" s="85"/>
      <c r="GP1135" s="85"/>
      <c r="GQ1135" s="85"/>
      <c r="GR1135" s="85"/>
      <c r="GS1135" s="85"/>
      <c r="GT1135" s="85"/>
      <c r="GU1135" s="85"/>
      <c r="GV1135" s="85"/>
      <c r="GW1135" s="85"/>
      <c r="GX1135" s="85"/>
      <c r="GY1135" s="85"/>
      <c r="GZ1135" s="85"/>
      <c r="HA1135" s="85"/>
      <c r="HB1135" s="85"/>
      <c r="HC1135" s="85"/>
      <c r="HD1135" s="85"/>
      <c r="HE1135" s="85"/>
      <c r="HF1135" s="85"/>
      <c r="HG1135" s="85"/>
      <c r="HH1135" s="85"/>
      <c r="HI1135" s="85"/>
      <c r="HJ1135" s="85"/>
      <c r="HK1135" s="85"/>
      <c r="HL1135" s="85"/>
      <c r="HM1135" s="85"/>
      <c r="HN1135" s="85"/>
      <c r="HO1135" s="85"/>
      <c r="HP1135" s="85"/>
      <c r="HQ1135" s="85"/>
      <c r="HR1135" s="85"/>
      <c r="HS1135" s="85"/>
      <c r="HT1135" s="85"/>
      <c r="HU1135" s="85"/>
      <c r="HV1135" s="85"/>
      <c r="HW1135" s="85"/>
      <c r="HX1135" s="85"/>
      <c r="HY1135" s="85"/>
      <c r="HZ1135" s="85"/>
      <c r="IA1135" s="85"/>
      <c r="IB1135" s="85"/>
      <c r="IC1135" s="85"/>
      <c r="ID1135" s="85"/>
      <c r="IE1135" s="85"/>
      <c r="IF1135" s="85"/>
      <c r="IG1135" s="85"/>
      <c r="IH1135" s="85"/>
      <c r="II1135" s="85"/>
      <c r="IJ1135" s="85"/>
      <c r="IK1135" s="85"/>
      <c r="IL1135" s="85"/>
      <c r="IM1135" s="85"/>
      <c r="IN1135" s="85"/>
      <c r="IO1135" s="85"/>
      <c r="IP1135" s="85"/>
      <c r="IQ1135" s="85"/>
      <c r="IR1135" s="85"/>
      <c r="IS1135" s="85"/>
      <c r="IT1135" s="85"/>
      <c r="IU1135" s="85"/>
      <c r="IV1135" s="85"/>
      <c r="IW1135" s="85"/>
    </row>
    <row r="1136" customFormat="false" ht="12" hidden="false" customHeight="false" outlineLevel="0" collapsed="false">
      <c r="A1136" s="85"/>
      <c r="B1136" s="85"/>
      <c r="E1136" s="85"/>
      <c r="F1136" s="85"/>
      <c r="G1136" s="85"/>
      <c r="H1136" s="85"/>
      <c r="I1136" s="85"/>
      <c r="J1136" s="85"/>
      <c r="K1136" s="85"/>
      <c r="M1136" s="85"/>
      <c r="N1136" s="85"/>
      <c r="O1136" s="85"/>
      <c r="P1136" s="85"/>
      <c r="Q1136" s="85"/>
      <c r="R1136" s="85"/>
      <c r="S1136" s="85"/>
      <c r="T1136" s="85"/>
      <c r="U1136" s="85"/>
      <c r="V1136" s="85"/>
      <c r="W1136" s="85"/>
      <c r="X1136" s="85"/>
      <c r="Y1136" s="85"/>
      <c r="Z1136" s="85"/>
      <c r="AA1136" s="85"/>
      <c r="AB1136" s="85"/>
      <c r="AC1136" s="85"/>
      <c r="AD1136" s="85"/>
      <c r="AE1136" s="85"/>
      <c r="AF1136" s="85"/>
      <c r="AG1136" s="85"/>
      <c r="AH1136" s="85"/>
      <c r="AI1136" s="85"/>
      <c r="AJ1136" s="85"/>
      <c r="AK1136" s="85"/>
      <c r="AL1136" s="85"/>
      <c r="AM1136" s="85"/>
      <c r="AN1136" s="85"/>
      <c r="AO1136" s="85"/>
      <c r="AP1136" s="85"/>
      <c r="AQ1136" s="85"/>
      <c r="AR1136" s="85"/>
      <c r="AS1136" s="85"/>
      <c r="AT1136" s="85"/>
      <c r="AU1136" s="85"/>
      <c r="AV1136" s="85"/>
      <c r="AW1136" s="85"/>
      <c r="AX1136" s="85"/>
      <c r="AY1136" s="85"/>
      <c r="AZ1136" s="85"/>
      <c r="BA1136" s="85"/>
      <c r="BB1136" s="85"/>
      <c r="BC1136" s="85"/>
      <c r="BD1136" s="85"/>
      <c r="BE1136" s="85"/>
      <c r="BF1136" s="85"/>
      <c r="BG1136" s="85"/>
      <c r="BH1136" s="85"/>
      <c r="BI1136" s="85"/>
      <c r="BJ1136" s="85"/>
      <c r="BK1136" s="85"/>
      <c r="BL1136" s="85"/>
      <c r="BM1136" s="85"/>
      <c r="BN1136" s="85"/>
      <c r="BO1136" s="85"/>
      <c r="BP1136" s="85"/>
      <c r="BQ1136" s="85"/>
      <c r="BR1136" s="85"/>
      <c r="BS1136" s="85"/>
      <c r="BT1136" s="85"/>
      <c r="BU1136" s="85"/>
      <c r="BV1136" s="85"/>
      <c r="BW1136" s="85"/>
      <c r="BX1136" s="85"/>
      <c r="BY1136" s="85"/>
      <c r="BZ1136" s="85"/>
      <c r="CA1136" s="85"/>
      <c r="CB1136" s="85"/>
      <c r="CC1136" s="85"/>
      <c r="CD1136" s="85"/>
      <c r="CE1136" s="85"/>
      <c r="CF1136" s="85"/>
      <c r="CG1136" s="85"/>
      <c r="CH1136" s="85"/>
      <c r="CI1136" s="85"/>
      <c r="CJ1136" s="85"/>
      <c r="CK1136" s="85"/>
      <c r="CL1136" s="85"/>
      <c r="CM1136" s="85"/>
      <c r="CN1136" s="85"/>
      <c r="CO1136" s="85"/>
      <c r="CP1136" s="85"/>
      <c r="CQ1136" s="85"/>
      <c r="CR1136" s="85"/>
      <c r="CS1136" s="85"/>
      <c r="CT1136" s="85"/>
      <c r="CU1136" s="85"/>
      <c r="CV1136" s="85"/>
      <c r="CW1136" s="85"/>
      <c r="CX1136" s="85"/>
      <c r="CY1136" s="85"/>
      <c r="CZ1136" s="85"/>
      <c r="DA1136" s="85"/>
      <c r="DB1136" s="85"/>
      <c r="DC1136" s="85"/>
      <c r="DD1136" s="85"/>
      <c r="DE1136" s="85"/>
      <c r="DF1136" s="85"/>
      <c r="DG1136" s="85"/>
      <c r="DH1136" s="85"/>
      <c r="DI1136" s="85"/>
      <c r="DJ1136" s="85"/>
      <c r="DK1136" s="85"/>
      <c r="DL1136" s="85"/>
      <c r="DM1136" s="85"/>
      <c r="DN1136" s="85"/>
      <c r="DO1136" s="85"/>
      <c r="DP1136" s="85"/>
      <c r="DQ1136" s="85"/>
      <c r="DR1136" s="85"/>
      <c r="DS1136" s="85"/>
      <c r="DT1136" s="85"/>
      <c r="DU1136" s="85"/>
      <c r="DV1136" s="85"/>
      <c r="DW1136" s="85"/>
      <c r="DX1136" s="85"/>
      <c r="DY1136" s="85"/>
      <c r="DZ1136" s="85"/>
      <c r="EA1136" s="85"/>
      <c r="EB1136" s="85"/>
      <c r="EC1136" s="85"/>
      <c r="ED1136" s="85"/>
      <c r="EE1136" s="85"/>
      <c r="EF1136" s="85"/>
      <c r="EG1136" s="85"/>
      <c r="EH1136" s="85"/>
      <c r="EI1136" s="85"/>
      <c r="EJ1136" s="85"/>
      <c r="EK1136" s="85"/>
      <c r="EL1136" s="85"/>
      <c r="EM1136" s="85"/>
      <c r="EN1136" s="85"/>
      <c r="EO1136" s="85"/>
      <c r="EP1136" s="85"/>
      <c r="EQ1136" s="85"/>
      <c r="ER1136" s="85"/>
      <c r="ES1136" s="85"/>
      <c r="ET1136" s="85"/>
      <c r="EU1136" s="85"/>
      <c r="EV1136" s="85"/>
      <c r="EW1136" s="85"/>
      <c r="EX1136" s="85"/>
      <c r="EY1136" s="85"/>
      <c r="EZ1136" s="85"/>
      <c r="FA1136" s="85"/>
      <c r="FB1136" s="85"/>
      <c r="FC1136" s="85"/>
      <c r="FD1136" s="85"/>
      <c r="FE1136" s="85"/>
      <c r="FF1136" s="85"/>
      <c r="FG1136" s="85"/>
      <c r="FH1136" s="85"/>
      <c r="FI1136" s="85"/>
      <c r="FJ1136" s="85"/>
      <c r="FK1136" s="85"/>
      <c r="FL1136" s="85"/>
      <c r="FM1136" s="85"/>
      <c r="FN1136" s="85"/>
      <c r="FO1136" s="85"/>
      <c r="FP1136" s="85"/>
      <c r="FQ1136" s="85"/>
      <c r="FR1136" s="85"/>
      <c r="FS1136" s="85"/>
      <c r="FT1136" s="85"/>
      <c r="FU1136" s="85"/>
      <c r="FV1136" s="85"/>
      <c r="FW1136" s="85"/>
      <c r="FX1136" s="85"/>
      <c r="FY1136" s="85"/>
      <c r="FZ1136" s="85"/>
      <c r="GA1136" s="85"/>
      <c r="GB1136" s="85"/>
      <c r="GC1136" s="85"/>
      <c r="GD1136" s="85"/>
      <c r="GE1136" s="85"/>
      <c r="GF1136" s="85"/>
      <c r="GG1136" s="85"/>
      <c r="GH1136" s="85"/>
      <c r="GI1136" s="85"/>
      <c r="GJ1136" s="85"/>
      <c r="GK1136" s="85"/>
      <c r="GL1136" s="85"/>
      <c r="GM1136" s="85"/>
      <c r="GN1136" s="85"/>
      <c r="GO1136" s="85"/>
      <c r="GP1136" s="85"/>
      <c r="GQ1136" s="85"/>
      <c r="GR1136" s="85"/>
      <c r="GS1136" s="85"/>
      <c r="GT1136" s="85"/>
      <c r="GU1136" s="85"/>
      <c r="GV1136" s="85"/>
      <c r="GW1136" s="85"/>
      <c r="GX1136" s="85"/>
      <c r="GY1136" s="85"/>
      <c r="GZ1136" s="85"/>
      <c r="HA1136" s="85"/>
      <c r="HB1136" s="85"/>
      <c r="HC1136" s="85"/>
      <c r="HD1136" s="85"/>
      <c r="HE1136" s="85"/>
      <c r="HF1136" s="85"/>
      <c r="HG1136" s="85"/>
      <c r="HH1136" s="85"/>
      <c r="HI1136" s="85"/>
      <c r="HJ1136" s="85"/>
      <c r="HK1136" s="85"/>
      <c r="HL1136" s="85"/>
      <c r="HM1136" s="85"/>
      <c r="HN1136" s="85"/>
      <c r="HO1136" s="85"/>
      <c r="HP1136" s="85"/>
      <c r="HQ1136" s="85"/>
      <c r="HR1136" s="85"/>
      <c r="HS1136" s="85"/>
      <c r="HT1136" s="85"/>
      <c r="HU1136" s="85"/>
      <c r="HV1136" s="85"/>
      <c r="HW1136" s="85"/>
      <c r="HX1136" s="85"/>
      <c r="HY1136" s="85"/>
      <c r="HZ1136" s="85"/>
      <c r="IA1136" s="85"/>
      <c r="IB1136" s="85"/>
      <c r="IC1136" s="85"/>
      <c r="ID1136" s="85"/>
      <c r="IE1136" s="85"/>
      <c r="IF1136" s="85"/>
      <c r="IG1136" s="85"/>
      <c r="IH1136" s="85"/>
      <c r="II1136" s="85"/>
      <c r="IJ1136" s="85"/>
      <c r="IK1136" s="85"/>
      <c r="IL1136" s="85"/>
      <c r="IM1136" s="85"/>
      <c r="IN1136" s="85"/>
      <c r="IO1136" s="85"/>
      <c r="IP1136" s="85"/>
      <c r="IQ1136" s="85"/>
      <c r="IR1136" s="85"/>
      <c r="IS1136" s="85"/>
      <c r="IT1136" s="85"/>
      <c r="IU1136" s="85"/>
      <c r="IV1136" s="85"/>
      <c r="IW1136" s="85"/>
    </row>
    <row r="1137" customFormat="false" ht="12" hidden="false" customHeight="false" outlineLevel="0" collapsed="false">
      <c r="A1137" s="85"/>
      <c r="B1137" s="85"/>
      <c r="E1137" s="85"/>
      <c r="F1137" s="85"/>
      <c r="G1137" s="85"/>
      <c r="H1137" s="85"/>
      <c r="I1137" s="85"/>
      <c r="J1137" s="85"/>
      <c r="K1137" s="85"/>
      <c r="M1137" s="85"/>
      <c r="N1137" s="85"/>
      <c r="O1137" s="85"/>
      <c r="P1137" s="85"/>
      <c r="Q1137" s="85"/>
      <c r="R1137" s="85"/>
      <c r="S1137" s="85"/>
      <c r="T1137" s="85"/>
      <c r="U1137" s="85"/>
      <c r="V1137" s="85"/>
      <c r="W1137" s="85"/>
      <c r="X1137" s="85"/>
      <c r="Y1137" s="85"/>
      <c r="Z1137" s="85"/>
      <c r="AA1137" s="85"/>
      <c r="AB1137" s="85"/>
      <c r="AC1137" s="85"/>
      <c r="AD1137" s="85"/>
      <c r="AE1137" s="85"/>
      <c r="AF1137" s="85"/>
      <c r="AG1137" s="85"/>
      <c r="AH1137" s="85"/>
      <c r="AI1137" s="85"/>
      <c r="AJ1137" s="85"/>
      <c r="AK1137" s="85"/>
      <c r="AL1137" s="85"/>
      <c r="AM1137" s="85"/>
      <c r="AN1137" s="85"/>
      <c r="AO1137" s="85"/>
      <c r="AP1137" s="85"/>
      <c r="AQ1137" s="85"/>
      <c r="AR1137" s="85"/>
      <c r="AS1137" s="85"/>
      <c r="AT1137" s="85"/>
      <c r="AU1137" s="85"/>
      <c r="AV1137" s="85"/>
      <c r="AW1137" s="85"/>
      <c r="AX1137" s="85"/>
      <c r="AY1137" s="85"/>
      <c r="AZ1137" s="85"/>
      <c r="BA1137" s="85"/>
      <c r="BB1137" s="85"/>
      <c r="BC1137" s="85"/>
      <c r="BD1137" s="85"/>
      <c r="BE1137" s="85"/>
      <c r="BF1137" s="85"/>
      <c r="BG1137" s="85"/>
      <c r="BH1137" s="85"/>
      <c r="BI1137" s="85"/>
      <c r="BJ1137" s="85"/>
      <c r="BK1137" s="85"/>
      <c r="BL1137" s="85"/>
      <c r="BM1137" s="85"/>
      <c r="BN1137" s="85"/>
      <c r="BO1137" s="85"/>
      <c r="BP1137" s="85"/>
      <c r="BQ1137" s="85"/>
      <c r="BR1137" s="85"/>
      <c r="BS1137" s="85"/>
      <c r="BT1137" s="85"/>
      <c r="BU1137" s="85"/>
      <c r="BV1137" s="85"/>
      <c r="BW1137" s="85"/>
      <c r="BX1137" s="85"/>
      <c r="BY1137" s="85"/>
      <c r="BZ1137" s="85"/>
      <c r="CA1137" s="85"/>
      <c r="CB1137" s="85"/>
      <c r="CC1137" s="85"/>
      <c r="CD1137" s="85"/>
      <c r="CE1137" s="85"/>
      <c r="CF1137" s="85"/>
      <c r="CG1137" s="85"/>
      <c r="CH1137" s="85"/>
      <c r="CI1137" s="85"/>
      <c r="CJ1137" s="85"/>
      <c r="CK1137" s="85"/>
      <c r="CL1137" s="85"/>
      <c r="CM1137" s="85"/>
      <c r="CN1137" s="85"/>
      <c r="CO1137" s="85"/>
      <c r="CP1137" s="85"/>
      <c r="CQ1137" s="85"/>
      <c r="CR1137" s="85"/>
      <c r="CS1137" s="85"/>
      <c r="CT1137" s="85"/>
      <c r="CU1137" s="85"/>
      <c r="CV1137" s="85"/>
      <c r="CW1137" s="85"/>
      <c r="CX1137" s="85"/>
      <c r="CY1137" s="85"/>
      <c r="CZ1137" s="85"/>
      <c r="DA1137" s="85"/>
      <c r="DB1137" s="85"/>
      <c r="DC1137" s="85"/>
      <c r="DD1137" s="85"/>
      <c r="DE1137" s="85"/>
      <c r="DF1137" s="85"/>
      <c r="DG1137" s="85"/>
      <c r="DH1137" s="85"/>
      <c r="DI1137" s="85"/>
      <c r="DJ1137" s="85"/>
      <c r="DK1137" s="85"/>
      <c r="DL1137" s="85"/>
      <c r="DM1137" s="85"/>
      <c r="DN1137" s="85"/>
      <c r="DO1137" s="85"/>
      <c r="DP1137" s="85"/>
      <c r="DQ1137" s="85"/>
      <c r="DR1137" s="85"/>
      <c r="DS1137" s="85"/>
      <c r="DT1137" s="85"/>
      <c r="DU1137" s="85"/>
      <c r="DV1137" s="85"/>
      <c r="DW1137" s="85"/>
      <c r="DX1137" s="85"/>
      <c r="DY1137" s="85"/>
      <c r="DZ1137" s="85"/>
      <c r="EA1137" s="85"/>
      <c r="EB1137" s="85"/>
      <c r="EC1137" s="85"/>
      <c r="ED1137" s="85"/>
      <c r="EE1137" s="85"/>
      <c r="EF1137" s="85"/>
      <c r="EG1137" s="85"/>
      <c r="EH1137" s="85"/>
      <c r="EI1137" s="85"/>
      <c r="EJ1137" s="85"/>
      <c r="EK1137" s="85"/>
      <c r="EL1137" s="85"/>
      <c r="EM1137" s="85"/>
      <c r="EN1137" s="85"/>
      <c r="EO1137" s="85"/>
      <c r="EP1137" s="85"/>
      <c r="EQ1137" s="85"/>
      <c r="ER1137" s="85"/>
      <c r="ES1137" s="85"/>
      <c r="ET1137" s="85"/>
      <c r="EU1137" s="85"/>
      <c r="EV1137" s="85"/>
      <c r="EW1137" s="85"/>
      <c r="EX1137" s="85"/>
      <c r="EY1137" s="85"/>
      <c r="EZ1137" s="85"/>
      <c r="FA1137" s="85"/>
      <c r="FB1137" s="85"/>
      <c r="FC1137" s="85"/>
      <c r="FD1137" s="85"/>
      <c r="FE1137" s="85"/>
      <c r="FF1137" s="85"/>
      <c r="FG1137" s="85"/>
      <c r="FH1137" s="85"/>
      <c r="FI1137" s="85"/>
      <c r="FJ1137" s="85"/>
      <c r="FK1137" s="85"/>
      <c r="FL1137" s="85"/>
      <c r="FM1137" s="85"/>
      <c r="FN1137" s="85"/>
      <c r="FO1137" s="85"/>
      <c r="FP1137" s="85"/>
      <c r="FQ1137" s="85"/>
      <c r="FR1137" s="85"/>
      <c r="FS1137" s="85"/>
      <c r="FT1137" s="85"/>
      <c r="FU1137" s="85"/>
      <c r="FV1137" s="85"/>
      <c r="FW1137" s="85"/>
      <c r="FX1137" s="85"/>
      <c r="FY1137" s="85"/>
      <c r="FZ1137" s="85"/>
      <c r="GA1137" s="85"/>
      <c r="GB1137" s="85"/>
      <c r="GC1137" s="85"/>
      <c r="GD1137" s="85"/>
      <c r="GE1137" s="85"/>
      <c r="GF1137" s="85"/>
      <c r="GG1137" s="85"/>
      <c r="GH1137" s="85"/>
      <c r="GI1137" s="85"/>
      <c r="GJ1137" s="85"/>
      <c r="GK1137" s="85"/>
      <c r="GL1137" s="85"/>
      <c r="GM1137" s="85"/>
      <c r="GN1137" s="85"/>
      <c r="GO1137" s="85"/>
      <c r="GP1137" s="85"/>
      <c r="GQ1137" s="85"/>
      <c r="GR1137" s="85"/>
      <c r="GS1137" s="85"/>
      <c r="GT1137" s="85"/>
      <c r="GU1137" s="85"/>
      <c r="GV1137" s="85"/>
      <c r="GW1137" s="85"/>
      <c r="GX1137" s="85"/>
      <c r="GY1137" s="85"/>
      <c r="GZ1137" s="85"/>
      <c r="HA1137" s="85"/>
      <c r="HB1137" s="85"/>
      <c r="HC1137" s="85"/>
      <c r="HD1137" s="85"/>
      <c r="HE1137" s="85"/>
      <c r="HF1137" s="85"/>
      <c r="HG1137" s="85"/>
      <c r="HH1137" s="85"/>
      <c r="HI1137" s="85"/>
      <c r="HJ1137" s="85"/>
      <c r="HK1137" s="85"/>
      <c r="HL1137" s="85"/>
      <c r="HM1137" s="85"/>
      <c r="HN1137" s="85"/>
      <c r="HO1137" s="85"/>
      <c r="HP1137" s="85"/>
      <c r="HQ1137" s="85"/>
      <c r="HR1137" s="85"/>
      <c r="HS1137" s="85"/>
      <c r="HT1137" s="85"/>
      <c r="HU1137" s="85"/>
      <c r="HV1137" s="85"/>
      <c r="HW1137" s="85"/>
      <c r="HX1137" s="85"/>
      <c r="HY1137" s="85"/>
      <c r="HZ1137" s="85"/>
      <c r="IA1137" s="85"/>
      <c r="IB1137" s="85"/>
      <c r="IC1137" s="85"/>
      <c r="ID1137" s="85"/>
      <c r="IE1137" s="85"/>
      <c r="IF1137" s="85"/>
      <c r="IG1137" s="85"/>
      <c r="IH1137" s="85"/>
      <c r="II1137" s="85"/>
      <c r="IJ1137" s="85"/>
      <c r="IK1137" s="85"/>
      <c r="IL1137" s="85"/>
      <c r="IM1137" s="85"/>
      <c r="IN1137" s="85"/>
      <c r="IO1137" s="85"/>
      <c r="IP1137" s="85"/>
      <c r="IQ1137" s="85"/>
      <c r="IR1137" s="85"/>
      <c r="IS1137" s="85"/>
      <c r="IT1137" s="85"/>
      <c r="IU1137" s="85"/>
      <c r="IV1137" s="85"/>
      <c r="IW1137" s="85"/>
    </row>
    <row r="1138" customFormat="false" ht="12" hidden="false" customHeight="false" outlineLevel="0" collapsed="false">
      <c r="A1138" s="85"/>
      <c r="B1138" s="85"/>
      <c r="E1138" s="85"/>
      <c r="F1138" s="85"/>
      <c r="G1138" s="85"/>
      <c r="H1138" s="85"/>
      <c r="I1138" s="85"/>
      <c r="J1138" s="85"/>
      <c r="K1138" s="85"/>
      <c r="M1138" s="85"/>
      <c r="N1138" s="85"/>
      <c r="O1138" s="85"/>
      <c r="P1138" s="85"/>
      <c r="Q1138" s="85"/>
      <c r="R1138" s="85"/>
      <c r="S1138" s="85"/>
      <c r="T1138" s="85"/>
      <c r="U1138" s="85"/>
      <c r="V1138" s="85"/>
      <c r="W1138" s="85"/>
      <c r="X1138" s="85"/>
      <c r="Y1138" s="85"/>
      <c r="Z1138" s="85"/>
      <c r="AA1138" s="85"/>
      <c r="AB1138" s="85"/>
      <c r="AC1138" s="85"/>
      <c r="AD1138" s="85"/>
      <c r="AE1138" s="85"/>
      <c r="AF1138" s="85"/>
      <c r="AG1138" s="85"/>
      <c r="AH1138" s="85"/>
      <c r="AI1138" s="85"/>
      <c r="AJ1138" s="85"/>
      <c r="AK1138" s="85"/>
      <c r="AL1138" s="85"/>
      <c r="AM1138" s="85"/>
      <c r="AN1138" s="85"/>
      <c r="AO1138" s="85"/>
      <c r="AP1138" s="85"/>
      <c r="AQ1138" s="85"/>
      <c r="AR1138" s="85"/>
      <c r="AS1138" s="85"/>
      <c r="AT1138" s="85"/>
      <c r="AU1138" s="85"/>
      <c r="AV1138" s="85"/>
      <c r="AW1138" s="85"/>
      <c r="AX1138" s="85"/>
      <c r="AY1138" s="85"/>
      <c r="AZ1138" s="85"/>
      <c r="BA1138" s="85"/>
      <c r="BB1138" s="85"/>
      <c r="BC1138" s="85"/>
      <c r="BD1138" s="85"/>
      <c r="BE1138" s="85"/>
      <c r="BF1138" s="85"/>
      <c r="BG1138" s="85"/>
      <c r="BH1138" s="85"/>
      <c r="BI1138" s="85"/>
      <c r="BJ1138" s="85"/>
      <c r="BK1138" s="85"/>
      <c r="BL1138" s="85"/>
      <c r="BM1138" s="85"/>
      <c r="BN1138" s="85"/>
      <c r="BO1138" s="85"/>
      <c r="BP1138" s="85"/>
      <c r="BQ1138" s="85"/>
      <c r="BR1138" s="85"/>
      <c r="BS1138" s="85"/>
      <c r="BT1138" s="85"/>
      <c r="BU1138" s="85"/>
      <c r="BV1138" s="85"/>
      <c r="BW1138" s="85"/>
      <c r="BX1138" s="85"/>
      <c r="BY1138" s="85"/>
      <c r="BZ1138" s="85"/>
      <c r="CA1138" s="85"/>
      <c r="CB1138" s="85"/>
      <c r="CC1138" s="85"/>
      <c r="CD1138" s="85"/>
      <c r="CE1138" s="85"/>
      <c r="CF1138" s="85"/>
      <c r="CG1138" s="85"/>
      <c r="CH1138" s="85"/>
      <c r="CI1138" s="85"/>
      <c r="CJ1138" s="85"/>
      <c r="CK1138" s="85"/>
      <c r="CL1138" s="85"/>
      <c r="CM1138" s="85"/>
      <c r="CN1138" s="85"/>
      <c r="CO1138" s="85"/>
      <c r="CP1138" s="85"/>
      <c r="CQ1138" s="85"/>
      <c r="CR1138" s="85"/>
      <c r="CS1138" s="85"/>
      <c r="CT1138" s="85"/>
      <c r="CU1138" s="85"/>
      <c r="CV1138" s="85"/>
      <c r="CW1138" s="85"/>
      <c r="CX1138" s="85"/>
      <c r="CY1138" s="85"/>
      <c r="CZ1138" s="85"/>
      <c r="DA1138" s="85"/>
      <c r="DB1138" s="85"/>
      <c r="DC1138" s="85"/>
      <c r="DD1138" s="85"/>
      <c r="DE1138" s="85"/>
      <c r="DF1138" s="85"/>
      <c r="DG1138" s="85"/>
      <c r="DH1138" s="85"/>
      <c r="DI1138" s="85"/>
      <c r="DJ1138" s="85"/>
      <c r="DK1138" s="85"/>
      <c r="DL1138" s="85"/>
      <c r="DM1138" s="85"/>
      <c r="DN1138" s="85"/>
      <c r="DO1138" s="85"/>
      <c r="DP1138" s="85"/>
      <c r="DQ1138" s="85"/>
      <c r="DR1138" s="85"/>
      <c r="DS1138" s="85"/>
      <c r="DT1138" s="85"/>
      <c r="DU1138" s="85"/>
      <c r="DV1138" s="85"/>
      <c r="DW1138" s="85"/>
      <c r="DX1138" s="85"/>
      <c r="DY1138" s="85"/>
      <c r="DZ1138" s="85"/>
      <c r="EA1138" s="85"/>
      <c r="EB1138" s="85"/>
      <c r="EC1138" s="85"/>
      <c r="ED1138" s="85"/>
      <c r="EE1138" s="85"/>
      <c r="EF1138" s="85"/>
      <c r="EG1138" s="85"/>
      <c r="EH1138" s="85"/>
      <c r="EI1138" s="85"/>
      <c r="EJ1138" s="85"/>
      <c r="EK1138" s="85"/>
      <c r="EL1138" s="85"/>
      <c r="EM1138" s="85"/>
      <c r="EN1138" s="85"/>
      <c r="EO1138" s="85"/>
      <c r="EP1138" s="85"/>
      <c r="EQ1138" s="85"/>
      <c r="ER1138" s="85"/>
      <c r="ES1138" s="85"/>
      <c r="ET1138" s="85"/>
      <c r="EU1138" s="85"/>
      <c r="EV1138" s="85"/>
      <c r="EW1138" s="85"/>
      <c r="EX1138" s="85"/>
      <c r="EY1138" s="85"/>
      <c r="EZ1138" s="85"/>
      <c r="FA1138" s="85"/>
      <c r="FB1138" s="85"/>
      <c r="FC1138" s="85"/>
      <c r="FD1138" s="85"/>
      <c r="FE1138" s="85"/>
      <c r="FF1138" s="85"/>
      <c r="FG1138" s="85"/>
      <c r="FH1138" s="85"/>
      <c r="FI1138" s="85"/>
      <c r="FJ1138" s="85"/>
      <c r="FK1138" s="85"/>
      <c r="FL1138" s="85"/>
      <c r="FM1138" s="85"/>
      <c r="FN1138" s="85"/>
      <c r="FO1138" s="85"/>
      <c r="FP1138" s="85"/>
      <c r="FQ1138" s="85"/>
      <c r="FR1138" s="85"/>
      <c r="FS1138" s="85"/>
      <c r="FT1138" s="85"/>
      <c r="FU1138" s="85"/>
      <c r="FV1138" s="85"/>
      <c r="FW1138" s="85"/>
      <c r="FX1138" s="85"/>
      <c r="FY1138" s="85"/>
      <c r="FZ1138" s="85"/>
      <c r="GA1138" s="85"/>
      <c r="GB1138" s="85"/>
      <c r="GC1138" s="85"/>
      <c r="GD1138" s="85"/>
      <c r="GE1138" s="85"/>
      <c r="GF1138" s="85"/>
      <c r="GG1138" s="85"/>
      <c r="GH1138" s="85"/>
      <c r="GI1138" s="85"/>
      <c r="GJ1138" s="85"/>
      <c r="GK1138" s="85"/>
      <c r="GL1138" s="85"/>
      <c r="GM1138" s="85"/>
      <c r="GN1138" s="85"/>
      <c r="GO1138" s="85"/>
      <c r="GP1138" s="85"/>
      <c r="GQ1138" s="85"/>
      <c r="GR1138" s="85"/>
      <c r="GS1138" s="85"/>
      <c r="GT1138" s="85"/>
      <c r="GU1138" s="85"/>
      <c r="GV1138" s="85"/>
      <c r="GW1138" s="85"/>
      <c r="GX1138" s="85"/>
      <c r="GY1138" s="85"/>
      <c r="GZ1138" s="85"/>
      <c r="HA1138" s="85"/>
      <c r="HB1138" s="85"/>
      <c r="HC1138" s="85"/>
      <c r="HD1138" s="85"/>
      <c r="HE1138" s="85"/>
      <c r="HF1138" s="85"/>
      <c r="HG1138" s="85"/>
      <c r="HH1138" s="85"/>
      <c r="HI1138" s="85"/>
      <c r="HJ1138" s="85"/>
      <c r="HK1138" s="85"/>
      <c r="HL1138" s="85"/>
      <c r="HM1138" s="85"/>
      <c r="HN1138" s="85"/>
      <c r="HO1138" s="85"/>
      <c r="HP1138" s="85"/>
      <c r="HQ1138" s="85"/>
      <c r="HR1138" s="85"/>
      <c r="HS1138" s="85"/>
      <c r="HT1138" s="85"/>
      <c r="HU1138" s="85"/>
      <c r="HV1138" s="85"/>
      <c r="HW1138" s="85"/>
      <c r="HX1138" s="85"/>
      <c r="HY1138" s="85"/>
      <c r="HZ1138" s="85"/>
      <c r="IA1138" s="85"/>
      <c r="IB1138" s="85"/>
      <c r="IC1138" s="85"/>
      <c r="ID1138" s="85"/>
      <c r="IE1138" s="85"/>
      <c r="IF1138" s="85"/>
      <c r="IG1138" s="85"/>
      <c r="IH1138" s="85"/>
      <c r="II1138" s="85"/>
      <c r="IJ1138" s="85"/>
      <c r="IK1138" s="85"/>
      <c r="IL1138" s="85"/>
      <c r="IM1138" s="85"/>
      <c r="IN1138" s="85"/>
      <c r="IO1138" s="85"/>
      <c r="IP1138" s="85"/>
      <c r="IQ1138" s="85"/>
      <c r="IR1138" s="85"/>
      <c r="IS1138" s="85"/>
      <c r="IT1138" s="85"/>
      <c r="IU1138" s="85"/>
      <c r="IV1138" s="85"/>
      <c r="IW1138" s="85"/>
    </row>
    <row r="1139" customFormat="false" ht="12" hidden="false" customHeight="false" outlineLevel="0" collapsed="false">
      <c r="A1139" s="85"/>
      <c r="B1139" s="85"/>
      <c r="E1139" s="85"/>
      <c r="F1139" s="85"/>
      <c r="G1139" s="85"/>
      <c r="H1139" s="85"/>
      <c r="I1139" s="85"/>
      <c r="J1139" s="85"/>
      <c r="K1139" s="85"/>
      <c r="M1139" s="85"/>
      <c r="N1139" s="85"/>
      <c r="O1139" s="85"/>
      <c r="P1139" s="85"/>
      <c r="Q1139" s="85"/>
      <c r="R1139" s="85"/>
      <c r="S1139" s="85"/>
      <c r="T1139" s="85"/>
      <c r="U1139" s="85"/>
      <c r="V1139" s="85"/>
      <c r="W1139" s="85"/>
      <c r="X1139" s="85"/>
      <c r="Y1139" s="85"/>
      <c r="Z1139" s="85"/>
      <c r="AA1139" s="85"/>
      <c r="AB1139" s="85"/>
      <c r="AC1139" s="85"/>
      <c r="AD1139" s="85"/>
      <c r="AE1139" s="85"/>
      <c r="AF1139" s="85"/>
      <c r="AG1139" s="85"/>
      <c r="AH1139" s="85"/>
      <c r="AI1139" s="85"/>
      <c r="AJ1139" s="85"/>
      <c r="AK1139" s="85"/>
      <c r="AL1139" s="85"/>
      <c r="AM1139" s="85"/>
      <c r="AN1139" s="85"/>
      <c r="AO1139" s="85"/>
      <c r="AP1139" s="85"/>
      <c r="AQ1139" s="85"/>
      <c r="AR1139" s="85"/>
      <c r="AS1139" s="85"/>
      <c r="AT1139" s="85"/>
      <c r="AU1139" s="85"/>
      <c r="AV1139" s="85"/>
      <c r="AW1139" s="85"/>
      <c r="AX1139" s="85"/>
      <c r="AY1139" s="85"/>
      <c r="AZ1139" s="85"/>
      <c r="BA1139" s="85"/>
      <c r="BB1139" s="85"/>
      <c r="BC1139" s="85"/>
      <c r="BD1139" s="85"/>
      <c r="BE1139" s="85"/>
      <c r="BF1139" s="85"/>
      <c r="BG1139" s="85"/>
      <c r="BH1139" s="85"/>
      <c r="BI1139" s="85"/>
      <c r="BJ1139" s="85"/>
      <c r="BK1139" s="85"/>
      <c r="BL1139" s="85"/>
      <c r="BM1139" s="85"/>
      <c r="BN1139" s="85"/>
      <c r="BO1139" s="85"/>
      <c r="BP1139" s="85"/>
      <c r="BQ1139" s="85"/>
      <c r="BR1139" s="85"/>
      <c r="BS1139" s="85"/>
      <c r="BT1139" s="85"/>
      <c r="BU1139" s="85"/>
      <c r="BV1139" s="85"/>
      <c r="BW1139" s="85"/>
      <c r="BX1139" s="85"/>
      <c r="BY1139" s="85"/>
      <c r="BZ1139" s="85"/>
      <c r="CA1139" s="85"/>
      <c r="CB1139" s="85"/>
      <c r="CC1139" s="85"/>
      <c r="CD1139" s="85"/>
      <c r="CE1139" s="85"/>
      <c r="CF1139" s="85"/>
      <c r="CG1139" s="85"/>
      <c r="CH1139" s="85"/>
      <c r="CI1139" s="85"/>
      <c r="CJ1139" s="85"/>
      <c r="CK1139" s="85"/>
      <c r="CL1139" s="85"/>
      <c r="CM1139" s="85"/>
      <c r="CN1139" s="85"/>
      <c r="CO1139" s="85"/>
      <c r="CP1139" s="85"/>
      <c r="CQ1139" s="85"/>
      <c r="CR1139" s="85"/>
      <c r="CS1139" s="85"/>
      <c r="CT1139" s="85"/>
      <c r="CU1139" s="85"/>
      <c r="CV1139" s="85"/>
      <c r="CW1139" s="85"/>
      <c r="CX1139" s="85"/>
      <c r="CY1139" s="85"/>
      <c r="CZ1139" s="85"/>
      <c r="DA1139" s="85"/>
      <c r="DB1139" s="85"/>
      <c r="DC1139" s="85"/>
      <c r="DD1139" s="85"/>
      <c r="DE1139" s="85"/>
      <c r="DF1139" s="85"/>
      <c r="DG1139" s="85"/>
      <c r="DH1139" s="85"/>
      <c r="DI1139" s="85"/>
      <c r="DJ1139" s="85"/>
      <c r="DK1139" s="85"/>
      <c r="DL1139" s="85"/>
      <c r="DM1139" s="85"/>
      <c r="DN1139" s="85"/>
      <c r="DO1139" s="85"/>
      <c r="DP1139" s="85"/>
      <c r="DQ1139" s="85"/>
      <c r="DR1139" s="85"/>
      <c r="DS1139" s="85"/>
      <c r="DT1139" s="85"/>
      <c r="DU1139" s="85"/>
      <c r="DV1139" s="85"/>
      <c r="DW1139" s="85"/>
      <c r="DX1139" s="85"/>
      <c r="DY1139" s="85"/>
      <c r="DZ1139" s="85"/>
      <c r="EA1139" s="85"/>
      <c r="EB1139" s="85"/>
      <c r="EC1139" s="85"/>
      <c r="ED1139" s="85"/>
      <c r="EE1139" s="85"/>
      <c r="EF1139" s="85"/>
      <c r="EG1139" s="85"/>
      <c r="EH1139" s="85"/>
      <c r="EI1139" s="85"/>
      <c r="EJ1139" s="85"/>
      <c r="EK1139" s="85"/>
      <c r="EL1139" s="85"/>
      <c r="EM1139" s="85"/>
      <c r="EN1139" s="85"/>
      <c r="EO1139" s="85"/>
      <c r="EP1139" s="85"/>
      <c r="EQ1139" s="85"/>
      <c r="ER1139" s="85"/>
      <c r="ES1139" s="85"/>
      <c r="ET1139" s="85"/>
      <c r="EU1139" s="85"/>
      <c r="EV1139" s="85"/>
      <c r="EW1139" s="85"/>
      <c r="EX1139" s="85"/>
      <c r="EY1139" s="85"/>
      <c r="EZ1139" s="85"/>
      <c r="FA1139" s="85"/>
      <c r="FB1139" s="85"/>
      <c r="FC1139" s="85"/>
      <c r="FD1139" s="85"/>
      <c r="FE1139" s="85"/>
      <c r="FF1139" s="85"/>
      <c r="FG1139" s="85"/>
      <c r="FH1139" s="85"/>
      <c r="FI1139" s="85"/>
      <c r="FJ1139" s="85"/>
      <c r="FK1139" s="85"/>
      <c r="FL1139" s="85"/>
      <c r="FM1139" s="85"/>
      <c r="FN1139" s="85"/>
      <c r="FO1139" s="85"/>
      <c r="FP1139" s="85"/>
      <c r="FQ1139" s="85"/>
      <c r="FR1139" s="85"/>
      <c r="FS1139" s="85"/>
      <c r="FT1139" s="85"/>
      <c r="FU1139" s="85"/>
      <c r="FV1139" s="85"/>
      <c r="FW1139" s="85"/>
      <c r="FX1139" s="85"/>
      <c r="FY1139" s="85"/>
      <c r="FZ1139" s="85"/>
      <c r="GA1139" s="85"/>
      <c r="GB1139" s="85"/>
      <c r="GC1139" s="85"/>
      <c r="GD1139" s="85"/>
      <c r="GE1139" s="85"/>
      <c r="GF1139" s="85"/>
      <c r="GG1139" s="85"/>
      <c r="GH1139" s="85"/>
      <c r="GI1139" s="85"/>
      <c r="GJ1139" s="85"/>
      <c r="GK1139" s="85"/>
      <c r="GL1139" s="85"/>
      <c r="GM1139" s="85"/>
      <c r="GN1139" s="85"/>
      <c r="GO1139" s="85"/>
      <c r="GP1139" s="85"/>
      <c r="GQ1139" s="85"/>
      <c r="GR1139" s="85"/>
      <c r="GS1139" s="85"/>
      <c r="GT1139" s="85"/>
      <c r="GU1139" s="85"/>
      <c r="GV1139" s="85"/>
      <c r="GW1139" s="85"/>
      <c r="GX1139" s="85"/>
      <c r="GY1139" s="85"/>
      <c r="GZ1139" s="85"/>
      <c r="HA1139" s="85"/>
      <c r="HB1139" s="85"/>
      <c r="HC1139" s="85"/>
      <c r="HD1139" s="85"/>
      <c r="HE1139" s="85"/>
      <c r="HF1139" s="85"/>
      <c r="HG1139" s="85"/>
      <c r="HH1139" s="85"/>
      <c r="HI1139" s="85"/>
      <c r="HJ1139" s="85"/>
      <c r="HK1139" s="85"/>
      <c r="HL1139" s="85"/>
      <c r="HM1139" s="85"/>
      <c r="HN1139" s="85"/>
      <c r="HO1139" s="85"/>
      <c r="HP1139" s="85"/>
      <c r="HQ1139" s="85"/>
      <c r="HR1139" s="85"/>
      <c r="HS1139" s="85"/>
      <c r="HT1139" s="85"/>
      <c r="HU1139" s="85"/>
      <c r="HV1139" s="85"/>
      <c r="HW1139" s="85"/>
      <c r="HX1139" s="85"/>
      <c r="HY1139" s="85"/>
      <c r="HZ1139" s="85"/>
      <c r="IA1139" s="85"/>
      <c r="IB1139" s="85"/>
      <c r="IC1139" s="85"/>
      <c r="ID1139" s="85"/>
      <c r="IE1139" s="85"/>
      <c r="IF1139" s="85"/>
      <c r="IG1139" s="85"/>
      <c r="IH1139" s="85"/>
      <c r="II1139" s="85"/>
      <c r="IJ1139" s="85"/>
      <c r="IK1139" s="85"/>
      <c r="IL1139" s="85"/>
      <c r="IM1139" s="85"/>
      <c r="IN1139" s="85"/>
      <c r="IO1139" s="85"/>
      <c r="IP1139" s="85"/>
      <c r="IQ1139" s="85"/>
      <c r="IR1139" s="85"/>
      <c r="IS1139" s="85"/>
      <c r="IT1139" s="85"/>
      <c r="IU1139" s="85"/>
      <c r="IV1139" s="85"/>
      <c r="IW1139" s="85"/>
    </row>
  </sheetData>
  <autoFilter ref="B2:P139"/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12"/>
    <col collapsed="false" customWidth="false" hidden="false" outlineLevel="0" max="4" min="3" style="1" width="8.86"/>
    <col collapsed="false" customWidth="true" hidden="false" outlineLevel="0" max="5" min="5" style="1" width="16.99"/>
    <col collapsed="false" customWidth="true" hidden="false" outlineLevel="0" max="6" min="6" style="1" width="8.99"/>
    <col collapsed="false" customWidth="true" hidden="false" outlineLevel="0" max="7" min="7" style="1" width="12.86"/>
    <col collapsed="false" customWidth="true" hidden="false" outlineLevel="0" max="8" min="8" style="1" width="8.99"/>
    <col collapsed="false" customWidth="true" hidden="false" outlineLevel="0" max="9" min="9" style="2" width="7.99"/>
    <col collapsed="false" customWidth="true" hidden="false" outlineLevel="0" max="18" min="10" style="1" width="8.99"/>
    <col collapsed="false" customWidth="true" hidden="false" outlineLevel="0" max="19" min="19" style="1" width="26.25"/>
    <col collapsed="false" customWidth="true" hidden="false" outlineLevel="0" max="31" min="20" style="1" width="8.99"/>
    <col collapsed="false" customWidth="false" hidden="false" outlineLevel="0" max="257" min="32" style="1" width="8.86"/>
  </cols>
  <sheetData>
    <row r="1" customFormat="false" ht="13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</row>
    <row r="2" customFormat="false" ht="13.5" hidden="false" customHeight="true" outlineLevel="0" collapsed="false">
      <c r="A2" s="25" t="s">
        <v>35</v>
      </c>
      <c r="B2" s="25" t="s">
        <v>2</v>
      </c>
      <c r="C2" s="26" t="s">
        <v>36</v>
      </c>
      <c r="D2" s="26"/>
      <c r="E2" s="25" t="s">
        <v>37</v>
      </c>
      <c r="F2" s="25" t="s">
        <v>38</v>
      </c>
      <c r="G2" s="25" t="s">
        <v>39</v>
      </c>
      <c r="H2" s="25" t="s">
        <v>40</v>
      </c>
      <c r="I2" s="88" t="s">
        <v>41</v>
      </c>
      <c r="J2" s="25" t="s">
        <v>42</v>
      </c>
      <c r="K2" s="27" t="s">
        <v>43</v>
      </c>
      <c r="L2" s="7" t="s">
        <v>44</v>
      </c>
      <c r="M2" s="7"/>
      <c r="N2" s="25" t="s">
        <v>45</v>
      </c>
      <c r="O2" s="25" t="s">
        <v>46</v>
      </c>
      <c r="P2" s="25" t="s">
        <v>47</v>
      </c>
      <c r="Q2" s="25" t="s">
        <v>48</v>
      </c>
      <c r="R2" s="25" t="s">
        <v>49</v>
      </c>
      <c r="S2" s="25" t="s">
        <v>50</v>
      </c>
      <c r="T2" s="26" t="s">
        <v>775</v>
      </c>
      <c r="U2" s="26"/>
      <c r="V2" s="26"/>
      <c r="W2" s="28" t="s">
        <v>4</v>
      </c>
      <c r="X2" s="27" t="s">
        <v>51</v>
      </c>
      <c r="Y2" s="89" t="s">
        <v>776</v>
      </c>
      <c r="Z2" s="27" t="s">
        <v>56</v>
      </c>
      <c r="AA2" s="27" t="s">
        <v>777</v>
      </c>
      <c r="AB2" s="27"/>
      <c r="AC2" s="27"/>
      <c r="AD2" s="27"/>
      <c r="AE2" s="25" t="s">
        <v>54</v>
      </c>
      <c r="AF2" s="90"/>
      <c r="AG2" s="91"/>
      <c r="AH2" s="91"/>
      <c r="AI2" s="91"/>
      <c r="AJ2" s="90"/>
      <c r="AK2" s="90"/>
      <c r="AL2" s="90"/>
      <c r="AM2" s="90"/>
      <c r="AN2" s="90"/>
      <c r="AO2" s="90"/>
      <c r="AP2" s="90"/>
      <c r="AQ2" s="90"/>
      <c r="AR2" s="90"/>
      <c r="AS2" s="92"/>
      <c r="AT2" s="90"/>
    </row>
    <row r="3" customFormat="false" ht="13.5" hidden="false" customHeight="true" outlineLevel="0" collapsed="false">
      <c r="A3" s="25"/>
      <c r="B3" s="25"/>
      <c r="C3" s="25"/>
      <c r="D3" s="26"/>
      <c r="E3" s="25"/>
      <c r="F3" s="25"/>
      <c r="G3" s="25"/>
      <c r="H3" s="25"/>
      <c r="I3" s="88"/>
      <c r="J3" s="25"/>
      <c r="K3" s="27"/>
      <c r="L3" s="7"/>
      <c r="M3" s="7"/>
      <c r="N3" s="25"/>
      <c r="O3" s="25"/>
      <c r="P3" s="25"/>
      <c r="Q3" s="25"/>
      <c r="R3" s="25"/>
      <c r="S3" s="25"/>
      <c r="T3" s="26"/>
      <c r="U3" s="26"/>
      <c r="V3" s="26"/>
      <c r="W3" s="28"/>
      <c r="X3" s="28"/>
      <c r="Y3" s="89"/>
      <c r="Z3" s="27"/>
      <c r="AA3" s="27"/>
      <c r="AB3" s="27"/>
      <c r="AC3" s="27"/>
      <c r="AD3" s="27"/>
      <c r="AE3" s="25"/>
      <c r="AF3" s="12" t="s">
        <v>57</v>
      </c>
      <c r="AG3" s="12"/>
      <c r="AH3" s="12"/>
      <c r="AI3" s="12"/>
      <c r="AJ3" s="12"/>
      <c r="AK3" s="15" t="s">
        <v>58</v>
      </c>
      <c r="AL3" s="15"/>
      <c r="AM3" s="15"/>
      <c r="AN3" s="15"/>
      <c r="AO3" s="15"/>
      <c r="AP3" s="15"/>
      <c r="AQ3" s="15"/>
      <c r="AR3" s="15"/>
      <c r="AS3" s="93" t="s">
        <v>59</v>
      </c>
      <c r="AT3" s="90"/>
    </row>
    <row r="4" customFormat="false" ht="36" hidden="false" customHeight="false" outlineLevel="0" collapsed="false">
      <c r="A4" s="25"/>
      <c r="B4" s="25"/>
      <c r="C4" s="25" t="s">
        <v>60</v>
      </c>
      <c r="D4" s="25" t="s">
        <v>61</v>
      </c>
      <c r="E4" s="25"/>
      <c r="F4" s="25"/>
      <c r="G4" s="25"/>
      <c r="H4" s="25"/>
      <c r="I4" s="88"/>
      <c r="J4" s="25"/>
      <c r="K4" s="27"/>
      <c r="L4" s="27" t="s">
        <v>45</v>
      </c>
      <c r="M4" s="27" t="s">
        <v>46</v>
      </c>
      <c r="N4" s="25"/>
      <c r="O4" s="25"/>
      <c r="P4" s="25"/>
      <c r="Q4" s="25"/>
      <c r="R4" s="25"/>
      <c r="S4" s="25"/>
      <c r="T4" s="25" t="s">
        <v>778</v>
      </c>
      <c r="U4" s="25" t="s">
        <v>779</v>
      </c>
      <c r="V4" s="25" t="s">
        <v>780</v>
      </c>
      <c r="W4" s="28"/>
      <c r="X4" s="28"/>
      <c r="Y4" s="89"/>
      <c r="Z4" s="27"/>
      <c r="AA4" s="27"/>
      <c r="AB4" s="27"/>
      <c r="AC4" s="27"/>
      <c r="AD4" s="27"/>
      <c r="AE4" s="25"/>
      <c r="AF4" s="94" t="s">
        <v>62</v>
      </c>
      <c r="AG4" s="95" t="s">
        <v>63</v>
      </c>
      <c r="AH4" s="95" t="s">
        <v>64</v>
      </c>
      <c r="AI4" s="95" t="s">
        <v>65</v>
      </c>
      <c r="AJ4" s="94" t="s">
        <v>66</v>
      </c>
      <c r="AK4" s="94" t="s">
        <v>67</v>
      </c>
      <c r="AL4" s="94"/>
      <c r="AM4" s="94"/>
      <c r="AN4" s="95" t="s">
        <v>68</v>
      </c>
      <c r="AO4" s="95" t="s">
        <v>64</v>
      </c>
      <c r="AP4" s="95"/>
      <c r="AQ4" s="95" t="s">
        <v>69</v>
      </c>
      <c r="AR4" s="95"/>
      <c r="AS4" s="93"/>
      <c r="AT4" s="96" t="s">
        <v>66</v>
      </c>
    </row>
    <row r="5" customFormat="false" ht="24.95" hidden="false" customHeight="true" outlineLevel="0" collapsed="false">
      <c r="A5" s="97"/>
      <c r="B5" s="98" t="s">
        <v>18</v>
      </c>
      <c r="C5" s="98" t="n">
        <v>430124</v>
      </c>
      <c r="D5" s="67" t="s">
        <v>601</v>
      </c>
      <c r="E5" s="99" t="s">
        <v>71</v>
      </c>
      <c r="F5" s="67" t="s">
        <v>72</v>
      </c>
      <c r="G5" s="99" t="s">
        <v>73</v>
      </c>
      <c r="H5" s="67" t="n">
        <v>248.699</v>
      </c>
      <c r="I5" s="100" t="s">
        <v>74</v>
      </c>
      <c r="J5" s="67" t="s">
        <v>75</v>
      </c>
      <c r="K5" s="67" t="s">
        <v>76</v>
      </c>
      <c r="L5" s="67" t="n">
        <v>6.75</v>
      </c>
      <c r="M5" s="67" t="n">
        <v>13</v>
      </c>
      <c r="N5" s="6" t="n">
        <v>18.04</v>
      </c>
      <c r="O5" s="6" t="n">
        <v>12</v>
      </c>
      <c r="P5" s="6" t="n">
        <f aca="false">O5</f>
        <v>12</v>
      </c>
      <c r="Q5" s="6" t="n">
        <v>2000</v>
      </c>
      <c r="R5" s="6" t="n">
        <v>0.6</v>
      </c>
      <c r="S5" s="98" t="s">
        <v>781</v>
      </c>
      <c r="T5" s="97" t="s">
        <v>782</v>
      </c>
      <c r="U5" s="97" t="s">
        <v>782</v>
      </c>
      <c r="V5" s="97" t="s">
        <v>782</v>
      </c>
      <c r="W5" s="98" t="n">
        <v>100.9398</v>
      </c>
      <c r="X5" s="98"/>
      <c r="Y5" s="98"/>
      <c r="Z5" s="98"/>
      <c r="AA5" s="98"/>
      <c r="AB5" s="98"/>
      <c r="AC5" s="98"/>
      <c r="AD5" s="98"/>
      <c r="AE5" s="98"/>
      <c r="AF5" s="98" t="s">
        <v>78</v>
      </c>
      <c r="AG5" s="98" t="n">
        <f aca="false">ROUND(Q5*N5*P5/10000,0)</f>
        <v>43</v>
      </c>
      <c r="AH5" s="98" t="n">
        <f aca="false">ROUND(R5*W5,0)</f>
        <v>61</v>
      </c>
      <c r="AI5" s="98" t="n">
        <f aca="false">AG5</f>
        <v>43</v>
      </c>
      <c r="AJ5" s="98"/>
      <c r="AK5" s="98" t="e">
        <f aca="false">VLOOKUP(D5,[3]Sheet4!$D$3:[3]Sheet4!$P$139,13,FALSE())</f>
        <v>#VALUE!</v>
      </c>
      <c r="AL5" s="98" t="n">
        <v>2800</v>
      </c>
      <c r="AM5" s="98" t="n">
        <v>0.6</v>
      </c>
      <c r="AN5" s="98" t="n">
        <f aca="false">ROUND(N5*P5*AL5/10000,0)</f>
        <v>61</v>
      </c>
      <c r="AO5" s="98" t="n">
        <f aca="false">ROUND(W5*AM5,0)</f>
        <v>61</v>
      </c>
      <c r="AP5" s="98" t="n">
        <f aca="false">AO5-AN5</f>
        <v>0</v>
      </c>
      <c r="AQ5" s="98" t="n">
        <f aca="false">AN5</f>
        <v>61</v>
      </c>
      <c r="AR5" s="98" t="n">
        <f aca="false">AQ5-AI5</f>
        <v>18</v>
      </c>
      <c r="AS5" s="98"/>
      <c r="AT5" s="98"/>
    </row>
    <row r="6" customFormat="false" ht="24.95" hidden="false" customHeight="true" outlineLevel="0" collapsed="false">
      <c r="A6" s="98"/>
      <c r="B6" s="98" t="s">
        <v>18</v>
      </c>
      <c r="C6" s="98" t="n">
        <v>430181</v>
      </c>
      <c r="D6" s="67" t="s">
        <v>79</v>
      </c>
      <c r="E6" s="99" t="s">
        <v>80</v>
      </c>
      <c r="F6" s="67" t="s">
        <v>81</v>
      </c>
      <c r="G6" s="99" t="s">
        <v>82</v>
      </c>
      <c r="H6" s="67" t="n">
        <v>48.619</v>
      </c>
      <c r="I6" s="100" t="s">
        <v>83</v>
      </c>
      <c r="J6" s="67" t="s">
        <v>75</v>
      </c>
      <c r="K6" s="67" t="s">
        <v>76</v>
      </c>
      <c r="L6" s="67" t="n">
        <v>13</v>
      </c>
      <c r="M6" s="67" t="n">
        <v>7.5</v>
      </c>
      <c r="N6" s="6" t="n">
        <v>14.04</v>
      </c>
      <c r="O6" s="6" t="n">
        <v>7.5</v>
      </c>
      <c r="P6" s="6" t="n">
        <f aca="false">O6</f>
        <v>7.5</v>
      </c>
      <c r="Q6" s="6" t="n">
        <v>2000</v>
      </c>
      <c r="R6" s="6" t="n">
        <v>0.6</v>
      </c>
      <c r="S6" s="98" t="s">
        <v>783</v>
      </c>
      <c r="T6" s="97" t="s">
        <v>782</v>
      </c>
      <c r="U6" s="97" t="s">
        <v>782</v>
      </c>
      <c r="V6" s="101" t="s">
        <v>782</v>
      </c>
      <c r="W6" s="98" t="n">
        <v>73.5365</v>
      </c>
      <c r="X6" s="98"/>
      <c r="Y6" s="98"/>
      <c r="Z6" s="98"/>
      <c r="AA6" s="98"/>
      <c r="AB6" s="98"/>
      <c r="AC6" s="98"/>
      <c r="AD6" s="98"/>
      <c r="AE6" s="98"/>
      <c r="AF6" s="98" t="s">
        <v>78</v>
      </c>
      <c r="AG6" s="98" t="n">
        <f aca="false">ROUND(Q6*N6*P6/10000,0)</f>
        <v>21</v>
      </c>
      <c r="AH6" s="98" t="n">
        <f aca="false">ROUND(R6*W6,0)</f>
        <v>44</v>
      </c>
      <c r="AI6" s="98" t="n">
        <f aca="false">AG6</f>
        <v>21</v>
      </c>
      <c r="AJ6" s="98"/>
      <c r="AK6" s="98" t="e">
        <f aca="false">VLOOKUP(D6,[3]Sheet4!$D$3:[3]Sheet4!$P$139,13,FALSE())</f>
        <v>#VALUE!</v>
      </c>
      <c r="AL6" s="98" t="n">
        <v>2800</v>
      </c>
      <c r="AM6" s="98" t="n">
        <v>0.6</v>
      </c>
      <c r="AN6" s="98" t="n">
        <f aca="false">ROUND(N6*P6*AL6/10000,0)</f>
        <v>29</v>
      </c>
      <c r="AO6" s="98" t="n">
        <f aca="false">ROUND(W6*AM6,0)</f>
        <v>44</v>
      </c>
      <c r="AP6" s="98" t="n">
        <f aca="false">AO6-AN6</f>
        <v>15</v>
      </c>
      <c r="AQ6" s="98" t="n">
        <f aca="false">AN6</f>
        <v>29</v>
      </c>
      <c r="AR6" s="98" t="n">
        <f aca="false">AQ6-AI6</f>
        <v>8</v>
      </c>
      <c r="AS6" s="98"/>
      <c r="AT6" s="98"/>
    </row>
    <row r="7" customFormat="false" ht="24.95" hidden="false" customHeight="true" outlineLevel="0" collapsed="false">
      <c r="A7" s="98"/>
      <c r="B7" s="98" t="s">
        <v>19</v>
      </c>
      <c r="C7" s="98" t="n">
        <v>430223</v>
      </c>
      <c r="D7" s="67" t="s">
        <v>85</v>
      </c>
      <c r="E7" s="99" t="s">
        <v>86</v>
      </c>
      <c r="F7" s="67" t="s">
        <v>87</v>
      </c>
      <c r="G7" s="99" t="s">
        <v>88</v>
      </c>
      <c r="H7" s="67" t="n">
        <v>1779.325</v>
      </c>
      <c r="I7" s="100" t="s">
        <v>74</v>
      </c>
      <c r="J7" s="67" t="s">
        <v>75</v>
      </c>
      <c r="K7" s="67" t="s">
        <v>76</v>
      </c>
      <c r="L7" s="67" t="n">
        <v>23.2</v>
      </c>
      <c r="M7" s="67" t="n">
        <v>15</v>
      </c>
      <c r="N7" s="6" t="n">
        <v>20.04</v>
      </c>
      <c r="O7" s="6" t="n">
        <v>15</v>
      </c>
      <c r="P7" s="6" t="n">
        <f aca="false">O7</f>
        <v>15</v>
      </c>
      <c r="Q7" s="6" t="n">
        <v>2000</v>
      </c>
      <c r="R7" s="6" t="n">
        <v>0.6</v>
      </c>
      <c r="S7" s="98" t="s">
        <v>784</v>
      </c>
      <c r="T7" s="97" t="s">
        <v>782</v>
      </c>
      <c r="U7" s="97" t="s">
        <v>782</v>
      </c>
      <c r="V7" s="102" t="s">
        <v>782</v>
      </c>
      <c r="W7" s="98" t="n">
        <v>228.6532</v>
      </c>
      <c r="X7" s="98"/>
      <c r="Y7" s="98"/>
      <c r="Z7" s="98"/>
      <c r="AA7" s="98"/>
      <c r="AB7" s="98"/>
      <c r="AC7" s="98"/>
      <c r="AD7" s="98"/>
      <c r="AE7" s="98"/>
      <c r="AF7" s="98" t="s">
        <v>78</v>
      </c>
      <c r="AG7" s="98" t="n">
        <f aca="false">ROUND(Q7*N7*P7/10000,0)</f>
        <v>60</v>
      </c>
      <c r="AH7" s="98" t="n">
        <f aca="false">ROUND(R7*W7,0)</f>
        <v>137</v>
      </c>
      <c r="AI7" s="98" t="n">
        <f aca="false">AG7</f>
        <v>60</v>
      </c>
      <c r="AJ7" s="98"/>
      <c r="AK7" s="98" t="e">
        <f aca="false">VLOOKUP(D7,[3]Sheet4!$D$3:[3]Sheet4!$P$139,13,FALSE())</f>
        <v>#VALUE!</v>
      </c>
      <c r="AL7" s="98" t="n">
        <v>2800</v>
      </c>
      <c r="AM7" s="98" t="n">
        <v>0.6</v>
      </c>
      <c r="AN7" s="98" t="n">
        <f aca="false">ROUND(N7*P7*AL7/10000,0)</f>
        <v>84</v>
      </c>
      <c r="AO7" s="98" t="n">
        <f aca="false">ROUND(W7*AM7,0)</f>
        <v>137</v>
      </c>
      <c r="AP7" s="98" t="n">
        <f aca="false">AO7-AN7</f>
        <v>53</v>
      </c>
      <c r="AQ7" s="98" t="n">
        <f aca="false">AN7</f>
        <v>84</v>
      </c>
      <c r="AR7" s="98" t="n">
        <f aca="false">AQ7-AI7</f>
        <v>24</v>
      </c>
      <c r="AS7" s="98"/>
      <c r="AT7" s="98"/>
    </row>
    <row r="8" customFormat="false" ht="24.95" hidden="false" customHeight="true" outlineLevel="0" collapsed="false">
      <c r="A8" s="98"/>
      <c r="B8" s="98" t="s">
        <v>19</v>
      </c>
      <c r="C8" s="98" t="n">
        <v>430223</v>
      </c>
      <c r="D8" s="67" t="s">
        <v>85</v>
      </c>
      <c r="E8" s="99" t="s">
        <v>90</v>
      </c>
      <c r="F8" s="67" t="s">
        <v>91</v>
      </c>
      <c r="G8" s="99" t="s">
        <v>92</v>
      </c>
      <c r="H8" s="67" t="n">
        <v>229.021</v>
      </c>
      <c r="I8" s="100" t="s">
        <v>83</v>
      </c>
      <c r="J8" s="67" t="s">
        <v>93</v>
      </c>
      <c r="K8" s="67" t="s">
        <v>76</v>
      </c>
      <c r="L8" s="67" t="n">
        <v>40</v>
      </c>
      <c r="M8" s="67" t="n">
        <v>7</v>
      </c>
      <c r="N8" s="6" t="n">
        <v>40.04</v>
      </c>
      <c r="O8" s="6" t="n">
        <v>8.5</v>
      </c>
      <c r="P8" s="6" t="n">
        <f aca="false">O8</f>
        <v>8.5</v>
      </c>
      <c r="Q8" s="6" t="n">
        <v>2000</v>
      </c>
      <c r="R8" s="6" t="n">
        <v>0.6</v>
      </c>
      <c r="S8" s="98" t="s">
        <v>785</v>
      </c>
      <c r="T8" s="97" t="s">
        <v>782</v>
      </c>
      <c r="U8" s="97" t="s">
        <v>782</v>
      </c>
      <c r="V8" s="98"/>
      <c r="W8" s="98" t="n">
        <v>170</v>
      </c>
      <c r="X8" s="98"/>
      <c r="Y8" s="98"/>
      <c r="Z8" s="98"/>
      <c r="AA8" s="98"/>
      <c r="AB8" s="98"/>
      <c r="AC8" s="98"/>
      <c r="AD8" s="98"/>
      <c r="AE8" s="98"/>
      <c r="AF8" s="98" t="s">
        <v>78</v>
      </c>
      <c r="AG8" s="98" t="n">
        <f aca="false">ROUND(Q8*N8*P8/10000,0)</f>
        <v>68</v>
      </c>
      <c r="AH8" s="98" t="n">
        <f aca="false">ROUND(R8*W8,0)</f>
        <v>102</v>
      </c>
      <c r="AI8" s="98" t="n">
        <f aca="false">AG8</f>
        <v>68</v>
      </c>
      <c r="AJ8" s="98"/>
      <c r="AK8" s="98" t="e">
        <f aca="false">VLOOKUP(D8,[3]Sheet4!$D$3:[3]Sheet4!$P$139,13,FALSE())</f>
        <v>#VALUE!</v>
      </c>
      <c r="AL8" s="98" t="n">
        <v>2800</v>
      </c>
      <c r="AM8" s="98" t="n">
        <v>0.6</v>
      </c>
      <c r="AN8" s="98" t="n">
        <f aca="false">ROUND(N8*P8*AL8/10000,0)</f>
        <v>95</v>
      </c>
      <c r="AO8" s="98" t="n">
        <f aca="false">ROUND(W8*AM8,0)</f>
        <v>102</v>
      </c>
      <c r="AP8" s="98" t="n">
        <f aca="false">AO8-AN8</f>
        <v>7</v>
      </c>
      <c r="AQ8" s="98" t="n">
        <f aca="false">AN8</f>
        <v>95</v>
      </c>
      <c r="AR8" s="98" t="n">
        <f aca="false">AQ8-AI8</f>
        <v>27</v>
      </c>
      <c r="AS8" s="98"/>
      <c r="AT8" s="98"/>
    </row>
    <row r="9" customFormat="false" ht="24.95" hidden="false" customHeight="true" outlineLevel="0" collapsed="false">
      <c r="A9" s="98"/>
      <c r="B9" s="98" t="s">
        <v>19</v>
      </c>
      <c r="C9" s="98" t="n">
        <v>430223</v>
      </c>
      <c r="D9" s="67" t="s">
        <v>85</v>
      </c>
      <c r="E9" s="99" t="s">
        <v>95</v>
      </c>
      <c r="F9" s="67" t="s">
        <v>96</v>
      </c>
      <c r="G9" s="99" t="s">
        <v>92</v>
      </c>
      <c r="H9" s="67" t="n">
        <v>236.698</v>
      </c>
      <c r="I9" s="100" t="s">
        <v>83</v>
      </c>
      <c r="J9" s="67" t="s">
        <v>93</v>
      </c>
      <c r="K9" s="67" t="s">
        <v>76</v>
      </c>
      <c r="L9" s="67" t="n">
        <v>6</v>
      </c>
      <c r="M9" s="67" t="n">
        <v>5</v>
      </c>
      <c r="N9" s="6" t="n">
        <v>28.04</v>
      </c>
      <c r="O9" s="6" t="n">
        <v>8.5</v>
      </c>
      <c r="P9" s="6" t="n">
        <f aca="false">O9</f>
        <v>8.5</v>
      </c>
      <c r="Q9" s="6" t="n">
        <v>2000</v>
      </c>
      <c r="R9" s="6" t="n">
        <v>0.6</v>
      </c>
      <c r="S9" s="98" t="s">
        <v>786</v>
      </c>
      <c r="T9" s="97" t="s">
        <v>782</v>
      </c>
      <c r="U9" s="97" t="s">
        <v>782</v>
      </c>
      <c r="V9" s="98"/>
      <c r="W9" s="98" t="n">
        <v>120</v>
      </c>
      <c r="X9" s="98"/>
      <c r="Y9" s="98"/>
      <c r="Z9" s="98"/>
      <c r="AA9" s="98"/>
      <c r="AB9" s="98"/>
      <c r="AC9" s="98"/>
      <c r="AD9" s="98"/>
      <c r="AE9" s="98"/>
      <c r="AF9" s="98" t="s">
        <v>78</v>
      </c>
      <c r="AG9" s="98" t="n">
        <f aca="false">ROUND(Q9*N9*P9/10000,0)</f>
        <v>48</v>
      </c>
      <c r="AH9" s="98" t="n">
        <f aca="false">ROUND(R9*W9,0)</f>
        <v>72</v>
      </c>
      <c r="AI9" s="98" t="n">
        <f aca="false">AG9</f>
        <v>48</v>
      </c>
      <c r="AJ9" s="98"/>
      <c r="AK9" s="98" t="e">
        <f aca="false">VLOOKUP(D9,[3]Sheet4!$D$3:[3]Sheet4!$P$139,13,FALSE())</f>
        <v>#VALUE!</v>
      </c>
      <c r="AL9" s="98" t="n">
        <v>2800</v>
      </c>
      <c r="AM9" s="98" t="n">
        <v>0.6</v>
      </c>
      <c r="AN9" s="98" t="n">
        <f aca="false">ROUND(N9*P9*AL9/10000,0)</f>
        <v>67</v>
      </c>
      <c r="AO9" s="98" t="n">
        <f aca="false">ROUND(W9*AM9,0)</f>
        <v>72</v>
      </c>
      <c r="AP9" s="98" t="n">
        <f aca="false">AO9-AN9</f>
        <v>5</v>
      </c>
      <c r="AQ9" s="98" t="n">
        <f aca="false">AN9</f>
        <v>67</v>
      </c>
      <c r="AR9" s="98" t="n">
        <f aca="false">AQ9-AI9</f>
        <v>19</v>
      </c>
      <c r="AS9" s="98"/>
      <c r="AT9" s="98"/>
    </row>
    <row r="10" customFormat="false" ht="24.95" hidden="false" customHeight="true" outlineLevel="0" collapsed="false">
      <c r="A10" s="98"/>
      <c r="B10" s="98" t="s">
        <v>19</v>
      </c>
      <c r="C10" s="98" t="n">
        <v>430223</v>
      </c>
      <c r="D10" s="67" t="s">
        <v>85</v>
      </c>
      <c r="E10" s="99" t="s">
        <v>98</v>
      </c>
      <c r="F10" s="67" t="s">
        <v>99</v>
      </c>
      <c r="G10" s="99" t="s">
        <v>100</v>
      </c>
      <c r="H10" s="67" t="n">
        <v>42.247</v>
      </c>
      <c r="I10" s="100" t="s">
        <v>74</v>
      </c>
      <c r="J10" s="67" t="s">
        <v>93</v>
      </c>
      <c r="K10" s="67" t="s">
        <v>76</v>
      </c>
      <c r="L10" s="67" t="n">
        <v>50</v>
      </c>
      <c r="M10" s="67" t="n">
        <v>12.7</v>
      </c>
      <c r="N10" s="6" t="n">
        <v>54.04</v>
      </c>
      <c r="O10" s="6" t="n">
        <v>18</v>
      </c>
      <c r="P10" s="6" t="n">
        <v>16</v>
      </c>
      <c r="Q10" s="6" t="n">
        <v>2000</v>
      </c>
      <c r="R10" s="6" t="n">
        <v>0.6</v>
      </c>
      <c r="S10" s="98" t="s">
        <v>784</v>
      </c>
      <c r="T10" s="97" t="s">
        <v>782</v>
      </c>
      <c r="U10" s="97" t="s">
        <v>782</v>
      </c>
      <c r="V10" s="98"/>
      <c r="W10" s="98" t="n">
        <v>464</v>
      </c>
      <c r="X10" s="98"/>
      <c r="Y10" s="98"/>
      <c r="Z10" s="98"/>
      <c r="AA10" s="98"/>
      <c r="AB10" s="98"/>
      <c r="AC10" s="98"/>
      <c r="AD10" s="98"/>
      <c r="AE10" s="98"/>
      <c r="AF10" s="98" t="s">
        <v>78</v>
      </c>
      <c r="AG10" s="98" t="n">
        <f aca="false">ROUND(Q10*N10*P10/10000,0)</f>
        <v>173</v>
      </c>
      <c r="AH10" s="98" t="n">
        <f aca="false">ROUND(R10*W10,0)</f>
        <v>278</v>
      </c>
      <c r="AI10" s="98" t="n">
        <f aca="false">AG10</f>
        <v>173</v>
      </c>
      <c r="AJ10" s="98"/>
      <c r="AK10" s="98" t="e">
        <f aca="false">VLOOKUP(D10,[3]Sheet4!$D$3:[3]Sheet4!$P$139,13,FALSE())</f>
        <v>#VALUE!</v>
      </c>
      <c r="AL10" s="98" t="n">
        <v>2800</v>
      </c>
      <c r="AM10" s="98" t="n">
        <v>0.6</v>
      </c>
      <c r="AN10" s="98" t="n">
        <f aca="false">ROUND(N10*P10*AL10/10000,0)</f>
        <v>242</v>
      </c>
      <c r="AO10" s="98" t="n">
        <f aca="false">ROUND(W10*AM10,0)</f>
        <v>278</v>
      </c>
      <c r="AP10" s="98" t="n">
        <f aca="false">AO10-AN10</f>
        <v>36</v>
      </c>
      <c r="AQ10" s="98" t="n">
        <f aca="false">AN10</f>
        <v>242</v>
      </c>
      <c r="AR10" s="98" t="n">
        <f aca="false">AQ10-AI10</f>
        <v>69</v>
      </c>
      <c r="AS10" s="98"/>
      <c r="AT10" s="98"/>
    </row>
    <row r="11" customFormat="false" ht="24.95" hidden="false" customHeight="true" outlineLevel="0" collapsed="false">
      <c r="A11" s="98"/>
      <c r="B11" s="98" t="s">
        <v>19</v>
      </c>
      <c r="C11" s="98" t="n">
        <v>430223</v>
      </c>
      <c r="D11" s="67" t="s">
        <v>85</v>
      </c>
      <c r="E11" s="99" t="s">
        <v>101</v>
      </c>
      <c r="F11" s="67" t="s">
        <v>102</v>
      </c>
      <c r="G11" s="99" t="s">
        <v>100</v>
      </c>
      <c r="H11" s="67" t="n">
        <v>40.996</v>
      </c>
      <c r="I11" s="100" t="s">
        <v>74</v>
      </c>
      <c r="J11" s="67" t="s">
        <v>75</v>
      </c>
      <c r="K11" s="67" t="s">
        <v>76</v>
      </c>
      <c r="L11" s="67" t="n">
        <v>12</v>
      </c>
      <c r="M11" s="67" t="n">
        <v>6</v>
      </c>
      <c r="N11" s="6" t="n">
        <v>17.04</v>
      </c>
      <c r="O11" s="6" t="n">
        <v>11.5</v>
      </c>
      <c r="P11" s="6" t="n">
        <f aca="false">O11</f>
        <v>11.5</v>
      </c>
      <c r="Q11" s="6" t="n">
        <v>2000</v>
      </c>
      <c r="R11" s="6" t="n">
        <v>0.6</v>
      </c>
      <c r="S11" s="98" t="s">
        <v>784</v>
      </c>
      <c r="T11" s="97" t="s">
        <v>782</v>
      </c>
      <c r="U11" s="97" t="s">
        <v>782</v>
      </c>
      <c r="V11" s="102" t="s">
        <v>782</v>
      </c>
      <c r="W11" s="98" t="n">
        <v>165.7109</v>
      </c>
      <c r="X11" s="98"/>
      <c r="Y11" s="98"/>
      <c r="Z11" s="98"/>
      <c r="AA11" s="98"/>
      <c r="AB11" s="98"/>
      <c r="AC11" s="98"/>
      <c r="AD11" s="98"/>
      <c r="AE11" s="98"/>
      <c r="AF11" s="98" t="s">
        <v>78</v>
      </c>
      <c r="AG11" s="98" t="n">
        <f aca="false">ROUND(Q11*N11*P11/10000,0)</f>
        <v>39</v>
      </c>
      <c r="AH11" s="98" t="n">
        <f aca="false">ROUND(R11*W11,0)</f>
        <v>99</v>
      </c>
      <c r="AI11" s="98" t="n">
        <f aca="false">AG11</f>
        <v>39</v>
      </c>
      <c r="AJ11" s="98"/>
      <c r="AK11" s="98" t="e">
        <f aca="false">VLOOKUP(D11,[3]Sheet4!$D$3:[3]Sheet4!$P$139,13,FALSE())</f>
        <v>#VALUE!</v>
      </c>
      <c r="AL11" s="98" t="n">
        <v>2800</v>
      </c>
      <c r="AM11" s="98" t="n">
        <v>0.6</v>
      </c>
      <c r="AN11" s="98" t="n">
        <f aca="false">ROUND(N11*P11*AL11/10000,0)</f>
        <v>55</v>
      </c>
      <c r="AO11" s="98" t="n">
        <f aca="false">ROUND(W11*AM11,0)</f>
        <v>99</v>
      </c>
      <c r="AP11" s="98" t="n">
        <f aca="false">AO11-AN11</f>
        <v>44</v>
      </c>
      <c r="AQ11" s="98" t="n">
        <f aca="false">AN11</f>
        <v>55</v>
      </c>
      <c r="AR11" s="98" t="n">
        <f aca="false">AQ11-AI11</f>
        <v>16</v>
      </c>
      <c r="AS11" s="98"/>
      <c r="AT11" s="98"/>
    </row>
    <row r="12" customFormat="false" ht="24.95" hidden="false" customHeight="true" outlineLevel="0" collapsed="false">
      <c r="A12" s="98"/>
      <c r="B12" s="98" t="s">
        <v>19</v>
      </c>
      <c r="C12" s="98" t="n">
        <v>430223</v>
      </c>
      <c r="D12" s="67" t="s">
        <v>85</v>
      </c>
      <c r="E12" s="99" t="s">
        <v>103</v>
      </c>
      <c r="F12" s="67" t="s">
        <v>104</v>
      </c>
      <c r="G12" s="99" t="s">
        <v>100</v>
      </c>
      <c r="H12" s="67" t="n">
        <v>15.078</v>
      </c>
      <c r="I12" s="100" t="s">
        <v>83</v>
      </c>
      <c r="J12" s="67" t="s">
        <v>75</v>
      </c>
      <c r="K12" s="67" t="s">
        <v>76</v>
      </c>
      <c r="L12" s="67" t="n">
        <v>8</v>
      </c>
      <c r="M12" s="67" t="n">
        <v>7</v>
      </c>
      <c r="N12" s="6" t="n">
        <v>18.04</v>
      </c>
      <c r="O12" s="6" t="n">
        <v>8.5</v>
      </c>
      <c r="P12" s="6" t="n">
        <f aca="false">O12</f>
        <v>8.5</v>
      </c>
      <c r="Q12" s="6" t="n">
        <v>2000</v>
      </c>
      <c r="R12" s="6" t="n">
        <v>0.6</v>
      </c>
      <c r="S12" s="98" t="s">
        <v>787</v>
      </c>
      <c r="T12" s="97" t="s">
        <v>782</v>
      </c>
      <c r="U12" s="97" t="s">
        <v>782</v>
      </c>
      <c r="V12" s="98"/>
      <c r="W12" s="98" t="n">
        <v>81.4</v>
      </c>
      <c r="X12" s="98"/>
      <c r="Y12" s="98"/>
      <c r="Z12" s="98"/>
      <c r="AA12" s="98"/>
      <c r="AB12" s="98"/>
      <c r="AC12" s="98"/>
      <c r="AD12" s="98"/>
      <c r="AE12" s="98"/>
      <c r="AF12" s="98" t="s">
        <v>78</v>
      </c>
      <c r="AG12" s="98" t="n">
        <f aca="false">ROUND(Q12*N12*P12/10000,0)</f>
        <v>31</v>
      </c>
      <c r="AH12" s="98" t="n">
        <f aca="false">ROUND(R12*W12,0)</f>
        <v>49</v>
      </c>
      <c r="AI12" s="98" t="n">
        <f aca="false">AG12</f>
        <v>31</v>
      </c>
      <c r="AJ12" s="98"/>
      <c r="AK12" s="98" t="e">
        <f aca="false">VLOOKUP(D12,[3]Sheet4!$D$3:[3]Sheet4!$P$139,13,FALSE())</f>
        <v>#VALUE!</v>
      </c>
      <c r="AL12" s="98" t="n">
        <v>2800</v>
      </c>
      <c r="AM12" s="98" t="n">
        <v>0.6</v>
      </c>
      <c r="AN12" s="98" t="n">
        <f aca="false">ROUND(N12*P12*AL12/10000,0)</f>
        <v>43</v>
      </c>
      <c r="AO12" s="98" t="n">
        <f aca="false">ROUND(W12*AM12,0)</f>
        <v>49</v>
      </c>
      <c r="AP12" s="98" t="n">
        <f aca="false">AO12-AN12</f>
        <v>6</v>
      </c>
      <c r="AQ12" s="98" t="n">
        <f aca="false">AN12</f>
        <v>43</v>
      </c>
      <c r="AR12" s="98" t="n">
        <f aca="false">AQ12-AI12</f>
        <v>12</v>
      </c>
      <c r="AS12" s="98"/>
      <c r="AT12" s="98"/>
    </row>
    <row r="13" customFormat="false" ht="24.95" hidden="false" customHeight="true" outlineLevel="0" collapsed="false">
      <c r="A13" s="98"/>
      <c r="B13" s="98" t="s">
        <v>19</v>
      </c>
      <c r="C13" s="98" t="n">
        <v>430223</v>
      </c>
      <c r="D13" s="67" t="s">
        <v>85</v>
      </c>
      <c r="E13" s="99" t="s">
        <v>106</v>
      </c>
      <c r="F13" s="67" t="s">
        <v>107</v>
      </c>
      <c r="G13" s="99" t="s">
        <v>92</v>
      </c>
      <c r="H13" s="67" t="n">
        <v>190.317</v>
      </c>
      <c r="I13" s="100" t="s">
        <v>83</v>
      </c>
      <c r="J13" s="67" t="s">
        <v>75</v>
      </c>
      <c r="K13" s="67" t="s">
        <v>76</v>
      </c>
      <c r="L13" s="67" t="n">
        <v>22</v>
      </c>
      <c r="M13" s="67" t="n">
        <v>5.2</v>
      </c>
      <c r="N13" s="6" t="n">
        <v>26.04</v>
      </c>
      <c r="O13" s="6" t="n">
        <v>8.5</v>
      </c>
      <c r="P13" s="6" t="n">
        <f aca="false">O13</f>
        <v>8.5</v>
      </c>
      <c r="Q13" s="6" t="n">
        <v>2000</v>
      </c>
      <c r="R13" s="6" t="n">
        <v>0.6</v>
      </c>
      <c r="S13" s="98" t="s">
        <v>788</v>
      </c>
      <c r="T13" s="97" t="s">
        <v>782</v>
      </c>
      <c r="U13" s="97" t="s">
        <v>782</v>
      </c>
      <c r="V13" s="102" t="s">
        <v>782</v>
      </c>
      <c r="W13" s="98" t="n">
        <v>232.6062</v>
      </c>
      <c r="X13" s="98"/>
      <c r="Y13" s="98"/>
      <c r="Z13" s="98"/>
      <c r="AA13" s="98"/>
      <c r="AB13" s="98"/>
      <c r="AC13" s="98"/>
      <c r="AD13" s="98"/>
      <c r="AE13" s="98"/>
      <c r="AF13" s="98" t="s">
        <v>78</v>
      </c>
      <c r="AG13" s="98" t="n">
        <f aca="false">ROUND(Q13*N13*P13/10000,0)</f>
        <v>44</v>
      </c>
      <c r="AH13" s="98" t="n">
        <f aca="false">ROUND(R13*W13,0)</f>
        <v>140</v>
      </c>
      <c r="AI13" s="98" t="n">
        <f aca="false">AG13</f>
        <v>44</v>
      </c>
      <c r="AJ13" s="98"/>
      <c r="AK13" s="98" t="e">
        <f aca="false">VLOOKUP(D13,[3]Sheet4!$D$3:[3]Sheet4!$P$139,13,FALSE())</f>
        <v>#VALUE!</v>
      </c>
      <c r="AL13" s="98" t="n">
        <v>2800</v>
      </c>
      <c r="AM13" s="98" t="n">
        <v>0.6</v>
      </c>
      <c r="AN13" s="98" t="n">
        <f aca="false">ROUND(N13*P13*AL13/10000,0)</f>
        <v>62</v>
      </c>
      <c r="AO13" s="98" t="n">
        <f aca="false">ROUND(W13*AM13,0)</f>
        <v>140</v>
      </c>
      <c r="AP13" s="98" t="n">
        <f aca="false">AO13-AN13</f>
        <v>78</v>
      </c>
      <c r="AQ13" s="98" t="n">
        <f aca="false">AN13</f>
        <v>62</v>
      </c>
      <c r="AR13" s="98" t="n">
        <f aca="false">AQ13-AI13</f>
        <v>18</v>
      </c>
      <c r="AS13" s="98"/>
      <c r="AT13" s="98"/>
    </row>
    <row r="14" customFormat="false" ht="24.95" hidden="false" customHeight="true" outlineLevel="0" collapsed="false">
      <c r="A14" s="98"/>
      <c r="B14" s="98" t="s">
        <v>20</v>
      </c>
      <c r="C14" s="98" t="n">
        <v>430381</v>
      </c>
      <c r="D14" s="67" t="s">
        <v>109</v>
      </c>
      <c r="E14" s="99" t="s">
        <v>110</v>
      </c>
      <c r="F14" s="67" t="s">
        <v>111</v>
      </c>
      <c r="G14" s="99" t="s">
        <v>112</v>
      </c>
      <c r="H14" s="67" t="n">
        <v>45.731</v>
      </c>
      <c r="I14" s="100" t="s">
        <v>83</v>
      </c>
      <c r="J14" s="67" t="s">
        <v>75</v>
      </c>
      <c r="K14" s="67" t="s">
        <v>76</v>
      </c>
      <c r="L14" s="67" t="n">
        <v>15</v>
      </c>
      <c r="M14" s="67" t="n">
        <v>9</v>
      </c>
      <c r="N14" s="6" t="n">
        <v>18.44</v>
      </c>
      <c r="O14" s="6" t="n">
        <v>8.5</v>
      </c>
      <c r="P14" s="6" t="n">
        <f aca="false">O14</f>
        <v>8.5</v>
      </c>
      <c r="Q14" s="6" t="n">
        <v>2000</v>
      </c>
      <c r="R14" s="6" t="n">
        <v>0.6</v>
      </c>
      <c r="S14" s="98" t="s">
        <v>789</v>
      </c>
      <c r="T14" s="98"/>
      <c r="U14" s="97" t="s">
        <v>782</v>
      </c>
      <c r="V14" s="98"/>
      <c r="W14" s="98" t="n">
        <v>201.16</v>
      </c>
      <c r="X14" s="98"/>
      <c r="Y14" s="98"/>
      <c r="Z14" s="98"/>
      <c r="AA14" s="98"/>
      <c r="AB14" s="98"/>
      <c r="AC14" s="98"/>
      <c r="AD14" s="98"/>
      <c r="AE14" s="98"/>
      <c r="AF14" s="98" t="s">
        <v>78</v>
      </c>
      <c r="AG14" s="98" t="n">
        <f aca="false">ROUND(Q14*N14*P14/10000,0)</f>
        <v>31</v>
      </c>
      <c r="AH14" s="98" t="n">
        <f aca="false">ROUND(R14*W14,0)</f>
        <v>121</v>
      </c>
      <c r="AI14" s="98" t="n">
        <f aca="false">AG14</f>
        <v>31</v>
      </c>
      <c r="AJ14" s="98"/>
      <c r="AK14" s="98" t="e">
        <f aca="false">VLOOKUP(D14,[3]Sheet4!$D$3:[3]Sheet4!$P$139,13,FALSE())</f>
        <v>#VALUE!</v>
      </c>
      <c r="AL14" s="98" t="n">
        <v>2800</v>
      </c>
      <c r="AM14" s="98" t="n">
        <v>0.6</v>
      </c>
      <c r="AN14" s="98" t="n">
        <f aca="false">ROUND(N14*P14*AL14/10000,0)</f>
        <v>44</v>
      </c>
      <c r="AO14" s="98" t="n">
        <f aca="false">ROUND(W14*AM14,0)</f>
        <v>121</v>
      </c>
      <c r="AP14" s="98" t="n">
        <f aca="false">AO14-AN14</f>
        <v>77</v>
      </c>
      <c r="AQ14" s="98" t="n">
        <f aca="false">AN14</f>
        <v>44</v>
      </c>
      <c r="AR14" s="98" t="n">
        <f aca="false">AQ14-AI14</f>
        <v>13</v>
      </c>
      <c r="AS14" s="98"/>
      <c r="AT14" s="98"/>
    </row>
    <row r="15" customFormat="false" ht="24.95" hidden="false" customHeight="true" outlineLevel="0" collapsed="false">
      <c r="A15" s="98"/>
      <c r="B15" s="98" t="s">
        <v>20</v>
      </c>
      <c r="C15" s="98" t="n">
        <v>430321</v>
      </c>
      <c r="D15" s="67" t="s">
        <v>114</v>
      </c>
      <c r="E15" s="99" t="s">
        <v>115</v>
      </c>
      <c r="F15" s="67" t="s">
        <v>116</v>
      </c>
      <c r="G15" s="99" t="s">
        <v>117</v>
      </c>
      <c r="H15" s="67" t="n">
        <v>12.085</v>
      </c>
      <c r="I15" s="100" t="s">
        <v>83</v>
      </c>
      <c r="J15" s="67" t="s">
        <v>93</v>
      </c>
      <c r="K15" s="67" t="s">
        <v>76</v>
      </c>
      <c r="L15" s="67" t="n">
        <v>10</v>
      </c>
      <c r="M15" s="67" t="n">
        <v>5.6</v>
      </c>
      <c r="N15" s="6" t="n">
        <v>19</v>
      </c>
      <c r="O15" s="6" t="n">
        <v>8.5</v>
      </c>
      <c r="P15" s="6" t="n">
        <f aca="false">O15</f>
        <v>8.5</v>
      </c>
      <c r="Q15" s="6" t="n">
        <v>2000</v>
      </c>
      <c r="R15" s="6" t="n">
        <v>0.6</v>
      </c>
      <c r="S15" s="98" t="s">
        <v>790</v>
      </c>
      <c r="T15" s="98"/>
      <c r="U15" s="97" t="s">
        <v>782</v>
      </c>
      <c r="V15" s="98"/>
      <c r="W15" s="98" t="n">
        <v>181</v>
      </c>
      <c r="X15" s="98"/>
      <c r="Y15" s="98"/>
      <c r="Z15" s="98"/>
      <c r="AA15" s="98"/>
      <c r="AB15" s="98"/>
      <c r="AC15" s="98"/>
      <c r="AD15" s="98"/>
      <c r="AE15" s="98"/>
      <c r="AF15" s="98" t="s">
        <v>78</v>
      </c>
      <c r="AG15" s="98" t="n">
        <f aca="false">ROUND(Q15*N15*P15/10000,0)</f>
        <v>32</v>
      </c>
      <c r="AH15" s="98" t="n">
        <f aca="false">ROUND(R15*W15,0)</f>
        <v>109</v>
      </c>
      <c r="AI15" s="98" t="n">
        <f aca="false">AG15</f>
        <v>32</v>
      </c>
      <c r="AJ15" s="98"/>
      <c r="AK15" s="98" t="e">
        <f aca="false">VLOOKUP(D15,[3]Sheet4!$D$3:[3]Sheet4!$P$139,13,FALSE())</f>
        <v>#VALUE!</v>
      </c>
      <c r="AL15" s="98" t="n">
        <v>2800</v>
      </c>
      <c r="AM15" s="98" t="n">
        <v>0.6</v>
      </c>
      <c r="AN15" s="98" t="n">
        <f aca="false">ROUND(N15*P15*AL15/10000,0)</f>
        <v>45</v>
      </c>
      <c r="AO15" s="98" t="n">
        <f aca="false">ROUND(W15*AM15,0)</f>
        <v>109</v>
      </c>
      <c r="AP15" s="98" t="n">
        <f aca="false">AO15-AN15</f>
        <v>64</v>
      </c>
      <c r="AQ15" s="98" t="n">
        <f aca="false">AN15</f>
        <v>45</v>
      </c>
      <c r="AR15" s="98" t="n">
        <f aca="false">AQ15-AI15</f>
        <v>13</v>
      </c>
      <c r="AS15" s="98"/>
      <c r="AT15" s="98"/>
    </row>
    <row r="16" customFormat="false" ht="24.95" hidden="false" customHeight="true" outlineLevel="0" collapsed="false">
      <c r="A16" s="98"/>
      <c r="B16" s="98" t="s">
        <v>20</v>
      </c>
      <c r="C16" s="98" t="n">
        <v>430321</v>
      </c>
      <c r="D16" s="67" t="s">
        <v>114</v>
      </c>
      <c r="E16" s="99" t="s">
        <v>119</v>
      </c>
      <c r="F16" s="67" t="s">
        <v>120</v>
      </c>
      <c r="G16" s="99" t="s">
        <v>121</v>
      </c>
      <c r="H16" s="67" t="n">
        <v>139.888</v>
      </c>
      <c r="I16" s="100" t="s">
        <v>83</v>
      </c>
      <c r="J16" s="67" t="s">
        <v>93</v>
      </c>
      <c r="K16" s="67" t="s">
        <v>76</v>
      </c>
      <c r="L16" s="67" t="n">
        <v>19</v>
      </c>
      <c r="M16" s="67" t="n">
        <v>6.1</v>
      </c>
      <c r="N16" s="6" t="n">
        <v>22</v>
      </c>
      <c r="O16" s="6" t="n">
        <v>8.5</v>
      </c>
      <c r="P16" s="6" t="n">
        <f aca="false">O16</f>
        <v>8.5</v>
      </c>
      <c r="Q16" s="6" t="n">
        <v>2000</v>
      </c>
      <c r="R16" s="6" t="n">
        <v>0.6</v>
      </c>
      <c r="S16" s="98" t="s">
        <v>790</v>
      </c>
      <c r="T16" s="97" t="s">
        <v>782</v>
      </c>
      <c r="U16" s="97" t="s">
        <v>782</v>
      </c>
      <c r="V16" s="98"/>
      <c r="W16" s="98" t="n">
        <v>181</v>
      </c>
      <c r="X16" s="98"/>
      <c r="Y16" s="98"/>
      <c r="Z16" s="98"/>
      <c r="AA16" s="98"/>
      <c r="AB16" s="98"/>
      <c r="AC16" s="98"/>
      <c r="AD16" s="98"/>
      <c r="AE16" s="98"/>
      <c r="AF16" s="98" t="s">
        <v>78</v>
      </c>
      <c r="AG16" s="98" t="n">
        <f aca="false">ROUND(Q16*N16*P16/10000,0)</f>
        <v>37</v>
      </c>
      <c r="AH16" s="98" t="n">
        <f aca="false">ROUND(R16*W16,0)</f>
        <v>109</v>
      </c>
      <c r="AI16" s="98" t="n">
        <f aca="false">AG16</f>
        <v>37</v>
      </c>
      <c r="AJ16" s="98"/>
      <c r="AK16" s="98" t="e">
        <f aca="false">VLOOKUP(D16,[3]Sheet4!$D$3:[3]Sheet4!$P$139,13,FALSE())</f>
        <v>#VALUE!</v>
      </c>
      <c r="AL16" s="98" t="n">
        <v>2800</v>
      </c>
      <c r="AM16" s="98" t="n">
        <v>0.6</v>
      </c>
      <c r="AN16" s="98" t="n">
        <f aca="false">ROUND(N16*P16*AL16/10000,0)</f>
        <v>52</v>
      </c>
      <c r="AO16" s="98" t="n">
        <f aca="false">ROUND(W16*AM16,0)</f>
        <v>109</v>
      </c>
      <c r="AP16" s="98" t="n">
        <f aca="false">AO16-AN16</f>
        <v>57</v>
      </c>
      <c r="AQ16" s="98" t="n">
        <f aca="false">AN16</f>
        <v>52</v>
      </c>
      <c r="AR16" s="98" t="n">
        <f aca="false">AQ16-AI16</f>
        <v>15</v>
      </c>
      <c r="AS16" s="98"/>
      <c r="AT16" s="98"/>
    </row>
    <row r="17" customFormat="false" ht="24.95" hidden="false" customHeight="true" outlineLevel="0" collapsed="false">
      <c r="A17" s="97" t="s">
        <v>791</v>
      </c>
      <c r="B17" s="98" t="s">
        <v>20</v>
      </c>
      <c r="C17" s="98" t="n">
        <v>430321</v>
      </c>
      <c r="D17" s="67" t="s">
        <v>114</v>
      </c>
      <c r="E17" s="99" t="s">
        <v>122</v>
      </c>
      <c r="F17" s="67" t="s">
        <v>123</v>
      </c>
      <c r="G17" s="99" t="s">
        <v>124</v>
      </c>
      <c r="H17" s="67" t="n">
        <v>110.147</v>
      </c>
      <c r="I17" s="100" t="s">
        <v>83</v>
      </c>
      <c r="J17" s="67" t="s">
        <v>93</v>
      </c>
      <c r="K17" s="67" t="s">
        <v>125</v>
      </c>
      <c r="L17" s="67" t="n">
        <v>114.8</v>
      </c>
      <c r="M17" s="67" t="n">
        <v>8</v>
      </c>
      <c r="N17" s="67" t="n">
        <v>114.8</v>
      </c>
      <c r="O17" s="67" t="n">
        <v>8</v>
      </c>
      <c r="P17" s="6" t="n">
        <f aca="false">O17</f>
        <v>8</v>
      </c>
      <c r="Q17" s="6" t="n">
        <v>1500</v>
      </c>
      <c r="R17" s="6" t="n">
        <v>0.6</v>
      </c>
      <c r="S17" s="98" t="s">
        <v>792</v>
      </c>
      <c r="T17" s="98"/>
      <c r="U17" s="97" t="s">
        <v>782</v>
      </c>
      <c r="V17" s="98"/>
      <c r="W17" s="98" t="n">
        <v>550</v>
      </c>
      <c r="X17" s="98"/>
      <c r="Y17" s="98"/>
      <c r="Z17" s="98"/>
      <c r="AA17" s="98"/>
      <c r="AB17" s="98"/>
      <c r="AC17" s="98"/>
      <c r="AD17" s="98"/>
      <c r="AE17" s="98"/>
      <c r="AF17" s="98" t="s">
        <v>78</v>
      </c>
      <c r="AG17" s="98" t="n">
        <f aca="false">ROUND(Q17*N17*P17/10000,0)</f>
        <v>138</v>
      </c>
      <c r="AH17" s="98" t="n">
        <f aca="false">ROUND(R17*W17,0)</f>
        <v>330</v>
      </c>
      <c r="AI17" s="98" t="n">
        <f aca="false">AG17</f>
        <v>138</v>
      </c>
      <c r="AJ17" s="98"/>
      <c r="AK17" s="98" t="e">
        <f aca="false">VLOOKUP(D17,[3]Sheet4!$D$3:[3]Sheet4!$P$139,13,FALSE())</f>
        <v>#VALUE!</v>
      </c>
      <c r="AL17" s="98" t="n">
        <v>1200</v>
      </c>
      <c r="AM17" s="98" t="n">
        <v>0.6</v>
      </c>
      <c r="AN17" s="98" t="n">
        <f aca="false">ROUND(N17*P17*AL17/10000,0)</f>
        <v>110</v>
      </c>
      <c r="AO17" s="98" t="n">
        <f aca="false">ROUND(W17*AM17,0)</f>
        <v>330</v>
      </c>
      <c r="AP17" s="98" t="n">
        <f aca="false">AO17-AN17</f>
        <v>220</v>
      </c>
      <c r="AQ17" s="98" t="n">
        <f aca="false">AN17</f>
        <v>110</v>
      </c>
      <c r="AR17" s="98" t="n">
        <f aca="false">AQ17-AI17</f>
        <v>-28</v>
      </c>
      <c r="AS17" s="98" t="n">
        <v>110</v>
      </c>
      <c r="AT17" s="98"/>
    </row>
    <row r="18" customFormat="false" ht="24.95" hidden="false" customHeight="true" outlineLevel="0" collapsed="false">
      <c r="A18" s="98"/>
      <c r="B18" s="98" t="s">
        <v>20</v>
      </c>
      <c r="C18" s="98" t="n">
        <v>430321</v>
      </c>
      <c r="D18" s="67" t="s">
        <v>114</v>
      </c>
      <c r="E18" s="99" t="s">
        <v>127</v>
      </c>
      <c r="F18" s="67" t="s">
        <v>128</v>
      </c>
      <c r="G18" s="99" t="s">
        <v>124</v>
      </c>
      <c r="H18" s="67" t="n">
        <v>87.485</v>
      </c>
      <c r="I18" s="100" t="s">
        <v>83</v>
      </c>
      <c r="J18" s="67" t="s">
        <v>75</v>
      </c>
      <c r="K18" s="67" t="s">
        <v>76</v>
      </c>
      <c r="L18" s="67" t="n">
        <v>30</v>
      </c>
      <c r="M18" s="67" t="n">
        <v>5.1</v>
      </c>
      <c r="N18" s="6" t="n">
        <v>32</v>
      </c>
      <c r="O18" s="103" t="n">
        <v>8.5</v>
      </c>
      <c r="P18" s="6" t="n">
        <v>8.5</v>
      </c>
      <c r="Q18" s="6" t="n">
        <v>2000</v>
      </c>
      <c r="R18" s="6" t="n">
        <v>0.6</v>
      </c>
      <c r="S18" s="98" t="s">
        <v>790</v>
      </c>
      <c r="T18" s="98"/>
      <c r="U18" s="97" t="s">
        <v>782</v>
      </c>
      <c r="V18" s="98"/>
      <c r="W18" s="98" t="n">
        <v>269</v>
      </c>
      <c r="X18" s="98"/>
      <c r="Y18" s="98"/>
      <c r="Z18" s="98"/>
      <c r="AA18" s="98"/>
      <c r="AB18" s="98"/>
      <c r="AC18" s="98"/>
      <c r="AD18" s="98"/>
      <c r="AE18" s="98"/>
      <c r="AF18" s="98" t="s">
        <v>78</v>
      </c>
      <c r="AG18" s="98" t="n">
        <f aca="false">ROUND(Q18*N18*P18/10000,0)</f>
        <v>54</v>
      </c>
      <c r="AH18" s="98" t="n">
        <f aca="false">ROUND(R18*W18,0)</f>
        <v>161</v>
      </c>
      <c r="AI18" s="98" t="n">
        <f aca="false">AG18</f>
        <v>54</v>
      </c>
      <c r="AJ18" s="98"/>
      <c r="AK18" s="98" t="e">
        <f aca="false">VLOOKUP(D18,[3]Sheet4!$D$3:[3]Sheet4!$P$139,13,FALSE())</f>
        <v>#VALUE!</v>
      </c>
      <c r="AL18" s="98" t="n">
        <v>2800</v>
      </c>
      <c r="AM18" s="98" t="n">
        <v>0.6</v>
      </c>
      <c r="AN18" s="98" t="n">
        <f aca="false">ROUND(N18*P18*AL18/10000,0)</f>
        <v>76</v>
      </c>
      <c r="AO18" s="98" t="n">
        <f aca="false">ROUND(W18*AM18,0)</f>
        <v>161</v>
      </c>
      <c r="AP18" s="98" t="n">
        <f aca="false">AO18-AN18</f>
        <v>85</v>
      </c>
      <c r="AQ18" s="98" t="n">
        <f aca="false">AN18</f>
        <v>76</v>
      </c>
      <c r="AR18" s="98" t="n">
        <f aca="false">AQ18-AI18</f>
        <v>22</v>
      </c>
      <c r="AS18" s="98"/>
      <c r="AT18" s="98"/>
    </row>
    <row r="19" customFormat="false" ht="24.95" hidden="false" customHeight="true" outlineLevel="0" collapsed="false">
      <c r="A19" s="98"/>
      <c r="B19" s="98" t="s">
        <v>20</v>
      </c>
      <c r="C19" s="98" t="n">
        <v>430382</v>
      </c>
      <c r="D19" s="67" t="s">
        <v>129</v>
      </c>
      <c r="E19" s="99" t="s">
        <v>130</v>
      </c>
      <c r="F19" s="67" t="s">
        <v>131</v>
      </c>
      <c r="G19" s="99" t="s">
        <v>132</v>
      </c>
      <c r="H19" s="67" t="n">
        <v>67.377</v>
      </c>
      <c r="I19" s="100" t="s">
        <v>74</v>
      </c>
      <c r="J19" s="67" t="s">
        <v>93</v>
      </c>
      <c r="K19" s="67" t="s">
        <v>125</v>
      </c>
      <c r="L19" s="67" t="n">
        <v>13.6</v>
      </c>
      <c r="M19" s="67" t="n">
        <v>12</v>
      </c>
      <c r="N19" s="67" t="n">
        <v>13.6</v>
      </c>
      <c r="O19" s="67" t="n">
        <v>12</v>
      </c>
      <c r="P19" s="6" t="n">
        <f aca="false">O19</f>
        <v>12</v>
      </c>
      <c r="Q19" s="6" t="n">
        <v>1500</v>
      </c>
      <c r="R19" s="6" t="n">
        <v>0.6</v>
      </c>
      <c r="S19" s="98" t="s">
        <v>793</v>
      </c>
      <c r="T19" s="98"/>
      <c r="U19" s="97" t="s">
        <v>782</v>
      </c>
      <c r="V19" s="98"/>
      <c r="W19" s="98" t="n">
        <v>25.0996</v>
      </c>
      <c r="X19" s="98"/>
      <c r="Y19" s="98"/>
      <c r="Z19" s="98"/>
      <c r="AA19" s="98"/>
      <c r="AB19" s="98"/>
      <c r="AC19" s="98"/>
      <c r="AD19" s="98"/>
      <c r="AE19" s="98"/>
      <c r="AF19" s="98" t="s">
        <v>78</v>
      </c>
      <c r="AG19" s="98" t="n">
        <f aca="false">ROUND(Q19*N19*P19/10000,0)</f>
        <v>24</v>
      </c>
      <c r="AH19" s="98" t="n">
        <f aca="false">ROUND(R19*W19,0)</f>
        <v>15</v>
      </c>
      <c r="AI19" s="98" t="n">
        <v>15</v>
      </c>
      <c r="AJ19" s="98"/>
      <c r="AK19" s="98" t="e">
        <f aca="false">VLOOKUP(D19,[3]Sheet4!$D$3:[3]Sheet4!$P$139,13,FALSE())</f>
        <v>#VALUE!</v>
      </c>
      <c r="AL19" s="98" t="n">
        <v>1200</v>
      </c>
      <c r="AM19" s="98" t="n">
        <v>0.6</v>
      </c>
      <c r="AN19" s="98" t="n">
        <f aca="false">ROUND(N19*P19*AL19/10000,0)</f>
        <v>20</v>
      </c>
      <c r="AO19" s="98" t="n">
        <f aca="false">ROUND(W19*AM19,0)</f>
        <v>15</v>
      </c>
      <c r="AP19" s="98" t="n">
        <f aca="false">AO19-AN19</f>
        <v>-5</v>
      </c>
      <c r="AQ19" s="98" t="n">
        <v>15</v>
      </c>
      <c r="AR19" s="98" t="n">
        <f aca="false">AQ19-AI19</f>
        <v>0</v>
      </c>
      <c r="AS19" s="98"/>
      <c r="AT19" s="98"/>
    </row>
    <row r="20" customFormat="false" ht="24.95" hidden="false" customHeight="true" outlineLevel="0" collapsed="false">
      <c r="A20" s="98"/>
      <c r="B20" s="98" t="s">
        <v>20</v>
      </c>
      <c r="C20" s="98" t="n">
        <v>430381</v>
      </c>
      <c r="D20" s="67" t="s">
        <v>109</v>
      </c>
      <c r="E20" s="99" t="s">
        <v>794</v>
      </c>
      <c r="F20" s="67" t="s">
        <v>795</v>
      </c>
      <c r="G20" s="99" t="s">
        <v>796</v>
      </c>
      <c r="H20" s="67" t="n">
        <v>18.738</v>
      </c>
      <c r="I20" s="100" t="s">
        <v>74</v>
      </c>
      <c r="J20" s="67" t="s">
        <v>75</v>
      </c>
      <c r="K20" s="67" t="s">
        <v>76</v>
      </c>
      <c r="L20" s="67" t="n">
        <v>22.5</v>
      </c>
      <c r="M20" s="67" t="n">
        <v>12.3</v>
      </c>
      <c r="N20" s="6" t="n">
        <v>26.8</v>
      </c>
      <c r="O20" s="6" t="n">
        <v>13</v>
      </c>
      <c r="P20" s="6" t="n">
        <f aca="false">O20</f>
        <v>13</v>
      </c>
      <c r="Q20" s="6" t="n">
        <v>2000</v>
      </c>
      <c r="R20" s="6" t="n">
        <v>0.6</v>
      </c>
      <c r="S20" s="98" t="s">
        <v>793</v>
      </c>
      <c r="T20" s="97" t="s">
        <v>782</v>
      </c>
      <c r="U20" s="97" t="s">
        <v>782</v>
      </c>
      <c r="V20" s="98"/>
      <c r="W20" s="98" t="n">
        <v>247.1246</v>
      </c>
      <c r="X20" s="98"/>
      <c r="Y20" s="98"/>
      <c r="Z20" s="98"/>
      <c r="AA20" s="98"/>
      <c r="AB20" s="98"/>
      <c r="AC20" s="98"/>
      <c r="AD20" s="98"/>
      <c r="AE20" s="98" t="s">
        <v>797</v>
      </c>
      <c r="AF20" s="98" t="s">
        <v>78</v>
      </c>
      <c r="AG20" s="98" t="n">
        <f aca="false">ROUND(Q20*N20*P20/10000,0)</f>
        <v>70</v>
      </c>
      <c r="AH20" s="98" t="n">
        <f aca="false">ROUND(R20*W20,0)</f>
        <v>148</v>
      </c>
      <c r="AI20" s="98" t="n">
        <f aca="false">AG20</f>
        <v>70</v>
      </c>
      <c r="AJ20" s="98"/>
      <c r="AK20" s="98" t="e">
        <f aca="false">VLOOKUP(D20,[3]Sheet4!$D$3:[3]Sheet4!$P$139,13,FALSE())</f>
        <v>#VALUE!</v>
      </c>
      <c r="AL20" s="98" t="n">
        <v>2800</v>
      </c>
      <c r="AM20" s="98" t="n">
        <v>0.6</v>
      </c>
      <c r="AN20" s="98" t="n">
        <f aca="false">ROUND(N20*P20*AL20/10000,0)</f>
        <v>98</v>
      </c>
      <c r="AO20" s="98" t="n">
        <f aca="false">ROUND(W20*AM20,0)</f>
        <v>148</v>
      </c>
      <c r="AP20" s="98" t="n">
        <f aca="false">AO20-AN20</f>
        <v>50</v>
      </c>
      <c r="AQ20" s="98" t="n">
        <f aca="false">AN20</f>
        <v>98</v>
      </c>
      <c r="AR20" s="98" t="n">
        <f aca="false">AQ20-AI20</f>
        <v>28</v>
      </c>
      <c r="AS20" s="98"/>
      <c r="AT20" s="98"/>
    </row>
    <row r="21" customFormat="false" ht="24.95" hidden="false" customHeight="true" outlineLevel="0" collapsed="false">
      <c r="A21" s="98"/>
      <c r="B21" s="98" t="s">
        <v>21</v>
      </c>
      <c r="C21" s="98" t="n">
        <v>430422</v>
      </c>
      <c r="D21" s="6" t="s">
        <v>134</v>
      </c>
      <c r="E21" s="7" t="s">
        <v>135</v>
      </c>
      <c r="F21" s="6" t="s">
        <v>136</v>
      </c>
      <c r="G21" s="7" t="s">
        <v>137</v>
      </c>
      <c r="H21" s="6" t="n">
        <v>169.234</v>
      </c>
      <c r="I21" s="100" t="s">
        <v>74</v>
      </c>
      <c r="J21" s="26" t="s">
        <v>93</v>
      </c>
      <c r="K21" s="26" t="s">
        <v>76</v>
      </c>
      <c r="L21" s="67" t="n">
        <v>278.4</v>
      </c>
      <c r="M21" s="67" t="n">
        <v>12</v>
      </c>
      <c r="N21" s="26" t="n">
        <v>538.32</v>
      </c>
      <c r="O21" s="26" t="n">
        <v>16</v>
      </c>
      <c r="P21" s="6" t="n">
        <f aca="false">O21</f>
        <v>16</v>
      </c>
      <c r="Q21" s="6" t="n">
        <v>3000</v>
      </c>
      <c r="R21" s="6" t="n">
        <v>0.6</v>
      </c>
      <c r="S21" s="98" t="s">
        <v>798</v>
      </c>
      <c r="T21" s="97" t="s">
        <v>782</v>
      </c>
      <c r="U21" s="97" t="s">
        <v>782</v>
      </c>
      <c r="V21" s="98"/>
      <c r="W21" s="98" t="n">
        <v>8398</v>
      </c>
      <c r="X21" s="98"/>
      <c r="Y21" s="98"/>
      <c r="Z21" s="98"/>
      <c r="AA21" s="98"/>
      <c r="AB21" s="98"/>
      <c r="AC21" s="98"/>
      <c r="AD21" s="98"/>
      <c r="AE21" s="98"/>
      <c r="AF21" s="98" t="s">
        <v>78</v>
      </c>
      <c r="AG21" s="98" t="n">
        <f aca="false">ROUND(Q21*N21*P21/10000,0)</f>
        <v>2584</v>
      </c>
      <c r="AH21" s="98" t="n">
        <f aca="false">ROUND(R21*W21,0)</f>
        <v>5039</v>
      </c>
      <c r="AI21" s="98" t="n">
        <f aca="false">AG21</f>
        <v>2584</v>
      </c>
      <c r="AJ21" s="98"/>
      <c r="AK21" s="98" t="e">
        <f aca="false">VLOOKUP(D21,[3]Sheet4!$D$3:[3]Sheet4!$P$139,13,FALSE())</f>
        <v>#VALUE!</v>
      </c>
      <c r="AL21" s="98" t="n">
        <v>2800</v>
      </c>
      <c r="AM21" s="98" t="n">
        <v>0.6</v>
      </c>
      <c r="AN21" s="98" t="n">
        <f aca="false">ROUND(N21*P21*AL21/10000,0)</f>
        <v>2412</v>
      </c>
      <c r="AO21" s="98" t="n">
        <f aca="false">ROUND(W21*AM21,0)</f>
        <v>5039</v>
      </c>
      <c r="AP21" s="98" t="n">
        <f aca="false">AO21-AN21</f>
        <v>2627</v>
      </c>
      <c r="AQ21" s="98" t="n">
        <f aca="false">AN21</f>
        <v>2412</v>
      </c>
      <c r="AR21" s="98" t="n">
        <f aca="false">AQ21-AI21</f>
        <v>-172</v>
      </c>
      <c r="AS21" s="98" t="n">
        <v>2412</v>
      </c>
      <c r="AT21" s="98"/>
    </row>
    <row r="22" customFormat="false" ht="24.95" hidden="false" customHeight="true" outlineLevel="0" collapsed="false">
      <c r="A22" s="98"/>
      <c r="B22" s="98" t="s">
        <v>21</v>
      </c>
      <c r="C22" s="98" t="n">
        <v>430422</v>
      </c>
      <c r="D22" s="6" t="s">
        <v>134</v>
      </c>
      <c r="E22" s="7" t="s">
        <v>139</v>
      </c>
      <c r="F22" s="6" t="s">
        <v>140</v>
      </c>
      <c r="G22" s="7" t="s">
        <v>141</v>
      </c>
      <c r="H22" s="6" t="n">
        <v>76.951</v>
      </c>
      <c r="I22" s="100" t="s">
        <v>83</v>
      </c>
      <c r="J22" s="26" t="s">
        <v>93</v>
      </c>
      <c r="K22" s="26" t="s">
        <v>76</v>
      </c>
      <c r="L22" s="67" t="n">
        <v>12</v>
      </c>
      <c r="M22" s="67" t="n">
        <v>5</v>
      </c>
      <c r="N22" s="26" t="n">
        <v>22.04</v>
      </c>
      <c r="O22" s="26" t="n">
        <v>8.5</v>
      </c>
      <c r="P22" s="6" t="n">
        <f aca="false">O22</f>
        <v>8.5</v>
      </c>
      <c r="Q22" s="6" t="n">
        <v>2000</v>
      </c>
      <c r="R22" s="6" t="n">
        <v>0.6</v>
      </c>
      <c r="S22" s="98" t="s">
        <v>799</v>
      </c>
      <c r="T22" s="97" t="s">
        <v>782</v>
      </c>
      <c r="U22" s="97" t="s">
        <v>782</v>
      </c>
      <c r="V22" s="98"/>
      <c r="W22" s="98" t="n">
        <v>131.13</v>
      </c>
      <c r="X22" s="98"/>
      <c r="Y22" s="98"/>
      <c r="Z22" s="98"/>
      <c r="AA22" s="98"/>
      <c r="AB22" s="98"/>
      <c r="AC22" s="98"/>
      <c r="AD22" s="98"/>
      <c r="AE22" s="98"/>
      <c r="AF22" s="98" t="s">
        <v>78</v>
      </c>
      <c r="AG22" s="98" t="n">
        <f aca="false">ROUND(Q22*N22*P22/10000,0)</f>
        <v>37</v>
      </c>
      <c r="AH22" s="98" t="n">
        <f aca="false">ROUND(R22*W22,0)</f>
        <v>79</v>
      </c>
      <c r="AI22" s="98" t="n">
        <f aca="false">AG22</f>
        <v>37</v>
      </c>
      <c r="AJ22" s="98"/>
      <c r="AK22" s="98" t="e">
        <f aca="false">VLOOKUP(D22,[3]Sheet4!$D$3:[3]Sheet4!$P$139,13,FALSE())</f>
        <v>#VALUE!</v>
      </c>
      <c r="AL22" s="98" t="n">
        <v>2800</v>
      </c>
      <c r="AM22" s="98" t="n">
        <v>0.6</v>
      </c>
      <c r="AN22" s="98" t="n">
        <f aca="false">ROUND(N22*P22*AL22/10000,0)</f>
        <v>52</v>
      </c>
      <c r="AO22" s="98" t="n">
        <f aca="false">ROUND(W22*AM22,0)</f>
        <v>79</v>
      </c>
      <c r="AP22" s="98" t="n">
        <f aca="false">AO22-AN22</f>
        <v>27</v>
      </c>
      <c r="AQ22" s="98" t="n">
        <f aca="false">AN22</f>
        <v>52</v>
      </c>
      <c r="AR22" s="98" t="n">
        <f aca="false">AQ22-AI22</f>
        <v>15</v>
      </c>
      <c r="AS22" s="98"/>
      <c r="AT22" s="98"/>
    </row>
    <row r="23" customFormat="false" ht="24.95" hidden="false" customHeight="true" outlineLevel="0" collapsed="false">
      <c r="A23" s="98"/>
      <c r="B23" s="98" t="s">
        <v>21</v>
      </c>
      <c r="C23" s="98" t="n">
        <v>430421</v>
      </c>
      <c r="D23" s="6" t="s">
        <v>143</v>
      </c>
      <c r="E23" s="7" t="s">
        <v>144</v>
      </c>
      <c r="F23" s="6" t="s">
        <v>145</v>
      </c>
      <c r="G23" s="7" t="s">
        <v>146</v>
      </c>
      <c r="H23" s="6" t="n">
        <v>154.766</v>
      </c>
      <c r="I23" s="100" t="s">
        <v>83</v>
      </c>
      <c r="J23" s="26" t="s">
        <v>93</v>
      </c>
      <c r="K23" s="26" t="s">
        <v>76</v>
      </c>
      <c r="L23" s="67" t="n">
        <v>23</v>
      </c>
      <c r="M23" s="67" t="n">
        <v>6.7</v>
      </c>
      <c r="N23" s="26" t="n">
        <v>33.04</v>
      </c>
      <c r="O23" s="26" t="n">
        <v>12</v>
      </c>
      <c r="P23" s="6" t="n">
        <v>8.5</v>
      </c>
      <c r="Q23" s="6" t="n">
        <v>2000</v>
      </c>
      <c r="R23" s="6" t="n">
        <v>0.6</v>
      </c>
      <c r="S23" s="98" t="s">
        <v>800</v>
      </c>
      <c r="T23" s="97" t="s">
        <v>782</v>
      </c>
      <c r="U23" s="97" t="s">
        <v>782</v>
      </c>
      <c r="V23" s="98"/>
      <c r="W23" s="98" t="n">
        <v>281.5</v>
      </c>
      <c r="X23" s="98"/>
      <c r="Y23" s="98"/>
      <c r="Z23" s="98"/>
      <c r="AA23" s="98"/>
      <c r="AB23" s="98"/>
      <c r="AC23" s="98"/>
      <c r="AD23" s="98"/>
      <c r="AE23" s="98"/>
      <c r="AF23" s="98" t="s">
        <v>78</v>
      </c>
      <c r="AG23" s="98" t="n">
        <f aca="false">ROUND(Q23*N23*P23/10000,0)</f>
        <v>56</v>
      </c>
      <c r="AH23" s="98" t="n">
        <f aca="false">ROUND(R23*W23,0)</f>
        <v>169</v>
      </c>
      <c r="AI23" s="98" t="n">
        <f aca="false">AG23</f>
        <v>56</v>
      </c>
      <c r="AJ23" s="98"/>
      <c r="AK23" s="98" t="e">
        <f aca="false">VLOOKUP(D23,[3]Sheet4!$D$3:[3]Sheet4!$P$139,13,FALSE())</f>
        <v>#VALUE!</v>
      </c>
      <c r="AL23" s="98" t="n">
        <v>2800</v>
      </c>
      <c r="AM23" s="98" t="n">
        <v>0.6</v>
      </c>
      <c r="AN23" s="98" t="n">
        <f aca="false">ROUND(N23*P23*AL23/10000,0)</f>
        <v>79</v>
      </c>
      <c r="AO23" s="98" t="n">
        <f aca="false">ROUND(W23*AM23,0)</f>
        <v>169</v>
      </c>
      <c r="AP23" s="98" t="n">
        <f aca="false">AO23-AN23</f>
        <v>90</v>
      </c>
      <c r="AQ23" s="98" t="n">
        <f aca="false">AN23</f>
        <v>79</v>
      </c>
      <c r="AR23" s="98" t="n">
        <f aca="false">AQ23-AI23</f>
        <v>23</v>
      </c>
      <c r="AS23" s="98"/>
      <c r="AT23" s="98"/>
    </row>
    <row r="24" customFormat="false" ht="24.95" hidden="false" customHeight="true" outlineLevel="0" collapsed="false">
      <c r="A24" s="98"/>
      <c r="B24" s="98" t="s">
        <v>22</v>
      </c>
      <c r="C24" s="98" t="n">
        <v>430503</v>
      </c>
      <c r="D24" s="67" t="s">
        <v>148</v>
      </c>
      <c r="E24" s="99" t="s">
        <v>149</v>
      </c>
      <c r="F24" s="67" t="s">
        <v>150</v>
      </c>
      <c r="G24" s="99" t="s">
        <v>151</v>
      </c>
      <c r="H24" s="67" t="n">
        <v>88.009</v>
      </c>
      <c r="I24" s="100" t="s">
        <v>83</v>
      </c>
      <c r="J24" s="67" t="s">
        <v>75</v>
      </c>
      <c r="K24" s="67" t="s">
        <v>76</v>
      </c>
      <c r="L24" s="67" t="n">
        <v>90.5</v>
      </c>
      <c r="M24" s="67" t="n">
        <v>7.5</v>
      </c>
      <c r="N24" s="6" t="n">
        <v>102.88</v>
      </c>
      <c r="O24" s="6" t="n">
        <v>8.5</v>
      </c>
      <c r="P24" s="6" t="n">
        <f aca="false">O24</f>
        <v>8.5</v>
      </c>
      <c r="Q24" s="6" t="n">
        <v>3200</v>
      </c>
      <c r="R24" s="6" t="n">
        <v>0.75</v>
      </c>
      <c r="S24" s="98" t="s">
        <v>801</v>
      </c>
      <c r="T24" s="97" t="s">
        <v>782</v>
      </c>
      <c r="U24" s="97" t="s">
        <v>782</v>
      </c>
      <c r="V24" s="104" t="s">
        <v>782</v>
      </c>
      <c r="W24" s="98" t="n">
        <v>622.4</v>
      </c>
      <c r="X24" s="98"/>
      <c r="Y24" s="98"/>
      <c r="Z24" s="98"/>
      <c r="AA24" s="98"/>
      <c r="AB24" s="98"/>
      <c r="AC24" s="98"/>
      <c r="AD24" s="98"/>
      <c r="AE24" s="98"/>
      <c r="AF24" s="98" t="s">
        <v>153</v>
      </c>
      <c r="AG24" s="98" t="n">
        <f aca="false">ROUND(Q24*N24*P24/10000,0)</f>
        <v>280</v>
      </c>
      <c r="AH24" s="98" t="n">
        <f aca="false">ROUND(R24*W24,0)</f>
        <v>467</v>
      </c>
      <c r="AI24" s="98" t="n">
        <f aca="false">AG24</f>
        <v>280</v>
      </c>
      <c r="AJ24" s="98"/>
      <c r="AK24" s="98" t="e">
        <f aca="false">VLOOKUP(D24,[3]Sheet4!$D$3:[3]Sheet4!$P$139,13,FALSE())</f>
        <v>#VALUE!</v>
      </c>
      <c r="AL24" s="98" t="n">
        <v>2800</v>
      </c>
      <c r="AM24" s="98" t="n">
        <v>0.6</v>
      </c>
      <c r="AN24" s="98" t="n">
        <f aca="false">ROUND(N24*P24*AL24/10000,0)</f>
        <v>245</v>
      </c>
      <c r="AO24" s="98" t="n">
        <f aca="false">ROUND(W24*AM24,0)</f>
        <v>373</v>
      </c>
      <c r="AP24" s="98" t="n">
        <f aca="false">AO24-AN24</f>
        <v>128</v>
      </c>
      <c r="AQ24" s="98" t="n">
        <f aca="false">AN24</f>
        <v>245</v>
      </c>
      <c r="AR24" s="98" t="n">
        <f aca="false">AQ24-AI24</f>
        <v>-35</v>
      </c>
      <c r="AS24" s="98" t="n">
        <v>245</v>
      </c>
      <c r="AT24" s="98"/>
    </row>
    <row r="25" customFormat="false" ht="24.95" hidden="false" customHeight="true" outlineLevel="0" collapsed="false">
      <c r="A25" s="98"/>
      <c r="B25" s="98" t="s">
        <v>22</v>
      </c>
      <c r="C25" s="98" t="n">
        <v>430522</v>
      </c>
      <c r="D25" s="67" t="s">
        <v>154</v>
      </c>
      <c r="E25" s="99" t="s">
        <v>155</v>
      </c>
      <c r="F25" s="67" t="s">
        <v>156</v>
      </c>
      <c r="G25" s="99" t="s">
        <v>157</v>
      </c>
      <c r="H25" s="67" t="n">
        <v>32.726</v>
      </c>
      <c r="I25" s="100" t="s">
        <v>83</v>
      </c>
      <c r="J25" s="67" t="s">
        <v>93</v>
      </c>
      <c r="K25" s="67" t="s">
        <v>76</v>
      </c>
      <c r="L25" s="67" t="n">
        <v>19</v>
      </c>
      <c r="M25" s="67" t="n">
        <v>6.1</v>
      </c>
      <c r="N25" s="6" t="n">
        <v>23.84</v>
      </c>
      <c r="O25" s="6" t="n">
        <v>8.5</v>
      </c>
      <c r="P25" s="6" t="n">
        <f aca="false">O25</f>
        <v>8.5</v>
      </c>
      <c r="Q25" s="6" t="n">
        <v>3000</v>
      </c>
      <c r="R25" s="6" t="n">
        <v>0.85</v>
      </c>
      <c r="S25" s="98" t="s">
        <v>802</v>
      </c>
      <c r="T25" s="97" t="s">
        <v>782</v>
      </c>
      <c r="U25" s="97" t="s">
        <v>782</v>
      </c>
      <c r="V25" s="97" t="s">
        <v>782</v>
      </c>
      <c r="W25" s="98" t="n">
        <v>111.1339</v>
      </c>
      <c r="X25" s="98"/>
      <c r="Y25" s="98"/>
      <c r="Z25" s="98"/>
      <c r="AA25" s="98"/>
      <c r="AB25" s="98"/>
      <c r="AC25" s="98"/>
      <c r="AD25" s="98"/>
      <c r="AE25" s="98"/>
      <c r="AF25" s="98" t="s">
        <v>159</v>
      </c>
      <c r="AG25" s="98" t="n">
        <f aca="false">ROUND(Q25*N25*P25/10000,0)</f>
        <v>61</v>
      </c>
      <c r="AH25" s="98" t="n">
        <f aca="false">ROUND(R25*W25,0)</f>
        <v>94</v>
      </c>
      <c r="AI25" s="98" t="n">
        <f aca="false">AG25</f>
        <v>61</v>
      </c>
      <c r="AJ25" s="98"/>
      <c r="AK25" s="98" t="e">
        <f aca="false">VLOOKUP(D25,[3]Sheet4!$D$3:[3]Sheet4!$P$139,13,FALSE())</f>
        <v>#VALUE!</v>
      </c>
      <c r="AL25" s="98" t="n">
        <v>3800</v>
      </c>
      <c r="AM25" s="98" t="n">
        <v>0.85</v>
      </c>
      <c r="AN25" s="98" t="n">
        <f aca="false">ROUND(N25*P25*AL25/10000,0)</f>
        <v>77</v>
      </c>
      <c r="AO25" s="98" t="n">
        <f aca="false">ROUND(W25*AM25,0)</f>
        <v>94</v>
      </c>
      <c r="AP25" s="98" t="n">
        <f aca="false">AO25-AN25</f>
        <v>17</v>
      </c>
      <c r="AQ25" s="98" t="n">
        <f aca="false">AN25</f>
        <v>77</v>
      </c>
      <c r="AR25" s="98" t="n">
        <f aca="false">AQ25-AI25</f>
        <v>16</v>
      </c>
      <c r="AS25" s="98"/>
      <c r="AT25" s="98"/>
    </row>
    <row r="26" customFormat="false" ht="24.95" hidden="false" customHeight="true" outlineLevel="0" collapsed="false">
      <c r="A26" s="98"/>
      <c r="B26" s="98" t="s">
        <v>22</v>
      </c>
      <c r="C26" s="98" t="n">
        <v>430525</v>
      </c>
      <c r="D26" s="67" t="s">
        <v>160</v>
      </c>
      <c r="E26" s="99" t="s">
        <v>161</v>
      </c>
      <c r="F26" s="67" t="s">
        <v>162</v>
      </c>
      <c r="G26" s="99" t="s">
        <v>163</v>
      </c>
      <c r="H26" s="67" t="n">
        <v>202.589</v>
      </c>
      <c r="I26" s="100" t="s">
        <v>83</v>
      </c>
      <c r="J26" s="67" t="s">
        <v>75</v>
      </c>
      <c r="K26" s="67" t="s">
        <v>76</v>
      </c>
      <c r="L26" s="67" t="n">
        <v>26</v>
      </c>
      <c r="M26" s="67" t="n">
        <v>7</v>
      </c>
      <c r="N26" s="6" t="n">
        <v>38.04</v>
      </c>
      <c r="O26" s="6" t="n">
        <v>8.5</v>
      </c>
      <c r="P26" s="6" t="n">
        <f aca="false">O26</f>
        <v>8.5</v>
      </c>
      <c r="Q26" s="6" t="n">
        <v>3000</v>
      </c>
      <c r="R26" s="6" t="n">
        <v>0.85</v>
      </c>
      <c r="S26" s="98" t="s">
        <v>803</v>
      </c>
      <c r="T26" s="97" t="s">
        <v>782</v>
      </c>
      <c r="U26" s="97" t="s">
        <v>782</v>
      </c>
      <c r="V26" s="101" t="s">
        <v>782</v>
      </c>
      <c r="W26" s="98" t="n">
        <v>155.2</v>
      </c>
      <c r="X26" s="98"/>
      <c r="Y26" s="98"/>
      <c r="Z26" s="98"/>
      <c r="AA26" s="98"/>
      <c r="AB26" s="98"/>
      <c r="AC26" s="98"/>
      <c r="AD26" s="98"/>
      <c r="AE26" s="98"/>
      <c r="AF26" s="98" t="s">
        <v>159</v>
      </c>
      <c r="AG26" s="98" t="n">
        <f aca="false">ROUND(Q26*N26*P26/10000,0)</f>
        <v>97</v>
      </c>
      <c r="AH26" s="98" t="n">
        <f aca="false">ROUND(R26*W26,0)</f>
        <v>132</v>
      </c>
      <c r="AI26" s="98" t="n">
        <f aca="false">AG26</f>
        <v>97</v>
      </c>
      <c r="AJ26" s="98"/>
      <c r="AK26" s="98" t="e">
        <f aca="false">VLOOKUP(D26,[3]Sheet4!$D$3:[3]Sheet4!$P$139,13,FALSE())</f>
        <v>#VALUE!</v>
      </c>
      <c r="AL26" s="98" t="n">
        <v>3800</v>
      </c>
      <c r="AM26" s="98" t="n">
        <v>0.85</v>
      </c>
      <c r="AN26" s="98" t="n">
        <f aca="false">ROUND(N26*P26*AL26/10000,0)</f>
        <v>123</v>
      </c>
      <c r="AO26" s="98" t="n">
        <f aca="false">ROUND(W26*AM26,0)</f>
        <v>132</v>
      </c>
      <c r="AP26" s="98" t="n">
        <f aca="false">AO26-AN26</f>
        <v>9</v>
      </c>
      <c r="AQ26" s="98" t="n">
        <f aca="false">AN26</f>
        <v>123</v>
      </c>
      <c r="AR26" s="98" t="n">
        <f aca="false">AQ26-AI26</f>
        <v>26</v>
      </c>
      <c r="AS26" s="98"/>
      <c r="AT26" s="98"/>
    </row>
    <row r="27" customFormat="false" ht="24.95" hidden="false" customHeight="true" outlineLevel="0" collapsed="false">
      <c r="A27" s="98"/>
      <c r="B27" s="98" t="s">
        <v>22</v>
      </c>
      <c r="C27" s="98" t="n">
        <v>430523</v>
      </c>
      <c r="D27" s="67" t="s">
        <v>165</v>
      </c>
      <c r="E27" s="99" t="s">
        <v>166</v>
      </c>
      <c r="F27" s="67" t="s">
        <v>167</v>
      </c>
      <c r="G27" s="99" t="s">
        <v>168</v>
      </c>
      <c r="H27" s="67" t="n">
        <v>1288.564</v>
      </c>
      <c r="I27" s="100" t="s">
        <v>169</v>
      </c>
      <c r="J27" s="67" t="s">
        <v>75</v>
      </c>
      <c r="K27" s="67" t="s">
        <v>76</v>
      </c>
      <c r="L27" s="99" t="s">
        <v>804</v>
      </c>
      <c r="M27" s="67" t="n">
        <v>6.1</v>
      </c>
      <c r="N27" s="67" t="n">
        <v>18.82</v>
      </c>
      <c r="O27" s="67" t="n">
        <v>8.5</v>
      </c>
      <c r="P27" s="6" t="n">
        <f aca="false">O27</f>
        <v>8.5</v>
      </c>
      <c r="Q27" s="6" t="n">
        <v>3000</v>
      </c>
      <c r="R27" s="6" t="n">
        <v>0.85</v>
      </c>
      <c r="S27" s="98" t="s">
        <v>805</v>
      </c>
      <c r="T27" s="97" t="s">
        <v>782</v>
      </c>
      <c r="U27" s="97" t="s">
        <v>782</v>
      </c>
      <c r="V27" s="97" t="s">
        <v>782</v>
      </c>
      <c r="W27" s="98" t="n">
        <v>90.2956</v>
      </c>
      <c r="X27" s="98"/>
      <c r="Y27" s="98"/>
      <c r="Z27" s="98"/>
      <c r="AA27" s="98"/>
      <c r="AB27" s="98"/>
      <c r="AC27" s="98"/>
      <c r="AD27" s="98"/>
      <c r="AE27" s="98" t="s">
        <v>797</v>
      </c>
      <c r="AF27" s="98" t="s">
        <v>159</v>
      </c>
      <c r="AG27" s="98" t="n">
        <f aca="false">ROUND(Q27*N27*P27/10000,0)</f>
        <v>48</v>
      </c>
      <c r="AH27" s="98" t="n">
        <f aca="false">ROUND(R27*W27,0)</f>
        <v>77</v>
      </c>
      <c r="AI27" s="98" t="n">
        <f aca="false">AG27</f>
        <v>48</v>
      </c>
      <c r="AJ27" s="98"/>
      <c r="AK27" s="98" t="e">
        <f aca="false">VLOOKUP(D27,[3]Sheet4!$D$3:[3]Sheet4!$P$139,13,FALSE())</f>
        <v>#VALUE!</v>
      </c>
      <c r="AL27" s="98" t="n">
        <v>3800</v>
      </c>
      <c r="AM27" s="98" t="n">
        <v>0.85</v>
      </c>
      <c r="AN27" s="98" t="n">
        <f aca="false">ROUND(N27*P27*AL27/10000,0)</f>
        <v>61</v>
      </c>
      <c r="AO27" s="98" t="n">
        <f aca="false">ROUND(W27*AM27,0)</f>
        <v>77</v>
      </c>
      <c r="AP27" s="98" t="n">
        <f aca="false">AO27-AN27</f>
        <v>16</v>
      </c>
      <c r="AQ27" s="98" t="n">
        <f aca="false">AN27</f>
        <v>61</v>
      </c>
      <c r="AR27" s="98" t="n">
        <f aca="false">AQ27-AI27</f>
        <v>13</v>
      </c>
      <c r="AS27" s="98"/>
      <c r="AT27" s="98"/>
    </row>
    <row r="28" customFormat="false" ht="24.95" hidden="false" customHeight="true" outlineLevel="0" collapsed="false">
      <c r="A28" s="98"/>
      <c r="B28" s="98" t="s">
        <v>23</v>
      </c>
      <c r="C28" s="98" t="n">
        <v>430682</v>
      </c>
      <c r="D28" s="67" t="s">
        <v>171</v>
      </c>
      <c r="E28" s="99" t="s">
        <v>172</v>
      </c>
      <c r="F28" s="67" t="s">
        <v>173</v>
      </c>
      <c r="G28" s="99" t="s">
        <v>174</v>
      </c>
      <c r="H28" s="67" t="n">
        <v>20.734</v>
      </c>
      <c r="I28" s="100" t="s">
        <v>74</v>
      </c>
      <c r="J28" s="67" t="s">
        <v>75</v>
      </c>
      <c r="K28" s="67" t="s">
        <v>76</v>
      </c>
      <c r="L28" s="67" t="n">
        <v>25</v>
      </c>
      <c r="M28" s="67" t="n">
        <v>12.4</v>
      </c>
      <c r="N28" s="6" t="n">
        <v>18.04</v>
      </c>
      <c r="O28" s="6" t="n">
        <v>12</v>
      </c>
      <c r="P28" s="6" t="n">
        <f aca="false">O28</f>
        <v>12</v>
      </c>
      <c r="Q28" s="6" t="n">
        <v>2000</v>
      </c>
      <c r="R28" s="6" t="n">
        <v>0.6</v>
      </c>
      <c r="S28" s="98" t="s">
        <v>806</v>
      </c>
      <c r="T28" s="97" t="s">
        <v>782</v>
      </c>
      <c r="U28" s="97" t="s">
        <v>782</v>
      </c>
      <c r="V28" s="97" t="s">
        <v>782</v>
      </c>
      <c r="W28" s="98" t="n">
        <v>117.5</v>
      </c>
      <c r="X28" s="98"/>
      <c r="Y28" s="98"/>
      <c r="Z28" s="98"/>
      <c r="AA28" s="98"/>
      <c r="AB28" s="98"/>
      <c r="AC28" s="98"/>
      <c r="AD28" s="98"/>
      <c r="AE28" s="98"/>
      <c r="AF28" s="98" t="s">
        <v>78</v>
      </c>
      <c r="AG28" s="98" t="n">
        <f aca="false">ROUND(Q28*N28*P28/10000,0)</f>
        <v>43</v>
      </c>
      <c r="AH28" s="98" t="n">
        <f aca="false">ROUND(R28*W28,0)</f>
        <v>71</v>
      </c>
      <c r="AI28" s="98" t="n">
        <f aca="false">AG28</f>
        <v>43</v>
      </c>
      <c r="AJ28" s="98"/>
      <c r="AK28" s="98" t="e">
        <f aca="false">VLOOKUP(D28,[3]Sheet4!$D$3:[3]Sheet4!$P$139,13,FALSE())</f>
        <v>#VALUE!</v>
      </c>
      <c r="AL28" s="98" t="n">
        <v>2800</v>
      </c>
      <c r="AM28" s="98" t="n">
        <v>0.6</v>
      </c>
      <c r="AN28" s="98" t="n">
        <f aca="false">ROUND(N28*P28*AL28/10000,0)</f>
        <v>61</v>
      </c>
      <c r="AO28" s="98" t="n">
        <f aca="false">ROUND(W28*AM28,0)</f>
        <v>71</v>
      </c>
      <c r="AP28" s="98" t="n">
        <f aca="false">AO28-AN28</f>
        <v>10</v>
      </c>
      <c r="AQ28" s="98" t="n">
        <f aca="false">AN28</f>
        <v>61</v>
      </c>
      <c r="AR28" s="98" t="n">
        <f aca="false">AQ28-AI28</f>
        <v>18</v>
      </c>
      <c r="AS28" s="98"/>
      <c r="AT28" s="98"/>
    </row>
    <row r="29" customFormat="false" ht="24.95" hidden="false" customHeight="true" outlineLevel="0" collapsed="false">
      <c r="A29" s="98"/>
      <c r="B29" s="98" t="s">
        <v>23</v>
      </c>
      <c r="C29" s="98" t="n">
        <v>430603</v>
      </c>
      <c r="D29" s="67" t="s">
        <v>176</v>
      </c>
      <c r="E29" s="99" t="s">
        <v>177</v>
      </c>
      <c r="F29" s="67" t="s">
        <v>178</v>
      </c>
      <c r="G29" s="99" t="s">
        <v>179</v>
      </c>
      <c r="H29" s="67" t="n">
        <v>13.917</v>
      </c>
      <c r="I29" s="100" t="s">
        <v>74</v>
      </c>
      <c r="J29" s="67" t="s">
        <v>93</v>
      </c>
      <c r="K29" s="67" t="s">
        <v>125</v>
      </c>
      <c r="L29" s="67" t="n">
        <v>42.3</v>
      </c>
      <c r="M29" s="67" t="n">
        <v>10</v>
      </c>
      <c r="N29" s="67" t="n">
        <v>42.3</v>
      </c>
      <c r="O29" s="67" t="n">
        <v>10</v>
      </c>
      <c r="P29" s="6" t="n">
        <f aca="false">O29</f>
        <v>10</v>
      </c>
      <c r="Q29" s="6" t="n">
        <v>1500</v>
      </c>
      <c r="R29" s="6" t="n">
        <v>0.6</v>
      </c>
      <c r="S29" s="98" t="s">
        <v>807</v>
      </c>
      <c r="T29" s="97" t="s">
        <v>782</v>
      </c>
      <c r="U29" s="97" t="s">
        <v>782</v>
      </c>
      <c r="V29" s="97" t="s">
        <v>782</v>
      </c>
      <c r="W29" s="98" t="n">
        <v>107.9</v>
      </c>
      <c r="X29" s="98"/>
      <c r="Y29" s="98"/>
      <c r="Z29" s="98"/>
      <c r="AA29" s="98"/>
      <c r="AB29" s="98"/>
      <c r="AC29" s="98"/>
      <c r="AD29" s="98"/>
      <c r="AE29" s="98"/>
      <c r="AF29" s="98" t="s">
        <v>78</v>
      </c>
      <c r="AG29" s="98" t="n">
        <f aca="false">ROUND(Q29*N29*P29/10000,0)</f>
        <v>63</v>
      </c>
      <c r="AH29" s="98" t="n">
        <f aca="false">ROUND(R29*W29,0)</f>
        <v>65</v>
      </c>
      <c r="AI29" s="98" t="n">
        <f aca="false">AG29</f>
        <v>63</v>
      </c>
      <c r="AJ29" s="98"/>
      <c r="AK29" s="98" t="e">
        <f aca="false">VLOOKUP(D29,[3]Sheet4!$D$3:[3]Sheet4!$P$139,13,FALSE())</f>
        <v>#VALUE!</v>
      </c>
      <c r="AL29" s="98" t="n">
        <v>1200</v>
      </c>
      <c r="AM29" s="98" t="n">
        <v>0.6</v>
      </c>
      <c r="AN29" s="98" t="n">
        <f aca="false">ROUND(N29*P29*AL29/10000,0)</f>
        <v>51</v>
      </c>
      <c r="AO29" s="98" t="n">
        <f aca="false">ROUND(W29*AM29,0)</f>
        <v>65</v>
      </c>
      <c r="AP29" s="98" t="n">
        <f aca="false">AO29-AN29</f>
        <v>14</v>
      </c>
      <c r="AQ29" s="98" t="n">
        <f aca="false">AN29</f>
        <v>51</v>
      </c>
      <c r="AR29" s="98" t="n">
        <f aca="false">AQ29-AI29</f>
        <v>-12</v>
      </c>
      <c r="AS29" s="98" t="n">
        <v>51</v>
      </c>
      <c r="AT29" s="98"/>
    </row>
    <row r="30" customFormat="false" ht="24.95" hidden="false" customHeight="true" outlineLevel="0" collapsed="false">
      <c r="A30" s="98"/>
      <c r="B30" s="98" t="s">
        <v>23</v>
      </c>
      <c r="C30" s="98" t="n">
        <v>430623</v>
      </c>
      <c r="D30" s="67" t="s">
        <v>181</v>
      </c>
      <c r="E30" s="99" t="s">
        <v>182</v>
      </c>
      <c r="F30" s="67" t="s">
        <v>183</v>
      </c>
      <c r="G30" s="99" t="s">
        <v>184</v>
      </c>
      <c r="H30" s="67" t="n">
        <v>15.392</v>
      </c>
      <c r="I30" s="100" t="s">
        <v>83</v>
      </c>
      <c r="J30" s="67" t="s">
        <v>75</v>
      </c>
      <c r="K30" s="67" t="s">
        <v>76</v>
      </c>
      <c r="L30" s="67" t="n">
        <v>15</v>
      </c>
      <c r="M30" s="67" t="n">
        <v>5</v>
      </c>
      <c r="N30" s="6" t="n">
        <v>15</v>
      </c>
      <c r="O30" s="6" t="n">
        <v>8.5</v>
      </c>
      <c r="P30" s="6" t="n">
        <f aca="false">O30</f>
        <v>8.5</v>
      </c>
      <c r="Q30" s="6" t="n">
        <v>2000</v>
      </c>
      <c r="R30" s="6" t="n">
        <v>0.6</v>
      </c>
      <c r="S30" s="98" t="s">
        <v>808</v>
      </c>
      <c r="T30" s="97" t="s">
        <v>782</v>
      </c>
      <c r="U30" s="97" t="s">
        <v>782</v>
      </c>
      <c r="V30" s="98"/>
      <c r="W30" s="98" t="n">
        <v>45</v>
      </c>
      <c r="X30" s="98"/>
      <c r="Y30" s="98"/>
      <c r="Z30" s="98"/>
      <c r="AA30" s="98"/>
      <c r="AB30" s="98"/>
      <c r="AC30" s="98"/>
      <c r="AD30" s="98"/>
      <c r="AE30" s="98"/>
      <c r="AF30" s="98" t="s">
        <v>78</v>
      </c>
      <c r="AG30" s="98" t="n">
        <f aca="false">ROUND(Q30*N30*P30/10000,0)</f>
        <v>26</v>
      </c>
      <c r="AH30" s="98" t="n">
        <f aca="false">ROUND(R30*W30,0)</f>
        <v>27</v>
      </c>
      <c r="AI30" s="98" t="n">
        <f aca="false">AG30</f>
        <v>26</v>
      </c>
      <c r="AJ30" s="98"/>
      <c r="AK30" s="98" t="e">
        <f aca="false">VLOOKUP(D30,[3]Sheet4!$D$3:[3]Sheet4!$P$139,13,FALSE())</f>
        <v>#VALUE!</v>
      </c>
      <c r="AL30" s="98" t="n">
        <v>2800</v>
      </c>
      <c r="AM30" s="98" t="n">
        <v>0.6</v>
      </c>
      <c r="AN30" s="98" t="n">
        <f aca="false">ROUND(N30*P30*AL30/10000,0)</f>
        <v>36</v>
      </c>
      <c r="AO30" s="98" t="n">
        <f aca="false">ROUND(W30*AM30,0)</f>
        <v>27</v>
      </c>
      <c r="AP30" s="98" t="n">
        <f aca="false">AO30-AN30</f>
        <v>-9</v>
      </c>
      <c r="AQ30" s="98" t="n">
        <v>27</v>
      </c>
      <c r="AR30" s="98" t="n">
        <f aca="false">AQ30-AI30</f>
        <v>1</v>
      </c>
      <c r="AS30" s="98"/>
      <c r="AT30" s="98"/>
    </row>
    <row r="31" customFormat="false" ht="24.95" hidden="false" customHeight="true" outlineLevel="0" collapsed="false">
      <c r="A31" s="98"/>
      <c r="B31" s="98" t="s">
        <v>23</v>
      </c>
      <c r="C31" s="98" t="n">
        <v>430611</v>
      </c>
      <c r="D31" s="67" t="s">
        <v>186</v>
      </c>
      <c r="E31" s="99" t="s">
        <v>187</v>
      </c>
      <c r="F31" s="67" t="s">
        <v>188</v>
      </c>
      <c r="G31" s="99" t="s">
        <v>189</v>
      </c>
      <c r="H31" s="67" t="n">
        <v>32.196</v>
      </c>
      <c r="I31" s="100" t="s">
        <v>83</v>
      </c>
      <c r="J31" s="67" t="s">
        <v>93</v>
      </c>
      <c r="K31" s="67" t="s">
        <v>76</v>
      </c>
      <c r="L31" s="67" t="n">
        <v>27</v>
      </c>
      <c r="M31" s="67" t="n">
        <v>6.6</v>
      </c>
      <c r="N31" s="6" t="n">
        <v>26.04</v>
      </c>
      <c r="O31" s="6" t="n">
        <v>12</v>
      </c>
      <c r="P31" s="6" t="n">
        <v>8.5</v>
      </c>
      <c r="Q31" s="6" t="n">
        <v>2000</v>
      </c>
      <c r="R31" s="6" t="n">
        <v>0.6</v>
      </c>
      <c r="S31" s="98" t="s">
        <v>809</v>
      </c>
      <c r="T31" s="97" t="s">
        <v>782</v>
      </c>
      <c r="U31" s="97" t="s">
        <v>782</v>
      </c>
      <c r="V31" s="97" t="s">
        <v>782</v>
      </c>
      <c r="W31" s="98" t="n">
        <v>143.6838</v>
      </c>
      <c r="X31" s="98"/>
      <c r="Y31" s="98"/>
      <c r="Z31" s="98"/>
      <c r="AA31" s="98"/>
      <c r="AB31" s="98"/>
      <c r="AC31" s="98"/>
      <c r="AD31" s="98"/>
      <c r="AE31" s="98"/>
      <c r="AF31" s="98" t="s">
        <v>78</v>
      </c>
      <c r="AG31" s="98" t="n">
        <f aca="false">ROUND(Q31*N31*P31/10000,0)</f>
        <v>44</v>
      </c>
      <c r="AH31" s="98" t="n">
        <f aca="false">ROUND(R31*W31,0)</f>
        <v>86</v>
      </c>
      <c r="AI31" s="98" t="n">
        <f aca="false">AG31</f>
        <v>44</v>
      </c>
      <c r="AJ31" s="98"/>
      <c r="AK31" s="98" t="e">
        <f aca="false">VLOOKUP(D31,[3]Sheet4!$D$3:[3]Sheet4!$P$139,13,FALSE())</f>
        <v>#VALUE!</v>
      </c>
      <c r="AL31" s="98" t="n">
        <v>2800</v>
      </c>
      <c r="AM31" s="98" t="n">
        <v>0.6</v>
      </c>
      <c r="AN31" s="98" t="n">
        <f aca="false">ROUND(N31*P31*AL31/10000,0)</f>
        <v>62</v>
      </c>
      <c r="AO31" s="98" t="n">
        <f aca="false">ROUND(W31*AM31,0)</f>
        <v>86</v>
      </c>
      <c r="AP31" s="98" t="n">
        <f aca="false">AO31-AN31</f>
        <v>24</v>
      </c>
      <c r="AQ31" s="98" t="n">
        <f aca="false">AN31</f>
        <v>62</v>
      </c>
      <c r="AR31" s="98" t="n">
        <f aca="false">AQ31-AI31</f>
        <v>18</v>
      </c>
      <c r="AS31" s="98"/>
      <c r="AT31" s="98"/>
    </row>
    <row r="32" customFormat="false" ht="24.95" hidden="false" customHeight="true" outlineLevel="0" collapsed="false">
      <c r="A32" s="98"/>
      <c r="B32" s="98" t="s">
        <v>23</v>
      </c>
      <c r="C32" s="98" t="n">
        <v>430621</v>
      </c>
      <c r="D32" s="67" t="s">
        <v>191</v>
      </c>
      <c r="E32" s="99" t="s">
        <v>192</v>
      </c>
      <c r="F32" s="67" t="s">
        <v>193</v>
      </c>
      <c r="G32" s="99" t="s">
        <v>194</v>
      </c>
      <c r="H32" s="67" t="n">
        <v>1594.883</v>
      </c>
      <c r="I32" s="100" t="s">
        <v>74</v>
      </c>
      <c r="J32" s="67" t="s">
        <v>93</v>
      </c>
      <c r="K32" s="67" t="s">
        <v>125</v>
      </c>
      <c r="L32" s="67" t="n">
        <v>94.4</v>
      </c>
      <c r="M32" s="67" t="n">
        <v>13</v>
      </c>
      <c r="N32" s="67" t="n">
        <v>94.4</v>
      </c>
      <c r="O32" s="67" t="n">
        <v>13</v>
      </c>
      <c r="P32" s="6" t="n">
        <f aca="false">O32</f>
        <v>13</v>
      </c>
      <c r="Q32" s="6" t="n">
        <v>1500</v>
      </c>
      <c r="R32" s="6" t="n">
        <v>0.6</v>
      </c>
      <c r="S32" s="98" t="s">
        <v>810</v>
      </c>
      <c r="T32" s="98"/>
      <c r="U32" s="97" t="s">
        <v>782</v>
      </c>
      <c r="V32" s="101" t="s">
        <v>782</v>
      </c>
      <c r="W32" s="98" t="n">
        <v>437</v>
      </c>
      <c r="X32" s="98"/>
      <c r="Y32" s="98"/>
      <c r="Z32" s="98"/>
      <c r="AA32" s="98"/>
      <c r="AB32" s="98"/>
      <c r="AC32" s="98"/>
      <c r="AD32" s="98"/>
      <c r="AE32" s="98"/>
      <c r="AF32" s="98" t="s">
        <v>78</v>
      </c>
      <c r="AG32" s="98" t="n">
        <f aca="false">ROUND(Q32*N32*P32/10000,0)</f>
        <v>184</v>
      </c>
      <c r="AH32" s="98" t="n">
        <f aca="false">ROUND(R32*W32,0)</f>
        <v>262</v>
      </c>
      <c r="AI32" s="98" t="n">
        <f aca="false">AG32</f>
        <v>184</v>
      </c>
      <c r="AJ32" s="98"/>
      <c r="AK32" s="98" t="e">
        <f aca="false">VLOOKUP(D32,[3]Sheet4!$D$3:[3]Sheet4!$P$139,13,FALSE())</f>
        <v>#VALUE!</v>
      </c>
      <c r="AL32" s="98" t="n">
        <v>1200</v>
      </c>
      <c r="AM32" s="98" t="n">
        <v>0.6</v>
      </c>
      <c r="AN32" s="98" t="n">
        <f aca="false">ROUND(N32*P32*AL32/10000,0)</f>
        <v>147</v>
      </c>
      <c r="AO32" s="98" t="n">
        <f aca="false">ROUND(W32*AM32,0)</f>
        <v>262</v>
      </c>
      <c r="AP32" s="98" t="n">
        <f aca="false">AO32-AN32</f>
        <v>115</v>
      </c>
      <c r="AQ32" s="98" t="n">
        <f aca="false">AN32</f>
        <v>147</v>
      </c>
      <c r="AR32" s="98" t="n">
        <f aca="false">AQ32-AI32</f>
        <v>-37</v>
      </c>
      <c r="AS32" s="98" t="n">
        <v>147</v>
      </c>
      <c r="AT32" s="98"/>
    </row>
    <row r="33" customFormat="false" ht="24.95" hidden="false" customHeight="true" outlineLevel="0" collapsed="false">
      <c r="A33" s="98"/>
      <c r="B33" s="98" t="s">
        <v>23</v>
      </c>
      <c r="C33" s="98" t="n">
        <v>430621</v>
      </c>
      <c r="D33" s="67" t="s">
        <v>191</v>
      </c>
      <c r="E33" s="99" t="s">
        <v>196</v>
      </c>
      <c r="F33" s="67" t="s">
        <v>197</v>
      </c>
      <c r="G33" s="99" t="s">
        <v>198</v>
      </c>
      <c r="H33" s="67" t="n">
        <v>98.38</v>
      </c>
      <c r="I33" s="100" t="s">
        <v>169</v>
      </c>
      <c r="J33" s="67" t="s">
        <v>75</v>
      </c>
      <c r="K33" s="67" t="s">
        <v>76</v>
      </c>
      <c r="L33" s="67" t="n">
        <v>9.5</v>
      </c>
      <c r="M33" s="67" t="n">
        <v>5</v>
      </c>
      <c r="N33" s="6" t="n">
        <v>17</v>
      </c>
      <c r="O33" s="6" t="n">
        <v>25.5</v>
      </c>
      <c r="P33" s="6" t="n">
        <v>8.5</v>
      </c>
      <c r="Q33" s="6" t="n">
        <v>2000</v>
      </c>
      <c r="R33" s="6" t="n">
        <v>0.6</v>
      </c>
      <c r="S33" s="98" t="s">
        <v>811</v>
      </c>
      <c r="T33" s="97" t="s">
        <v>782</v>
      </c>
      <c r="U33" s="97" t="s">
        <v>782</v>
      </c>
      <c r="V33" s="97" t="s">
        <v>782</v>
      </c>
      <c r="W33" s="98" t="n">
        <v>197.4</v>
      </c>
      <c r="X33" s="98"/>
      <c r="Y33" s="98"/>
      <c r="Z33" s="98"/>
      <c r="AA33" s="98"/>
      <c r="AB33" s="98"/>
      <c r="AC33" s="98"/>
      <c r="AD33" s="98"/>
      <c r="AE33" s="98"/>
      <c r="AF33" s="98" t="s">
        <v>78</v>
      </c>
      <c r="AG33" s="98" t="n">
        <f aca="false">ROUND(Q33*N33*P33/10000,0)</f>
        <v>29</v>
      </c>
      <c r="AH33" s="98" t="n">
        <f aca="false">ROUND(R33*W33,0)</f>
        <v>118</v>
      </c>
      <c r="AI33" s="98" t="n">
        <f aca="false">AG33</f>
        <v>29</v>
      </c>
      <c r="AJ33" s="98"/>
      <c r="AK33" s="98" t="e">
        <f aca="false">VLOOKUP(D33,[3]Sheet4!$D$3:[3]Sheet4!$P$139,13,FALSE())</f>
        <v>#VALUE!</v>
      </c>
      <c r="AL33" s="98" t="n">
        <v>2800</v>
      </c>
      <c r="AM33" s="98" t="n">
        <v>0.6</v>
      </c>
      <c r="AN33" s="98" t="n">
        <f aca="false">ROUND(N33*P33*AL33/10000,0)</f>
        <v>40</v>
      </c>
      <c r="AO33" s="98" t="n">
        <f aca="false">ROUND(W33*AM33,0)</f>
        <v>118</v>
      </c>
      <c r="AP33" s="98" t="n">
        <f aca="false">AO33-AN33</f>
        <v>78</v>
      </c>
      <c r="AQ33" s="98" t="n">
        <f aca="false">AN33</f>
        <v>40</v>
      </c>
      <c r="AR33" s="98" t="n">
        <f aca="false">AQ33-AI33</f>
        <v>11</v>
      </c>
      <c r="AS33" s="98"/>
      <c r="AT33" s="98"/>
    </row>
    <row r="34" customFormat="false" ht="24.95" hidden="false" customHeight="true" outlineLevel="0" collapsed="false">
      <c r="A34" s="98"/>
      <c r="B34" s="98" t="s">
        <v>23</v>
      </c>
      <c r="C34" s="98" t="n">
        <v>430621</v>
      </c>
      <c r="D34" s="67" t="s">
        <v>191</v>
      </c>
      <c r="E34" s="99" t="s">
        <v>200</v>
      </c>
      <c r="F34" s="67" t="s">
        <v>201</v>
      </c>
      <c r="G34" s="99" t="s">
        <v>174</v>
      </c>
      <c r="H34" s="67" t="n">
        <v>141.785</v>
      </c>
      <c r="I34" s="100" t="s">
        <v>83</v>
      </c>
      <c r="J34" s="67" t="s">
        <v>93</v>
      </c>
      <c r="K34" s="67" t="s">
        <v>76</v>
      </c>
      <c r="L34" s="67" t="n">
        <v>18</v>
      </c>
      <c r="M34" s="67" t="n">
        <v>5</v>
      </c>
      <c r="N34" s="6" t="n">
        <v>20.04</v>
      </c>
      <c r="O34" s="6" t="n">
        <v>8.5</v>
      </c>
      <c r="P34" s="6" t="n">
        <f aca="false">O34</f>
        <v>8.5</v>
      </c>
      <c r="Q34" s="6" t="n">
        <v>2000</v>
      </c>
      <c r="R34" s="6" t="n">
        <v>0.6</v>
      </c>
      <c r="S34" s="98" t="s">
        <v>812</v>
      </c>
      <c r="T34" s="97" t="s">
        <v>782</v>
      </c>
      <c r="U34" s="97" t="s">
        <v>782</v>
      </c>
      <c r="V34" s="97" t="s">
        <v>782</v>
      </c>
      <c r="W34" s="98" t="n">
        <v>76.5</v>
      </c>
      <c r="X34" s="98"/>
      <c r="Y34" s="98"/>
      <c r="Z34" s="98"/>
      <c r="AA34" s="98"/>
      <c r="AB34" s="98"/>
      <c r="AC34" s="98"/>
      <c r="AD34" s="98"/>
      <c r="AE34" s="98"/>
      <c r="AF34" s="98" t="s">
        <v>78</v>
      </c>
      <c r="AG34" s="98" t="n">
        <f aca="false">ROUND(Q34*N34*P34/10000,0)</f>
        <v>34</v>
      </c>
      <c r="AH34" s="98" t="n">
        <f aca="false">ROUND(R34*W34,0)</f>
        <v>46</v>
      </c>
      <c r="AI34" s="98" t="n">
        <f aca="false">AG34</f>
        <v>34</v>
      </c>
      <c r="AJ34" s="98"/>
      <c r="AK34" s="98" t="e">
        <f aca="false">VLOOKUP(D34,[3]Sheet4!$D$3:[3]Sheet4!$P$139,13,FALSE())</f>
        <v>#VALUE!</v>
      </c>
      <c r="AL34" s="98" t="n">
        <v>2800</v>
      </c>
      <c r="AM34" s="98" t="n">
        <v>0.6</v>
      </c>
      <c r="AN34" s="98" t="n">
        <f aca="false">ROUND(N34*P34*AL34/10000,0)</f>
        <v>48</v>
      </c>
      <c r="AO34" s="98" t="n">
        <f aca="false">ROUND(W34*AM34,0)</f>
        <v>46</v>
      </c>
      <c r="AP34" s="98" t="n">
        <f aca="false">AO34-AN34</f>
        <v>-2</v>
      </c>
      <c r="AQ34" s="98" t="n">
        <v>46</v>
      </c>
      <c r="AR34" s="98" t="n">
        <f aca="false">AQ34-AI34</f>
        <v>12</v>
      </c>
      <c r="AS34" s="98"/>
      <c r="AT34" s="98"/>
    </row>
    <row r="35" customFormat="false" ht="24.95" hidden="false" customHeight="true" outlineLevel="0" collapsed="false">
      <c r="A35" s="98"/>
      <c r="B35" s="98" t="s">
        <v>23</v>
      </c>
      <c r="C35" s="98" t="n">
        <v>430621</v>
      </c>
      <c r="D35" s="67" t="s">
        <v>191</v>
      </c>
      <c r="E35" s="99" t="s">
        <v>203</v>
      </c>
      <c r="F35" s="67" t="s">
        <v>204</v>
      </c>
      <c r="G35" s="99" t="s">
        <v>198</v>
      </c>
      <c r="H35" s="67" t="n">
        <v>43.123</v>
      </c>
      <c r="I35" s="100" t="s">
        <v>169</v>
      </c>
      <c r="J35" s="67" t="s">
        <v>75</v>
      </c>
      <c r="K35" s="67" t="s">
        <v>76</v>
      </c>
      <c r="L35" s="67" t="n">
        <v>34</v>
      </c>
      <c r="M35" s="67" t="n">
        <v>7.8</v>
      </c>
      <c r="N35" s="6" t="n">
        <v>46.04</v>
      </c>
      <c r="O35" s="6" t="n">
        <v>8.5</v>
      </c>
      <c r="P35" s="6" t="n">
        <f aca="false">O35</f>
        <v>8.5</v>
      </c>
      <c r="Q35" s="6" t="n">
        <v>2000</v>
      </c>
      <c r="R35" s="6" t="n">
        <v>0.6</v>
      </c>
      <c r="S35" s="98" t="s">
        <v>811</v>
      </c>
      <c r="T35" s="98"/>
      <c r="U35" s="97" t="s">
        <v>782</v>
      </c>
      <c r="V35" s="101" t="s">
        <v>782</v>
      </c>
      <c r="W35" s="98" t="n">
        <v>255</v>
      </c>
      <c r="X35" s="98"/>
      <c r="Y35" s="98"/>
      <c r="Z35" s="98"/>
      <c r="AA35" s="98"/>
      <c r="AB35" s="98"/>
      <c r="AC35" s="98"/>
      <c r="AD35" s="98"/>
      <c r="AE35" s="98"/>
      <c r="AF35" s="98" t="s">
        <v>78</v>
      </c>
      <c r="AG35" s="98" t="n">
        <f aca="false">ROUND(Q35*N35*P35/10000,0)</f>
        <v>78</v>
      </c>
      <c r="AH35" s="98" t="n">
        <f aca="false">ROUND(R35*W35,0)</f>
        <v>153</v>
      </c>
      <c r="AI35" s="98" t="n">
        <f aca="false">AG35</f>
        <v>78</v>
      </c>
      <c r="AJ35" s="98"/>
      <c r="AK35" s="98" t="e">
        <f aca="false">VLOOKUP(D35,[3]Sheet4!$D$3:[3]Sheet4!$P$139,13,FALSE())</f>
        <v>#VALUE!</v>
      </c>
      <c r="AL35" s="98" t="n">
        <v>2800</v>
      </c>
      <c r="AM35" s="98" t="n">
        <v>0.6</v>
      </c>
      <c r="AN35" s="98" t="n">
        <f aca="false">ROUND(N35*P35*AL35/10000,0)</f>
        <v>110</v>
      </c>
      <c r="AO35" s="98" t="n">
        <f aca="false">ROUND(W35*AM35,0)</f>
        <v>153</v>
      </c>
      <c r="AP35" s="98" t="n">
        <f aca="false">AO35-AN35</f>
        <v>43</v>
      </c>
      <c r="AQ35" s="98" t="n">
        <f aca="false">AN35</f>
        <v>110</v>
      </c>
      <c r="AR35" s="98" t="n">
        <f aca="false">AQ35-AI35</f>
        <v>32</v>
      </c>
      <c r="AS35" s="98"/>
      <c r="AT35" s="98"/>
    </row>
    <row r="36" customFormat="false" ht="24.95" hidden="false" customHeight="true" outlineLevel="0" collapsed="false">
      <c r="A36" s="98"/>
      <c r="B36" s="98" t="s">
        <v>23</v>
      </c>
      <c r="C36" s="98" t="n">
        <v>430621</v>
      </c>
      <c r="D36" s="67" t="s">
        <v>191</v>
      </c>
      <c r="E36" s="99" t="s">
        <v>205</v>
      </c>
      <c r="F36" s="67" t="s">
        <v>206</v>
      </c>
      <c r="G36" s="99" t="s">
        <v>207</v>
      </c>
      <c r="H36" s="67" t="n">
        <v>42.158</v>
      </c>
      <c r="I36" s="100" t="s">
        <v>74</v>
      </c>
      <c r="J36" s="67" t="s">
        <v>93</v>
      </c>
      <c r="K36" s="67" t="s">
        <v>76</v>
      </c>
      <c r="L36" s="67" t="n">
        <v>26.9</v>
      </c>
      <c r="M36" s="67" t="n">
        <v>12.2</v>
      </c>
      <c r="N36" s="6" t="n">
        <v>26.94</v>
      </c>
      <c r="O36" s="6" t="n">
        <v>13</v>
      </c>
      <c r="P36" s="6" t="n">
        <f aca="false">O36</f>
        <v>13</v>
      </c>
      <c r="Q36" s="6" t="n">
        <v>2000</v>
      </c>
      <c r="R36" s="6" t="n">
        <v>0.6</v>
      </c>
      <c r="S36" s="98" t="s">
        <v>811</v>
      </c>
      <c r="T36" s="97" t="s">
        <v>782</v>
      </c>
      <c r="U36" s="97" t="s">
        <v>782</v>
      </c>
      <c r="V36" s="97" t="s">
        <v>782</v>
      </c>
      <c r="W36" s="98" t="n">
        <v>199.1</v>
      </c>
      <c r="X36" s="98"/>
      <c r="Y36" s="98"/>
      <c r="Z36" s="98"/>
      <c r="AA36" s="98"/>
      <c r="AB36" s="98"/>
      <c r="AC36" s="98"/>
      <c r="AD36" s="98"/>
      <c r="AE36" s="98"/>
      <c r="AF36" s="98" t="s">
        <v>78</v>
      </c>
      <c r="AG36" s="98" t="n">
        <f aca="false">ROUND(Q36*N36*P36/10000,0)</f>
        <v>70</v>
      </c>
      <c r="AH36" s="98" t="n">
        <f aca="false">ROUND(R36*W36,0)</f>
        <v>119</v>
      </c>
      <c r="AI36" s="98" t="n">
        <f aca="false">AG36</f>
        <v>70</v>
      </c>
      <c r="AJ36" s="98"/>
      <c r="AK36" s="98" t="e">
        <f aca="false">VLOOKUP(D36,[3]Sheet4!$D$3:[3]Sheet4!$P$139,13,FALSE())</f>
        <v>#VALUE!</v>
      </c>
      <c r="AL36" s="98" t="n">
        <v>2800</v>
      </c>
      <c r="AM36" s="98" t="n">
        <v>0.6</v>
      </c>
      <c r="AN36" s="98" t="n">
        <f aca="false">ROUND(N36*P36*AL36/10000,0)</f>
        <v>98</v>
      </c>
      <c r="AO36" s="98" t="n">
        <f aca="false">ROUND(W36*AM36,0)</f>
        <v>119</v>
      </c>
      <c r="AP36" s="98" t="n">
        <f aca="false">AO36-AN36</f>
        <v>21</v>
      </c>
      <c r="AQ36" s="98" t="n">
        <f aca="false">AN36</f>
        <v>98</v>
      </c>
      <c r="AR36" s="98" t="n">
        <f aca="false">AQ36-AI36</f>
        <v>28</v>
      </c>
      <c r="AS36" s="98"/>
      <c r="AT36" s="98"/>
    </row>
    <row r="37" customFormat="false" ht="24.95" hidden="false" customHeight="true" outlineLevel="0" collapsed="false">
      <c r="A37" s="98"/>
      <c r="B37" s="98" t="s">
        <v>23</v>
      </c>
      <c r="C37" s="98" t="n">
        <v>430602</v>
      </c>
      <c r="D37" s="67" t="s">
        <v>208</v>
      </c>
      <c r="E37" s="99" t="s">
        <v>209</v>
      </c>
      <c r="F37" s="67" t="s">
        <v>210</v>
      </c>
      <c r="G37" s="99" t="s">
        <v>198</v>
      </c>
      <c r="H37" s="67" t="n">
        <v>116.203</v>
      </c>
      <c r="I37" s="100" t="s">
        <v>211</v>
      </c>
      <c r="J37" s="67" t="s">
        <v>93</v>
      </c>
      <c r="K37" s="67" t="s">
        <v>76</v>
      </c>
      <c r="L37" s="67" t="n">
        <v>67.2</v>
      </c>
      <c r="M37" s="67" t="n">
        <v>26.45</v>
      </c>
      <c r="N37" s="6" t="n">
        <v>287</v>
      </c>
      <c r="O37" s="6" t="n">
        <v>25</v>
      </c>
      <c r="P37" s="6" t="n">
        <f aca="false">O37</f>
        <v>25</v>
      </c>
      <c r="Q37" s="6" t="n">
        <v>3000</v>
      </c>
      <c r="R37" s="6" t="n">
        <v>0.6</v>
      </c>
      <c r="S37" s="98" t="s">
        <v>813</v>
      </c>
      <c r="T37" s="98"/>
      <c r="U37" s="97" t="s">
        <v>782</v>
      </c>
      <c r="V37" s="98"/>
      <c r="W37" s="98" t="n">
        <v>4269.1</v>
      </c>
      <c r="X37" s="98"/>
      <c r="Y37" s="98"/>
      <c r="Z37" s="98"/>
      <c r="AA37" s="98"/>
      <c r="AB37" s="98"/>
      <c r="AC37" s="98"/>
      <c r="AD37" s="98"/>
      <c r="AE37" s="98"/>
      <c r="AF37" s="98" t="s">
        <v>78</v>
      </c>
      <c r="AG37" s="98" t="n">
        <f aca="false">ROUND(Q37*N37*P37/10000,0)</f>
        <v>2153</v>
      </c>
      <c r="AH37" s="98" t="n">
        <f aca="false">ROUND(R37*W37,0)</f>
        <v>2561</v>
      </c>
      <c r="AI37" s="98" t="n">
        <f aca="false">AG37</f>
        <v>2153</v>
      </c>
      <c r="AJ37" s="98"/>
      <c r="AK37" s="98" t="e">
        <f aca="false">VLOOKUP(D37,[3]Sheet4!$D$3:[3]Sheet4!$P$139,13,FALSE())</f>
        <v>#VALUE!</v>
      </c>
      <c r="AL37" s="98" t="n">
        <v>2800</v>
      </c>
      <c r="AM37" s="98" t="n">
        <v>0.6</v>
      </c>
      <c r="AN37" s="98" t="n">
        <f aca="false">ROUND(N37*P37*AL37/10000,0)</f>
        <v>2009</v>
      </c>
      <c r="AO37" s="98" t="n">
        <f aca="false">ROUND(W37*AM37,0)</f>
        <v>2561</v>
      </c>
      <c r="AP37" s="98" t="n">
        <f aca="false">AO37-AN37</f>
        <v>552</v>
      </c>
      <c r="AQ37" s="98" t="n">
        <f aca="false">AN37</f>
        <v>2009</v>
      </c>
      <c r="AR37" s="98" t="n">
        <f aca="false">AQ37-AI37</f>
        <v>-144</v>
      </c>
      <c r="AS37" s="98" t="n">
        <v>2009</v>
      </c>
      <c r="AT37" s="98"/>
    </row>
    <row r="38" customFormat="false" ht="24.95" hidden="false" customHeight="true" outlineLevel="0" collapsed="false">
      <c r="A38" s="98"/>
      <c r="B38" s="98" t="s">
        <v>23</v>
      </c>
      <c r="C38" s="98" t="n">
        <v>430602</v>
      </c>
      <c r="D38" s="67" t="s">
        <v>208</v>
      </c>
      <c r="E38" s="99" t="s">
        <v>213</v>
      </c>
      <c r="F38" s="67" t="s">
        <v>214</v>
      </c>
      <c r="G38" s="99" t="s">
        <v>215</v>
      </c>
      <c r="H38" s="67" t="n">
        <v>1121.647</v>
      </c>
      <c r="I38" s="100" t="s">
        <v>211</v>
      </c>
      <c r="J38" s="67" t="s">
        <v>93</v>
      </c>
      <c r="K38" s="67" t="s">
        <v>125</v>
      </c>
      <c r="L38" s="67" t="n">
        <v>668.5</v>
      </c>
      <c r="M38" s="67" t="n">
        <v>25</v>
      </c>
      <c r="N38" s="67" t="n">
        <v>668.5</v>
      </c>
      <c r="O38" s="67" t="n">
        <v>25</v>
      </c>
      <c r="P38" s="6" t="n">
        <f aca="false">O38</f>
        <v>25</v>
      </c>
      <c r="Q38" s="6" t="n">
        <v>1500</v>
      </c>
      <c r="R38" s="6" t="n">
        <v>0.6</v>
      </c>
      <c r="S38" s="98" t="s">
        <v>813</v>
      </c>
      <c r="T38" s="98"/>
      <c r="U38" s="97" t="s">
        <v>782</v>
      </c>
      <c r="V38" s="98"/>
      <c r="W38" s="98" t="n">
        <v>4304.7</v>
      </c>
      <c r="X38" s="98"/>
      <c r="Y38" s="98"/>
      <c r="Z38" s="98"/>
      <c r="AA38" s="98"/>
      <c r="AB38" s="98"/>
      <c r="AC38" s="98"/>
      <c r="AD38" s="98"/>
      <c r="AE38" s="98"/>
      <c r="AF38" s="98" t="s">
        <v>78</v>
      </c>
      <c r="AG38" s="98" t="n">
        <f aca="false">ROUND(Q38*N38*P38/10000,0)</f>
        <v>2507</v>
      </c>
      <c r="AH38" s="98" t="n">
        <f aca="false">ROUND(R38*W38,0)</f>
        <v>2583</v>
      </c>
      <c r="AI38" s="98" t="n">
        <f aca="false">AG38</f>
        <v>2507</v>
      </c>
      <c r="AJ38" s="98"/>
      <c r="AK38" s="98" t="e">
        <f aca="false">VLOOKUP(D38,[3]Sheet4!$D$3:[3]Sheet4!$P$139,13,FALSE())</f>
        <v>#VALUE!</v>
      </c>
      <c r="AL38" s="98" t="n">
        <v>1200</v>
      </c>
      <c r="AM38" s="98" t="n">
        <v>0.6</v>
      </c>
      <c r="AN38" s="98" t="n">
        <f aca="false">ROUND(N38*P38*AL38/10000,0)</f>
        <v>2006</v>
      </c>
      <c r="AO38" s="98" t="n">
        <f aca="false">ROUND(W38*AM38,0)</f>
        <v>2583</v>
      </c>
      <c r="AP38" s="98" t="n">
        <f aca="false">AO38-AN38</f>
        <v>577</v>
      </c>
      <c r="AQ38" s="98" t="n">
        <f aca="false">AN38</f>
        <v>2006</v>
      </c>
      <c r="AR38" s="98" t="n">
        <f aca="false">AQ38-AI38</f>
        <v>-501</v>
      </c>
      <c r="AS38" s="98"/>
      <c r="AT38" s="98"/>
    </row>
    <row r="39" customFormat="false" ht="24.95" hidden="false" customHeight="true" outlineLevel="0" collapsed="false">
      <c r="A39" s="98"/>
      <c r="B39" s="98" t="s">
        <v>23</v>
      </c>
      <c r="C39" s="98" t="n">
        <v>430626</v>
      </c>
      <c r="D39" s="67" t="s">
        <v>216</v>
      </c>
      <c r="E39" s="99" t="s">
        <v>217</v>
      </c>
      <c r="F39" s="67" t="s">
        <v>218</v>
      </c>
      <c r="G39" s="99" t="s">
        <v>198</v>
      </c>
      <c r="H39" s="67" t="n">
        <v>35</v>
      </c>
      <c r="I39" s="100" t="s">
        <v>169</v>
      </c>
      <c r="J39" s="67" t="s">
        <v>75</v>
      </c>
      <c r="K39" s="67" t="s">
        <v>76</v>
      </c>
      <c r="L39" s="67" t="n">
        <v>7.2</v>
      </c>
      <c r="M39" s="67" t="n">
        <v>20</v>
      </c>
      <c r="N39" s="6" t="n">
        <v>24.4</v>
      </c>
      <c r="O39" s="6" t="n">
        <v>8.5</v>
      </c>
      <c r="P39" s="6" t="n">
        <f aca="false">O39</f>
        <v>8.5</v>
      </c>
      <c r="Q39" s="6" t="n">
        <v>3000</v>
      </c>
      <c r="R39" s="6" t="n">
        <v>0.85</v>
      </c>
      <c r="S39" s="98" t="s">
        <v>814</v>
      </c>
      <c r="T39" s="97" t="s">
        <v>782</v>
      </c>
      <c r="U39" s="97" t="s">
        <v>782</v>
      </c>
      <c r="V39" s="98"/>
      <c r="W39" s="98" t="n">
        <v>105.8</v>
      </c>
      <c r="X39" s="98"/>
      <c r="Y39" s="98"/>
      <c r="Z39" s="98"/>
      <c r="AA39" s="98"/>
      <c r="AB39" s="98"/>
      <c r="AC39" s="98"/>
      <c r="AD39" s="98"/>
      <c r="AE39" s="98"/>
      <c r="AF39" s="98" t="s">
        <v>159</v>
      </c>
      <c r="AG39" s="98" t="n">
        <f aca="false">ROUND(Q39*N39*P39/10000,0)</f>
        <v>62</v>
      </c>
      <c r="AH39" s="98" t="n">
        <f aca="false">ROUND(R39*W39,0)</f>
        <v>90</v>
      </c>
      <c r="AI39" s="98" t="n">
        <f aca="false">AG39</f>
        <v>62</v>
      </c>
      <c r="AJ39" s="98"/>
      <c r="AK39" s="98" t="e">
        <f aca="false">VLOOKUP(D39,[3]Sheet4!$D$3:[3]Sheet4!$P$139,13,FALSE())</f>
        <v>#VALUE!</v>
      </c>
      <c r="AL39" s="98" t="n">
        <v>3800</v>
      </c>
      <c r="AM39" s="98" t="n">
        <v>0.85</v>
      </c>
      <c r="AN39" s="98" t="n">
        <f aca="false">ROUND(N39*P39*AL39/10000,0)</f>
        <v>79</v>
      </c>
      <c r="AO39" s="98" t="n">
        <f aca="false">ROUND(W39*AM39,0)</f>
        <v>90</v>
      </c>
      <c r="AP39" s="98" t="n">
        <f aca="false">AO39-AN39</f>
        <v>11</v>
      </c>
      <c r="AQ39" s="98" t="n">
        <f aca="false">AN39</f>
        <v>79</v>
      </c>
      <c r="AR39" s="98" t="n">
        <f aca="false">AQ39-AI39</f>
        <v>17</v>
      </c>
      <c r="AS39" s="98"/>
      <c r="AT39" s="98"/>
    </row>
    <row r="40" customFormat="false" ht="24.95" hidden="false" customHeight="true" outlineLevel="0" collapsed="false">
      <c r="A40" s="98"/>
      <c r="B40" s="98" t="s">
        <v>23</v>
      </c>
      <c r="C40" s="98" t="n">
        <v>430626</v>
      </c>
      <c r="D40" s="67" t="s">
        <v>216</v>
      </c>
      <c r="E40" s="99" t="s">
        <v>220</v>
      </c>
      <c r="F40" s="67" t="s">
        <v>221</v>
      </c>
      <c r="G40" s="99" t="s">
        <v>88</v>
      </c>
      <c r="H40" s="67" t="n">
        <v>1615.084</v>
      </c>
      <c r="I40" s="100" t="s">
        <v>74</v>
      </c>
      <c r="J40" s="67" t="s">
        <v>93</v>
      </c>
      <c r="K40" s="67" t="s">
        <v>76</v>
      </c>
      <c r="L40" s="67" t="n">
        <v>25.22</v>
      </c>
      <c r="M40" s="67" t="n">
        <v>10.5</v>
      </c>
      <c r="N40" s="6" t="n">
        <v>16.04</v>
      </c>
      <c r="O40" s="6" t="n">
        <v>12</v>
      </c>
      <c r="P40" s="6" t="n">
        <f aca="false">O40</f>
        <v>12</v>
      </c>
      <c r="Q40" s="6" t="n">
        <v>3000</v>
      </c>
      <c r="R40" s="6" t="n">
        <v>0.85</v>
      </c>
      <c r="S40" s="98" t="s">
        <v>814</v>
      </c>
      <c r="T40" s="97" t="s">
        <v>782</v>
      </c>
      <c r="U40" s="97" t="s">
        <v>782</v>
      </c>
      <c r="V40" s="102" t="s">
        <v>782</v>
      </c>
      <c r="W40" s="98" t="n">
        <v>109.7</v>
      </c>
      <c r="X40" s="98"/>
      <c r="Y40" s="98"/>
      <c r="Z40" s="98"/>
      <c r="AA40" s="98"/>
      <c r="AB40" s="98"/>
      <c r="AC40" s="98"/>
      <c r="AD40" s="98"/>
      <c r="AE40" s="98"/>
      <c r="AF40" s="98" t="s">
        <v>159</v>
      </c>
      <c r="AG40" s="98" t="n">
        <f aca="false">ROUND(Q40*N40*P40/10000,0)</f>
        <v>58</v>
      </c>
      <c r="AH40" s="98" t="n">
        <f aca="false">ROUND(R40*W40,0)</f>
        <v>93</v>
      </c>
      <c r="AI40" s="98" t="n">
        <f aca="false">AG40</f>
        <v>58</v>
      </c>
      <c r="AJ40" s="98"/>
      <c r="AK40" s="98" t="e">
        <f aca="false">VLOOKUP(D40,[3]Sheet4!$D$3:[3]Sheet4!$P$139,13,FALSE())</f>
        <v>#VALUE!</v>
      </c>
      <c r="AL40" s="98" t="n">
        <v>3800</v>
      </c>
      <c r="AM40" s="98" t="n">
        <v>0.85</v>
      </c>
      <c r="AN40" s="98" t="n">
        <f aca="false">ROUND(N40*P40*AL40/10000,0)</f>
        <v>73</v>
      </c>
      <c r="AO40" s="98" t="n">
        <f aca="false">ROUND(W40*AM40,0)</f>
        <v>93</v>
      </c>
      <c r="AP40" s="98" t="n">
        <f aca="false">AO40-AN40</f>
        <v>20</v>
      </c>
      <c r="AQ40" s="98" t="n">
        <f aca="false">AN40</f>
        <v>73</v>
      </c>
      <c r="AR40" s="98" t="n">
        <f aca="false">AQ40-AI40</f>
        <v>15</v>
      </c>
      <c r="AS40" s="98"/>
      <c r="AT40" s="98"/>
    </row>
    <row r="41" customFormat="false" ht="24.95" hidden="false" customHeight="true" outlineLevel="0" collapsed="false">
      <c r="A41" s="98"/>
      <c r="B41" s="98" t="s">
        <v>23</v>
      </c>
      <c r="C41" s="98" t="n">
        <v>430626</v>
      </c>
      <c r="D41" s="67" t="s">
        <v>216</v>
      </c>
      <c r="E41" s="99" t="s">
        <v>222</v>
      </c>
      <c r="F41" s="67" t="s">
        <v>223</v>
      </c>
      <c r="G41" s="99" t="s">
        <v>224</v>
      </c>
      <c r="H41" s="67" t="n">
        <v>56.589</v>
      </c>
      <c r="I41" s="100" t="s">
        <v>83</v>
      </c>
      <c r="J41" s="67" t="s">
        <v>75</v>
      </c>
      <c r="K41" s="67" t="s">
        <v>76</v>
      </c>
      <c r="L41" s="67" t="n">
        <v>14</v>
      </c>
      <c r="M41" s="67" t="n">
        <v>8.5</v>
      </c>
      <c r="N41" s="6" t="n">
        <v>17.02</v>
      </c>
      <c r="O41" s="6" t="n">
        <v>8.5</v>
      </c>
      <c r="P41" s="6" t="n">
        <f aca="false">O41</f>
        <v>8.5</v>
      </c>
      <c r="Q41" s="6" t="n">
        <v>3000</v>
      </c>
      <c r="R41" s="6" t="n">
        <v>0.85</v>
      </c>
      <c r="S41" s="98" t="s">
        <v>815</v>
      </c>
      <c r="T41" s="97" t="s">
        <v>782</v>
      </c>
      <c r="U41" s="97" t="s">
        <v>782</v>
      </c>
      <c r="V41" s="98"/>
      <c r="W41" s="98" t="n">
        <v>65.1015</v>
      </c>
      <c r="X41" s="98"/>
      <c r="Y41" s="98"/>
      <c r="Z41" s="98"/>
      <c r="AA41" s="98"/>
      <c r="AB41" s="98"/>
      <c r="AC41" s="98"/>
      <c r="AD41" s="98"/>
      <c r="AE41" s="98"/>
      <c r="AF41" s="98" t="s">
        <v>159</v>
      </c>
      <c r="AG41" s="98" t="n">
        <f aca="false">ROUND(Q41*N41*P41/10000,0)</f>
        <v>43</v>
      </c>
      <c r="AH41" s="98" t="n">
        <f aca="false">ROUND(R41*W41,0)</f>
        <v>55</v>
      </c>
      <c r="AI41" s="98" t="n">
        <f aca="false">AG41</f>
        <v>43</v>
      </c>
      <c r="AJ41" s="98"/>
      <c r="AK41" s="98" t="e">
        <f aca="false">VLOOKUP(D41,[3]Sheet4!$D$3:[3]Sheet4!$P$139,13,FALSE())</f>
        <v>#VALUE!</v>
      </c>
      <c r="AL41" s="98" t="n">
        <v>3800</v>
      </c>
      <c r="AM41" s="98" t="n">
        <v>0.85</v>
      </c>
      <c r="AN41" s="98" t="n">
        <f aca="false">ROUND(N41*P41*AL41/10000,0)</f>
        <v>55</v>
      </c>
      <c r="AO41" s="98" t="n">
        <f aca="false">ROUND(W41*AM41,0)</f>
        <v>55</v>
      </c>
      <c r="AP41" s="98" t="n">
        <f aca="false">AO41-AN41</f>
        <v>0</v>
      </c>
      <c r="AQ41" s="98" t="n">
        <f aca="false">AN41</f>
        <v>55</v>
      </c>
      <c r="AR41" s="98" t="n">
        <f aca="false">AQ41-AI41</f>
        <v>12</v>
      </c>
      <c r="AS41" s="98"/>
      <c r="AT41" s="98"/>
    </row>
    <row r="42" customFormat="false" ht="24.95" hidden="false" customHeight="true" outlineLevel="0" collapsed="false">
      <c r="A42" s="98"/>
      <c r="B42" s="98" t="s">
        <v>23</v>
      </c>
      <c r="C42" s="98" t="n">
        <v>430626</v>
      </c>
      <c r="D42" s="67" t="s">
        <v>216</v>
      </c>
      <c r="E42" s="99" t="s">
        <v>226</v>
      </c>
      <c r="F42" s="67" t="s">
        <v>227</v>
      </c>
      <c r="G42" s="99" t="s">
        <v>179</v>
      </c>
      <c r="H42" s="67" t="n">
        <v>138.702</v>
      </c>
      <c r="I42" s="100" t="s">
        <v>83</v>
      </c>
      <c r="J42" s="67" t="s">
        <v>93</v>
      </c>
      <c r="K42" s="67" t="s">
        <v>76</v>
      </c>
      <c r="L42" s="67" t="n">
        <v>8</v>
      </c>
      <c r="M42" s="67" t="n">
        <v>6.6</v>
      </c>
      <c r="N42" s="6" t="n">
        <v>21.04</v>
      </c>
      <c r="O42" s="6" t="n">
        <v>20</v>
      </c>
      <c r="P42" s="6" t="n">
        <v>8.5</v>
      </c>
      <c r="Q42" s="6" t="n">
        <v>3000</v>
      </c>
      <c r="R42" s="6" t="n">
        <v>0.85</v>
      </c>
      <c r="S42" s="98" t="s">
        <v>814</v>
      </c>
      <c r="T42" s="97" t="s">
        <v>782</v>
      </c>
      <c r="U42" s="97" t="s">
        <v>782</v>
      </c>
      <c r="V42" s="97" t="s">
        <v>782</v>
      </c>
      <c r="W42" s="98" t="n">
        <v>214.6</v>
      </c>
      <c r="X42" s="98"/>
      <c r="Y42" s="98"/>
      <c r="Z42" s="98"/>
      <c r="AA42" s="98"/>
      <c r="AB42" s="98"/>
      <c r="AC42" s="98"/>
      <c r="AD42" s="98"/>
      <c r="AE42" s="98"/>
      <c r="AF42" s="98" t="s">
        <v>159</v>
      </c>
      <c r="AG42" s="98" t="n">
        <f aca="false">ROUND(Q42*N42*P42/10000,0)</f>
        <v>54</v>
      </c>
      <c r="AH42" s="98" t="n">
        <f aca="false">ROUND(R42*W42,0)</f>
        <v>182</v>
      </c>
      <c r="AI42" s="98" t="n">
        <f aca="false">AG42</f>
        <v>54</v>
      </c>
      <c r="AJ42" s="98"/>
      <c r="AK42" s="98" t="e">
        <f aca="false">VLOOKUP(D42,[3]Sheet4!$D$3:[3]Sheet4!$P$139,13,FALSE())</f>
        <v>#VALUE!</v>
      </c>
      <c r="AL42" s="98" t="n">
        <v>3800</v>
      </c>
      <c r="AM42" s="98" t="n">
        <v>0.85</v>
      </c>
      <c r="AN42" s="98" t="n">
        <f aca="false">ROUND(N42*P42*AL42/10000,0)</f>
        <v>68</v>
      </c>
      <c r="AO42" s="98" t="n">
        <f aca="false">ROUND(W42*AM42,0)</f>
        <v>182</v>
      </c>
      <c r="AP42" s="98" t="n">
        <f aca="false">AO42-AN42</f>
        <v>114</v>
      </c>
      <c r="AQ42" s="98" t="n">
        <f aca="false">AN42</f>
        <v>68</v>
      </c>
      <c r="AR42" s="98" t="n">
        <f aca="false">AQ42-AI42</f>
        <v>14</v>
      </c>
      <c r="AS42" s="98"/>
      <c r="AT42" s="98"/>
    </row>
    <row r="43" customFormat="false" ht="24.95" hidden="false" customHeight="true" outlineLevel="0" collapsed="false">
      <c r="A43" s="98"/>
      <c r="B43" s="98" t="s">
        <v>23</v>
      </c>
      <c r="C43" s="98" t="n">
        <v>430626</v>
      </c>
      <c r="D43" s="67" t="s">
        <v>216</v>
      </c>
      <c r="E43" s="99" t="s">
        <v>228</v>
      </c>
      <c r="F43" s="67" t="s">
        <v>229</v>
      </c>
      <c r="G43" s="99" t="s">
        <v>174</v>
      </c>
      <c r="H43" s="67" t="n">
        <v>207.096</v>
      </c>
      <c r="I43" s="100" t="s">
        <v>83</v>
      </c>
      <c r="J43" s="67" t="s">
        <v>75</v>
      </c>
      <c r="K43" s="67" t="s">
        <v>76</v>
      </c>
      <c r="L43" s="67" t="n">
        <v>28</v>
      </c>
      <c r="M43" s="67" t="n">
        <v>5</v>
      </c>
      <c r="N43" s="6" t="n">
        <v>15.02</v>
      </c>
      <c r="O43" s="6" t="n">
        <v>8.5</v>
      </c>
      <c r="P43" s="6" t="n">
        <f aca="false">O43</f>
        <v>8.5</v>
      </c>
      <c r="Q43" s="6" t="n">
        <v>3000</v>
      </c>
      <c r="R43" s="6" t="n">
        <v>0.85</v>
      </c>
      <c r="S43" s="98" t="s">
        <v>816</v>
      </c>
      <c r="T43" s="97" t="s">
        <v>782</v>
      </c>
      <c r="U43" s="97" t="s">
        <v>782</v>
      </c>
      <c r="V43" s="98"/>
      <c r="W43" s="98" t="n">
        <v>56</v>
      </c>
      <c r="X43" s="98"/>
      <c r="Y43" s="98"/>
      <c r="Z43" s="98"/>
      <c r="AA43" s="98"/>
      <c r="AB43" s="98"/>
      <c r="AC43" s="98"/>
      <c r="AD43" s="98"/>
      <c r="AE43" s="98"/>
      <c r="AF43" s="98" t="s">
        <v>159</v>
      </c>
      <c r="AG43" s="98" t="n">
        <f aca="false">ROUND(Q43*N43*P43/10000,0)</f>
        <v>38</v>
      </c>
      <c r="AH43" s="98" t="n">
        <f aca="false">ROUND(R43*W43,0)</f>
        <v>48</v>
      </c>
      <c r="AI43" s="98" t="n">
        <f aca="false">AG43</f>
        <v>38</v>
      </c>
      <c r="AJ43" s="98"/>
      <c r="AK43" s="98" t="e">
        <f aca="false">VLOOKUP(D43,[3]Sheet4!$D$3:[3]Sheet4!$P$139,13,FALSE())</f>
        <v>#VALUE!</v>
      </c>
      <c r="AL43" s="98" t="n">
        <v>3800</v>
      </c>
      <c r="AM43" s="98" t="n">
        <v>0.85</v>
      </c>
      <c r="AN43" s="98" t="n">
        <f aca="false">ROUND(N43*P43*AL43/10000,0)</f>
        <v>49</v>
      </c>
      <c r="AO43" s="98" t="n">
        <f aca="false">ROUND(W43*AM43,0)</f>
        <v>48</v>
      </c>
      <c r="AP43" s="98" t="n">
        <f aca="false">AO43-AN43</f>
        <v>-1</v>
      </c>
      <c r="AQ43" s="98" t="n">
        <v>48</v>
      </c>
      <c r="AR43" s="98" t="n">
        <f aca="false">AQ43-AI43</f>
        <v>10</v>
      </c>
      <c r="AS43" s="98"/>
      <c r="AT43" s="98"/>
    </row>
    <row r="44" customFormat="false" ht="24.95" hidden="false" customHeight="true" outlineLevel="0" collapsed="false">
      <c r="A44" s="98"/>
      <c r="B44" s="98" t="s">
        <v>23</v>
      </c>
      <c r="C44" s="98" t="n">
        <v>430626</v>
      </c>
      <c r="D44" s="67" t="s">
        <v>216</v>
      </c>
      <c r="E44" s="99" t="s">
        <v>231</v>
      </c>
      <c r="F44" s="67" t="s">
        <v>232</v>
      </c>
      <c r="G44" s="99" t="s">
        <v>224</v>
      </c>
      <c r="H44" s="67" t="n">
        <v>10.484</v>
      </c>
      <c r="I44" s="100" t="s">
        <v>83</v>
      </c>
      <c r="J44" s="67" t="s">
        <v>93</v>
      </c>
      <c r="K44" s="67" t="s">
        <v>76</v>
      </c>
      <c r="L44" s="67" t="n">
        <v>16.4</v>
      </c>
      <c r="M44" s="67" t="n">
        <v>7.3</v>
      </c>
      <c r="N44" s="6" t="n">
        <v>16.4</v>
      </c>
      <c r="O44" s="6" t="n">
        <v>13</v>
      </c>
      <c r="P44" s="6" t="n">
        <v>8.5</v>
      </c>
      <c r="Q44" s="6" t="n">
        <v>3000</v>
      </c>
      <c r="R44" s="6" t="n">
        <v>0.85</v>
      </c>
      <c r="S44" s="98" t="s">
        <v>814</v>
      </c>
      <c r="T44" s="97" t="s">
        <v>782</v>
      </c>
      <c r="U44" s="97" t="s">
        <v>782</v>
      </c>
      <c r="V44" s="97" t="s">
        <v>782</v>
      </c>
      <c r="W44" s="98" t="n">
        <v>108.7</v>
      </c>
      <c r="X44" s="98"/>
      <c r="Y44" s="98"/>
      <c r="Z44" s="98"/>
      <c r="AA44" s="98"/>
      <c r="AB44" s="98"/>
      <c r="AC44" s="98"/>
      <c r="AD44" s="98"/>
      <c r="AE44" s="98"/>
      <c r="AF44" s="98" t="s">
        <v>159</v>
      </c>
      <c r="AG44" s="98" t="n">
        <f aca="false">ROUND(Q44*N44*P44/10000,0)</f>
        <v>42</v>
      </c>
      <c r="AH44" s="98" t="n">
        <f aca="false">ROUND(R44*W44,0)</f>
        <v>92</v>
      </c>
      <c r="AI44" s="98" t="n">
        <f aca="false">AG44</f>
        <v>42</v>
      </c>
      <c r="AJ44" s="98"/>
      <c r="AK44" s="98" t="e">
        <f aca="false">VLOOKUP(D44,[3]Sheet4!$D$3:[3]Sheet4!$P$139,13,FALSE())</f>
        <v>#VALUE!</v>
      </c>
      <c r="AL44" s="98" t="n">
        <v>3800</v>
      </c>
      <c r="AM44" s="98" t="n">
        <v>0.85</v>
      </c>
      <c r="AN44" s="98" t="n">
        <f aca="false">ROUND(N44*P44*AL44/10000,0)</f>
        <v>53</v>
      </c>
      <c r="AO44" s="98" t="n">
        <f aca="false">ROUND(W44*AM44,0)</f>
        <v>92</v>
      </c>
      <c r="AP44" s="98" t="n">
        <f aca="false">AO44-AN44</f>
        <v>39</v>
      </c>
      <c r="AQ44" s="98" t="n">
        <f aca="false">AN44</f>
        <v>53</v>
      </c>
      <c r="AR44" s="98" t="n">
        <f aca="false">AQ44-AI44</f>
        <v>11</v>
      </c>
      <c r="AS44" s="98"/>
      <c r="AT44" s="98"/>
    </row>
    <row r="45" customFormat="false" ht="24.95" hidden="false" customHeight="true" outlineLevel="0" collapsed="false">
      <c r="A45" s="98"/>
      <c r="B45" s="98" t="s">
        <v>23</v>
      </c>
      <c r="C45" s="98" t="n">
        <v>430626</v>
      </c>
      <c r="D45" s="67" t="s">
        <v>216</v>
      </c>
      <c r="E45" s="99" t="s">
        <v>233</v>
      </c>
      <c r="F45" s="67" t="s">
        <v>234</v>
      </c>
      <c r="G45" s="99" t="s">
        <v>88</v>
      </c>
      <c r="H45" s="67" t="n">
        <v>1583.008</v>
      </c>
      <c r="I45" s="100" t="s">
        <v>74</v>
      </c>
      <c r="J45" s="67" t="s">
        <v>93</v>
      </c>
      <c r="K45" s="67" t="s">
        <v>76</v>
      </c>
      <c r="L45" s="67" t="n">
        <v>12.02</v>
      </c>
      <c r="M45" s="67" t="n">
        <v>10.5</v>
      </c>
      <c r="N45" s="6" t="n">
        <v>14.04</v>
      </c>
      <c r="O45" s="6" t="n">
        <v>13</v>
      </c>
      <c r="P45" s="6" t="n">
        <f aca="false">O45</f>
        <v>13</v>
      </c>
      <c r="Q45" s="6" t="n">
        <v>3000</v>
      </c>
      <c r="R45" s="6" t="n">
        <v>0.85</v>
      </c>
      <c r="S45" s="98" t="s">
        <v>814</v>
      </c>
      <c r="T45" s="97" t="s">
        <v>782</v>
      </c>
      <c r="U45" s="97" t="s">
        <v>782</v>
      </c>
      <c r="V45" s="102" t="s">
        <v>782</v>
      </c>
      <c r="W45" s="98" t="n">
        <v>104</v>
      </c>
      <c r="X45" s="98"/>
      <c r="Y45" s="98"/>
      <c r="Z45" s="98"/>
      <c r="AA45" s="98"/>
      <c r="AB45" s="98"/>
      <c r="AC45" s="98"/>
      <c r="AD45" s="98"/>
      <c r="AE45" s="98"/>
      <c r="AF45" s="98" t="s">
        <v>159</v>
      </c>
      <c r="AG45" s="98" t="n">
        <f aca="false">ROUND(Q45*N45*P45/10000,0)</f>
        <v>55</v>
      </c>
      <c r="AH45" s="98" t="n">
        <f aca="false">ROUND(R45*W45,0)</f>
        <v>88</v>
      </c>
      <c r="AI45" s="98" t="n">
        <f aca="false">AG45</f>
        <v>55</v>
      </c>
      <c r="AJ45" s="98"/>
      <c r="AK45" s="98" t="e">
        <f aca="false">VLOOKUP(D45,[3]Sheet4!$D$3:[3]Sheet4!$P$139,13,FALSE())</f>
        <v>#VALUE!</v>
      </c>
      <c r="AL45" s="98" t="n">
        <v>3800</v>
      </c>
      <c r="AM45" s="98" t="n">
        <v>0.85</v>
      </c>
      <c r="AN45" s="98" t="n">
        <f aca="false">ROUND(N45*P45*AL45/10000,0)</f>
        <v>69</v>
      </c>
      <c r="AO45" s="98" t="n">
        <f aca="false">ROUND(W45*AM45,0)</f>
        <v>88</v>
      </c>
      <c r="AP45" s="98" t="n">
        <f aca="false">AO45-AN45</f>
        <v>19</v>
      </c>
      <c r="AQ45" s="98" t="n">
        <f aca="false">AN45</f>
        <v>69</v>
      </c>
      <c r="AR45" s="98" t="n">
        <f aca="false">AQ45-AI45</f>
        <v>14</v>
      </c>
      <c r="AS45" s="98"/>
      <c r="AT45" s="98"/>
    </row>
    <row r="46" customFormat="false" ht="24.95" hidden="false" customHeight="true" outlineLevel="0" collapsed="false">
      <c r="A46" s="98"/>
      <c r="B46" s="98" t="s">
        <v>23</v>
      </c>
      <c r="C46" s="98" t="n">
        <v>430626</v>
      </c>
      <c r="D46" s="67" t="s">
        <v>216</v>
      </c>
      <c r="E46" s="99" t="s">
        <v>235</v>
      </c>
      <c r="F46" s="67" t="s">
        <v>236</v>
      </c>
      <c r="G46" s="99" t="s">
        <v>174</v>
      </c>
      <c r="H46" s="67" t="n">
        <v>204.391</v>
      </c>
      <c r="I46" s="100" t="s">
        <v>83</v>
      </c>
      <c r="J46" s="67" t="s">
        <v>75</v>
      </c>
      <c r="K46" s="67" t="s">
        <v>76</v>
      </c>
      <c r="L46" s="67" t="n">
        <v>12</v>
      </c>
      <c r="M46" s="67" t="n">
        <v>6</v>
      </c>
      <c r="N46" s="6" t="n">
        <v>17.02</v>
      </c>
      <c r="O46" s="6" t="n">
        <v>8.5</v>
      </c>
      <c r="P46" s="6" t="n">
        <f aca="false">O46</f>
        <v>8.5</v>
      </c>
      <c r="Q46" s="6" t="n">
        <v>3000</v>
      </c>
      <c r="R46" s="6" t="n">
        <v>0.85</v>
      </c>
      <c r="S46" s="98" t="s">
        <v>817</v>
      </c>
      <c r="T46" s="97" t="s">
        <v>782</v>
      </c>
      <c r="U46" s="97" t="s">
        <v>782</v>
      </c>
      <c r="V46" s="98"/>
      <c r="W46" s="98" t="n">
        <v>62</v>
      </c>
      <c r="X46" s="98"/>
      <c r="Y46" s="98"/>
      <c r="Z46" s="98"/>
      <c r="AA46" s="98"/>
      <c r="AB46" s="98"/>
      <c r="AC46" s="98"/>
      <c r="AD46" s="98"/>
      <c r="AE46" s="98"/>
      <c r="AF46" s="98" t="s">
        <v>159</v>
      </c>
      <c r="AG46" s="98" t="n">
        <f aca="false">ROUND(Q46*N46*P46/10000,0)</f>
        <v>43</v>
      </c>
      <c r="AH46" s="98" t="n">
        <f aca="false">ROUND(R46*W46,0)</f>
        <v>53</v>
      </c>
      <c r="AI46" s="98" t="n">
        <f aca="false">AG46</f>
        <v>43</v>
      </c>
      <c r="AJ46" s="98"/>
      <c r="AK46" s="98" t="e">
        <f aca="false">VLOOKUP(D46,[3]Sheet4!$D$3:[3]Sheet4!$P$139,13,FALSE())</f>
        <v>#VALUE!</v>
      </c>
      <c r="AL46" s="98" t="n">
        <v>3800</v>
      </c>
      <c r="AM46" s="98" t="n">
        <v>0.85</v>
      </c>
      <c r="AN46" s="98" t="n">
        <f aca="false">ROUND(N46*P46*AL46/10000,0)</f>
        <v>55</v>
      </c>
      <c r="AO46" s="98" t="n">
        <f aca="false">ROUND(W46*AM46,0)</f>
        <v>53</v>
      </c>
      <c r="AP46" s="98" t="n">
        <f aca="false">AO46-AN46</f>
        <v>-2</v>
      </c>
      <c r="AQ46" s="98" t="n">
        <v>53</v>
      </c>
      <c r="AR46" s="98" t="n">
        <f aca="false">AQ46-AI46</f>
        <v>10</v>
      </c>
      <c r="AS46" s="98"/>
      <c r="AT46" s="98"/>
    </row>
    <row r="47" customFormat="false" ht="24.95" hidden="false" customHeight="true" outlineLevel="0" collapsed="false">
      <c r="A47" s="98"/>
      <c r="B47" s="98" t="s">
        <v>23</v>
      </c>
      <c r="C47" s="98" t="n">
        <v>430626</v>
      </c>
      <c r="D47" s="67" t="s">
        <v>216</v>
      </c>
      <c r="E47" s="99" t="s">
        <v>238</v>
      </c>
      <c r="F47" s="67" t="s">
        <v>239</v>
      </c>
      <c r="G47" s="99" t="s">
        <v>88</v>
      </c>
      <c r="H47" s="67" t="n">
        <v>1581.924</v>
      </c>
      <c r="I47" s="100" t="s">
        <v>74</v>
      </c>
      <c r="J47" s="67" t="s">
        <v>93</v>
      </c>
      <c r="K47" s="67" t="s">
        <v>76</v>
      </c>
      <c r="L47" s="67" t="n">
        <v>12.02</v>
      </c>
      <c r="M47" s="67" t="n">
        <v>10.5</v>
      </c>
      <c r="N47" s="6" t="n">
        <v>14.04</v>
      </c>
      <c r="O47" s="6" t="n">
        <v>12</v>
      </c>
      <c r="P47" s="6" t="n">
        <f aca="false">O47</f>
        <v>12</v>
      </c>
      <c r="Q47" s="6" t="n">
        <v>3000</v>
      </c>
      <c r="R47" s="6" t="n">
        <v>0.85</v>
      </c>
      <c r="S47" s="98" t="s">
        <v>814</v>
      </c>
      <c r="T47" s="97" t="s">
        <v>782</v>
      </c>
      <c r="U47" s="97" t="s">
        <v>782</v>
      </c>
      <c r="V47" s="102" t="s">
        <v>782</v>
      </c>
      <c r="W47" s="98" t="n">
        <v>96</v>
      </c>
      <c r="X47" s="98"/>
      <c r="Y47" s="98"/>
      <c r="Z47" s="98"/>
      <c r="AA47" s="98"/>
      <c r="AB47" s="98"/>
      <c r="AC47" s="98"/>
      <c r="AD47" s="98"/>
      <c r="AE47" s="98"/>
      <c r="AF47" s="98" t="s">
        <v>159</v>
      </c>
      <c r="AG47" s="98" t="n">
        <f aca="false">ROUND(Q47*N47*P47/10000,0)</f>
        <v>51</v>
      </c>
      <c r="AH47" s="98" t="n">
        <f aca="false">ROUND(R47*W47,0)</f>
        <v>82</v>
      </c>
      <c r="AI47" s="98" t="n">
        <f aca="false">AG47</f>
        <v>51</v>
      </c>
      <c r="AJ47" s="98"/>
      <c r="AK47" s="98" t="e">
        <f aca="false">VLOOKUP(D47,[3]Sheet4!$D$3:[3]Sheet4!$P$139,13,FALSE())</f>
        <v>#VALUE!</v>
      </c>
      <c r="AL47" s="98" t="n">
        <v>3800</v>
      </c>
      <c r="AM47" s="98" t="n">
        <v>0.85</v>
      </c>
      <c r="AN47" s="98" t="n">
        <f aca="false">ROUND(N47*P47*AL47/10000,0)</f>
        <v>64</v>
      </c>
      <c r="AO47" s="98" t="n">
        <f aca="false">ROUND(W47*AM47,0)</f>
        <v>82</v>
      </c>
      <c r="AP47" s="98" t="n">
        <f aca="false">AO47-AN47</f>
        <v>18</v>
      </c>
      <c r="AQ47" s="98" t="n">
        <f aca="false">AN47</f>
        <v>64</v>
      </c>
      <c r="AR47" s="98" t="n">
        <f aca="false">AQ47-AI47</f>
        <v>13</v>
      </c>
      <c r="AS47" s="98"/>
      <c r="AT47" s="98"/>
    </row>
    <row r="48" customFormat="false" ht="24.95" hidden="false" customHeight="true" outlineLevel="0" collapsed="false">
      <c r="A48" s="98"/>
      <c r="B48" s="98" t="s">
        <v>23</v>
      </c>
      <c r="C48" s="98" t="n">
        <v>430626</v>
      </c>
      <c r="D48" s="67" t="s">
        <v>216</v>
      </c>
      <c r="E48" s="99" t="s">
        <v>240</v>
      </c>
      <c r="F48" s="67" t="s">
        <v>241</v>
      </c>
      <c r="G48" s="99" t="s">
        <v>88</v>
      </c>
      <c r="H48" s="67" t="n">
        <v>1604.633</v>
      </c>
      <c r="I48" s="100" t="s">
        <v>74</v>
      </c>
      <c r="J48" s="67" t="s">
        <v>93</v>
      </c>
      <c r="K48" s="67" t="s">
        <v>125</v>
      </c>
      <c r="L48" s="67" t="n">
        <v>88</v>
      </c>
      <c r="M48" s="67" t="n">
        <v>10.1</v>
      </c>
      <c r="N48" s="67" t="n">
        <v>88</v>
      </c>
      <c r="O48" s="67" t="n">
        <v>10.1</v>
      </c>
      <c r="P48" s="6" t="n">
        <f aca="false">O48</f>
        <v>10.1</v>
      </c>
      <c r="Q48" s="6" t="n">
        <v>1700</v>
      </c>
      <c r="R48" s="6" t="n">
        <v>0.85</v>
      </c>
      <c r="S48" s="98" t="s">
        <v>814</v>
      </c>
      <c r="T48" s="97" t="s">
        <v>782</v>
      </c>
      <c r="U48" s="97" t="s">
        <v>782</v>
      </c>
      <c r="V48" s="102" t="s">
        <v>782</v>
      </c>
      <c r="W48" s="98" t="n">
        <v>272</v>
      </c>
      <c r="X48" s="98"/>
      <c r="Y48" s="98"/>
      <c r="Z48" s="98"/>
      <c r="AA48" s="98"/>
      <c r="AB48" s="98"/>
      <c r="AC48" s="98"/>
      <c r="AD48" s="98"/>
      <c r="AE48" s="98"/>
      <c r="AF48" s="98" t="s">
        <v>159</v>
      </c>
      <c r="AG48" s="98" t="n">
        <f aca="false">ROUND(Q48*N48*P48/10000,0)</f>
        <v>151</v>
      </c>
      <c r="AH48" s="98" t="n">
        <f aca="false">ROUND(R48*W48,0)</f>
        <v>231</v>
      </c>
      <c r="AI48" s="98" t="n">
        <f aca="false">AG48</f>
        <v>151</v>
      </c>
      <c r="AJ48" s="98"/>
      <c r="AK48" s="98" t="e">
        <f aca="false">VLOOKUP(D48,[3]Sheet4!$D$3:[3]Sheet4!$P$139,13,FALSE())</f>
        <v>#VALUE!</v>
      </c>
      <c r="AL48" s="98" t="n">
        <v>1600</v>
      </c>
      <c r="AM48" s="98" t="n">
        <v>0.85</v>
      </c>
      <c r="AN48" s="98" t="n">
        <f aca="false">ROUND(N48*P48*AL48/10000,0)</f>
        <v>142</v>
      </c>
      <c r="AO48" s="98" t="n">
        <f aca="false">ROUND(W48*AM48,0)</f>
        <v>231</v>
      </c>
      <c r="AP48" s="98" t="n">
        <f aca="false">AO48-AN48</f>
        <v>89</v>
      </c>
      <c r="AQ48" s="98" t="n">
        <f aca="false">AN48</f>
        <v>142</v>
      </c>
      <c r="AR48" s="98" t="n">
        <f aca="false">AQ48-AI48</f>
        <v>-9</v>
      </c>
      <c r="AS48" s="98"/>
      <c r="AT48" s="98"/>
    </row>
    <row r="49" customFormat="false" ht="24.95" hidden="false" customHeight="true" outlineLevel="0" collapsed="false">
      <c r="A49" s="98"/>
      <c r="B49" s="98" t="s">
        <v>23</v>
      </c>
      <c r="C49" s="98" t="n">
        <v>430626</v>
      </c>
      <c r="D49" s="67" t="s">
        <v>216</v>
      </c>
      <c r="E49" s="99" t="s">
        <v>242</v>
      </c>
      <c r="F49" s="67" t="s">
        <v>243</v>
      </c>
      <c r="G49" s="99" t="s">
        <v>224</v>
      </c>
      <c r="H49" s="67" t="n">
        <v>129.1</v>
      </c>
      <c r="I49" s="100" t="s">
        <v>83</v>
      </c>
      <c r="J49" s="67" t="s">
        <v>75</v>
      </c>
      <c r="K49" s="67" t="s">
        <v>76</v>
      </c>
      <c r="L49" s="67" t="n">
        <v>12</v>
      </c>
      <c r="M49" s="67" t="n">
        <v>5</v>
      </c>
      <c r="N49" s="6" t="n">
        <v>19.02</v>
      </c>
      <c r="O49" s="6" t="n">
        <v>8.5</v>
      </c>
      <c r="P49" s="6" t="n">
        <f aca="false">O49</f>
        <v>8.5</v>
      </c>
      <c r="Q49" s="6" t="n">
        <v>3000</v>
      </c>
      <c r="R49" s="6" t="n">
        <v>0.85</v>
      </c>
      <c r="S49" s="98" t="s">
        <v>818</v>
      </c>
      <c r="T49" s="98"/>
      <c r="U49" s="105" t="s">
        <v>782</v>
      </c>
      <c r="V49" s="105" t="s">
        <v>782</v>
      </c>
      <c r="W49" s="98" t="n">
        <v>71.1392</v>
      </c>
      <c r="X49" s="98"/>
      <c r="Y49" s="98"/>
      <c r="Z49" s="98"/>
      <c r="AA49" s="98"/>
      <c r="AB49" s="98"/>
      <c r="AC49" s="98"/>
      <c r="AD49" s="98"/>
      <c r="AE49" s="98"/>
      <c r="AF49" s="98" t="s">
        <v>159</v>
      </c>
      <c r="AG49" s="98" t="n">
        <f aca="false">ROUND(Q49*N49*P49/10000,0)</f>
        <v>49</v>
      </c>
      <c r="AH49" s="98" t="n">
        <f aca="false">ROUND(R49*W49,0)</f>
        <v>60</v>
      </c>
      <c r="AI49" s="98" t="n">
        <f aca="false">AG49</f>
        <v>49</v>
      </c>
      <c r="AJ49" s="98"/>
      <c r="AK49" s="98" t="e">
        <f aca="false">VLOOKUP(D49,[3]Sheet4!$D$3:[3]Sheet4!$P$139,13,FALSE())</f>
        <v>#VALUE!</v>
      </c>
      <c r="AL49" s="98" t="n">
        <v>3800</v>
      </c>
      <c r="AM49" s="98" t="n">
        <v>0.85</v>
      </c>
      <c r="AN49" s="98" t="n">
        <f aca="false">ROUND(N49*P49*AL49/10000,0)</f>
        <v>61</v>
      </c>
      <c r="AO49" s="98" t="n">
        <f aca="false">ROUND(W49*AM49,0)</f>
        <v>60</v>
      </c>
      <c r="AP49" s="98" t="n">
        <f aca="false">AO49-AN49</f>
        <v>-1</v>
      </c>
      <c r="AQ49" s="98" t="n">
        <f aca="false">AN49</f>
        <v>61</v>
      </c>
      <c r="AR49" s="98" t="n">
        <f aca="false">AQ49-AI49</f>
        <v>12</v>
      </c>
      <c r="AS49" s="98"/>
      <c r="AT49" s="98"/>
    </row>
    <row r="50" customFormat="false" ht="24.95" hidden="false" customHeight="true" outlineLevel="0" collapsed="false">
      <c r="A50" s="98"/>
      <c r="B50" s="98" t="s">
        <v>23</v>
      </c>
      <c r="C50" s="98" t="n">
        <v>430626</v>
      </c>
      <c r="D50" s="67" t="s">
        <v>216</v>
      </c>
      <c r="E50" s="99" t="s">
        <v>245</v>
      </c>
      <c r="F50" s="67" t="s">
        <v>246</v>
      </c>
      <c r="G50" s="99" t="s">
        <v>247</v>
      </c>
      <c r="H50" s="67" t="n">
        <v>4.012</v>
      </c>
      <c r="I50" s="100" t="s">
        <v>83</v>
      </c>
      <c r="J50" s="67" t="s">
        <v>75</v>
      </c>
      <c r="K50" s="67" t="s">
        <v>76</v>
      </c>
      <c r="L50" s="67" t="n">
        <v>28</v>
      </c>
      <c r="M50" s="67" t="n">
        <v>3.5</v>
      </c>
      <c r="N50" s="6" t="n">
        <v>21.02</v>
      </c>
      <c r="O50" s="6" t="n">
        <v>8.5</v>
      </c>
      <c r="P50" s="6" t="n">
        <f aca="false">O50</f>
        <v>8.5</v>
      </c>
      <c r="Q50" s="6" t="n">
        <v>3000</v>
      </c>
      <c r="R50" s="6" t="n">
        <v>0.85</v>
      </c>
      <c r="S50" s="98" t="s">
        <v>819</v>
      </c>
      <c r="T50" s="97" t="s">
        <v>782</v>
      </c>
      <c r="U50" s="97" t="s">
        <v>782</v>
      </c>
      <c r="V50" s="98"/>
      <c r="W50" s="98" t="n">
        <v>80</v>
      </c>
      <c r="X50" s="98"/>
      <c r="Y50" s="98"/>
      <c r="Z50" s="98"/>
      <c r="AA50" s="98"/>
      <c r="AB50" s="98"/>
      <c r="AC50" s="98"/>
      <c r="AD50" s="98"/>
      <c r="AE50" s="98"/>
      <c r="AF50" s="98" t="s">
        <v>159</v>
      </c>
      <c r="AG50" s="98" t="n">
        <f aca="false">ROUND(Q50*N50*P50/10000,0)</f>
        <v>54</v>
      </c>
      <c r="AH50" s="98" t="n">
        <f aca="false">ROUND(R50*W50,0)</f>
        <v>68</v>
      </c>
      <c r="AI50" s="98" t="n">
        <f aca="false">AG50</f>
        <v>54</v>
      </c>
      <c r="AJ50" s="98"/>
      <c r="AK50" s="98" t="e">
        <f aca="false">VLOOKUP(D50,[3]Sheet4!$D$3:[3]Sheet4!$P$139,13,FALSE())</f>
        <v>#VALUE!</v>
      </c>
      <c r="AL50" s="98" t="n">
        <v>3800</v>
      </c>
      <c r="AM50" s="98" t="n">
        <v>0.85</v>
      </c>
      <c r="AN50" s="98" t="n">
        <f aca="false">ROUND(N50*P50*AL50/10000,0)</f>
        <v>68</v>
      </c>
      <c r="AO50" s="98" t="n">
        <f aca="false">ROUND(W50*AM50,0)</f>
        <v>68</v>
      </c>
      <c r="AP50" s="98" t="n">
        <f aca="false">AO50-AN50</f>
        <v>0</v>
      </c>
      <c r="AQ50" s="98" t="n">
        <f aca="false">AN50</f>
        <v>68</v>
      </c>
      <c r="AR50" s="98" t="n">
        <f aca="false">AQ50-AI50</f>
        <v>14</v>
      </c>
      <c r="AS50" s="98"/>
      <c r="AT50" s="98"/>
    </row>
    <row r="51" customFormat="false" ht="24.95" hidden="false" customHeight="true" outlineLevel="0" collapsed="false">
      <c r="A51" s="98"/>
      <c r="B51" s="98" t="s">
        <v>23</v>
      </c>
      <c r="C51" s="98" t="n">
        <v>430681</v>
      </c>
      <c r="D51" s="67" t="s">
        <v>249</v>
      </c>
      <c r="E51" s="99" t="s">
        <v>250</v>
      </c>
      <c r="F51" s="106" t="s">
        <v>251</v>
      </c>
      <c r="G51" s="99" t="s">
        <v>252</v>
      </c>
      <c r="H51" s="67" t="n">
        <v>83.345</v>
      </c>
      <c r="I51" s="100" t="s">
        <v>83</v>
      </c>
      <c r="J51" s="67" t="s">
        <v>93</v>
      </c>
      <c r="K51" s="67" t="s">
        <v>76</v>
      </c>
      <c r="L51" s="67" t="n">
        <v>35.4</v>
      </c>
      <c r="M51" s="67" t="n">
        <v>7</v>
      </c>
      <c r="N51" s="6" t="n">
        <v>50</v>
      </c>
      <c r="O51" s="6" t="n">
        <v>8.5</v>
      </c>
      <c r="P51" s="6" t="n">
        <f aca="false">O51</f>
        <v>8.5</v>
      </c>
      <c r="Q51" s="6" t="n">
        <v>2000</v>
      </c>
      <c r="R51" s="6" t="n">
        <v>0.6</v>
      </c>
      <c r="S51" s="98" t="s">
        <v>820</v>
      </c>
      <c r="T51" s="97" t="s">
        <v>782</v>
      </c>
      <c r="U51" s="97" t="s">
        <v>782</v>
      </c>
      <c r="V51" s="97" t="s">
        <v>782</v>
      </c>
      <c r="W51" s="98" t="n">
        <v>197.133</v>
      </c>
      <c r="X51" s="98"/>
      <c r="Y51" s="98"/>
      <c r="Z51" s="98"/>
      <c r="AA51" s="98"/>
      <c r="AB51" s="98"/>
      <c r="AC51" s="98"/>
      <c r="AD51" s="98"/>
      <c r="AE51" s="98"/>
      <c r="AF51" s="98" t="s">
        <v>78</v>
      </c>
      <c r="AG51" s="98" t="n">
        <f aca="false">ROUND(Q51*N51*P51/10000,0)</f>
        <v>85</v>
      </c>
      <c r="AH51" s="98" t="n">
        <f aca="false">ROUND(R51*W51,0)</f>
        <v>118</v>
      </c>
      <c r="AI51" s="98" t="n">
        <f aca="false">AG51</f>
        <v>85</v>
      </c>
      <c r="AJ51" s="98"/>
      <c r="AK51" s="98" t="e">
        <f aca="false">VLOOKUP(D51,[3]Sheet4!$D$3:[3]Sheet4!$P$139,13,FALSE())</f>
        <v>#VALUE!</v>
      </c>
      <c r="AL51" s="98" t="n">
        <v>2800</v>
      </c>
      <c r="AM51" s="98" t="n">
        <v>0.6</v>
      </c>
      <c r="AN51" s="98" t="n">
        <f aca="false">ROUND(N51*P51*AL51/10000,0)</f>
        <v>119</v>
      </c>
      <c r="AO51" s="98" t="n">
        <f aca="false">ROUND(W51*AM51,0)</f>
        <v>118</v>
      </c>
      <c r="AP51" s="98" t="n">
        <f aca="false">AO51-AN51</f>
        <v>-1</v>
      </c>
      <c r="AQ51" s="98" t="n">
        <v>118</v>
      </c>
      <c r="AR51" s="98" t="n">
        <f aca="false">AQ51-AI51</f>
        <v>33</v>
      </c>
      <c r="AS51" s="98"/>
      <c r="AT51" s="98"/>
    </row>
    <row r="52" customFormat="false" ht="24.95" hidden="false" customHeight="true" outlineLevel="0" collapsed="false">
      <c r="A52" s="98"/>
      <c r="B52" s="98" t="s">
        <v>23</v>
      </c>
      <c r="C52" s="98" t="n">
        <v>430681</v>
      </c>
      <c r="D52" s="67" t="s">
        <v>249</v>
      </c>
      <c r="E52" s="99" t="s">
        <v>254</v>
      </c>
      <c r="F52" s="67" t="s">
        <v>255</v>
      </c>
      <c r="G52" s="99" t="s">
        <v>194</v>
      </c>
      <c r="H52" s="67" t="n">
        <v>1621.767</v>
      </c>
      <c r="I52" s="100" t="s">
        <v>74</v>
      </c>
      <c r="J52" s="67" t="s">
        <v>93</v>
      </c>
      <c r="K52" s="67" t="s">
        <v>76</v>
      </c>
      <c r="L52" s="67" t="n">
        <v>25</v>
      </c>
      <c r="M52" s="67" t="n">
        <v>12</v>
      </c>
      <c r="N52" s="6" t="n">
        <v>25</v>
      </c>
      <c r="O52" s="6" t="n">
        <v>13</v>
      </c>
      <c r="P52" s="6" t="n">
        <f aca="false">O52</f>
        <v>13</v>
      </c>
      <c r="Q52" s="6" t="n">
        <v>2000</v>
      </c>
      <c r="R52" s="6" t="n">
        <v>0.6</v>
      </c>
      <c r="S52" s="98" t="s">
        <v>810</v>
      </c>
      <c r="T52" s="97" t="s">
        <v>782</v>
      </c>
      <c r="U52" s="97" t="s">
        <v>782</v>
      </c>
      <c r="V52" s="101" t="s">
        <v>782</v>
      </c>
      <c r="W52" s="98" t="n">
        <v>210.5</v>
      </c>
      <c r="X52" s="98"/>
      <c r="Y52" s="98"/>
      <c r="Z52" s="98"/>
      <c r="AA52" s="98"/>
      <c r="AB52" s="98"/>
      <c r="AC52" s="98"/>
      <c r="AD52" s="98"/>
      <c r="AE52" s="98"/>
      <c r="AF52" s="98" t="s">
        <v>78</v>
      </c>
      <c r="AG52" s="98" t="n">
        <f aca="false">ROUND(Q52*N52*P52/10000,0)</f>
        <v>65</v>
      </c>
      <c r="AH52" s="98" t="n">
        <f aca="false">ROUND(R52*W52,0)</f>
        <v>126</v>
      </c>
      <c r="AI52" s="98" t="n">
        <f aca="false">AG52</f>
        <v>65</v>
      </c>
      <c r="AJ52" s="98"/>
      <c r="AK52" s="98" t="e">
        <f aca="false">VLOOKUP(D52,[3]Sheet4!$D$3:[3]Sheet4!$P$139,13,FALSE())</f>
        <v>#VALUE!</v>
      </c>
      <c r="AL52" s="98" t="n">
        <v>2800</v>
      </c>
      <c r="AM52" s="98" t="n">
        <v>0.6</v>
      </c>
      <c r="AN52" s="98" t="n">
        <f aca="false">ROUND(N52*P52*AL52/10000,0)</f>
        <v>91</v>
      </c>
      <c r="AO52" s="98" t="n">
        <f aca="false">ROUND(W52*AM52,0)</f>
        <v>126</v>
      </c>
      <c r="AP52" s="98" t="n">
        <f aca="false">AO52-AN52</f>
        <v>35</v>
      </c>
      <c r="AQ52" s="98" t="n">
        <f aca="false">AN52</f>
        <v>91</v>
      </c>
      <c r="AR52" s="98" t="n">
        <f aca="false">AQ52-AI52</f>
        <v>26</v>
      </c>
      <c r="AS52" s="98"/>
      <c r="AT52" s="98"/>
    </row>
    <row r="53" customFormat="false" ht="24.95" hidden="false" customHeight="true" outlineLevel="0" collapsed="false">
      <c r="A53" s="98"/>
      <c r="B53" s="98" t="s">
        <v>24</v>
      </c>
      <c r="C53" s="98" t="n">
        <v>430725</v>
      </c>
      <c r="D53" s="67" t="s">
        <v>256</v>
      </c>
      <c r="E53" s="99" t="s">
        <v>257</v>
      </c>
      <c r="F53" s="67" t="s">
        <v>258</v>
      </c>
      <c r="G53" s="99" t="s">
        <v>259</v>
      </c>
      <c r="H53" s="67" t="n">
        <v>12.008</v>
      </c>
      <c r="I53" s="100" t="s">
        <v>83</v>
      </c>
      <c r="J53" s="6" t="s">
        <v>75</v>
      </c>
      <c r="K53" s="67" t="s">
        <v>76</v>
      </c>
      <c r="L53" s="67" t="n">
        <v>22</v>
      </c>
      <c r="M53" s="67" t="n">
        <v>8.5</v>
      </c>
      <c r="N53" s="6" t="n">
        <v>27.04</v>
      </c>
      <c r="O53" s="6" t="n">
        <v>10.5</v>
      </c>
      <c r="P53" s="6" t="n">
        <v>8.5</v>
      </c>
      <c r="Q53" s="6" t="n">
        <v>2500</v>
      </c>
      <c r="R53" s="6" t="n">
        <v>0.75</v>
      </c>
      <c r="S53" s="98" t="s">
        <v>821</v>
      </c>
      <c r="T53" s="105" t="s">
        <v>782</v>
      </c>
      <c r="U53" s="105" t="s">
        <v>782</v>
      </c>
      <c r="V53" s="98"/>
      <c r="W53" s="98" t="n">
        <v>307.2</v>
      </c>
      <c r="X53" s="98"/>
      <c r="Y53" s="98"/>
      <c r="Z53" s="98"/>
      <c r="AA53" s="98"/>
      <c r="AB53" s="98"/>
      <c r="AC53" s="98"/>
      <c r="AD53" s="98"/>
      <c r="AE53" s="98"/>
      <c r="AF53" s="98" t="s">
        <v>153</v>
      </c>
      <c r="AG53" s="98" t="n">
        <f aca="false">ROUND(Q53*N53*P53/10000,0)</f>
        <v>57</v>
      </c>
      <c r="AH53" s="98" t="n">
        <f aca="false">ROUND(R53*W53,0)</f>
        <v>230</v>
      </c>
      <c r="AI53" s="98" t="n">
        <f aca="false">AG53</f>
        <v>57</v>
      </c>
      <c r="AJ53" s="98"/>
      <c r="AK53" s="98" t="e">
        <f aca="false">VLOOKUP(D53,[3]Sheet4!$D$3:[3]Sheet4!$P$139,13,FALSE())</f>
        <v>#VALUE!</v>
      </c>
      <c r="AL53" s="98" t="n">
        <v>2800</v>
      </c>
      <c r="AM53" s="98" t="n">
        <v>0.6</v>
      </c>
      <c r="AN53" s="98" t="n">
        <f aca="false">ROUND(N53*P53*AL53/10000,0)</f>
        <v>64</v>
      </c>
      <c r="AO53" s="98" t="n">
        <f aca="false">ROUND(W53*AM53,0)</f>
        <v>184</v>
      </c>
      <c r="AP53" s="98" t="n">
        <f aca="false">AO53-AN53</f>
        <v>120</v>
      </c>
      <c r="AQ53" s="98" t="n">
        <f aca="false">AN53</f>
        <v>64</v>
      </c>
      <c r="AR53" s="98" t="n">
        <f aca="false">AQ53-AI53</f>
        <v>7</v>
      </c>
      <c r="AS53" s="98"/>
      <c r="AT53" s="98"/>
    </row>
    <row r="54" customFormat="false" ht="24.95" hidden="false" customHeight="true" outlineLevel="0" collapsed="false">
      <c r="A54" s="98"/>
      <c r="B54" s="98" t="s">
        <v>24</v>
      </c>
      <c r="C54" s="98" t="n">
        <v>430725</v>
      </c>
      <c r="D54" s="67" t="s">
        <v>256</v>
      </c>
      <c r="E54" s="99" t="s">
        <v>261</v>
      </c>
      <c r="F54" s="67" t="s">
        <v>262</v>
      </c>
      <c r="G54" s="99" t="s">
        <v>259</v>
      </c>
      <c r="H54" s="67" t="n">
        <v>21.601</v>
      </c>
      <c r="I54" s="100" t="s">
        <v>83</v>
      </c>
      <c r="J54" s="6" t="s">
        <v>75</v>
      </c>
      <c r="K54" s="67" t="s">
        <v>76</v>
      </c>
      <c r="L54" s="67" t="n">
        <v>15.5</v>
      </c>
      <c r="M54" s="67" t="n">
        <v>9.2</v>
      </c>
      <c r="N54" s="6" t="n">
        <v>22.35</v>
      </c>
      <c r="O54" s="6" t="n">
        <v>10.5</v>
      </c>
      <c r="P54" s="6" t="n">
        <v>8.5</v>
      </c>
      <c r="Q54" s="6" t="n">
        <v>2500</v>
      </c>
      <c r="R54" s="6" t="n">
        <v>0.75</v>
      </c>
      <c r="S54" s="98" t="s">
        <v>822</v>
      </c>
      <c r="T54" s="105" t="s">
        <v>782</v>
      </c>
      <c r="U54" s="105" t="s">
        <v>782</v>
      </c>
      <c r="V54" s="98"/>
      <c r="W54" s="98" t="n">
        <v>265.9</v>
      </c>
      <c r="X54" s="98"/>
      <c r="Y54" s="98"/>
      <c r="Z54" s="98"/>
      <c r="AA54" s="98"/>
      <c r="AB54" s="98"/>
      <c r="AC54" s="98"/>
      <c r="AD54" s="98"/>
      <c r="AE54" s="98"/>
      <c r="AF54" s="98" t="s">
        <v>153</v>
      </c>
      <c r="AG54" s="98" t="n">
        <f aca="false">ROUND(Q54*N54*P54/10000,0)</f>
        <v>47</v>
      </c>
      <c r="AH54" s="98" t="n">
        <f aca="false">ROUND(R54*W54,0)</f>
        <v>199</v>
      </c>
      <c r="AI54" s="98" t="n">
        <f aca="false">AG54</f>
        <v>47</v>
      </c>
      <c r="AJ54" s="98"/>
      <c r="AK54" s="98" t="e">
        <f aca="false">VLOOKUP(D54,[3]Sheet4!$D$3:[3]Sheet4!$P$139,13,FALSE())</f>
        <v>#VALUE!</v>
      </c>
      <c r="AL54" s="98" t="n">
        <v>2800</v>
      </c>
      <c r="AM54" s="98" t="n">
        <v>0.6</v>
      </c>
      <c r="AN54" s="98" t="n">
        <f aca="false">ROUND(N54*P54*AL54/10000,0)</f>
        <v>53</v>
      </c>
      <c r="AO54" s="98" t="n">
        <f aca="false">ROUND(W54*AM54,0)</f>
        <v>160</v>
      </c>
      <c r="AP54" s="98" t="n">
        <f aca="false">AO54-AN54</f>
        <v>107</v>
      </c>
      <c r="AQ54" s="98" t="n">
        <f aca="false">AN54</f>
        <v>53</v>
      </c>
      <c r="AR54" s="98" t="n">
        <f aca="false">AQ54-AI54</f>
        <v>6</v>
      </c>
      <c r="AS54" s="98"/>
      <c r="AT54" s="98"/>
    </row>
    <row r="55" customFormat="false" ht="24.95" hidden="false" customHeight="true" outlineLevel="0" collapsed="false">
      <c r="A55" s="98"/>
      <c r="B55" s="98" t="s">
        <v>24</v>
      </c>
      <c r="C55" s="98" t="n">
        <v>430725</v>
      </c>
      <c r="D55" s="67" t="s">
        <v>256</v>
      </c>
      <c r="E55" s="99" t="s">
        <v>264</v>
      </c>
      <c r="F55" s="67" t="s">
        <v>265</v>
      </c>
      <c r="G55" s="99" t="s">
        <v>266</v>
      </c>
      <c r="H55" s="67" t="n">
        <v>175.496</v>
      </c>
      <c r="I55" s="100" t="s">
        <v>83</v>
      </c>
      <c r="J55" s="6" t="s">
        <v>93</v>
      </c>
      <c r="K55" s="67" t="s">
        <v>76</v>
      </c>
      <c r="L55" s="67" t="n">
        <v>45</v>
      </c>
      <c r="M55" s="67" t="n">
        <v>8</v>
      </c>
      <c r="N55" s="6" t="n">
        <v>42.04</v>
      </c>
      <c r="O55" s="6" t="n">
        <v>8.5</v>
      </c>
      <c r="P55" s="6" t="n">
        <f aca="false">O55</f>
        <v>8.5</v>
      </c>
      <c r="Q55" s="6" t="n">
        <v>2500</v>
      </c>
      <c r="R55" s="6" t="n">
        <v>0.75</v>
      </c>
      <c r="S55" s="98" t="s">
        <v>823</v>
      </c>
      <c r="T55" s="105" t="s">
        <v>782</v>
      </c>
      <c r="U55" s="105" t="s">
        <v>782</v>
      </c>
      <c r="V55" s="98"/>
      <c r="W55" s="98" t="n">
        <v>340.272</v>
      </c>
      <c r="X55" s="98"/>
      <c r="Y55" s="98"/>
      <c r="Z55" s="98"/>
      <c r="AA55" s="98"/>
      <c r="AB55" s="98"/>
      <c r="AC55" s="98"/>
      <c r="AD55" s="98"/>
      <c r="AE55" s="98"/>
      <c r="AF55" s="98" t="s">
        <v>153</v>
      </c>
      <c r="AG55" s="98" t="n">
        <f aca="false">ROUND(Q55*N55*P55/10000,0)</f>
        <v>89</v>
      </c>
      <c r="AH55" s="98" t="n">
        <f aca="false">ROUND(R55*W55,0)</f>
        <v>255</v>
      </c>
      <c r="AI55" s="98" t="n">
        <f aca="false">AG55</f>
        <v>89</v>
      </c>
      <c r="AJ55" s="98"/>
      <c r="AK55" s="98" t="e">
        <f aca="false">VLOOKUP(D55,[3]Sheet4!$D$3:[3]Sheet4!$P$139,13,FALSE())</f>
        <v>#VALUE!</v>
      </c>
      <c r="AL55" s="98" t="n">
        <v>2800</v>
      </c>
      <c r="AM55" s="98" t="n">
        <v>0.6</v>
      </c>
      <c r="AN55" s="98" t="n">
        <f aca="false">ROUND(N55*P55*AL55/10000,0)</f>
        <v>100</v>
      </c>
      <c r="AO55" s="98" t="n">
        <f aca="false">ROUND(W55*AM55,0)</f>
        <v>204</v>
      </c>
      <c r="AP55" s="98" t="n">
        <f aca="false">AO55-AN55</f>
        <v>104</v>
      </c>
      <c r="AQ55" s="98" t="n">
        <f aca="false">AN55</f>
        <v>100</v>
      </c>
      <c r="AR55" s="98" t="n">
        <f aca="false">AQ55-AI55</f>
        <v>11</v>
      </c>
      <c r="AS55" s="98"/>
      <c r="AT55" s="98"/>
    </row>
    <row r="56" customFormat="false" ht="24.95" hidden="false" customHeight="true" outlineLevel="0" collapsed="false">
      <c r="A56" s="98"/>
      <c r="B56" s="98" t="s">
        <v>24</v>
      </c>
      <c r="C56" s="98" t="n">
        <v>430725</v>
      </c>
      <c r="D56" s="67" t="s">
        <v>256</v>
      </c>
      <c r="E56" s="99" t="s">
        <v>268</v>
      </c>
      <c r="F56" s="67" t="s">
        <v>269</v>
      </c>
      <c r="G56" s="99" t="s">
        <v>270</v>
      </c>
      <c r="H56" s="67" t="n">
        <v>164.427</v>
      </c>
      <c r="I56" s="100" t="s">
        <v>83</v>
      </c>
      <c r="J56" s="6" t="s">
        <v>75</v>
      </c>
      <c r="K56" s="67" t="s">
        <v>76</v>
      </c>
      <c r="L56" s="67" t="n">
        <v>80</v>
      </c>
      <c r="M56" s="67" t="n">
        <v>8</v>
      </c>
      <c r="N56" s="6" t="n">
        <v>82.04</v>
      </c>
      <c r="O56" s="6" t="n">
        <v>9.5</v>
      </c>
      <c r="P56" s="6" t="n">
        <v>8.5</v>
      </c>
      <c r="Q56" s="6" t="n">
        <v>2500</v>
      </c>
      <c r="R56" s="6" t="n">
        <v>0.75</v>
      </c>
      <c r="S56" s="98" t="s">
        <v>824</v>
      </c>
      <c r="T56" s="105" t="s">
        <v>782</v>
      </c>
      <c r="U56" s="105" t="s">
        <v>782</v>
      </c>
      <c r="V56" s="98"/>
      <c r="W56" s="98" t="n">
        <v>510.255</v>
      </c>
      <c r="X56" s="98"/>
      <c r="Y56" s="98"/>
      <c r="Z56" s="98"/>
      <c r="AA56" s="98"/>
      <c r="AB56" s="98"/>
      <c r="AC56" s="98"/>
      <c r="AD56" s="98"/>
      <c r="AE56" s="98"/>
      <c r="AF56" s="98" t="s">
        <v>153</v>
      </c>
      <c r="AG56" s="98" t="n">
        <f aca="false">ROUND(Q56*N56*P56/10000,0)</f>
        <v>174</v>
      </c>
      <c r="AH56" s="98" t="n">
        <f aca="false">ROUND(R56*W56,0)</f>
        <v>383</v>
      </c>
      <c r="AI56" s="98" t="n">
        <f aca="false">AG56</f>
        <v>174</v>
      </c>
      <c r="AJ56" s="98"/>
      <c r="AK56" s="98" t="e">
        <f aca="false">VLOOKUP(D56,[3]Sheet4!$D$3:[3]Sheet4!$P$139,13,FALSE())</f>
        <v>#VALUE!</v>
      </c>
      <c r="AL56" s="98" t="n">
        <v>2800</v>
      </c>
      <c r="AM56" s="98" t="n">
        <v>0.6</v>
      </c>
      <c r="AN56" s="98" t="n">
        <f aca="false">ROUND(N56*P56*AL56/10000,0)</f>
        <v>195</v>
      </c>
      <c r="AO56" s="98" t="n">
        <f aca="false">ROUND(W56*AM56,0)</f>
        <v>306</v>
      </c>
      <c r="AP56" s="98" t="n">
        <f aca="false">AO56-AN56</f>
        <v>111</v>
      </c>
      <c r="AQ56" s="98" t="n">
        <f aca="false">AN56</f>
        <v>195</v>
      </c>
      <c r="AR56" s="98" t="n">
        <f aca="false">AQ56-AI56</f>
        <v>21</v>
      </c>
      <c r="AS56" s="98"/>
      <c r="AT56" s="98"/>
    </row>
    <row r="57" customFormat="false" ht="24.95" hidden="false" customHeight="true" outlineLevel="0" collapsed="false">
      <c r="A57" s="98"/>
      <c r="B57" s="98" t="s">
        <v>24</v>
      </c>
      <c r="C57" s="98" t="n">
        <v>430725</v>
      </c>
      <c r="D57" s="67" t="s">
        <v>256</v>
      </c>
      <c r="E57" s="99" t="s">
        <v>272</v>
      </c>
      <c r="F57" s="67" t="s">
        <v>273</v>
      </c>
      <c r="G57" s="99" t="s">
        <v>266</v>
      </c>
      <c r="H57" s="67" t="n">
        <v>143.905</v>
      </c>
      <c r="I57" s="100" t="s">
        <v>83</v>
      </c>
      <c r="J57" s="6" t="s">
        <v>93</v>
      </c>
      <c r="K57" s="67" t="s">
        <v>76</v>
      </c>
      <c r="L57" s="67" t="n">
        <v>7.4</v>
      </c>
      <c r="M57" s="67" t="n">
        <v>7.6</v>
      </c>
      <c r="N57" s="6" t="n">
        <v>20.84</v>
      </c>
      <c r="O57" s="6" t="n">
        <v>8.5</v>
      </c>
      <c r="P57" s="6" t="n">
        <f aca="false">O57</f>
        <v>8.5</v>
      </c>
      <c r="Q57" s="6" t="n">
        <v>2500</v>
      </c>
      <c r="R57" s="6" t="n">
        <v>0.75</v>
      </c>
      <c r="S57" s="98" t="s">
        <v>825</v>
      </c>
      <c r="T57" s="105" t="s">
        <v>782</v>
      </c>
      <c r="U57" s="105" t="s">
        <v>782</v>
      </c>
      <c r="V57" s="98"/>
      <c r="W57" s="98" t="n">
        <v>150.57</v>
      </c>
      <c r="X57" s="98"/>
      <c r="Y57" s="98"/>
      <c r="Z57" s="98"/>
      <c r="AA57" s="98"/>
      <c r="AB57" s="98"/>
      <c r="AC57" s="98"/>
      <c r="AD57" s="98"/>
      <c r="AE57" s="98"/>
      <c r="AF57" s="98" t="s">
        <v>153</v>
      </c>
      <c r="AG57" s="98" t="n">
        <f aca="false">ROUND(Q57*N57*P57/10000,0)</f>
        <v>44</v>
      </c>
      <c r="AH57" s="98" t="n">
        <f aca="false">ROUND(R57*W57,0)</f>
        <v>113</v>
      </c>
      <c r="AI57" s="98" t="n">
        <f aca="false">AG57</f>
        <v>44</v>
      </c>
      <c r="AJ57" s="98"/>
      <c r="AK57" s="98" t="e">
        <f aca="false">VLOOKUP(D57,[3]Sheet4!$D$3:[3]Sheet4!$P$139,13,FALSE())</f>
        <v>#VALUE!</v>
      </c>
      <c r="AL57" s="98" t="n">
        <v>2800</v>
      </c>
      <c r="AM57" s="98" t="n">
        <v>0.6</v>
      </c>
      <c r="AN57" s="98" t="n">
        <f aca="false">ROUND(N57*P57*AL57/10000,0)</f>
        <v>50</v>
      </c>
      <c r="AO57" s="98" t="n">
        <f aca="false">ROUND(W57*AM57,0)</f>
        <v>90</v>
      </c>
      <c r="AP57" s="98" t="n">
        <f aca="false">AO57-AN57</f>
        <v>40</v>
      </c>
      <c r="AQ57" s="98" t="n">
        <f aca="false">AN57</f>
        <v>50</v>
      </c>
      <c r="AR57" s="98" t="n">
        <f aca="false">AQ57-AI57</f>
        <v>6</v>
      </c>
      <c r="AS57" s="98"/>
      <c r="AT57" s="98"/>
    </row>
    <row r="58" customFormat="false" ht="24.95" hidden="false" customHeight="true" outlineLevel="0" collapsed="false">
      <c r="A58" s="98"/>
      <c r="B58" s="98" t="s">
        <v>24</v>
      </c>
      <c r="C58" s="98" t="n">
        <v>430725</v>
      </c>
      <c r="D58" s="67" t="s">
        <v>256</v>
      </c>
      <c r="E58" s="99" t="s">
        <v>275</v>
      </c>
      <c r="F58" s="67" t="s">
        <v>276</v>
      </c>
      <c r="G58" s="99" t="s">
        <v>266</v>
      </c>
      <c r="H58" s="67" t="n">
        <v>158.897</v>
      </c>
      <c r="I58" s="100" t="s">
        <v>83</v>
      </c>
      <c r="J58" s="6" t="s">
        <v>75</v>
      </c>
      <c r="K58" s="67" t="s">
        <v>76</v>
      </c>
      <c r="L58" s="67" t="n">
        <v>12</v>
      </c>
      <c r="M58" s="67" t="n">
        <v>8</v>
      </c>
      <c r="N58" s="6" t="n">
        <v>19.2</v>
      </c>
      <c r="O58" s="6" t="n">
        <v>8.5</v>
      </c>
      <c r="P58" s="6" t="n">
        <f aca="false">O58</f>
        <v>8.5</v>
      </c>
      <c r="Q58" s="6" t="n">
        <v>2500</v>
      </c>
      <c r="R58" s="6" t="n">
        <v>0.75</v>
      </c>
      <c r="S58" s="98" t="s">
        <v>826</v>
      </c>
      <c r="T58" s="105" t="s">
        <v>782</v>
      </c>
      <c r="U58" s="105" t="s">
        <v>782</v>
      </c>
      <c r="V58" s="98"/>
      <c r="W58" s="98" t="n">
        <v>95.438</v>
      </c>
      <c r="X58" s="98"/>
      <c r="Y58" s="98"/>
      <c r="Z58" s="98"/>
      <c r="AA58" s="98"/>
      <c r="AB58" s="98"/>
      <c r="AC58" s="98"/>
      <c r="AD58" s="98"/>
      <c r="AE58" s="98"/>
      <c r="AF58" s="98" t="s">
        <v>153</v>
      </c>
      <c r="AG58" s="98" t="n">
        <f aca="false">ROUND(Q58*N58*P58/10000,0)</f>
        <v>41</v>
      </c>
      <c r="AH58" s="98" t="n">
        <f aca="false">ROUND(R58*W58,0)</f>
        <v>72</v>
      </c>
      <c r="AI58" s="98" t="n">
        <f aca="false">AG58</f>
        <v>41</v>
      </c>
      <c r="AJ58" s="98"/>
      <c r="AK58" s="98" t="e">
        <f aca="false">VLOOKUP(D58,[3]Sheet4!$D$3:[3]Sheet4!$P$139,13,FALSE())</f>
        <v>#VALUE!</v>
      </c>
      <c r="AL58" s="98" t="n">
        <v>2800</v>
      </c>
      <c r="AM58" s="98" t="n">
        <v>0.6</v>
      </c>
      <c r="AN58" s="98" t="n">
        <f aca="false">ROUND(N58*P58*AL58/10000,0)</f>
        <v>46</v>
      </c>
      <c r="AO58" s="98" t="n">
        <f aca="false">ROUND(W58*AM58,0)</f>
        <v>57</v>
      </c>
      <c r="AP58" s="98" t="n">
        <f aca="false">AO58-AN58</f>
        <v>11</v>
      </c>
      <c r="AQ58" s="98" t="n">
        <f aca="false">AN58</f>
        <v>46</v>
      </c>
      <c r="AR58" s="98" t="n">
        <f aca="false">AQ58-AI58</f>
        <v>5</v>
      </c>
      <c r="AS58" s="98"/>
      <c r="AT58" s="98"/>
    </row>
    <row r="59" customFormat="false" ht="24.95" hidden="false" customHeight="true" outlineLevel="0" collapsed="false">
      <c r="A59" s="98"/>
      <c r="B59" s="98" t="s">
        <v>24</v>
      </c>
      <c r="C59" s="98" t="n">
        <v>430725</v>
      </c>
      <c r="D59" s="67" t="s">
        <v>256</v>
      </c>
      <c r="E59" s="99" t="s">
        <v>278</v>
      </c>
      <c r="F59" s="67" t="s">
        <v>279</v>
      </c>
      <c r="G59" s="99" t="s">
        <v>266</v>
      </c>
      <c r="H59" s="67" t="n">
        <v>59.525</v>
      </c>
      <c r="I59" s="100" t="s">
        <v>83</v>
      </c>
      <c r="J59" s="6" t="s">
        <v>93</v>
      </c>
      <c r="K59" s="67" t="s">
        <v>76</v>
      </c>
      <c r="L59" s="67" t="n">
        <v>12.4</v>
      </c>
      <c r="M59" s="67" t="n">
        <v>9.3</v>
      </c>
      <c r="N59" s="6" t="n">
        <v>14.64</v>
      </c>
      <c r="O59" s="6" t="n">
        <v>8.5</v>
      </c>
      <c r="P59" s="6" t="n">
        <f aca="false">O59</f>
        <v>8.5</v>
      </c>
      <c r="Q59" s="6" t="n">
        <v>2500</v>
      </c>
      <c r="R59" s="6" t="n">
        <v>0.75</v>
      </c>
      <c r="S59" s="98" t="s">
        <v>827</v>
      </c>
      <c r="T59" s="105" t="s">
        <v>782</v>
      </c>
      <c r="U59" s="105" t="s">
        <v>782</v>
      </c>
      <c r="V59" s="98"/>
      <c r="W59" s="98" t="n">
        <v>92.7112</v>
      </c>
      <c r="X59" s="98"/>
      <c r="Y59" s="98"/>
      <c r="Z59" s="98"/>
      <c r="AA59" s="98"/>
      <c r="AB59" s="98"/>
      <c r="AC59" s="98"/>
      <c r="AD59" s="98"/>
      <c r="AE59" s="98"/>
      <c r="AF59" s="98" t="s">
        <v>153</v>
      </c>
      <c r="AG59" s="98" t="n">
        <f aca="false">ROUND(Q59*N59*P59/10000,0)</f>
        <v>31</v>
      </c>
      <c r="AH59" s="98" t="n">
        <f aca="false">ROUND(R59*W59,0)</f>
        <v>70</v>
      </c>
      <c r="AI59" s="98" t="n">
        <f aca="false">AG59</f>
        <v>31</v>
      </c>
      <c r="AJ59" s="98"/>
      <c r="AK59" s="98" t="e">
        <f aca="false">VLOOKUP(D59,[3]Sheet4!$D$3:[3]Sheet4!$P$139,13,FALSE())</f>
        <v>#VALUE!</v>
      </c>
      <c r="AL59" s="98" t="n">
        <v>2800</v>
      </c>
      <c r="AM59" s="98" t="n">
        <v>0.6</v>
      </c>
      <c r="AN59" s="98" t="n">
        <f aca="false">ROUND(N59*P59*AL59/10000,0)</f>
        <v>35</v>
      </c>
      <c r="AO59" s="98" t="n">
        <f aca="false">ROUND(W59*AM59,0)</f>
        <v>56</v>
      </c>
      <c r="AP59" s="98" t="n">
        <f aca="false">AO59-AN59</f>
        <v>21</v>
      </c>
      <c r="AQ59" s="98" t="n">
        <f aca="false">AN59</f>
        <v>35</v>
      </c>
      <c r="AR59" s="98" t="n">
        <f aca="false">AQ59-AI59</f>
        <v>4</v>
      </c>
      <c r="AS59" s="98"/>
      <c r="AT59" s="98"/>
    </row>
    <row r="60" customFormat="false" ht="24.95" hidden="false" customHeight="true" outlineLevel="0" collapsed="false">
      <c r="A60" s="98"/>
      <c r="B60" s="98" t="s">
        <v>24</v>
      </c>
      <c r="C60" s="98" t="n">
        <v>430725</v>
      </c>
      <c r="D60" s="67" t="s">
        <v>256</v>
      </c>
      <c r="E60" s="99" t="s">
        <v>281</v>
      </c>
      <c r="F60" s="67" t="s">
        <v>282</v>
      </c>
      <c r="G60" s="99" t="s">
        <v>283</v>
      </c>
      <c r="H60" s="67" t="n">
        <v>139.116</v>
      </c>
      <c r="I60" s="100" t="s">
        <v>83</v>
      </c>
      <c r="J60" s="6" t="s">
        <v>93</v>
      </c>
      <c r="K60" s="67" t="s">
        <v>125</v>
      </c>
      <c r="L60" s="67" t="n">
        <v>48.8</v>
      </c>
      <c r="M60" s="67" t="n">
        <v>8</v>
      </c>
      <c r="N60" s="67" t="n">
        <v>48.8</v>
      </c>
      <c r="O60" s="67" t="n">
        <v>8</v>
      </c>
      <c r="P60" s="6" t="n">
        <f aca="false">O60</f>
        <v>8</v>
      </c>
      <c r="Q60" s="6" t="n">
        <v>1600</v>
      </c>
      <c r="R60" s="6" t="n">
        <v>0.75</v>
      </c>
      <c r="S60" s="98" t="s">
        <v>828</v>
      </c>
      <c r="T60" s="105" t="s">
        <v>782</v>
      </c>
      <c r="U60" s="105" t="s">
        <v>782</v>
      </c>
      <c r="V60" s="98"/>
      <c r="W60" s="98" t="n">
        <v>213.6</v>
      </c>
      <c r="X60" s="98"/>
      <c r="Y60" s="98"/>
      <c r="Z60" s="98"/>
      <c r="AA60" s="98"/>
      <c r="AB60" s="98"/>
      <c r="AC60" s="98"/>
      <c r="AD60" s="98"/>
      <c r="AE60" s="98"/>
      <c r="AF60" s="98" t="s">
        <v>153</v>
      </c>
      <c r="AG60" s="98" t="n">
        <f aca="false">ROUND(Q60*N60*P60/10000,0)</f>
        <v>62</v>
      </c>
      <c r="AH60" s="98" t="n">
        <f aca="false">ROUND(R60*W60,0)</f>
        <v>160</v>
      </c>
      <c r="AI60" s="98" t="n">
        <f aca="false">AG60</f>
        <v>62</v>
      </c>
      <c r="AJ60" s="98"/>
      <c r="AK60" s="98" t="e">
        <f aca="false">VLOOKUP(D60,[3]Sheet4!$D$3:[3]Sheet4!$P$139,13,FALSE())</f>
        <v>#VALUE!</v>
      </c>
      <c r="AL60" s="98" t="n">
        <v>1200</v>
      </c>
      <c r="AM60" s="98" t="n">
        <v>0.6</v>
      </c>
      <c r="AN60" s="98" t="n">
        <f aca="false">ROUND(N60*P60*AL60/10000,0)</f>
        <v>47</v>
      </c>
      <c r="AO60" s="98" t="n">
        <f aca="false">ROUND(W60*AM60,0)</f>
        <v>128</v>
      </c>
      <c r="AP60" s="98" t="n">
        <f aca="false">AO60-AN60</f>
        <v>81</v>
      </c>
      <c r="AQ60" s="98" t="n">
        <f aca="false">AN60</f>
        <v>47</v>
      </c>
      <c r="AR60" s="98" t="n">
        <f aca="false">AQ60-AI60</f>
        <v>-15</v>
      </c>
      <c r="AS60" s="98"/>
      <c r="AT60" s="98"/>
    </row>
    <row r="61" customFormat="false" ht="24.95" hidden="false" customHeight="true" outlineLevel="0" collapsed="false">
      <c r="A61" s="98"/>
      <c r="B61" s="98" t="s">
        <v>24</v>
      </c>
      <c r="C61" s="98" t="n">
        <v>430722</v>
      </c>
      <c r="D61" s="67" t="s">
        <v>285</v>
      </c>
      <c r="E61" s="99" t="s">
        <v>286</v>
      </c>
      <c r="F61" s="67" t="s">
        <v>287</v>
      </c>
      <c r="G61" s="99" t="s">
        <v>288</v>
      </c>
      <c r="H61" s="67" t="n">
        <v>168.726</v>
      </c>
      <c r="I61" s="100" t="s">
        <v>83</v>
      </c>
      <c r="J61" s="6" t="s">
        <v>75</v>
      </c>
      <c r="K61" s="67" t="s">
        <v>76</v>
      </c>
      <c r="L61" s="67" t="n">
        <v>16</v>
      </c>
      <c r="M61" s="67" t="n">
        <v>5</v>
      </c>
      <c r="N61" s="6" t="n">
        <v>18.8</v>
      </c>
      <c r="O61" s="6" t="n">
        <v>8.5</v>
      </c>
      <c r="P61" s="6" t="n">
        <f aca="false">O61</f>
        <v>8.5</v>
      </c>
      <c r="Q61" s="6" t="n">
        <v>2000</v>
      </c>
      <c r="R61" s="6" t="n">
        <v>0.6</v>
      </c>
      <c r="S61" s="98" t="s">
        <v>829</v>
      </c>
      <c r="T61" s="105" t="s">
        <v>782</v>
      </c>
      <c r="U61" s="105" t="s">
        <v>782</v>
      </c>
      <c r="V61" s="98"/>
      <c r="W61" s="98" t="n">
        <v>103.87</v>
      </c>
      <c r="X61" s="98"/>
      <c r="Y61" s="98"/>
      <c r="Z61" s="98"/>
      <c r="AA61" s="98"/>
      <c r="AB61" s="98"/>
      <c r="AC61" s="98"/>
      <c r="AD61" s="98"/>
      <c r="AE61" s="98"/>
      <c r="AF61" s="98" t="s">
        <v>78</v>
      </c>
      <c r="AG61" s="98" t="n">
        <f aca="false">ROUND(Q61*N61*P61/10000,0)</f>
        <v>32</v>
      </c>
      <c r="AH61" s="98" t="n">
        <f aca="false">ROUND(R61*W61,0)</f>
        <v>62</v>
      </c>
      <c r="AI61" s="98" t="n">
        <f aca="false">AG61</f>
        <v>32</v>
      </c>
      <c r="AJ61" s="98"/>
      <c r="AK61" s="98" t="e">
        <f aca="false">VLOOKUP(D61,[3]Sheet4!$D$3:[3]Sheet4!$P$139,13,FALSE())</f>
        <v>#VALUE!</v>
      </c>
      <c r="AL61" s="98" t="n">
        <v>2800</v>
      </c>
      <c r="AM61" s="98" t="n">
        <v>0.6</v>
      </c>
      <c r="AN61" s="98" t="n">
        <f aca="false">ROUND(N61*P61*AL61/10000,0)</f>
        <v>45</v>
      </c>
      <c r="AO61" s="98" t="n">
        <f aca="false">ROUND(W61*AM61,0)</f>
        <v>62</v>
      </c>
      <c r="AP61" s="98" t="n">
        <f aca="false">AO61-AN61</f>
        <v>17</v>
      </c>
      <c r="AQ61" s="98" t="n">
        <f aca="false">AN61</f>
        <v>45</v>
      </c>
      <c r="AR61" s="98" t="n">
        <f aca="false">AQ61-AI61</f>
        <v>13</v>
      </c>
      <c r="AS61" s="98"/>
      <c r="AT61" s="98"/>
    </row>
    <row r="62" customFormat="false" ht="24.95" hidden="false" customHeight="true" outlineLevel="0" collapsed="false">
      <c r="A62" s="98"/>
      <c r="B62" s="98" t="s">
        <v>24</v>
      </c>
      <c r="C62" s="98" t="n">
        <v>430723</v>
      </c>
      <c r="D62" s="67" t="s">
        <v>290</v>
      </c>
      <c r="E62" s="99" t="s">
        <v>291</v>
      </c>
      <c r="F62" s="67" t="s">
        <v>292</v>
      </c>
      <c r="G62" s="99" t="s">
        <v>293</v>
      </c>
      <c r="H62" s="67" t="n">
        <v>3.757</v>
      </c>
      <c r="I62" s="100" t="s">
        <v>74</v>
      </c>
      <c r="J62" s="6" t="s">
        <v>75</v>
      </c>
      <c r="K62" s="67" t="s">
        <v>76</v>
      </c>
      <c r="L62" s="67" t="n">
        <v>24.84</v>
      </c>
      <c r="M62" s="67" t="n">
        <v>10</v>
      </c>
      <c r="N62" s="6" t="n">
        <v>27.04</v>
      </c>
      <c r="O62" s="6" t="n">
        <v>10</v>
      </c>
      <c r="P62" s="6" t="n">
        <f aca="false">O62</f>
        <v>10</v>
      </c>
      <c r="Q62" s="6" t="n">
        <v>2000</v>
      </c>
      <c r="R62" s="6" t="n">
        <v>0.6</v>
      </c>
      <c r="S62" s="98" t="s">
        <v>830</v>
      </c>
      <c r="T62" s="105" t="s">
        <v>782</v>
      </c>
      <c r="U62" s="105" t="s">
        <v>782</v>
      </c>
      <c r="V62" s="98"/>
      <c r="W62" s="98" t="n">
        <v>191.7</v>
      </c>
      <c r="X62" s="98"/>
      <c r="Y62" s="98"/>
      <c r="Z62" s="98"/>
      <c r="AA62" s="98"/>
      <c r="AB62" s="98"/>
      <c r="AC62" s="98"/>
      <c r="AD62" s="98"/>
      <c r="AE62" s="98"/>
      <c r="AF62" s="98" t="s">
        <v>78</v>
      </c>
      <c r="AG62" s="98" t="n">
        <f aca="false">ROUND(Q62*N62*P62/10000,0)</f>
        <v>54</v>
      </c>
      <c r="AH62" s="98" t="n">
        <f aca="false">ROUND(R62*W62,0)</f>
        <v>115</v>
      </c>
      <c r="AI62" s="98" t="n">
        <f aca="false">AG62</f>
        <v>54</v>
      </c>
      <c r="AJ62" s="98"/>
      <c r="AK62" s="98" t="e">
        <f aca="false">VLOOKUP(D62,[3]Sheet4!$D$3:[3]Sheet4!$P$139,13,FALSE())</f>
        <v>#VALUE!</v>
      </c>
      <c r="AL62" s="98" t="n">
        <v>2800</v>
      </c>
      <c r="AM62" s="98" t="n">
        <v>0.6</v>
      </c>
      <c r="AN62" s="98" t="n">
        <f aca="false">ROUND(N62*P62*AL62/10000,0)</f>
        <v>76</v>
      </c>
      <c r="AO62" s="98" t="n">
        <f aca="false">ROUND(W62*AM62,0)</f>
        <v>115</v>
      </c>
      <c r="AP62" s="98" t="n">
        <f aca="false">AO62-AN62</f>
        <v>39</v>
      </c>
      <c r="AQ62" s="98" t="n">
        <f aca="false">AN62</f>
        <v>76</v>
      </c>
      <c r="AR62" s="98" t="n">
        <f aca="false">AQ62-AI62</f>
        <v>22</v>
      </c>
      <c r="AS62" s="98"/>
      <c r="AT62" s="98"/>
    </row>
    <row r="63" customFormat="false" ht="24.95" hidden="false" customHeight="true" outlineLevel="0" collapsed="false">
      <c r="A63" s="98"/>
      <c r="B63" s="98" t="s">
        <v>24</v>
      </c>
      <c r="C63" s="98" t="n">
        <v>430726</v>
      </c>
      <c r="D63" s="67" t="s">
        <v>295</v>
      </c>
      <c r="E63" s="99" t="s">
        <v>296</v>
      </c>
      <c r="F63" s="67" t="s">
        <v>297</v>
      </c>
      <c r="G63" s="99" t="s">
        <v>298</v>
      </c>
      <c r="H63" s="67" t="n">
        <v>115.684</v>
      </c>
      <c r="I63" s="100" t="s">
        <v>83</v>
      </c>
      <c r="J63" s="6" t="s">
        <v>75</v>
      </c>
      <c r="K63" s="67" t="s">
        <v>76</v>
      </c>
      <c r="L63" s="67" t="n">
        <v>30</v>
      </c>
      <c r="M63" s="67" t="n">
        <v>5</v>
      </c>
      <c r="N63" s="6" t="n">
        <v>32</v>
      </c>
      <c r="O63" s="6" t="n">
        <v>8.5</v>
      </c>
      <c r="P63" s="6" t="n">
        <f aca="false">O63</f>
        <v>8.5</v>
      </c>
      <c r="Q63" s="6" t="n">
        <v>3000</v>
      </c>
      <c r="R63" s="6" t="n">
        <v>0.85</v>
      </c>
      <c r="S63" s="98" t="s">
        <v>831</v>
      </c>
      <c r="T63" s="105" t="s">
        <v>782</v>
      </c>
      <c r="U63" s="105" t="s">
        <v>782</v>
      </c>
      <c r="V63" s="102" t="s">
        <v>782</v>
      </c>
      <c r="W63" s="98" t="n">
        <v>160.7438</v>
      </c>
      <c r="X63" s="98"/>
      <c r="Y63" s="98"/>
      <c r="Z63" s="98"/>
      <c r="AA63" s="98"/>
      <c r="AB63" s="98"/>
      <c r="AC63" s="98"/>
      <c r="AD63" s="98"/>
      <c r="AE63" s="98"/>
      <c r="AF63" s="98" t="s">
        <v>159</v>
      </c>
      <c r="AG63" s="98" t="n">
        <f aca="false">ROUND(Q63*N63*P63/10000,0)</f>
        <v>82</v>
      </c>
      <c r="AH63" s="98" t="n">
        <f aca="false">ROUND(R63*W63,0)</f>
        <v>137</v>
      </c>
      <c r="AI63" s="98" t="n">
        <f aca="false">AG63</f>
        <v>82</v>
      </c>
      <c r="AJ63" s="98"/>
      <c r="AK63" s="98" t="e">
        <f aca="false">VLOOKUP(D63,[3]Sheet4!$D$3:[3]Sheet4!$P$139,13,FALSE())</f>
        <v>#VALUE!</v>
      </c>
      <c r="AL63" s="98" t="n">
        <v>3800</v>
      </c>
      <c r="AM63" s="98" t="n">
        <v>0.85</v>
      </c>
      <c r="AN63" s="98" t="n">
        <f aca="false">ROUND(N63*P63*AL63/10000,0)</f>
        <v>103</v>
      </c>
      <c r="AO63" s="98" t="n">
        <f aca="false">ROUND(W63*AM63,0)</f>
        <v>137</v>
      </c>
      <c r="AP63" s="98" t="n">
        <f aca="false">AO63-AN63</f>
        <v>34</v>
      </c>
      <c r="AQ63" s="98" t="n">
        <f aca="false">AN63</f>
        <v>103</v>
      </c>
      <c r="AR63" s="98" t="n">
        <f aca="false">AQ63-AI63</f>
        <v>21</v>
      </c>
      <c r="AS63" s="98"/>
      <c r="AT63" s="98"/>
    </row>
    <row r="64" customFormat="false" ht="24.95" hidden="false" customHeight="true" outlineLevel="0" collapsed="false">
      <c r="A64" s="98"/>
      <c r="B64" s="98" t="s">
        <v>24</v>
      </c>
      <c r="C64" s="98" t="n">
        <v>430726</v>
      </c>
      <c r="D64" s="67" t="s">
        <v>295</v>
      </c>
      <c r="E64" s="99" t="s">
        <v>300</v>
      </c>
      <c r="F64" s="106" t="s">
        <v>301</v>
      </c>
      <c r="G64" s="99" t="s">
        <v>302</v>
      </c>
      <c r="H64" s="67" t="n">
        <v>1984.954</v>
      </c>
      <c r="I64" s="100" t="s">
        <v>169</v>
      </c>
      <c r="J64" s="6" t="s">
        <v>93</v>
      </c>
      <c r="K64" s="67" t="s">
        <v>125</v>
      </c>
      <c r="L64" s="67" t="n">
        <v>45</v>
      </c>
      <c r="M64" s="67" t="n">
        <v>7</v>
      </c>
      <c r="N64" s="67" t="n">
        <v>45</v>
      </c>
      <c r="O64" s="67" t="n">
        <v>7</v>
      </c>
      <c r="P64" s="6" t="n">
        <f aca="false">O64</f>
        <v>7</v>
      </c>
      <c r="Q64" s="6" t="n">
        <v>1700</v>
      </c>
      <c r="R64" s="6" t="n">
        <v>0.85</v>
      </c>
      <c r="S64" s="98" t="s">
        <v>832</v>
      </c>
      <c r="T64" s="105" t="s">
        <v>782</v>
      </c>
      <c r="U64" s="105" t="s">
        <v>782</v>
      </c>
      <c r="V64" s="102" t="s">
        <v>782</v>
      </c>
      <c r="W64" s="98" t="n">
        <v>199</v>
      </c>
      <c r="X64" s="98"/>
      <c r="Y64" s="98"/>
      <c r="Z64" s="98"/>
      <c r="AA64" s="98"/>
      <c r="AB64" s="98"/>
      <c r="AC64" s="98"/>
      <c r="AD64" s="98"/>
      <c r="AE64" s="98"/>
      <c r="AF64" s="98" t="s">
        <v>159</v>
      </c>
      <c r="AG64" s="98" t="n">
        <f aca="false">ROUND(Q64*N64*P64/10000,0)</f>
        <v>54</v>
      </c>
      <c r="AH64" s="98" t="n">
        <f aca="false">ROUND(R64*W64,0)</f>
        <v>169</v>
      </c>
      <c r="AI64" s="98" t="n">
        <f aca="false">AG64</f>
        <v>54</v>
      </c>
      <c r="AJ64" s="98"/>
      <c r="AK64" s="98" t="e">
        <f aca="false">VLOOKUP(D64,[3]Sheet4!$D$3:[3]Sheet4!$P$139,13,FALSE())</f>
        <v>#VALUE!</v>
      </c>
      <c r="AL64" s="98" t="n">
        <v>1600</v>
      </c>
      <c r="AM64" s="98" t="n">
        <v>0.85</v>
      </c>
      <c r="AN64" s="98" t="n">
        <f aca="false">ROUND(N64*P64*AL64/10000,0)</f>
        <v>50</v>
      </c>
      <c r="AO64" s="98" t="n">
        <f aca="false">ROUND(W64*AM64,0)</f>
        <v>169</v>
      </c>
      <c r="AP64" s="98" t="n">
        <f aca="false">AO64-AN64</f>
        <v>119</v>
      </c>
      <c r="AQ64" s="98" t="n">
        <f aca="false">AN64</f>
        <v>50</v>
      </c>
      <c r="AR64" s="98" t="n">
        <f aca="false">AQ64-AI64</f>
        <v>-4</v>
      </c>
      <c r="AS64" s="98"/>
      <c r="AT64" s="98"/>
    </row>
    <row r="65" customFormat="false" ht="24.95" hidden="false" customHeight="true" outlineLevel="0" collapsed="false">
      <c r="A65" s="98"/>
      <c r="B65" s="98" t="s">
        <v>24</v>
      </c>
      <c r="C65" s="98" t="n">
        <v>430726</v>
      </c>
      <c r="D65" s="67" t="s">
        <v>295</v>
      </c>
      <c r="E65" s="99" t="s">
        <v>304</v>
      </c>
      <c r="F65" s="67" t="s">
        <v>305</v>
      </c>
      <c r="G65" s="99" t="s">
        <v>306</v>
      </c>
      <c r="H65" s="67" t="n">
        <v>72.489</v>
      </c>
      <c r="I65" s="100" t="s">
        <v>169</v>
      </c>
      <c r="J65" s="6" t="s">
        <v>93</v>
      </c>
      <c r="K65" s="67" t="s">
        <v>125</v>
      </c>
      <c r="L65" s="67" t="n">
        <v>100</v>
      </c>
      <c r="M65" s="67" t="n">
        <v>8</v>
      </c>
      <c r="N65" s="67" t="n">
        <v>100</v>
      </c>
      <c r="O65" s="67" t="n">
        <v>8</v>
      </c>
      <c r="P65" s="6" t="n">
        <f aca="false">O65</f>
        <v>8</v>
      </c>
      <c r="Q65" s="6" t="n">
        <v>1700</v>
      </c>
      <c r="R65" s="6" t="n">
        <v>0.85</v>
      </c>
      <c r="S65" s="98" t="s">
        <v>833</v>
      </c>
      <c r="T65" s="105" t="s">
        <v>782</v>
      </c>
      <c r="U65" s="105" t="s">
        <v>782</v>
      </c>
      <c r="V65" s="102" t="s">
        <v>782</v>
      </c>
      <c r="W65" s="98" t="n">
        <v>172.6</v>
      </c>
      <c r="X65" s="98"/>
      <c r="Y65" s="98"/>
      <c r="Z65" s="98"/>
      <c r="AA65" s="98"/>
      <c r="AB65" s="98"/>
      <c r="AC65" s="98"/>
      <c r="AD65" s="98"/>
      <c r="AE65" s="98"/>
      <c r="AF65" s="98" t="s">
        <v>159</v>
      </c>
      <c r="AG65" s="98" t="n">
        <f aca="false">ROUND(Q65*N65*P65/10000,0)</f>
        <v>136</v>
      </c>
      <c r="AH65" s="98" t="n">
        <f aca="false">ROUND(R65*W65,0)</f>
        <v>147</v>
      </c>
      <c r="AI65" s="98" t="n">
        <f aca="false">AG65</f>
        <v>136</v>
      </c>
      <c r="AJ65" s="98"/>
      <c r="AK65" s="98" t="e">
        <f aca="false">VLOOKUP(D65,[3]Sheet4!$D$3:[3]Sheet4!$P$139,13,FALSE())</f>
        <v>#VALUE!</v>
      </c>
      <c r="AL65" s="98" t="n">
        <v>1600</v>
      </c>
      <c r="AM65" s="98" t="n">
        <v>0.85</v>
      </c>
      <c r="AN65" s="98" t="n">
        <f aca="false">ROUND(N65*P65*AL65/10000,0)</f>
        <v>128</v>
      </c>
      <c r="AO65" s="98" t="n">
        <f aca="false">ROUND(W65*AM65,0)</f>
        <v>147</v>
      </c>
      <c r="AP65" s="98" t="n">
        <f aca="false">AO65-AN65</f>
        <v>19</v>
      </c>
      <c r="AQ65" s="98" t="n">
        <f aca="false">AN65</f>
        <v>128</v>
      </c>
      <c r="AR65" s="98" t="n">
        <f aca="false">AQ65-AI65</f>
        <v>-8</v>
      </c>
      <c r="AS65" s="98"/>
      <c r="AT65" s="98"/>
    </row>
    <row r="66" customFormat="false" ht="24.95" hidden="false" customHeight="true" outlineLevel="0" collapsed="false">
      <c r="A66" s="98"/>
      <c r="B66" s="98" t="s">
        <v>24</v>
      </c>
      <c r="C66" s="98" t="n">
        <v>430726</v>
      </c>
      <c r="D66" s="67" t="s">
        <v>295</v>
      </c>
      <c r="E66" s="99" t="s">
        <v>308</v>
      </c>
      <c r="F66" s="67" t="s">
        <v>309</v>
      </c>
      <c r="G66" s="99" t="s">
        <v>302</v>
      </c>
      <c r="H66" s="67" t="n">
        <v>1989.847</v>
      </c>
      <c r="I66" s="100" t="s">
        <v>169</v>
      </c>
      <c r="J66" s="6" t="s">
        <v>93</v>
      </c>
      <c r="K66" s="67" t="s">
        <v>125</v>
      </c>
      <c r="L66" s="67" t="n">
        <v>28</v>
      </c>
      <c r="M66" s="67" t="n">
        <v>7</v>
      </c>
      <c r="N66" s="67" t="n">
        <v>28</v>
      </c>
      <c r="O66" s="67" t="n">
        <v>7</v>
      </c>
      <c r="P66" s="6" t="n">
        <f aca="false">O66</f>
        <v>7</v>
      </c>
      <c r="Q66" s="6" t="n">
        <v>1700</v>
      </c>
      <c r="R66" s="6" t="n">
        <v>0.85</v>
      </c>
      <c r="S66" s="98" t="s">
        <v>834</v>
      </c>
      <c r="T66" s="105" t="s">
        <v>782</v>
      </c>
      <c r="U66" s="105" t="s">
        <v>782</v>
      </c>
      <c r="V66" s="102" t="s">
        <v>782</v>
      </c>
      <c r="W66" s="98" t="n">
        <v>108</v>
      </c>
      <c r="X66" s="98"/>
      <c r="Y66" s="98"/>
      <c r="Z66" s="98"/>
      <c r="AA66" s="98"/>
      <c r="AB66" s="98"/>
      <c r="AC66" s="98"/>
      <c r="AD66" s="98"/>
      <c r="AE66" s="98"/>
      <c r="AF66" s="98" t="s">
        <v>159</v>
      </c>
      <c r="AG66" s="98" t="n">
        <f aca="false">ROUND(Q66*N66*P66/10000,0)</f>
        <v>33</v>
      </c>
      <c r="AH66" s="98" t="n">
        <f aca="false">ROUND(R66*W66,0)</f>
        <v>92</v>
      </c>
      <c r="AI66" s="98" t="n">
        <f aca="false">AG66</f>
        <v>33</v>
      </c>
      <c r="AJ66" s="98"/>
      <c r="AK66" s="98" t="e">
        <f aca="false">VLOOKUP(D66,[3]Sheet4!$D$3:[3]Sheet4!$P$139,13,FALSE())</f>
        <v>#VALUE!</v>
      </c>
      <c r="AL66" s="98" t="n">
        <v>1600</v>
      </c>
      <c r="AM66" s="98" t="n">
        <v>0.85</v>
      </c>
      <c r="AN66" s="98" t="n">
        <f aca="false">ROUND(N66*P66*AL66/10000,0)</f>
        <v>31</v>
      </c>
      <c r="AO66" s="98" t="n">
        <f aca="false">ROUND(W66*AM66,0)</f>
        <v>92</v>
      </c>
      <c r="AP66" s="98" t="n">
        <f aca="false">AO66-AN66</f>
        <v>61</v>
      </c>
      <c r="AQ66" s="98" t="n">
        <f aca="false">AN66</f>
        <v>31</v>
      </c>
      <c r="AR66" s="98" t="n">
        <f aca="false">AQ66-AI66</f>
        <v>-2</v>
      </c>
      <c r="AS66" s="98"/>
      <c r="AT66" s="98"/>
    </row>
    <row r="67" customFormat="false" ht="24.95" hidden="false" customHeight="true" outlineLevel="0" collapsed="false">
      <c r="A67" s="98"/>
      <c r="B67" s="98" t="s">
        <v>24</v>
      </c>
      <c r="C67" s="98" t="n">
        <v>430703</v>
      </c>
      <c r="D67" s="67" t="s">
        <v>311</v>
      </c>
      <c r="E67" s="99" t="s">
        <v>312</v>
      </c>
      <c r="F67" s="67" t="s">
        <v>313</v>
      </c>
      <c r="G67" s="99" t="s">
        <v>314</v>
      </c>
      <c r="H67" s="67" t="n">
        <v>1538.727</v>
      </c>
      <c r="I67" s="100" t="s">
        <v>74</v>
      </c>
      <c r="J67" s="6" t="s">
        <v>75</v>
      </c>
      <c r="K67" s="67" t="s">
        <v>76</v>
      </c>
      <c r="L67" s="67" t="n">
        <v>21.6</v>
      </c>
      <c r="M67" s="67" t="n">
        <v>11.8</v>
      </c>
      <c r="N67" s="6" t="n">
        <v>26.04</v>
      </c>
      <c r="O67" s="6" t="n">
        <v>12</v>
      </c>
      <c r="P67" s="6" t="n">
        <f aca="false">O67</f>
        <v>12</v>
      </c>
      <c r="Q67" s="6" t="n">
        <v>2000</v>
      </c>
      <c r="R67" s="6" t="n">
        <v>0.6</v>
      </c>
      <c r="S67" s="98" t="s">
        <v>835</v>
      </c>
      <c r="T67" s="105" t="s">
        <v>782</v>
      </c>
      <c r="U67" s="105" t="s">
        <v>782</v>
      </c>
      <c r="V67" s="102" t="s">
        <v>782</v>
      </c>
      <c r="W67" s="98" t="n">
        <v>356.6637</v>
      </c>
      <c r="X67" s="98"/>
      <c r="Y67" s="98"/>
      <c r="Z67" s="98"/>
      <c r="AA67" s="98"/>
      <c r="AB67" s="98"/>
      <c r="AC67" s="98"/>
      <c r="AD67" s="98"/>
      <c r="AE67" s="98"/>
      <c r="AF67" s="98" t="s">
        <v>78</v>
      </c>
      <c r="AG67" s="98" t="n">
        <f aca="false">ROUND(Q67*N67*P67/10000,0)</f>
        <v>62</v>
      </c>
      <c r="AH67" s="98" t="n">
        <f aca="false">ROUND(R67*W67,0)</f>
        <v>214</v>
      </c>
      <c r="AI67" s="98" t="n">
        <f aca="false">AG67</f>
        <v>62</v>
      </c>
      <c r="AJ67" s="98"/>
      <c r="AK67" s="98" t="e">
        <f aca="false">VLOOKUP(D67,[3]Sheet4!$D$3:[3]Sheet4!$P$139,13,FALSE())</f>
        <v>#VALUE!</v>
      </c>
      <c r="AL67" s="98" t="n">
        <v>2800</v>
      </c>
      <c r="AM67" s="98" t="n">
        <v>0.6</v>
      </c>
      <c r="AN67" s="98" t="n">
        <f aca="false">ROUND(N67*P67*AL67/10000,0)</f>
        <v>87</v>
      </c>
      <c r="AO67" s="98" t="n">
        <f aca="false">ROUND(W67*AM67,0)</f>
        <v>214</v>
      </c>
      <c r="AP67" s="98" t="n">
        <f aca="false">AO67-AN67</f>
        <v>127</v>
      </c>
      <c r="AQ67" s="98" t="n">
        <f aca="false">AN67</f>
        <v>87</v>
      </c>
      <c r="AR67" s="98" t="n">
        <f aca="false">AQ67-AI67</f>
        <v>25</v>
      </c>
      <c r="AS67" s="98"/>
      <c r="AT67" s="98"/>
    </row>
    <row r="68" customFormat="false" ht="24.95" hidden="false" customHeight="true" outlineLevel="0" collapsed="false">
      <c r="A68" s="98"/>
      <c r="B68" s="98" t="s">
        <v>24</v>
      </c>
      <c r="C68" s="98" t="n">
        <v>430781</v>
      </c>
      <c r="D68" s="67" t="s">
        <v>316</v>
      </c>
      <c r="E68" s="99" t="s">
        <v>317</v>
      </c>
      <c r="F68" s="67" t="s">
        <v>318</v>
      </c>
      <c r="G68" s="99" t="s">
        <v>319</v>
      </c>
      <c r="H68" s="67" t="n">
        <v>10.919</v>
      </c>
      <c r="I68" s="100" t="s">
        <v>169</v>
      </c>
      <c r="J68" s="6" t="s">
        <v>75</v>
      </c>
      <c r="K68" s="67" t="s">
        <v>76</v>
      </c>
      <c r="L68" s="67" t="n">
        <v>64</v>
      </c>
      <c r="M68" s="67" t="n">
        <v>16.4</v>
      </c>
      <c r="N68" s="6" t="n">
        <v>82</v>
      </c>
      <c r="O68" s="6" t="n">
        <v>24</v>
      </c>
      <c r="P68" s="6" t="n">
        <v>8.5</v>
      </c>
      <c r="Q68" s="6" t="n">
        <v>2000</v>
      </c>
      <c r="R68" s="6" t="n">
        <v>0.6</v>
      </c>
      <c r="S68" s="98" t="s">
        <v>836</v>
      </c>
      <c r="T68" s="105" t="s">
        <v>782</v>
      </c>
      <c r="U68" s="105" t="s">
        <v>782</v>
      </c>
      <c r="V68" s="98"/>
      <c r="W68" s="107" t="n">
        <v>1380.6</v>
      </c>
      <c r="X68" s="98"/>
      <c r="Y68" s="98"/>
      <c r="Z68" s="98"/>
      <c r="AA68" s="98"/>
      <c r="AB68" s="98"/>
      <c r="AC68" s="98"/>
      <c r="AD68" s="98"/>
      <c r="AE68" s="98" t="s">
        <v>797</v>
      </c>
      <c r="AF68" s="98" t="s">
        <v>78</v>
      </c>
      <c r="AG68" s="98" t="n">
        <f aca="false">ROUND(Q68*N68*P68/10000,0)</f>
        <v>139</v>
      </c>
      <c r="AH68" s="98" t="n">
        <f aca="false">ROUND(R68*W68,0)</f>
        <v>828</v>
      </c>
      <c r="AI68" s="98" t="n">
        <f aca="false">AG68</f>
        <v>139</v>
      </c>
      <c r="AJ68" s="98"/>
      <c r="AK68" s="98" t="e">
        <f aca="false">VLOOKUP(D68,[3]Sheet4!$D$3:[3]Sheet4!$P$139,13,FALSE())</f>
        <v>#VALUE!</v>
      </c>
      <c r="AL68" s="98" t="n">
        <v>2800</v>
      </c>
      <c r="AM68" s="98" t="n">
        <v>0.6</v>
      </c>
      <c r="AN68" s="98" t="n">
        <f aca="false">ROUND(N68*P68*AL68/10000,0)</f>
        <v>195</v>
      </c>
      <c r="AO68" s="98" t="n">
        <f aca="false">ROUND(W68*AM68,0)</f>
        <v>828</v>
      </c>
      <c r="AP68" s="98" t="n">
        <f aca="false">AO68-AN68</f>
        <v>633</v>
      </c>
      <c r="AQ68" s="98" t="n">
        <f aca="false">AN68</f>
        <v>195</v>
      </c>
      <c r="AR68" s="98" t="n">
        <f aca="false">AQ68-AI68</f>
        <v>56</v>
      </c>
      <c r="AS68" s="98"/>
      <c r="AT68" s="98"/>
    </row>
    <row r="69" customFormat="false" ht="24.95" hidden="false" customHeight="true" outlineLevel="0" collapsed="false">
      <c r="A69" s="98"/>
      <c r="B69" s="98" t="s">
        <v>24</v>
      </c>
      <c r="C69" s="98" t="n">
        <v>430725</v>
      </c>
      <c r="D69" s="67" t="s">
        <v>256</v>
      </c>
      <c r="E69" s="99" t="s">
        <v>321</v>
      </c>
      <c r="F69" s="67" t="s">
        <v>322</v>
      </c>
      <c r="G69" s="99" t="s">
        <v>283</v>
      </c>
      <c r="H69" s="67" t="n">
        <v>116.546</v>
      </c>
      <c r="I69" s="100" t="s">
        <v>83</v>
      </c>
      <c r="J69" s="67" t="s">
        <v>75</v>
      </c>
      <c r="K69" s="67" t="s">
        <v>76</v>
      </c>
      <c r="L69" s="67" t="n">
        <v>47.6</v>
      </c>
      <c r="M69" s="67" t="n">
        <v>10</v>
      </c>
      <c r="N69" s="67" t="n">
        <v>50.84</v>
      </c>
      <c r="O69" s="67" t="n">
        <v>12.5</v>
      </c>
      <c r="P69" s="6" t="n">
        <v>8.5</v>
      </c>
      <c r="Q69" s="6" t="n">
        <v>2500</v>
      </c>
      <c r="R69" s="6" t="n">
        <v>0.75</v>
      </c>
      <c r="S69" s="98" t="s">
        <v>837</v>
      </c>
      <c r="T69" s="105" t="s">
        <v>782</v>
      </c>
      <c r="U69" s="105" t="s">
        <v>782</v>
      </c>
      <c r="V69" s="98"/>
      <c r="W69" s="98" t="n">
        <v>540.175</v>
      </c>
      <c r="X69" s="98"/>
      <c r="Y69" s="98"/>
      <c r="Z69" s="98"/>
      <c r="AA69" s="98"/>
      <c r="AB69" s="98"/>
      <c r="AC69" s="98"/>
      <c r="AD69" s="98"/>
      <c r="AE69" s="98" t="s">
        <v>797</v>
      </c>
      <c r="AF69" s="98" t="s">
        <v>153</v>
      </c>
      <c r="AG69" s="98" t="n">
        <f aca="false">ROUND(Q69*N69*P69/10000,0)</f>
        <v>108</v>
      </c>
      <c r="AH69" s="98" t="n">
        <f aca="false">ROUND(R69*W69,0)</f>
        <v>405</v>
      </c>
      <c r="AI69" s="98" t="n">
        <f aca="false">AG69</f>
        <v>108</v>
      </c>
      <c r="AJ69" s="98"/>
      <c r="AK69" s="98" t="e">
        <f aca="false">VLOOKUP(D69,[3]Sheet4!$D$3:[3]Sheet4!$P$139,13,FALSE())</f>
        <v>#VALUE!</v>
      </c>
      <c r="AL69" s="98" t="n">
        <v>2800</v>
      </c>
      <c r="AM69" s="98" t="n">
        <v>0.6</v>
      </c>
      <c r="AN69" s="98" t="n">
        <f aca="false">ROUND(N69*P69*AL69/10000,0)</f>
        <v>121</v>
      </c>
      <c r="AO69" s="98" t="n">
        <f aca="false">ROUND(W69*AM69,0)</f>
        <v>324</v>
      </c>
      <c r="AP69" s="98" t="n">
        <f aca="false">AO69-AN69</f>
        <v>203</v>
      </c>
      <c r="AQ69" s="98" t="n">
        <f aca="false">AN69</f>
        <v>121</v>
      </c>
      <c r="AR69" s="98" t="n">
        <f aca="false">AQ69-AI69</f>
        <v>13</v>
      </c>
      <c r="AS69" s="98"/>
      <c r="AT69" s="98"/>
    </row>
    <row r="70" customFormat="false" ht="24.95" hidden="false" customHeight="true" outlineLevel="0" collapsed="false">
      <c r="A70" s="98"/>
      <c r="B70" s="98" t="s">
        <v>25</v>
      </c>
      <c r="C70" s="98" t="n">
        <v>430821</v>
      </c>
      <c r="D70" s="6" t="s">
        <v>324</v>
      </c>
      <c r="E70" s="7" t="s">
        <v>325</v>
      </c>
      <c r="F70" s="6" t="s">
        <v>326</v>
      </c>
      <c r="G70" s="7" t="s">
        <v>327</v>
      </c>
      <c r="H70" s="6" t="n">
        <v>63.383</v>
      </c>
      <c r="I70" s="100" t="s">
        <v>83</v>
      </c>
      <c r="J70" s="26" t="s">
        <v>93</v>
      </c>
      <c r="K70" s="26" t="s">
        <v>76</v>
      </c>
      <c r="L70" s="67" t="n">
        <v>10</v>
      </c>
      <c r="M70" s="67" t="n">
        <v>7</v>
      </c>
      <c r="N70" s="26" t="n">
        <v>19.04</v>
      </c>
      <c r="O70" s="26" t="n">
        <v>8.5</v>
      </c>
      <c r="P70" s="6" t="n">
        <f aca="false">O70</f>
        <v>8.5</v>
      </c>
      <c r="Q70" s="6" t="n">
        <v>3000</v>
      </c>
      <c r="R70" s="6" t="n">
        <v>0.85</v>
      </c>
      <c r="S70" s="98" t="s">
        <v>838</v>
      </c>
      <c r="T70" s="105" t="s">
        <v>782</v>
      </c>
      <c r="U70" s="105" t="s">
        <v>782</v>
      </c>
      <c r="V70" s="104" t="s">
        <v>782</v>
      </c>
      <c r="W70" s="98" t="n">
        <v>88.38</v>
      </c>
      <c r="X70" s="98"/>
      <c r="Y70" s="98"/>
      <c r="Z70" s="98"/>
      <c r="AA70" s="98"/>
      <c r="AB70" s="98"/>
      <c r="AC70" s="98"/>
      <c r="AD70" s="98"/>
      <c r="AE70" s="98"/>
      <c r="AF70" s="98" t="s">
        <v>159</v>
      </c>
      <c r="AG70" s="98" t="n">
        <f aca="false">ROUND(Q70*N70*P70/10000,0)</f>
        <v>49</v>
      </c>
      <c r="AH70" s="98" t="n">
        <f aca="false">ROUND(R70*W70,0)</f>
        <v>75</v>
      </c>
      <c r="AI70" s="98" t="n">
        <f aca="false">AG70</f>
        <v>49</v>
      </c>
      <c r="AJ70" s="98"/>
      <c r="AK70" s="98" t="e">
        <f aca="false">VLOOKUP(D70,[3]Sheet4!$D$3:[3]Sheet4!$P$139,13,FALSE())</f>
        <v>#VALUE!</v>
      </c>
      <c r="AL70" s="98" t="n">
        <v>3800</v>
      </c>
      <c r="AM70" s="98" t="n">
        <v>0.85</v>
      </c>
      <c r="AN70" s="98" t="n">
        <f aca="false">ROUND(N70*P70*AL70/10000,0)</f>
        <v>61</v>
      </c>
      <c r="AO70" s="98" t="n">
        <f aca="false">ROUND(W70*AM70,0)</f>
        <v>75</v>
      </c>
      <c r="AP70" s="98" t="n">
        <f aca="false">AO70-AN70</f>
        <v>14</v>
      </c>
      <c r="AQ70" s="98" t="n">
        <f aca="false">AN70</f>
        <v>61</v>
      </c>
      <c r="AR70" s="98" t="n">
        <f aca="false">AQ70-AI70</f>
        <v>12</v>
      </c>
      <c r="AS70" s="98"/>
      <c r="AT70" s="98"/>
    </row>
    <row r="71" customFormat="false" ht="24.95" hidden="false" customHeight="true" outlineLevel="0" collapsed="false">
      <c r="A71" s="98"/>
      <c r="B71" s="98" t="s">
        <v>25</v>
      </c>
      <c r="C71" s="98" t="n">
        <v>430822</v>
      </c>
      <c r="D71" s="6" t="s">
        <v>329</v>
      </c>
      <c r="E71" s="7" t="s">
        <v>330</v>
      </c>
      <c r="F71" s="6" t="s">
        <v>331</v>
      </c>
      <c r="G71" s="7" t="s">
        <v>215</v>
      </c>
      <c r="H71" s="6" t="n">
        <v>1603.892</v>
      </c>
      <c r="I71" s="100" t="s">
        <v>169</v>
      </c>
      <c r="J71" s="26" t="s">
        <v>93</v>
      </c>
      <c r="K71" s="26" t="s">
        <v>125</v>
      </c>
      <c r="L71" s="67" t="n">
        <v>85.5</v>
      </c>
      <c r="M71" s="67" t="n">
        <v>8.5</v>
      </c>
      <c r="N71" s="6" t="n">
        <v>85.5</v>
      </c>
      <c r="O71" s="6" t="n">
        <v>8.5</v>
      </c>
      <c r="P71" s="6" t="n">
        <f aca="false">O71</f>
        <v>8.5</v>
      </c>
      <c r="Q71" s="6" t="n">
        <v>1700</v>
      </c>
      <c r="R71" s="6" t="n">
        <v>0.85</v>
      </c>
      <c r="S71" s="98" t="s">
        <v>839</v>
      </c>
      <c r="T71" s="105" t="s">
        <v>782</v>
      </c>
      <c r="U71" s="105" t="s">
        <v>782</v>
      </c>
      <c r="V71" s="104" t="s">
        <v>782</v>
      </c>
      <c r="W71" s="98" t="n">
        <v>146.4017</v>
      </c>
      <c r="X71" s="98"/>
      <c r="Y71" s="98"/>
      <c r="Z71" s="98"/>
      <c r="AA71" s="98"/>
      <c r="AB71" s="98"/>
      <c r="AC71" s="98"/>
      <c r="AD71" s="98"/>
      <c r="AE71" s="98"/>
      <c r="AF71" s="98" t="s">
        <v>159</v>
      </c>
      <c r="AG71" s="98" t="n">
        <f aca="false">ROUND(Q71*N71*P71/10000,0)</f>
        <v>124</v>
      </c>
      <c r="AH71" s="98" t="n">
        <f aca="false">ROUND(R71*W71,0)</f>
        <v>124</v>
      </c>
      <c r="AI71" s="98" t="n">
        <f aca="false">AG71</f>
        <v>124</v>
      </c>
      <c r="AJ71" s="98"/>
      <c r="AK71" s="98" t="e">
        <f aca="false">VLOOKUP(D71,[3]Sheet4!$D$3:[3]Sheet4!$P$139,13,FALSE())</f>
        <v>#VALUE!</v>
      </c>
      <c r="AL71" s="98" t="n">
        <v>1600</v>
      </c>
      <c r="AM71" s="98" t="n">
        <v>0.85</v>
      </c>
      <c r="AN71" s="98" t="n">
        <f aca="false">ROUND(N71*P71*AL71/10000,0)</f>
        <v>116</v>
      </c>
      <c r="AO71" s="98" t="n">
        <f aca="false">ROUND(W71*AM71,0)</f>
        <v>124</v>
      </c>
      <c r="AP71" s="98" t="n">
        <f aca="false">AO71-AN71</f>
        <v>8</v>
      </c>
      <c r="AQ71" s="98" t="n">
        <f aca="false">AN71</f>
        <v>116</v>
      </c>
      <c r="AR71" s="98" t="n">
        <f aca="false">AQ71-AI71</f>
        <v>-8</v>
      </c>
      <c r="AS71" s="98"/>
      <c r="AT71" s="98"/>
    </row>
    <row r="72" customFormat="false" ht="24.95" hidden="false" customHeight="true" outlineLevel="0" collapsed="false">
      <c r="A72" s="98"/>
      <c r="B72" s="98" t="s">
        <v>25</v>
      </c>
      <c r="C72" s="98" t="n">
        <v>430822</v>
      </c>
      <c r="D72" s="6" t="s">
        <v>329</v>
      </c>
      <c r="E72" s="7" t="s">
        <v>333</v>
      </c>
      <c r="F72" s="6" t="s">
        <v>334</v>
      </c>
      <c r="G72" s="7" t="s">
        <v>335</v>
      </c>
      <c r="H72" s="6" t="n">
        <v>138.207</v>
      </c>
      <c r="I72" s="100" t="s">
        <v>169</v>
      </c>
      <c r="J72" s="6" t="s">
        <v>93</v>
      </c>
      <c r="K72" s="26" t="s">
        <v>125</v>
      </c>
      <c r="L72" s="67" t="n">
        <v>46.6</v>
      </c>
      <c r="M72" s="67" t="n">
        <v>8</v>
      </c>
      <c r="N72" s="6" t="n">
        <v>46.6</v>
      </c>
      <c r="O72" s="6" t="n">
        <v>8</v>
      </c>
      <c r="P72" s="6" t="n">
        <f aca="false">O72</f>
        <v>8</v>
      </c>
      <c r="Q72" s="6" t="n">
        <v>1700</v>
      </c>
      <c r="R72" s="6" t="n">
        <v>0.85</v>
      </c>
      <c r="S72" s="98" t="s">
        <v>839</v>
      </c>
      <c r="T72" s="105" t="s">
        <v>782</v>
      </c>
      <c r="U72" s="105" t="s">
        <v>782</v>
      </c>
      <c r="V72" s="104" t="s">
        <v>782</v>
      </c>
      <c r="W72" s="98" t="n">
        <v>78.4949</v>
      </c>
      <c r="X72" s="98"/>
      <c r="Y72" s="98"/>
      <c r="Z72" s="98"/>
      <c r="AA72" s="98"/>
      <c r="AB72" s="98"/>
      <c r="AC72" s="98"/>
      <c r="AD72" s="98"/>
      <c r="AE72" s="98"/>
      <c r="AF72" s="98" t="s">
        <v>159</v>
      </c>
      <c r="AG72" s="98" t="n">
        <f aca="false">ROUND(Q72*N72*P72/10000,0)</f>
        <v>63</v>
      </c>
      <c r="AH72" s="98" t="n">
        <f aca="false">ROUND(R72*W72,0)</f>
        <v>67</v>
      </c>
      <c r="AI72" s="98" t="n">
        <f aca="false">AG72</f>
        <v>63</v>
      </c>
      <c r="AJ72" s="98"/>
      <c r="AK72" s="98" t="e">
        <f aca="false">VLOOKUP(D72,[3]Sheet4!$D$3:[3]Sheet4!$P$139,13,FALSE())</f>
        <v>#VALUE!</v>
      </c>
      <c r="AL72" s="98" t="n">
        <v>1600</v>
      </c>
      <c r="AM72" s="98" t="n">
        <v>0.85</v>
      </c>
      <c r="AN72" s="98" t="n">
        <f aca="false">ROUND(N72*P72*AL72/10000,0)</f>
        <v>60</v>
      </c>
      <c r="AO72" s="98" t="n">
        <f aca="false">ROUND(W72*AM72,0)</f>
        <v>67</v>
      </c>
      <c r="AP72" s="98" t="n">
        <f aca="false">AO72-AN72</f>
        <v>7</v>
      </c>
      <c r="AQ72" s="98" t="n">
        <f aca="false">AN72</f>
        <v>60</v>
      </c>
      <c r="AR72" s="98" t="n">
        <f aca="false">AQ72-AI72</f>
        <v>-3</v>
      </c>
      <c r="AS72" s="98"/>
      <c r="AT72" s="98"/>
    </row>
    <row r="73" customFormat="false" ht="24.95" hidden="false" customHeight="true" outlineLevel="0" collapsed="false">
      <c r="A73" s="98"/>
      <c r="B73" s="98" t="s">
        <v>25</v>
      </c>
      <c r="C73" s="98" t="n">
        <v>430822</v>
      </c>
      <c r="D73" s="6" t="s">
        <v>329</v>
      </c>
      <c r="E73" s="7" t="s">
        <v>336</v>
      </c>
      <c r="F73" s="6" t="s">
        <v>337</v>
      </c>
      <c r="G73" s="7" t="s">
        <v>338</v>
      </c>
      <c r="H73" s="6" t="n">
        <v>18.234</v>
      </c>
      <c r="I73" s="100" t="s">
        <v>83</v>
      </c>
      <c r="J73" s="26" t="s">
        <v>93</v>
      </c>
      <c r="K73" s="26" t="s">
        <v>76</v>
      </c>
      <c r="L73" s="67" t="n">
        <v>12</v>
      </c>
      <c r="M73" s="67" t="n">
        <v>11</v>
      </c>
      <c r="N73" s="26" t="n">
        <v>16.04</v>
      </c>
      <c r="O73" s="26" t="n">
        <v>8.5</v>
      </c>
      <c r="P73" s="6" t="n">
        <f aca="false">O73</f>
        <v>8.5</v>
      </c>
      <c r="Q73" s="6" t="n">
        <v>3000</v>
      </c>
      <c r="R73" s="6" t="n">
        <v>0.85</v>
      </c>
      <c r="S73" s="98" t="s">
        <v>839</v>
      </c>
      <c r="T73" s="105" t="s">
        <v>782</v>
      </c>
      <c r="U73" s="105" t="s">
        <v>782</v>
      </c>
      <c r="V73" s="104" t="s">
        <v>782</v>
      </c>
      <c r="W73" s="98" t="n">
        <v>129.389</v>
      </c>
      <c r="X73" s="98"/>
      <c r="Y73" s="98"/>
      <c r="Z73" s="98"/>
      <c r="AA73" s="98"/>
      <c r="AB73" s="98"/>
      <c r="AC73" s="98"/>
      <c r="AD73" s="98"/>
      <c r="AE73" s="98"/>
      <c r="AF73" s="98" t="s">
        <v>159</v>
      </c>
      <c r="AG73" s="98" t="n">
        <f aca="false">ROUND(Q73*N73*P73/10000,0)</f>
        <v>41</v>
      </c>
      <c r="AH73" s="98" t="n">
        <f aca="false">ROUND(R73*W73,0)</f>
        <v>110</v>
      </c>
      <c r="AI73" s="98" t="n">
        <f aca="false">AG73</f>
        <v>41</v>
      </c>
      <c r="AJ73" s="98"/>
      <c r="AK73" s="98" t="e">
        <f aca="false">VLOOKUP(D73,[3]Sheet4!$D$3:[3]Sheet4!$P$139,13,FALSE())</f>
        <v>#VALUE!</v>
      </c>
      <c r="AL73" s="98" t="n">
        <v>3800</v>
      </c>
      <c r="AM73" s="98" t="n">
        <v>0.85</v>
      </c>
      <c r="AN73" s="98" t="n">
        <f aca="false">ROUND(N73*P73*AL73/10000,0)</f>
        <v>52</v>
      </c>
      <c r="AO73" s="98" t="n">
        <f aca="false">ROUND(W73*AM73,0)</f>
        <v>110</v>
      </c>
      <c r="AP73" s="98" t="n">
        <f aca="false">AO73-AN73</f>
        <v>58</v>
      </c>
      <c r="AQ73" s="98" t="n">
        <f aca="false">AN73</f>
        <v>52</v>
      </c>
      <c r="AR73" s="98" t="n">
        <f aca="false">AQ73-AI73</f>
        <v>11</v>
      </c>
      <c r="AS73" s="98"/>
      <c r="AT73" s="98"/>
    </row>
    <row r="74" customFormat="false" ht="24.95" hidden="false" customHeight="true" outlineLevel="0" collapsed="false">
      <c r="A74" s="98"/>
      <c r="B74" s="98" t="s">
        <v>25</v>
      </c>
      <c r="C74" s="98" t="n">
        <v>430822</v>
      </c>
      <c r="D74" s="6" t="s">
        <v>329</v>
      </c>
      <c r="E74" s="7" t="s">
        <v>339</v>
      </c>
      <c r="F74" s="6" t="s">
        <v>340</v>
      </c>
      <c r="G74" s="7" t="s">
        <v>341</v>
      </c>
      <c r="H74" s="6" t="n">
        <v>41.796</v>
      </c>
      <c r="I74" s="100" t="s">
        <v>83</v>
      </c>
      <c r="J74" s="26" t="s">
        <v>93</v>
      </c>
      <c r="K74" s="26" t="s">
        <v>125</v>
      </c>
      <c r="L74" s="67" t="n">
        <v>36.3</v>
      </c>
      <c r="M74" s="67" t="n">
        <v>7</v>
      </c>
      <c r="N74" s="6" t="n">
        <v>36.3</v>
      </c>
      <c r="O74" s="6" t="n">
        <v>7</v>
      </c>
      <c r="P74" s="6" t="n">
        <f aca="false">O74</f>
        <v>7</v>
      </c>
      <c r="Q74" s="6" t="n">
        <v>1700</v>
      </c>
      <c r="R74" s="6" t="n">
        <v>0.85</v>
      </c>
      <c r="S74" s="98" t="s">
        <v>839</v>
      </c>
      <c r="T74" s="105" t="s">
        <v>782</v>
      </c>
      <c r="U74" s="105" t="s">
        <v>782</v>
      </c>
      <c r="V74" s="104" t="s">
        <v>782</v>
      </c>
      <c r="W74" s="98" t="n">
        <v>74.7232</v>
      </c>
      <c r="X74" s="98"/>
      <c r="Y74" s="98"/>
      <c r="Z74" s="98"/>
      <c r="AA74" s="98"/>
      <c r="AB74" s="98"/>
      <c r="AC74" s="98"/>
      <c r="AD74" s="98"/>
      <c r="AE74" s="98"/>
      <c r="AF74" s="98" t="s">
        <v>159</v>
      </c>
      <c r="AG74" s="98" t="n">
        <f aca="false">ROUND(Q74*N74*P74/10000,0)</f>
        <v>43</v>
      </c>
      <c r="AH74" s="98" t="n">
        <f aca="false">ROUND(R74*W74,0)</f>
        <v>64</v>
      </c>
      <c r="AI74" s="98" t="n">
        <f aca="false">AG74</f>
        <v>43</v>
      </c>
      <c r="AJ74" s="98"/>
      <c r="AK74" s="98" t="e">
        <f aca="false">VLOOKUP(D74,[3]Sheet4!$D$3:[3]Sheet4!$P$139,13,FALSE())</f>
        <v>#VALUE!</v>
      </c>
      <c r="AL74" s="98" t="n">
        <v>1600</v>
      </c>
      <c r="AM74" s="98" t="n">
        <v>0.85</v>
      </c>
      <c r="AN74" s="98" t="n">
        <f aca="false">ROUND(N74*P74*AL74/10000,0)</f>
        <v>41</v>
      </c>
      <c r="AO74" s="98" t="n">
        <f aca="false">ROUND(W74*AM74,0)</f>
        <v>64</v>
      </c>
      <c r="AP74" s="98" t="n">
        <f aca="false">AO74-AN74</f>
        <v>23</v>
      </c>
      <c r="AQ74" s="98" t="n">
        <f aca="false">AN74</f>
        <v>41</v>
      </c>
      <c r="AR74" s="98" t="n">
        <f aca="false">AQ74-AI74</f>
        <v>-2</v>
      </c>
      <c r="AS74" s="98"/>
      <c r="AT74" s="98"/>
    </row>
    <row r="75" customFormat="false" ht="24.95" hidden="false" customHeight="true" outlineLevel="0" collapsed="false">
      <c r="A75" s="98"/>
      <c r="B75" s="98" t="s">
        <v>26</v>
      </c>
      <c r="C75" s="98" t="n">
        <v>430921</v>
      </c>
      <c r="D75" s="67" t="s">
        <v>342</v>
      </c>
      <c r="E75" s="99" t="s">
        <v>343</v>
      </c>
      <c r="F75" s="67" t="s">
        <v>344</v>
      </c>
      <c r="G75" s="99" t="s">
        <v>215</v>
      </c>
      <c r="H75" s="67" t="n">
        <v>1218.224</v>
      </c>
      <c r="I75" s="100" t="s">
        <v>74</v>
      </c>
      <c r="J75" s="67" t="s">
        <v>75</v>
      </c>
      <c r="K75" s="67" t="s">
        <v>76</v>
      </c>
      <c r="L75" s="67" t="n">
        <v>106.4</v>
      </c>
      <c r="M75" s="67" t="n">
        <v>12</v>
      </c>
      <c r="N75" s="6" t="n">
        <v>136.16</v>
      </c>
      <c r="O75" s="6" t="n">
        <v>26</v>
      </c>
      <c r="P75" s="6" t="n">
        <v>16</v>
      </c>
      <c r="Q75" s="6" t="n">
        <v>3000</v>
      </c>
      <c r="R75" s="6" t="n">
        <v>0.6</v>
      </c>
      <c r="S75" s="15" t="s">
        <v>840</v>
      </c>
      <c r="T75" s="15"/>
      <c r="U75" s="105" t="s">
        <v>782</v>
      </c>
      <c r="V75" s="98"/>
      <c r="W75" s="98" t="n">
        <v>2353.72</v>
      </c>
      <c r="X75" s="98"/>
      <c r="Y75" s="98"/>
      <c r="Z75" s="98"/>
      <c r="AA75" s="98"/>
      <c r="AB75" s="98"/>
      <c r="AC75" s="98"/>
      <c r="AD75" s="98"/>
      <c r="AE75" s="98"/>
      <c r="AF75" s="98" t="s">
        <v>78</v>
      </c>
      <c r="AG75" s="98" t="n">
        <f aca="false">ROUND(Q75*N75*P75/10000,0)</f>
        <v>654</v>
      </c>
      <c r="AH75" s="98" t="n">
        <f aca="false">ROUND(R75*W75,0)</f>
        <v>1412</v>
      </c>
      <c r="AI75" s="98" t="n">
        <f aca="false">AG75</f>
        <v>654</v>
      </c>
      <c r="AJ75" s="98"/>
      <c r="AK75" s="98" t="e">
        <f aca="false">VLOOKUP(D75,[3]Sheet4!$D$3:[3]Sheet4!$P$139,13,FALSE())</f>
        <v>#VALUE!</v>
      </c>
      <c r="AL75" s="98" t="n">
        <v>2800</v>
      </c>
      <c r="AM75" s="98" t="n">
        <v>0.6</v>
      </c>
      <c r="AN75" s="98" t="n">
        <f aca="false">ROUND(N75*P75*AL75/10000,0)</f>
        <v>610</v>
      </c>
      <c r="AO75" s="98" t="n">
        <f aca="false">ROUND(W75*AM75,0)</f>
        <v>1412</v>
      </c>
      <c r="AP75" s="98" t="n">
        <f aca="false">AO75-AN75</f>
        <v>802</v>
      </c>
      <c r="AQ75" s="98" t="n">
        <f aca="false">AN75</f>
        <v>610</v>
      </c>
      <c r="AR75" s="98" t="n">
        <f aca="false">AQ75-AI75</f>
        <v>-44</v>
      </c>
      <c r="AS75" s="98"/>
      <c r="AT75" s="98"/>
    </row>
    <row r="76" customFormat="false" ht="24.95" hidden="false" customHeight="true" outlineLevel="0" collapsed="false">
      <c r="A76" s="98"/>
      <c r="B76" s="98" t="s">
        <v>26</v>
      </c>
      <c r="C76" s="98" t="n">
        <v>430923</v>
      </c>
      <c r="D76" s="67" t="s">
        <v>346</v>
      </c>
      <c r="E76" s="99" t="s">
        <v>347</v>
      </c>
      <c r="F76" s="67" t="s">
        <v>348</v>
      </c>
      <c r="G76" s="99" t="s">
        <v>349</v>
      </c>
      <c r="H76" s="67" t="n">
        <v>3018.168</v>
      </c>
      <c r="I76" s="100" t="s">
        <v>74</v>
      </c>
      <c r="J76" s="67" t="s">
        <v>93</v>
      </c>
      <c r="K76" s="67" t="s">
        <v>125</v>
      </c>
      <c r="L76" s="67" t="n">
        <v>26.02</v>
      </c>
      <c r="M76" s="67" t="n">
        <v>11.12</v>
      </c>
      <c r="N76" s="67" t="n">
        <v>26.02</v>
      </c>
      <c r="O76" s="67" t="n">
        <v>11.12</v>
      </c>
      <c r="P76" s="6" t="n">
        <f aca="false">O76</f>
        <v>11.12</v>
      </c>
      <c r="Q76" s="6" t="n">
        <v>1700</v>
      </c>
      <c r="R76" s="6" t="n">
        <v>0.85</v>
      </c>
      <c r="S76" s="15" t="s">
        <v>841</v>
      </c>
      <c r="T76" s="15"/>
      <c r="U76" s="105" t="s">
        <v>782</v>
      </c>
      <c r="V76" s="98"/>
      <c r="W76" s="98" t="n">
        <v>89.43</v>
      </c>
      <c r="X76" s="98"/>
      <c r="Y76" s="98"/>
      <c r="Z76" s="98"/>
      <c r="AA76" s="98"/>
      <c r="AB76" s="98"/>
      <c r="AC76" s="98"/>
      <c r="AD76" s="98"/>
      <c r="AE76" s="98"/>
      <c r="AF76" s="98" t="s">
        <v>159</v>
      </c>
      <c r="AG76" s="98" t="n">
        <f aca="false">ROUND(Q76*N76*P76/10000,0)</f>
        <v>49</v>
      </c>
      <c r="AH76" s="98" t="n">
        <f aca="false">ROUND(R76*W76,0)</f>
        <v>76</v>
      </c>
      <c r="AI76" s="98" t="n">
        <f aca="false">AG76</f>
        <v>49</v>
      </c>
      <c r="AJ76" s="98"/>
      <c r="AK76" s="98" t="e">
        <f aca="false">VLOOKUP(D76,[3]Sheet4!$D$3:[3]Sheet4!$P$139,13,FALSE())</f>
        <v>#VALUE!</v>
      </c>
      <c r="AL76" s="98" t="n">
        <v>1600</v>
      </c>
      <c r="AM76" s="98" t="n">
        <v>0.85</v>
      </c>
      <c r="AN76" s="98" t="n">
        <f aca="false">ROUND(N76*P76*AL76/10000,0)</f>
        <v>46</v>
      </c>
      <c r="AO76" s="98" t="n">
        <f aca="false">ROUND(W76*AM76,0)</f>
        <v>76</v>
      </c>
      <c r="AP76" s="98" t="n">
        <f aca="false">AO76-AN76</f>
        <v>30</v>
      </c>
      <c r="AQ76" s="98" t="n">
        <f aca="false">AN76</f>
        <v>46</v>
      </c>
      <c r="AR76" s="98" t="n">
        <f aca="false">AQ76-AI76</f>
        <v>-3</v>
      </c>
      <c r="AS76" s="98"/>
      <c r="AT76" s="98"/>
    </row>
    <row r="77" customFormat="false" ht="24.95" hidden="false" customHeight="true" outlineLevel="0" collapsed="false">
      <c r="A77" s="98"/>
      <c r="B77" s="98" t="s">
        <v>26</v>
      </c>
      <c r="C77" s="98" t="n">
        <v>430923</v>
      </c>
      <c r="D77" s="67" t="s">
        <v>346</v>
      </c>
      <c r="E77" s="99" t="s">
        <v>351</v>
      </c>
      <c r="F77" s="67" t="s">
        <v>352</v>
      </c>
      <c r="G77" s="99" t="s">
        <v>353</v>
      </c>
      <c r="H77" s="67" t="n">
        <v>242.994</v>
      </c>
      <c r="I77" s="100" t="s">
        <v>74</v>
      </c>
      <c r="J77" s="67" t="s">
        <v>93</v>
      </c>
      <c r="K77" s="67" t="s">
        <v>125</v>
      </c>
      <c r="L77" s="67" t="n">
        <v>33.3</v>
      </c>
      <c r="M77" s="67" t="n">
        <v>12.5</v>
      </c>
      <c r="N77" s="67" t="n">
        <v>33.3</v>
      </c>
      <c r="O77" s="67" t="n">
        <v>12.5</v>
      </c>
      <c r="P77" s="6" t="n">
        <f aca="false">O77</f>
        <v>12.5</v>
      </c>
      <c r="Q77" s="6" t="n">
        <v>1700</v>
      </c>
      <c r="R77" s="6" t="n">
        <v>0.85</v>
      </c>
      <c r="S77" s="98" t="s">
        <v>841</v>
      </c>
      <c r="T77" s="98"/>
      <c r="U77" s="97" t="s">
        <v>782</v>
      </c>
      <c r="V77" s="98"/>
      <c r="W77" s="98" t="n">
        <v>131.04</v>
      </c>
      <c r="X77" s="98"/>
      <c r="Y77" s="98"/>
      <c r="Z77" s="98"/>
      <c r="AA77" s="98"/>
      <c r="AB77" s="98"/>
      <c r="AC77" s="98"/>
      <c r="AD77" s="98"/>
      <c r="AE77" s="98"/>
      <c r="AF77" s="98" t="s">
        <v>159</v>
      </c>
      <c r="AG77" s="98" t="n">
        <f aca="false">ROUND(Q77*N77*P77/10000,0)</f>
        <v>71</v>
      </c>
      <c r="AH77" s="98" t="n">
        <f aca="false">ROUND(R77*W77,0)</f>
        <v>111</v>
      </c>
      <c r="AI77" s="98" t="n">
        <f aca="false">AG77</f>
        <v>71</v>
      </c>
      <c r="AJ77" s="98"/>
      <c r="AK77" s="98" t="e">
        <f aca="false">VLOOKUP(D77,[3]Sheet4!$D$3:[3]Sheet4!$P$139,13,FALSE())</f>
        <v>#VALUE!</v>
      </c>
      <c r="AL77" s="98" t="n">
        <v>1600</v>
      </c>
      <c r="AM77" s="98" t="n">
        <v>0.85</v>
      </c>
      <c r="AN77" s="98" t="n">
        <f aca="false">ROUND(N77*P77*AL77/10000,0)</f>
        <v>67</v>
      </c>
      <c r="AO77" s="98" t="n">
        <f aca="false">ROUND(W77*AM77,0)</f>
        <v>111</v>
      </c>
      <c r="AP77" s="98" t="n">
        <f aca="false">AO77-AN77</f>
        <v>44</v>
      </c>
      <c r="AQ77" s="98" t="n">
        <f aca="false">AN77</f>
        <v>67</v>
      </c>
      <c r="AR77" s="98" t="n">
        <f aca="false">AQ77-AI77</f>
        <v>-4</v>
      </c>
      <c r="AS77" s="98"/>
      <c r="AT77" s="98"/>
    </row>
    <row r="78" customFormat="false" ht="24.95" hidden="false" customHeight="true" outlineLevel="0" collapsed="false">
      <c r="A78" s="98"/>
      <c r="B78" s="98" t="s">
        <v>26</v>
      </c>
      <c r="C78" s="98" t="n">
        <v>430923</v>
      </c>
      <c r="D78" s="67" t="s">
        <v>346</v>
      </c>
      <c r="E78" s="99" t="s">
        <v>354</v>
      </c>
      <c r="F78" s="67" t="s">
        <v>355</v>
      </c>
      <c r="G78" s="99" t="s">
        <v>353</v>
      </c>
      <c r="H78" s="67" t="n">
        <v>306.564</v>
      </c>
      <c r="I78" s="100" t="s">
        <v>74</v>
      </c>
      <c r="J78" s="67" t="s">
        <v>93</v>
      </c>
      <c r="K78" s="67" t="s">
        <v>125</v>
      </c>
      <c r="L78" s="67" t="n">
        <v>36.4</v>
      </c>
      <c r="M78" s="67" t="n">
        <v>8.9</v>
      </c>
      <c r="N78" s="67" t="n">
        <v>36.4</v>
      </c>
      <c r="O78" s="67" t="n">
        <v>8.9</v>
      </c>
      <c r="P78" s="6" t="n">
        <f aca="false">O78</f>
        <v>8.9</v>
      </c>
      <c r="Q78" s="6" t="n">
        <v>1700</v>
      </c>
      <c r="R78" s="6" t="n">
        <v>0.85</v>
      </c>
      <c r="S78" s="98" t="s">
        <v>841</v>
      </c>
      <c r="T78" s="98"/>
      <c r="U78" s="97" t="s">
        <v>782</v>
      </c>
      <c r="V78" s="98"/>
      <c r="W78" s="98" t="n">
        <v>101.99</v>
      </c>
      <c r="X78" s="98"/>
      <c r="Y78" s="98"/>
      <c r="Z78" s="98"/>
      <c r="AA78" s="98"/>
      <c r="AB78" s="98"/>
      <c r="AC78" s="98"/>
      <c r="AD78" s="98"/>
      <c r="AE78" s="98"/>
      <c r="AF78" s="98" t="s">
        <v>159</v>
      </c>
      <c r="AG78" s="98" t="n">
        <f aca="false">ROUND(Q78*N78*P78/10000,0)</f>
        <v>55</v>
      </c>
      <c r="AH78" s="98" t="n">
        <f aca="false">ROUND(R78*W78,0)</f>
        <v>87</v>
      </c>
      <c r="AI78" s="98" t="n">
        <f aca="false">AG78</f>
        <v>55</v>
      </c>
      <c r="AJ78" s="98"/>
      <c r="AK78" s="98" t="e">
        <f aca="false">VLOOKUP(D78,[3]Sheet4!$D$3:[3]Sheet4!$P$139,13,FALSE())</f>
        <v>#VALUE!</v>
      </c>
      <c r="AL78" s="98" t="n">
        <v>1600</v>
      </c>
      <c r="AM78" s="98" t="n">
        <v>0.85</v>
      </c>
      <c r="AN78" s="98" t="n">
        <f aca="false">ROUND(N78*P78*AL78/10000,0)</f>
        <v>52</v>
      </c>
      <c r="AO78" s="98" t="n">
        <f aca="false">ROUND(W78*AM78,0)</f>
        <v>87</v>
      </c>
      <c r="AP78" s="98" t="n">
        <f aca="false">AO78-AN78</f>
        <v>35</v>
      </c>
      <c r="AQ78" s="98" t="n">
        <f aca="false">AN78</f>
        <v>52</v>
      </c>
      <c r="AR78" s="98" t="n">
        <f aca="false">AQ78-AI78</f>
        <v>-3</v>
      </c>
      <c r="AS78" s="98"/>
      <c r="AT78" s="98"/>
    </row>
    <row r="79" customFormat="false" ht="24.95" hidden="false" customHeight="true" outlineLevel="0" collapsed="false">
      <c r="A79" s="98"/>
      <c r="B79" s="98" t="s">
        <v>26</v>
      </c>
      <c r="C79" s="98" t="n">
        <v>430923</v>
      </c>
      <c r="D79" s="67" t="s">
        <v>346</v>
      </c>
      <c r="E79" s="99" t="s">
        <v>356</v>
      </c>
      <c r="F79" s="67" t="s">
        <v>357</v>
      </c>
      <c r="G79" s="99" t="s">
        <v>358</v>
      </c>
      <c r="H79" s="67" t="n">
        <v>360.858</v>
      </c>
      <c r="I79" s="100" t="s">
        <v>83</v>
      </c>
      <c r="J79" s="67" t="s">
        <v>75</v>
      </c>
      <c r="K79" s="67" t="s">
        <v>76</v>
      </c>
      <c r="L79" s="67" t="n">
        <v>9</v>
      </c>
      <c r="M79" s="67" t="n">
        <v>7.4</v>
      </c>
      <c r="N79" s="6" t="n">
        <v>16.04</v>
      </c>
      <c r="O79" s="6" t="n">
        <v>8.5</v>
      </c>
      <c r="P79" s="6" t="n">
        <f aca="false">O79</f>
        <v>8.5</v>
      </c>
      <c r="Q79" s="6" t="n">
        <v>3000</v>
      </c>
      <c r="R79" s="6" t="n">
        <v>0.85</v>
      </c>
      <c r="S79" s="98" t="s">
        <v>842</v>
      </c>
      <c r="T79" s="98"/>
      <c r="U79" s="97" t="s">
        <v>782</v>
      </c>
      <c r="V79" s="98"/>
      <c r="W79" s="98" t="n">
        <v>87.79</v>
      </c>
      <c r="X79" s="98"/>
      <c r="Y79" s="98"/>
      <c r="Z79" s="98"/>
      <c r="AA79" s="98"/>
      <c r="AB79" s="98"/>
      <c r="AC79" s="98"/>
      <c r="AD79" s="98"/>
      <c r="AE79" s="98"/>
      <c r="AF79" s="98" t="s">
        <v>159</v>
      </c>
      <c r="AG79" s="98" t="n">
        <f aca="false">ROUND(Q79*N79*P79/10000,0)</f>
        <v>41</v>
      </c>
      <c r="AH79" s="98" t="n">
        <f aca="false">ROUND(R79*W79,0)</f>
        <v>75</v>
      </c>
      <c r="AI79" s="98" t="n">
        <f aca="false">AG79</f>
        <v>41</v>
      </c>
      <c r="AJ79" s="98"/>
      <c r="AK79" s="98" t="e">
        <f aca="false">VLOOKUP(D79,[3]Sheet4!$D$3:[3]Sheet4!$P$139,13,FALSE())</f>
        <v>#VALUE!</v>
      </c>
      <c r="AL79" s="98" t="n">
        <v>3800</v>
      </c>
      <c r="AM79" s="98" t="n">
        <v>0.85</v>
      </c>
      <c r="AN79" s="98" t="n">
        <f aca="false">ROUND(N79*P79*AL79/10000,0)</f>
        <v>52</v>
      </c>
      <c r="AO79" s="98" t="n">
        <f aca="false">ROUND(W79*AM79,0)</f>
        <v>75</v>
      </c>
      <c r="AP79" s="98" t="n">
        <f aca="false">AO79-AN79</f>
        <v>23</v>
      </c>
      <c r="AQ79" s="98" t="n">
        <f aca="false">AN79</f>
        <v>52</v>
      </c>
      <c r="AR79" s="98" t="n">
        <f aca="false">AQ79-AI79</f>
        <v>11</v>
      </c>
      <c r="AS79" s="98"/>
      <c r="AT79" s="98"/>
    </row>
    <row r="80" customFormat="false" ht="24.95" hidden="false" customHeight="true" outlineLevel="0" collapsed="false">
      <c r="A80" s="98"/>
      <c r="B80" s="98" t="s">
        <v>26</v>
      </c>
      <c r="C80" s="98" t="n">
        <v>430923</v>
      </c>
      <c r="D80" s="67" t="s">
        <v>346</v>
      </c>
      <c r="E80" s="99" t="s">
        <v>360</v>
      </c>
      <c r="F80" s="67" t="s">
        <v>361</v>
      </c>
      <c r="G80" s="99" t="s">
        <v>353</v>
      </c>
      <c r="H80" s="67" t="n">
        <v>261.334</v>
      </c>
      <c r="I80" s="100" t="s">
        <v>74</v>
      </c>
      <c r="J80" s="67" t="s">
        <v>93</v>
      </c>
      <c r="K80" s="67" t="s">
        <v>125</v>
      </c>
      <c r="L80" s="67" t="n">
        <v>40.38</v>
      </c>
      <c r="M80" s="67" t="n">
        <v>12</v>
      </c>
      <c r="N80" s="67" t="n">
        <v>40.38</v>
      </c>
      <c r="O80" s="67" t="n">
        <v>12</v>
      </c>
      <c r="P80" s="6" t="n">
        <f aca="false">O80</f>
        <v>12</v>
      </c>
      <c r="Q80" s="6" t="n">
        <v>1700</v>
      </c>
      <c r="R80" s="6" t="n">
        <v>0.85</v>
      </c>
      <c r="S80" s="98" t="s">
        <v>841</v>
      </c>
      <c r="T80" s="98"/>
      <c r="U80" s="97" t="s">
        <v>782</v>
      </c>
      <c r="V80" s="98"/>
      <c r="W80" s="98" t="n">
        <v>152.55</v>
      </c>
      <c r="X80" s="98"/>
      <c r="Y80" s="98"/>
      <c r="Z80" s="98"/>
      <c r="AA80" s="98"/>
      <c r="AB80" s="98"/>
      <c r="AC80" s="98"/>
      <c r="AD80" s="98"/>
      <c r="AE80" s="98"/>
      <c r="AF80" s="98" t="s">
        <v>159</v>
      </c>
      <c r="AG80" s="98" t="n">
        <f aca="false">ROUND(Q80*N80*P80/10000,0)</f>
        <v>82</v>
      </c>
      <c r="AH80" s="98" t="n">
        <f aca="false">ROUND(R80*W80,0)</f>
        <v>130</v>
      </c>
      <c r="AI80" s="98" t="n">
        <f aca="false">AG80</f>
        <v>82</v>
      </c>
      <c r="AJ80" s="98"/>
      <c r="AK80" s="98" t="e">
        <f aca="false">VLOOKUP(D80,[3]Sheet4!$D$3:[3]Sheet4!$P$139,13,FALSE())</f>
        <v>#VALUE!</v>
      </c>
      <c r="AL80" s="98" t="n">
        <v>1600</v>
      </c>
      <c r="AM80" s="98" t="n">
        <v>0.85</v>
      </c>
      <c r="AN80" s="98" t="n">
        <f aca="false">ROUND(N80*P80*AL80/10000,0)</f>
        <v>78</v>
      </c>
      <c r="AO80" s="98" t="n">
        <f aca="false">ROUND(W80*AM80,0)</f>
        <v>130</v>
      </c>
      <c r="AP80" s="98" t="n">
        <f aca="false">AO80-AN80</f>
        <v>52</v>
      </c>
      <c r="AQ80" s="98" t="n">
        <f aca="false">AN80</f>
        <v>78</v>
      </c>
      <c r="AR80" s="98" t="n">
        <f aca="false">AQ80-AI80</f>
        <v>-4</v>
      </c>
      <c r="AS80" s="98"/>
      <c r="AT80" s="98"/>
    </row>
    <row r="81" customFormat="false" ht="24.95" hidden="false" customHeight="true" outlineLevel="0" collapsed="false">
      <c r="A81" s="98"/>
      <c r="B81" s="98" t="s">
        <v>26</v>
      </c>
      <c r="C81" s="98" t="n">
        <v>430923</v>
      </c>
      <c r="D81" s="67" t="s">
        <v>346</v>
      </c>
      <c r="E81" s="99" t="s">
        <v>362</v>
      </c>
      <c r="F81" s="67" t="s">
        <v>363</v>
      </c>
      <c r="G81" s="99" t="s">
        <v>364</v>
      </c>
      <c r="H81" s="67" t="n">
        <v>109.556</v>
      </c>
      <c r="I81" s="100" t="s">
        <v>83</v>
      </c>
      <c r="J81" s="67" t="s">
        <v>75</v>
      </c>
      <c r="K81" s="67" t="s">
        <v>76</v>
      </c>
      <c r="L81" s="67" t="n">
        <v>62.7</v>
      </c>
      <c r="M81" s="67" t="n">
        <v>7.5</v>
      </c>
      <c r="N81" s="6" t="n">
        <v>65</v>
      </c>
      <c r="O81" s="6" t="n">
        <v>10</v>
      </c>
      <c r="P81" s="6" t="n">
        <v>8.5</v>
      </c>
      <c r="Q81" s="6" t="n">
        <v>3000</v>
      </c>
      <c r="R81" s="6" t="n">
        <v>0.85</v>
      </c>
      <c r="S81" s="98" t="s">
        <v>843</v>
      </c>
      <c r="T81" s="98"/>
      <c r="U81" s="105" t="s">
        <v>782</v>
      </c>
      <c r="V81" s="98"/>
      <c r="W81" s="98" t="n">
        <v>421.1772</v>
      </c>
      <c r="X81" s="98"/>
      <c r="Y81" s="98"/>
      <c r="Z81" s="98"/>
      <c r="AA81" s="98"/>
      <c r="AB81" s="98"/>
      <c r="AC81" s="98"/>
      <c r="AD81" s="98"/>
      <c r="AE81" s="98"/>
      <c r="AF81" s="98" t="s">
        <v>159</v>
      </c>
      <c r="AG81" s="98" t="n">
        <f aca="false">ROUND(Q81*N81*P81/10000,0)</f>
        <v>166</v>
      </c>
      <c r="AH81" s="98" t="n">
        <f aca="false">ROUND(R81*W81,0)</f>
        <v>358</v>
      </c>
      <c r="AI81" s="98" t="n">
        <f aca="false">AG81</f>
        <v>166</v>
      </c>
      <c r="AJ81" s="98"/>
      <c r="AK81" s="98" t="e">
        <f aca="false">VLOOKUP(D81,[3]Sheet4!$D$3:[3]Sheet4!$P$139,13,FALSE())</f>
        <v>#VALUE!</v>
      </c>
      <c r="AL81" s="98" t="n">
        <v>3800</v>
      </c>
      <c r="AM81" s="98" t="n">
        <v>0.85</v>
      </c>
      <c r="AN81" s="98" t="n">
        <f aca="false">ROUND(N81*P81*AL81/10000,0)</f>
        <v>210</v>
      </c>
      <c r="AO81" s="98" t="n">
        <f aca="false">ROUND(W81*AM81,0)</f>
        <v>358</v>
      </c>
      <c r="AP81" s="98" t="n">
        <f aca="false">AO81-AN81</f>
        <v>148</v>
      </c>
      <c r="AQ81" s="98" t="n">
        <f aca="false">AN81</f>
        <v>210</v>
      </c>
      <c r="AR81" s="98" t="n">
        <f aca="false">AQ81-AI81</f>
        <v>44</v>
      </c>
      <c r="AS81" s="98"/>
      <c r="AT81" s="98"/>
    </row>
    <row r="82" customFormat="false" ht="24.95" hidden="false" customHeight="true" outlineLevel="0" collapsed="false">
      <c r="A82" s="98"/>
      <c r="B82" s="98" t="s">
        <v>26</v>
      </c>
      <c r="C82" s="98" t="n">
        <v>430923</v>
      </c>
      <c r="D82" s="67" t="s">
        <v>346</v>
      </c>
      <c r="E82" s="99" t="s">
        <v>366</v>
      </c>
      <c r="F82" s="67" t="s">
        <v>367</v>
      </c>
      <c r="G82" s="99" t="s">
        <v>368</v>
      </c>
      <c r="H82" s="67" t="n">
        <v>257.752</v>
      </c>
      <c r="I82" s="100" t="s">
        <v>83</v>
      </c>
      <c r="J82" s="67" t="s">
        <v>93</v>
      </c>
      <c r="K82" s="67" t="s">
        <v>125</v>
      </c>
      <c r="L82" s="67" t="n">
        <v>52</v>
      </c>
      <c r="M82" s="67" t="n">
        <v>7.1</v>
      </c>
      <c r="N82" s="67" t="n">
        <v>52</v>
      </c>
      <c r="O82" s="67" t="n">
        <v>7.1</v>
      </c>
      <c r="P82" s="6" t="n">
        <f aca="false">O82</f>
        <v>7.1</v>
      </c>
      <c r="Q82" s="6" t="n">
        <v>1700</v>
      </c>
      <c r="R82" s="6" t="n">
        <v>0.85</v>
      </c>
      <c r="S82" s="98" t="s">
        <v>844</v>
      </c>
      <c r="T82" s="98"/>
      <c r="U82" s="105" t="s">
        <v>782</v>
      </c>
      <c r="V82" s="98"/>
      <c r="W82" s="98" t="n">
        <v>103.5882</v>
      </c>
      <c r="X82" s="98"/>
      <c r="Y82" s="98"/>
      <c r="Z82" s="98"/>
      <c r="AA82" s="98"/>
      <c r="AB82" s="98"/>
      <c r="AC82" s="98"/>
      <c r="AD82" s="98"/>
      <c r="AE82" s="98"/>
      <c r="AF82" s="98" t="s">
        <v>159</v>
      </c>
      <c r="AG82" s="98" t="n">
        <f aca="false">ROUND(Q82*N82*P82/10000,0)</f>
        <v>63</v>
      </c>
      <c r="AH82" s="98" t="n">
        <f aca="false">ROUND(R82*W82,0)</f>
        <v>88</v>
      </c>
      <c r="AI82" s="98" t="n">
        <f aca="false">AG82</f>
        <v>63</v>
      </c>
      <c r="AJ82" s="98"/>
      <c r="AK82" s="98" t="e">
        <f aca="false">VLOOKUP(D82,[3]Sheet4!$D$3:[3]Sheet4!$P$139,13,FALSE())</f>
        <v>#VALUE!</v>
      </c>
      <c r="AL82" s="98" t="n">
        <v>1600</v>
      </c>
      <c r="AM82" s="98" t="n">
        <v>0.85</v>
      </c>
      <c r="AN82" s="98" t="n">
        <f aca="false">ROUND(N82*P82*AL82/10000,0)</f>
        <v>59</v>
      </c>
      <c r="AO82" s="98" t="n">
        <f aca="false">ROUND(W82*AM82,0)</f>
        <v>88</v>
      </c>
      <c r="AP82" s="98" t="n">
        <f aca="false">AO82-AN82</f>
        <v>29</v>
      </c>
      <c r="AQ82" s="98" t="n">
        <f aca="false">AN82</f>
        <v>59</v>
      </c>
      <c r="AR82" s="98" t="n">
        <f aca="false">AQ82-AI82</f>
        <v>-4</v>
      </c>
      <c r="AS82" s="98"/>
      <c r="AT82" s="98"/>
    </row>
    <row r="83" customFormat="false" ht="24.95" hidden="false" customHeight="true" outlineLevel="0" collapsed="false">
      <c r="A83" s="98"/>
      <c r="B83" s="98" t="s">
        <v>26</v>
      </c>
      <c r="C83" s="98" t="n">
        <v>430923</v>
      </c>
      <c r="D83" s="67" t="s">
        <v>346</v>
      </c>
      <c r="E83" s="99" t="s">
        <v>370</v>
      </c>
      <c r="F83" s="67" t="s">
        <v>371</v>
      </c>
      <c r="G83" s="99" t="s">
        <v>353</v>
      </c>
      <c r="H83" s="67" t="n">
        <v>241.816</v>
      </c>
      <c r="I83" s="100" t="s">
        <v>74</v>
      </c>
      <c r="J83" s="67" t="s">
        <v>93</v>
      </c>
      <c r="K83" s="67" t="s">
        <v>125</v>
      </c>
      <c r="L83" s="67" t="n">
        <v>26.5</v>
      </c>
      <c r="M83" s="67" t="n">
        <v>12.5</v>
      </c>
      <c r="N83" s="67" t="n">
        <v>26.5</v>
      </c>
      <c r="O83" s="67" t="n">
        <v>12.5</v>
      </c>
      <c r="P83" s="6" t="n">
        <f aca="false">O83</f>
        <v>12.5</v>
      </c>
      <c r="Q83" s="6" t="n">
        <v>1700</v>
      </c>
      <c r="R83" s="6" t="n">
        <v>0.85</v>
      </c>
      <c r="S83" s="15" t="s">
        <v>841</v>
      </c>
      <c r="T83" s="15"/>
      <c r="U83" s="105" t="s">
        <v>782</v>
      </c>
      <c r="V83" s="98"/>
      <c r="W83" s="98" t="n">
        <v>104.28</v>
      </c>
      <c r="X83" s="98"/>
      <c r="Y83" s="98"/>
      <c r="Z83" s="98"/>
      <c r="AA83" s="98"/>
      <c r="AB83" s="98"/>
      <c r="AC83" s="98"/>
      <c r="AD83" s="98"/>
      <c r="AE83" s="98"/>
      <c r="AF83" s="98" t="s">
        <v>159</v>
      </c>
      <c r="AG83" s="98" t="n">
        <f aca="false">ROUND(Q83*N83*P83/10000,0)</f>
        <v>56</v>
      </c>
      <c r="AH83" s="98" t="n">
        <f aca="false">ROUND(R83*W83,0)</f>
        <v>89</v>
      </c>
      <c r="AI83" s="98" t="n">
        <f aca="false">AG83</f>
        <v>56</v>
      </c>
      <c r="AJ83" s="98"/>
      <c r="AK83" s="98" t="e">
        <f aca="false">VLOOKUP(D83,[3]Sheet4!$D$3:[3]Sheet4!$P$139,13,FALSE())</f>
        <v>#VALUE!</v>
      </c>
      <c r="AL83" s="98" t="n">
        <v>1600</v>
      </c>
      <c r="AM83" s="98" t="n">
        <v>0.85</v>
      </c>
      <c r="AN83" s="98" t="n">
        <f aca="false">ROUND(N83*P83*AL83/10000,0)</f>
        <v>53</v>
      </c>
      <c r="AO83" s="98" t="n">
        <f aca="false">ROUND(W83*AM83,0)</f>
        <v>89</v>
      </c>
      <c r="AP83" s="98" t="n">
        <f aca="false">AO83-AN83</f>
        <v>36</v>
      </c>
      <c r="AQ83" s="98" t="n">
        <f aca="false">AN83</f>
        <v>53</v>
      </c>
      <c r="AR83" s="98" t="n">
        <f aca="false">AQ83-AI83</f>
        <v>-3</v>
      </c>
      <c r="AS83" s="98"/>
      <c r="AT83" s="98"/>
    </row>
    <row r="84" customFormat="false" ht="24.95" hidden="false" customHeight="true" outlineLevel="0" collapsed="false">
      <c r="A84" s="98"/>
      <c r="B84" s="98" t="s">
        <v>26</v>
      </c>
      <c r="C84" s="98" t="n">
        <v>430923</v>
      </c>
      <c r="D84" s="67" t="s">
        <v>346</v>
      </c>
      <c r="E84" s="99" t="s">
        <v>372</v>
      </c>
      <c r="F84" s="67" t="s">
        <v>373</v>
      </c>
      <c r="G84" s="99" t="s">
        <v>353</v>
      </c>
      <c r="H84" s="67" t="n">
        <v>335.897</v>
      </c>
      <c r="I84" s="100" t="s">
        <v>74</v>
      </c>
      <c r="J84" s="67" t="s">
        <v>93</v>
      </c>
      <c r="K84" s="67" t="s">
        <v>125</v>
      </c>
      <c r="L84" s="67" t="n">
        <v>28.6</v>
      </c>
      <c r="M84" s="67" t="n">
        <v>17.8</v>
      </c>
      <c r="N84" s="67" t="n">
        <v>28.6</v>
      </c>
      <c r="O84" s="67" t="n">
        <v>17.8</v>
      </c>
      <c r="P84" s="6" t="n">
        <f aca="false">O84</f>
        <v>17.8</v>
      </c>
      <c r="Q84" s="6" t="n">
        <v>1700</v>
      </c>
      <c r="R84" s="6" t="n">
        <v>0.85</v>
      </c>
      <c r="S84" s="98" t="s">
        <v>841</v>
      </c>
      <c r="T84" s="98"/>
      <c r="U84" s="97" t="s">
        <v>782</v>
      </c>
      <c r="V84" s="98"/>
      <c r="W84" s="98" t="n">
        <v>160.27</v>
      </c>
      <c r="X84" s="98"/>
      <c r="Y84" s="98"/>
      <c r="Z84" s="98"/>
      <c r="AA84" s="98"/>
      <c r="AB84" s="98"/>
      <c r="AC84" s="98"/>
      <c r="AD84" s="98"/>
      <c r="AE84" s="98"/>
      <c r="AF84" s="98" t="s">
        <v>159</v>
      </c>
      <c r="AG84" s="98" t="n">
        <f aca="false">ROUND(Q84*N84*P84/10000,0)</f>
        <v>87</v>
      </c>
      <c r="AH84" s="98" t="n">
        <f aca="false">ROUND(R84*W84,0)</f>
        <v>136</v>
      </c>
      <c r="AI84" s="98" t="n">
        <f aca="false">AG84</f>
        <v>87</v>
      </c>
      <c r="AJ84" s="98"/>
      <c r="AK84" s="98" t="e">
        <f aca="false">VLOOKUP(D84,[3]Sheet4!$D$3:[3]Sheet4!$P$139,13,FALSE())</f>
        <v>#VALUE!</v>
      </c>
      <c r="AL84" s="98" t="n">
        <v>1600</v>
      </c>
      <c r="AM84" s="98" t="n">
        <v>0.85</v>
      </c>
      <c r="AN84" s="98" t="n">
        <f aca="false">ROUND(N84*P84*AL84/10000,0)</f>
        <v>81</v>
      </c>
      <c r="AO84" s="98" t="n">
        <f aca="false">ROUND(W84*AM84,0)</f>
        <v>136</v>
      </c>
      <c r="AP84" s="98" t="n">
        <f aca="false">AO84-AN84</f>
        <v>55</v>
      </c>
      <c r="AQ84" s="98" t="n">
        <f aca="false">AN84</f>
        <v>81</v>
      </c>
      <c r="AR84" s="98" t="n">
        <f aca="false">AQ84-AI84</f>
        <v>-6</v>
      </c>
      <c r="AS84" s="98"/>
      <c r="AT84" s="98"/>
    </row>
    <row r="85" s="109" customFormat="true" ht="24.95" hidden="false" customHeight="true" outlineLevel="0" collapsed="false">
      <c r="A85" s="107"/>
      <c r="B85" s="108" t="s">
        <v>26</v>
      </c>
      <c r="C85" s="108" t="n">
        <v>430923</v>
      </c>
      <c r="D85" s="106" t="s">
        <v>346</v>
      </c>
      <c r="E85" s="103" t="s">
        <v>374</v>
      </c>
      <c r="F85" s="106" t="s">
        <v>375</v>
      </c>
      <c r="G85" s="103" t="s">
        <v>353</v>
      </c>
      <c r="H85" s="106" t="n">
        <v>302.045</v>
      </c>
      <c r="I85" s="100" t="s">
        <v>74</v>
      </c>
      <c r="J85" s="106" t="s">
        <v>93</v>
      </c>
      <c r="K85" s="106" t="s">
        <v>125</v>
      </c>
      <c r="L85" s="67" t="n">
        <v>82.99</v>
      </c>
      <c r="M85" s="67" t="n">
        <v>9.5</v>
      </c>
      <c r="N85" s="106" t="n">
        <v>16</v>
      </c>
      <c r="O85" s="106" t="n">
        <v>9.5</v>
      </c>
      <c r="P85" s="6" t="n">
        <f aca="false">O85</f>
        <v>9.5</v>
      </c>
      <c r="Q85" s="6" t="n">
        <v>1700</v>
      </c>
      <c r="R85" s="6" t="n">
        <v>0.85</v>
      </c>
      <c r="S85" s="108" t="s">
        <v>845</v>
      </c>
      <c r="T85" s="108"/>
      <c r="U85" s="107" t="s">
        <v>782</v>
      </c>
      <c r="V85" s="108"/>
      <c r="W85" s="108" t="n">
        <v>46.75</v>
      </c>
      <c r="X85" s="108"/>
      <c r="Y85" s="108"/>
      <c r="Z85" s="108"/>
      <c r="AA85" s="108"/>
      <c r="AB85" s="108"/>
      <c r="AC85" s="108"/>
      <c r="AD85" s="108"/>
      <c r="AE85" s="108"/>
      <c r="AF85" s="108" t="s">
        <v>159</v>
      </c>
      <c r="AG85" s="98" t="n">
        <f aca="false">ROUND(Q85*N85*P85/10000,0)</f>
        <v>26</v>
      </c>
      <c r="AH85" s="98" t="n">
        <f aca="false">ROUND(R85*W85,0)</f>
        <v>40</v>
      </c>
      <c r="AI85" s="98" t="n">
        <f aca="false">AG85</f>
        <v>26</v>
      </c>
      <c r="AJ85" s="108"/>
      <c r="AK85" s="98" t="e">
        <f aca="false">VLOOKUP(D85,[3]Sheet4!$D$3:[3]Sheet4!$P$139,13,FALSE())</f>
        <v>#VALUE!</v>
      </c>
      <c r="AL85" s="98" t="n">
        <v>1600</v>
      </c>
      <c r="AM85" s="98" t="n">
        <v>0.85</v>
      </c>
      <c r="AN85" s="98" t="n">
        <f aca="false">ROUND(N85*P85*AL85/10000,0)</f>
        <v>24</v>
      </c>
      <c r="AO85" s="98" t="n">
        <f aca="false">ROUND(W85*AM85,0)</f>
        <v>40</v>
      </c>
      <c r="AP85" s="98" t="n">
        <f aca="false">AO85-AN85</f>
        <v>16</v>
      </c>
      <c r="AQ85" s="98" t="n">
        <f aca="false">AN85</f>
        <v>24</v>
      </c>
      <c r="AR85" s="98" t="n">
        <f aca="false">AQ85-AI85</f>
        <v>-2</v>
      </c>
      <c r="AS85" s="108"/>
      <c r="AT85" s="108"/>
    </row>
    <row r="86" customFormat="false" ht="24.95" hidden="false" customHeight="true" outlineLevel="0" collapsed="false">
      <c r="A86" s="98"/>
      <c r="B86" s="98" t="s">
        <v>26</v>
      </c>
      <c r="C86" s="98" t="n">
        <v>430923</v>
      </c>
      <c r="D86" s="67" t="s">
        <v>346</v>
      </c>
      <c r="E86" s="99" t="s">
        <v>377</v>
      </c>
      <c r="F86" s="106" t="s">
        <v>378</v>
      </c>
      <c r="G86" s="99" t="s">
        <v>379</v>
      </c>
      <c r="H86" s="67" t="n">
        <v>27.947</v>
      </c>
      <c r="I86" s="100" t="s">
        <v>83</v>
      </c>
      <c r="J86" s="67" t="s">
        <v>93</v>
      </c>
      <c r="K86" s="67" t="s">
        <v>125</v>
      </c>
      <c r="L86" s="67" t="n">
        <v>69</v>
      </c>
      <c r="M86" s="67" t="n">
        <v>7.5</v>
      </c>
      <c r="N86" s="67" t="n">
        <v>69</v>
      </c>
      <c r="O86" s="67" t="n">
        <v>7.5</v>
      </c>
      <c r="P86" s="6" t="n">
        <f aca="false">O86</f>
        <v>7.5</v>
      </c>
      <c r="Q86" s="6" t="n">
        <v>1700</v>
      </c>
      <c r="R86" s="6" t="n">
        <v>0.85</v>
      </c>
      <c r="S86" s="98" t="s">
        <v>846</v>
      </c>
      <c r="T86" s="98"/>
      <c r="U86" s="97" t="s">
        <v>782</v>
      </c>
      <c r="V86" s="98"/>
      <c r="W86" s="98" t="n">
        <v>110.8</v>
      </c>
      <c r="X86" s="98"/>
      <c r="Y86" s="98"/>
      <c r="Z86" s="98"/>
      <c r="AA86" s="98"/>
      <c r="AB86" s="98"/>
      <c r="AC86" s="98"/>
      <c r="AD86" s="98"/>
      <c r="AE86" s="98"/>
      <c r="AF86" s="98" t="s">
        <v>159</v>
      </c>
      <c r="AG86" s="98" t="n">
        <f aca="false">ROUND(Q86*N86*P86/10000,0)</f>
        <v>88</v>
      </c>
      <c r="AH86" s="98" t="n">
        <f aca="false">ROUND(R86*W86,0)</f>
        <v>94</v>
      </c>
      <c r="AI86" s="98" t="n">
        <f aca="false">AG86</f>
        <v>88</v>
      </c>
      <c r="AJ86" s="98"/>
      <c r="AK86" s="98" t="e">
        <f aca="false">VLOOKUP(D86,[3]Sheet4!$D$3:[3]Sheet4!$P$139,13,FALSE())</f>
        <v>#VALUE!</v>
      </c>
      <c r="AL86" s="98" t="n">
        <v>1600</v>
      </c>
      <c r="AM86" s="98" t="n">
        <v>0.85</v>
      </c>
      <c r="AN86" s="98" t="n">
        <f aca="false">ROUND(N86*P86*AL86/10000,0)</f>
        <v>83</v>
      </c>
      <c r="AO86" s="98" t="n">
        <f aca="false">ROUND(W86*AM86,0)</f>
        <v>94</v>
      </c>
      <c r="AP86" s="98" t="n">
        <f aca="false">AO86-AN86</f>
        <v>11</v>
      </c>
      <c r="AQ86" s="98" t="n">
        <f aca="false">AN86</f>
        <v>83</v>
      </c>
      <c r="AR86" s="98" t="n">
        <f aca="false">AQ86-AI86</f>
        <v>-5</v>
      </c>
      <c r="AS86" s="98"/>
      <c r="AT86" s="98"/>
    </row>
    <row r="87" customFormat="false" ht="24.95" hidden="false" customHeight="true" outlineLevel="0" collapsed="false">
      <c r="A87" s="98"/>
      <c r="B87" s="98" t="s">
        <v>26</v>
      </c>
      <c r="C87" s="98" t="n">
        <v>430923</v>
      </c>
      <c r="D87" s="67" t="s">
        <v>346</v>
      </c>
      <c r="E87" s="99" t="s">
        <v>381</v>
      </c>
      <c r="F87" s="67" t="s">
        <v>382</v>
      </c>
      <c r="G87" s="99" t="s">
        <v>349</v>
      </c>
      <c r="H87" s="67" t="n">
        <v>2966.722</v>
      </c>
      <c r="I87" s="100" t="s">
        <v>74</v>
      </c>
      <c r="J87" s="67" t="s">
        <v>93</v>
      </c>
      <c r="K87" s="67" t="s">
        <v>125</v>
      </c>
      <c r="L87" s="67" t="n">
        <v>20.12</v>
      </c>
      <c r="M87" s="67" t="n">
        <v>10.5</v>
      </c>
      <c r="N87" s="67" t="n">
        <v>20.12</v>
      </c>
      <c r="O87" s="67" t="n">
        <v>10.5</v>
      </c>
      <c r="P87" s="6" t="n">
        <f aca="false">O87</f>
        <v>10.5</v>
      </c>
      <c r="Q87" s="6" t="n">
        <v>1700</v>
      </c>
      <c r="R87" s="6" t="n">
        <v>0.85</v>
      </c>
      <c r="S87" s="15" t="s">
        <v>841</v>
      </c>
      <c r="T87" s="15"/>
      <c r="U87" s="105" t="s">
        <v>782</v>
      </c>
      <c r="V87" s="98"/>
      <c r="W87" s="98" t="n">
        <v>66.51</v>
      </c>
      <c r="X87" s="98"/>
      <c r="Y87" s="98"/>
      <c r="Z87" s="98"/>
      <c r="AA87" s="98"/>
      <c r="AB87" s="98"/>
      <c r="AC87" s="98"/>
      <c r="AD87" s="98"/>
      <c r="AE87" s="98"/>
      <c r="AF87" s="98" t="s">
        <v>159</v>
      </c>
      <c r="AG87" s="98" t="n">
        <f aca="false">ROUND(Q87*N87*P87/10000,0)</f>
        <v>36</v>
      </c>
      <c r="AH87" s="98" t="n">
        <f aca="false">ROUND(R87*W87,0)</f>
        <v>57</v>
      </c>
      <c r="AI87" s="98" t="n">
        <f aca="false">AG87</f>
        <v>36</v>
      </c>
      <c r="AJ87" s="98"/>
      <c r="AK87" s="98" t="e">
        <f aca="false">VLOOKUP(D87,[3]Sheet4!$D$3:[3]Sheet4!$P$139,13,FALSE())</f>
        <v>#VALUE!</v>
      </c>
      <c r="AL87" s="98" t="n">
        <v>1600</v>
      </c>
      <c r="AM87" s="98" t="n">
        <v>0.85</v>
      </c>
      <c r="AN87" s="98" t="n">
        <f aca="false">ROUND(N87*P87*AL87/10000,0)</f>
        <v>34</v>
      </c>
      <c r="AO87" s="98" t="n">
        <f aca="false">ROUND(W87*AM87,0)</f>
        <v>57</v>
      </c>
      <c r="AP87" s="98" t="n">
        <f aca="false">AO87-AN87</f>
        <v>23</v>
      </c>
      <c r="AQ87" s="98" t="n">
        <f aca="false">AN87</f>
        <v>34</v>
      </c>
      <c r="AR87" s="98" t="n">
        <f aca="false">AQ87-AI87</f>
        <v>-2</v>
      </c>
      <c r="AS87" s="98"/>
      <c r="AT87" s="98"/>
    </row>
    <row r="88" customFormat="false" ht="24.95" hidden="false" customHeight="true" outlineLevel="0" collapsed="false">
      <c r="A88" s="98"/>
      <c r="B88" s="98" t="s">
        <v>26</v>
      </c>
      <c r="C88" s="98" t="n">
        <v>430922</v>
      </c>
      <c r="D88" s="67" t="s">
        <v>383</v>
      </c>
      <c r="E88" s="99" t="s">
        <v>384</v>
      </c>
      <c r="F88" s="106" t="s">
        <v>385</v>
      </c>
      <c r="G88" s="99" t="s">
        <v>386</v>
      </c>
      <c r="H88" s="67" t="n">
        <v>21.553</v>
      </c>
      <c r="I88" s="100" t="s">
        <v>83</v>
      </c>
      <c r="J88" s="67" t="s">
        <v>75</v>
      </c>
      <c r="K88" s="67" t="s">
        <v>76</v>
      </c>
      <c r="L88" s="67" t="n">
        <v>9.5</v>
      </c>
      <c r="M88" s="67" t="n">
        <v>6.4</v>
      </c>
      <c r="N88" s="6" t="n">
        <v>14</v>
      </c>
      <c r="O88" s="6" t="n">
        <v>8.5</v>
      </c>
      <c r="P88" s="6" t="n">
        <f aca="false">O88</f>
        <v>8.5</v>
      </c>
      <c r="Q88" s="6" t="n">
        <v>2000</v>
      </c>
      <c r="R88" s="6" t="n">
        <v>0.6</v>
      </c>
      <c r="S88" s="98" t="s">
        <v>847</v>
      </c>
      <c r="T88" s="98"/>
      <c r="U88" s="105" t="s">
        <v>782</v>
      </c>
      <c r="V88" s="98"/>
      <c r="W88" s="98" t="n">
        <v>22</v>
      </c>
      <c r="X88" s="98"/>
      <c r="Y88" s="98"/>
      <c r="Z88" s="98"/>
      <c r="AA88" s="98"/>
      <c r="AB88" s="98"/>
      <c r="AC88" s="98"/>
      <c r="AD88" s="98"/>
      <c r="AE88" s="98"/>
      <c r="AF88" s="98" t="s">
        <v>78</v>
      </c>
      <c r="AG88" s="98" t="n">
        <f aca="false">ROUND(Q88*N88*P88/10000,0)</f>
        <v>24</v>
      </c>
      <c r="AH88" s="98" t="n">
        <f aca="false">ROUND(R88*W88,0)</f>
        <v>13</v>
      </c>
      <c r="AI88" s="98" t="n">
        <v>13</v>
      </c>
      <c r="AJ88" s="98"/>
      <c r="AK88" s="98" t="e">
        <f aca="false">VLOOKUP(D88,[3]Sheet4!$D$3:[3]Sheet4!$P$139,13,FALSE())</f>
        <v>#VALUE!</v>
      </c>
      <c r="AL88" s="98" t="n">
        <v>2800</v>
      </c>
      <c r="AM88" s="98" t="n">
        <v>0.6</v>
      </c>
      <c r="AN88" s="98" t="n">
        <f aca="false">ROUND(N88*P88*AL88/10000,0)</f>
        <v>33</v>
      </c>
      <c r="AO88" s="98" t="n">
        <f aca="false">ROUND(W88*AM88,0)</f>
        <v>13</v>
      </c>
      <c r="AP88" s="98" t="n">
        <f aca="false">AO88-AN88</f>
        <v>-20</v>
      </c>
      <c r="AQ88" s="98" t="n">
        <v>13</v>
      </c>
      <c r="AR88" s="98" t="n">
        <f aca="false">AQ88-AI88</f>
        <v>0</v>
      </c>
      <c r="AS88" s="98"/>
      <c r="AT88" s="98"/>
    </row>
    <row r="89" customFormat="false" ht="24.95" hidden="false" customHeight="true" outlineLevel="0" collapsed="false">
      <c r="A89" s="98"/>
      <c r="B89" s="98" t="s">
        <v>26</v>
      </c>
      <c r="C89" s="98" t="n">
        <v>430922</v>
      </c>
      <c r="D89" s="67" t="s">
        <v>383</v>
      </c>
      <c r="E89" s="99" t="s">
        <v>388</v>
      </c>
      <c r="F89" s="67" t="s">
        <v>389</v>
      </c>
      <c r="G89" s="99" t="s">
        <v>386</v>
      </c>
      <c r="H89" s="67" t="n">
        <v>2.946</v>
      </c>
      <c r="I89" s="100" t="s">
        <v>83</v>
      </c>
      <c r="J89" s="67" t="s">
        <v>93</v>
      </c>
      <c r="K89" s="67" t="s">
        <v>76</v>
      </c>
      <c r="L89" s="67" t="n">
        <v>9</v>
      </c>
      <c r="M89" s="67" t="n">
        <v>7.6</v>
      </c>
      <c r="N89" s="6" t="n">
        <v>14.5</v>
      </c>
      <c r="O89" s="6" t="n">
        <v>8.5</v>
      </c>
      <c r="P89" s="6" t="n">
        <f aca="false">O89</f>
        <v>8.5</v>
      </c>
      <c r="Q89" s="6" t="n">
        <v>2000</v>
      </c>
      <c r="R89" s="6" t="n">
        <v>0.6</v>
      </c>
      <c r="S89" s="98" t="s">
        <v>847</v>
      </c>
      <c r="T89" s="98"/>
      <c r="U89" s="105" t="s">
        <v>782</v>
      </c>
      <c r="V89" s="98"/>
      <c r="W89" s="98" t="n">
        <v>44</v>
      </c>
      <c r="X89" s="98"/>
      <c r="Y89" s="98"/>
      <c r="Z89" s="98"/>
      <c r="AA89" s="98"/>
      <c r="AB89" s="98"/>
      <c r="AC89" s="98"/>
      <c r="AD89" s="98"/>
      <c r="AE89" s="98"/>
      <c r="AF89" s="98" t="s">
        <v>78</v>
      </c>
      <c r="AG89" s="98" t="n">
        <f aca="false">ROUND(Q89*N89*P89/10000,0)</f>
        <v>25</v>
      </c>
      <c r="AH89" s="98" t="n">
        <f aca="false">ROUND(R89*W89,0)</f>
        <v>26</v>
      </c>
      <c r="AI89" s="98" t="n">
        <f aca="false">AG89</f>
        <v>25</v>
      </c>
      <c r="AJ89" s="98"/>
      <c r="AK89" s="98" t="e">
        <f aca="false">VLOOKUP(D89,[3]Sheet4!$D$3:[3]Sheet4!$P$139,13,FALSE())</f>
        <v>#VALUE!</v>
      </c>
      <c r="AL89" s="98" t="n">
        <v>2800</v>
      </c>
      <c r="AM89" s="98" t="n">
        <v>0.6</v>
      </c>
      <c r="AN89" s="98" t="n">
        <f aca="false">ROUND(N89*P89*AL89/10000,0)</f>
        <v>35</v>
      </c>
      <c r="AO89" s="98" t="n">
        <f aca="false">ROUND(W89*AM89,0)</f>
        <v>26</v>
      </c>
      <c r="AP89" s="98" t="n">
        <f aca="false">AO89-AN89</f>
        <v>-9</v>
      </c>
      <c r="AQ89" s="98" t="n">
        <v>26</v>
      </c>
      <c r="AR89" s="98" t="n">
        <f aca="false">AQ89-AI89</f>
        <v>1</v>
      </c>
      <c r="AS89" s="98"/>
      <c r="AT89" s="98"/>
    </row>
    <row r="90" customFormat="false" ht="24.95" hidden="false" customHeight="true" outlineLevel="0" collapsed="false">
      <c r="A90" s="98"/>
      <c r="B90" s="98" t="s">
        <v>26</v>
      </c>
      <c r="C90" s="98" t="n">
        <v>430922</v>
      </c>
      <c r="D90" s="67" t="s">
        <v>383</v>
      </c>
      <c r="E90" s="99" t="s">
        <v>390</v>
      </c>
      <c r="F90" s="67" t="s">
        <v>391</v>
      </c>
      <c r="G90" s="99" t="s">
        <v>349</v>
      </c>
      <c r="H90" s="67" t="n">
        <v>2928.953</v>
      </c>
      <c r="I90" s="100" t="s">
        <v>74</v>
      </c>
      <c r="J90" s="67" t="s">
        <v>93</v>
      </c>
      <c r="K90" s="67" t="s">
        <v>76</v>
      </c>
      <c r="L90" s="67" t="n">
        <v>9.9</v>
      </c>
      <c r="M90" s="67" t="n">
        <v>7.4</v>
      </c>
      <c r="N90" s="6" t="n">
        <v>24</v>
      </c>
      <c r="O90" s="6" t="n">
        <v>10</v>
      </c>
      <c r="P90" s="6" t="n">
        <f aca="false">O90</f>
        <v>10</v>
      </c>
      <c r="Q90" s="6" t="n">
        <v>2000</v>
      </c>
      <c r="R90" s="6" t="n">
        <v>0.6</v>
      </c>
      <c r="S90" s="15" t="s">
        <v>848</v>
      </c>
      <c r="T90" s="15"/>
      <c r="U90" s="105" t="s">
        <v>782</v>
      </c>
      <c r="V90" s="98"/>
      <c r="W90" s="98" t="n">
        <v>87.34</v>
      </c>
      <c r="X90" s="98"/>
      <c r="Y90" s="98"/>
      <c r="Z90" s="98"/>
      <c r="AA90" s="98"/>
      <c r="AB90" s="98"/>
      <c r="AC90" s="98"/>
      <c r="AD90" s="98"/>
      <c r="AE90" s="98"/>
      <c r="AF90" s="98" t="s">
        <v>78</v>
      </c>
      <c r="AG90" s="98" t="n">
        <f aca="false">ROUND(Q90*N90*P90/10000,0)</f>
        <v>48</v>
      </c>
      <c r="AH90" s="98" t="n">
        <f aca="false">ROUND(R90*W90,0)</f>
        <v>52</v>
      </c>
      <c r="AI90" s="98" t="n">
        <f aca="false">AG90</f>
        <v>48</v>
      </c>
      <c r="AJ90" s="98"/>
      <c r="AK90" s="98" t="e">
        <f aca="false">VLOOKUP(D90,[3]Sheet4!$D$3:[3]Sheet4!$P$139,13,FALSE())</f>
        <v>#VALUE!</v>
      </c>
      <c r="AL90" s="98" t="n">
        <v>2800</v>
      </c>
      <c r="AM90" s="98" t="n">
        <v>0.6</v>
      </c>
      <c r="AN90" s="98" t="n">
        <f aca="false">ROUND(N90*P90*AL90/10000,0)</f>
        <v>67</v>
      </c>
      <c r="AO90" s="98" t="n">
        <f aca="false">ROUND(W90*AM90,0)</f>
        <v>52</v>
      </c>
      <c r="AP90" s="98" t="n">
        <f aca="false">AO90-AN90</f>
        <v>-15</v>
      </c>
      <c r="AQ90" s="98" t="n">
        <v>52</v>
      </c>
      <c r="AR90" s="98" t="n">
        <f aca="false">AQ90-AI90</f>
        <v>4</v>
      </c>
      <c r="AS90" s="98"/>
      <c r="AT90" s="98"/>
    </row>
    <row r="91" customFormat="false" ht="24.95" hidden="false" customHeight="true" outlineLevel="0" collapsed="false">
      <c r="A91" s="98"/>
      <c r="B91" s="98" t="s">
        <v>26</v>
      </c>
      <c r="C91" s="98" t="n">
        <v>430922</v>
      </c>
      <c r="D91" s="67" t="s">
        <v>383</v>
      </c>
      <c r="E91" s="99" t="s">
        <v>393</v>
      </c>
      <c r="F91" s="67" t="s">
        <v>394</v>
      </c>
      <c r="G91" s="99" t="s">
        <v>364</v>
      </c>
      <c r="H91" s="67" t="n">
        <v>86.359</v>
      </c>
      <c r="I91" s="100" t="s">
        <v>83</v>
      </c>
      <c r="J91" s="67" t="s">
        <v>93</v>
      </c>
      <c r="K91" s="67" t="s">
        <v>76</v>
      </c>
      <c r="L91" s="67" t="n">
        <v>22</v>
      </c>
      <c r="M91" s="67" t="n">
        <v>8.1</v>
      </c>
      <c r="N91" s="6" t="n">
        <v>19</v>
      </c>
      <c r="O91" s="6" t="n">
        <v>8.5</v>
      </c>
      <c r="P91" s="6" t="n">
        <f aca="false">O91</f>
        <v>8.5</v>
      </c>
      <c r="Q91" s="6" t="n">
        <v>2000</v>
      </c>
      <c r="R91" s="6" t="n">
        <v>0.6</v>
      </c>
      <c r="S91" s="98" t="s">
        <v>847</v>
      </c>
      <c r="T91" s="98"/>
      <c r="U91" s="105" t="s">
        <v>782</v>
      </c>
      <c r="V91" s="98"/>
      <c r="W91" s="98" t="n">
        <v>58</v>
      </c>
      <c r="X91" s="98"/>
      <c r="Y91" s="98"/>
      <c r="Z91" s="98"/>
      <c r="AA91" s="98"/>
      <c r="AB91" s="98"/>
      <c r="AC91" s="98"/>
      <c r="AD91" s="98"/>
      <c r="AE91" s="98"/>
      <c r="AF91" s="98" t="s">
        <v>78</v>
      </c>
      <c r="AG91" s="98" t="n">
        <f aca="false">ROUND(Q91*N91*P91/10000,0)</f>
        <v>32</v>
      </c>
      <c r="AH91" s="98" t="n">
        <f aca="false">ROUND(R91*W91,0)</f>
        <v>35</v>
      </c>
      <c r="AI91" s="98" t="n">
        <f aca="false">AG91</f>
        <v>32</v>
      </c>
      <c r="AJ91" s="98"/>
      <c r="AK91" s="98" t="e">
        <f aca="false">VLOOKUP(D91,[3]Sheet4!$D$3:[3]Sheet4!$P$139,13,FALSE())</f>
        <v>#VALUE!</v>
      </c>
      <c r="AL91" s="98" t="n">
        <v>2800</v>
      </c>
      <c r="AM91" s="98" t="n">
        <v>0.6</v>
      </c>
      <c r="AN91" s="98" t="n">
        <f aca="false">ROUND(N91*P91*AL91/10000,0)</f>
        <v>45</v>
      </c>
      <c r="AO91" s="98" t="n">
        <f aca="false">ROUND(W91*AM91,0)</f>
        <v>35</v>
      </c>
      <c r="AP91" s="98" t="n">
        <f aca="false">AO91-AN91</f>
        <v>-10</v>
      </c>
      <c r="AQ91" s="98" t="n">
        <v>35</v>
      </c>
      <c r="AR91" s="98" t="n">
        <f aca="false">AQ91-AI91</f>
        <v>3</v>
      </c>
      <c r="AS91" s="98"/>
      <c r="AT91" s="98"/>
    </row>
    <row r="92" customFormat="false" ht="24.95" hidden="false" customHeight="true" outlineLevel="0" collapsed="false">
      <c r="A92" s="98"/>
      <c r="B92" s="98" t="s">
        <v>26</v>
      </c>
      <c r="C92" s="98" t="n">
        <v>430922</v>
      </c>
      <c r="D92" s="67" t="s">
        <v>383</v>
      </c>
      <c r="E92" s="99" t="s">
        <v>395</v>
      </c>
      <c r="F92" s="106" t="s">
        <v>396</v>
      </c>
      <c r="G92" s="99" t="s">
        <v>397</v>
      </c>
      <c r="H92" s="67" t="n">
        <v>22.904</v>
      </c>
      <c r="I92" s="100" t="s">
        <v>83</v>
      </c>
      <c r="J92" s="67" t="s">
        <v>75</v>
      </c>
      <c r="K92" s="67" t="s">
        <v>76</v>
      </c>
      <c r="L92" s="67" t="n">
        <v>6.7</v>
      </c>
      <c r="M92" s="67" t="n">
        <v>4.5</v>
      </c>
      <c r="N92" s="6" t="n">
        <v>14.5</v>
      </c>
      <c r="O92" s="6" t="n">
        <v>8.5</v>
      </c>
      <c r="P92" s="6" t="n">
        <f aca="false">O92</f>
        <v>8.5</v>
      </c>
      <c r="Q92" s="6" t="n">
        <v>2000</v>
      </c>
      <c r="R92" s="6" t="n">
        <v>0.6</v>
      </c>
      <c r="S92" s="98" t="s">
        <v>847</v>
      </c>
      <c r="T92" s="98"/>
      <c r="U92" s="105" t="s">
        <v>782</v>
      </c>
      <c r="V92" s="98"/>
      <c r="W92" s="98" t="n">
        <v>34</v>
      </c>
      <c r="X92" s="98"/>
      <c r="Y92" s="98"/>
      <c r="Z92" s="98"/>
      <c r="AA92" s="98"/>
      <c r="AB92" s="98"/>
      <c r="AC92" s="98"/>
      <c r="AD92" s="98"/>
      <c r="AE92" s="98"/>
      <c r="AF92" s="98" t="s">
        <v>78</v>
      </c>
      <c r="AG92" s="98" t="n">
        <f aca="false">ROUND(Q92*N92*P92/10000,0)</f>
        <v>25</v>
      </c>
      <c r="AH92" s="98" t="n">
        <f aca="false">ROUND(R92*W92,0)</f>
        <v>20</v>
      </c>
      <c r="AI92" s="98" t="n">
        <v>20</v>
      </c>
      <c r="AJ92" s="98"/>
      <c r="AK92" s="98" t="e">
        <f aca="false">VLOOKUP(D92,[3]Sheet4!$D$3:[3]Sheet4!$P$139,13,FALSE())</f>
        <v>#VALUE!</v>
      </c>
      <c r="AL92" s="98" t="n">
        <v>2800</v>
      </c>
      <c r="AM92" s="98" t="n">
        <v>0.6</v>
      </c>
      <c r="AN92" s="98" t="n">
        <f aca="false">ROUND(N92*P92*AL92/10000,0)</f>
        <v>35</v>
      </c>
      <c r="AO92" s="98" t="n">
        <f aca="false">ROUND(W92*AM92,0)</f>
        <v>20</v>
      </c>
      <c r="AP92" s="98" t="n">
        <f aca="false">AO92-AN92</f>
        <v>-15</v>
      </c>
      <c r="AQ92" s="98" t="n">
        <v>20</v>
      </c>
      <c r="AR92" s="98" t="n">
        <f aca="false">AQ92-AI92</f>
        <v>0</v>
      </c>
      <c r="AS92" s="98"/>
      <c r="AT92" s="98"/>
    </row>
    <row r="93" customFormat="false" ht="24.95" hidden="false" customHeight="true" outlineLevel="0" collapsed="false">
      <c r="A93" s="98"/>
      <c r="B93" s="98" t="s">
        <v>26</v>
      </c>
      <c r="C93" s="98" t="n">
        <v>430922</v>
      </c>
      <c r="D93" s="67" t="s">
        <v>383</v>
      </c>
      <c r="E93" s="99" t="s">
        <v>398</v>
      </c>
      <c r="F93" s="67" t="s">
        <v>399</v>
      </c>
      <c r="G93" s="99" t="s">
        <v>349</v>
      </c>
      <c r="H93" s="67" t="n">
        <v>2940.768</v>
      </c>
      <c r="I93" s="100" t="s">
        <v>74</v>
      </c>
      <c r="J93" s="67" t="s">
        <v>93</v>
      </c>
      <c r="K93" s="67" t="s">
        <v>125</v>
      </c>
      <c r="L93" s="67" t="n">
        <v>16</v>
      </c>
      <c r="M93" s="67" t="n">
        <v>11.6</v>
      </c>
      <c r="N93" s="67" t="n">
        <v>16</v>
      </c>
      <c r="O93" s="67" t="n">
        <v>11.6</v>
      </c>
      <c r="P93" s="6" t="n">
        <f aca="false">O93</f>
        <v>11.6</v>
      </c>
      <c r="Q93" s="6" t="n">
        <v>1500</v>
      </c>
      <c r="R93" s="6" t="n">
        <v>0.6</v>
      </c>
      <c r="S93" s="15" t="s">
        <v>849</v>
      </c>
      <c r="T93" s="15"/>
      <c r="U93" s="105" t="s">
        <v>782</v>
      </c>
      <c r="V93" s="98"/>
      <c r="W93" s="98" t="n">
        <v>50.67</v>
      </c>
      <c r="X93" s="98"/>
      <c r="Y93" s="98"/>
      <c r="Z93" s="98"/>
      <c r="AA93" s="98"/>
      <c r="AB93" s="98"/>
      <c r="AC93" s="98"/>
      <c r="AD93" s="98"/>
      <c r="AE93" s="98"/>
      <c r="AF93" s="98" t="s">
        <v>78</v>
      </c>
      <c r="AG93" s="98" t="n">
        <f aca="false">ROUND(Q93*N93*P93/10000,0)</f>
        <v>28</v>
      </c>
      <c r="AH93" s="98" t="n">
        <f aca="false">ROUND(R93*W93,0)</f>
        <v>30</v>
      </c>
      <c r="AI93" s="98" t="n">
        <f aca="false">AG93</f>
        <v>28</v>
      </c>
      <c r="AJ93" s="98"/>
      <c r="AK93" s="98" t="e">
        <f aca="false">VLOOKUP(D93,[3]Sheet4!$D$3:[3]Sheet4!$P$139,13,FALSE())</f>
        <v>#VALUE!</v>
      </c>
      <c r="AL93" s="98" t="n">
        <v>1200</v>
      </c>
      <c r="AM93" s="98" t="n">
        <v>0.6</v>
      </c>
      <c r="AN93" s="98" t="n">
        <f aca="false">ROUND(N93*P93*AL93/10000,0)</f>
        <v>22</v>
      </c>
      <c r="AO93" s="98" t="n">
        <f aca="false">ROUND(W93*AM93,0)</f>
        <v>30</v>
      </c>
      <c r="AP93" s="98" t="n">
        <f aca="false">AO93-AN93</f>
        <v>8</v>
      </c>
      <c r="AQ93" s="98" t="n">
        <f aca="false">AN93</f>
        <v>22</v>
      </c>
      <c r="AR93" s="98" t="n">
        <f aca="false">AQ93-AI93</f>
        <v>-6</v>
      </c>
      <c r="AS93" s="98"/>
      <c r="AT93" s="98"/>
    </row>
    <row r="94" customFormat="false" ht="24.95" hidden="false" customHeight="true" outlineLevel="0" collapsed="false">
      <c r="A94" s="98"/>
      <c r="B94" s="98" t="s">
        <v>26</v>
      </c>
      <c r="C94" s="98" t="n">
        <v>430981</v>
      </c>
      <c r="D94" s="67" t="s">
        <v>401</v>
      </c>
      <c r="E94" s="99" t="s">
        <v>402</v>
      </c>
      <c r="F94" s="67" t="s">
        <v>403</v>
      </c>
      <c r="G94" s="99" t="s">
        <v>404</v>
      </c>
      <c r="H94" s="67" t="n">
        <v>2099.414</v>
      </c>
      <c r="I94" s="100" t="s">
        <v>211</v>
      </c>
      <c r="J94" s="67" t="s">
        <v>93</v>
      </c>
      <c r="K94" s="67" t="s">
        <v>125</v>
      </c>
      <c r="L94" s="67" t="n">
        <v>36</v>
      </c>
      <c r="M94" s="67" t="n">
        <v>24</v>
      </c>
      <c r="N94" s="67" t="n">
        <v>36</v>
      </c>
      <c r="O94" s="67" t="n">
        <v>24</v>
      </c>
      <c r="P94" s="6" t="n">
        <f aca="false">O94</f>
        <v>24</v>
      </c>
      <c r="Q94" s="6" t="n">
        <v>1500</v>
      </c>
      <c r="R94" s="6" t="n">
        <v>0.6</v>
      </c>
      <c r="S94" s="15" t="s">
        <v>850</v>
      </c>
      <c r="T94" s="15"/>
      <c r="U94" s="105" t="s">
        <v>782</v>
      </c>
      <c r="V94" s="98"/>
      <c r="W94" s="98" t="n">
        <v>235.64</v>
      </c>
      <c r="X94" s="98"/>
      <c r="Y94" s="98"/>
      <c r="Z94" s="98"/>
      <c r="AA94" s="98"/>
      <c r="AB94" s="98"/>
      <c r="AC94" s="98"/>
      <c r="AD94" s="98"/>
      <c r="AE94" s="98"/>
      <c r="AF94" s="98" t="s">
        <v>78</v>
      </c>
      <c r="AG94" s="98" t="n">
        <f aca="false">ROUND(Q94*N94*P94/10000,0)</f>
        <v>130</v>
      </c>
      <c r="AH94" s="98" t="n">
        <f aca="false">ROUND(R94*W94,0)</f>
        <v>141</v>
      </c>
      <c r="AI94" s="98" t="n">
        <f aca="false">AG94</f>
        <v>130</v>
      </c>
      <c r="AJ94" s="98"/>
      <c r="AK94" s="98" t="e">
        <f aca="false">VLOOKUP(D94,[3]Sheet4!$D$3:[3]Sheet4!$P$139,13,FALSE())</f>
        <v>#VALUE!</v>
      </c>
      <c r="AL94" s="98" t="n">
        <v>1200</v>
      </c>
      <c r="AM94" s="98" t="n">
        <v>0.6</v>
      </c>
      <c r="AN94" s="98" t="n">
        <f aca="false">ROUND(N94*P94*AL94/10000,0)</f>
        <v>104</v>
      </c>
      <c r="AO94" s="98" t="n">
        <f aca="false">ROUND(W94*AM94,0)</f>
        <v>141</v>
      </c>
      <c r="AP94" s="98" t="n">
        <f aca="false">AO94-AN94</f>
        <v>37</v>
      </c>
      <c r="AQ94" s="98" t="n">
        <f aca="false">AN94</f>
        <v>104</v>
      </c>
      <c r="AR94" s="98" t="n">
        <f aca="false">AQ94-AI94</f>
        <v>-26</v>
      </c>
      <c r="AS94" s="98"/>
      <c r="AT94" s="98"/>
    </row>
    <row r="95" customFormat="false" ht="24.95" hidden="false" customHeight="true" outlineLevel="0" collapsed="false">
      <c r="A95" s="98"/>
      <c r="B95" s="98" t="s">
        <v>26</v>
      </c>
      <c r="C95" s="98" t="n">
        <v>430902</v>
      </c>
      <c r="D95" s="67" t="s">
        <v>406</v>
      </c>
      <c r="E95" s="99" t="s">
        <v>407</v>
      </c>
      <c r="F95" s="67" t="s">
        <v>408</v>
      </c>
      <c r="G95" s="99" t="s">
        <v>404</v>
      </c>
      <c r="H95" s="67" t="n">
        <v>2114.933</v>
      </c>
      <c r="I95" s="100" t="s">
        <v>211</v>
      </c>
      <c r="J95" s="67" t="s">
        <v>93</v>
      </c>
      <c r="K95" s="67" t="s">
        <v>125</v>
      </c>
      <c r="L95" s="67" t="n">
        <v>86.5</v>
      </c>
      <c r="M95" s="67" t="n">
        <v>24</v>
      </c>
      <c r="N95" s="67" t="n">
        <v>86.5</v>
      </c>
      <c r="O95" s="67" t="n">
        <v>24</v>
      </c>
      <c r="P95" s="6" t="n">
        <f aca="false">O95</f>
        <v>24</v>
      </c>
      <c r="Q95" s="6" t="n">
        <v>1500</v>
      </c>
      <c r="R95" s="6" t="n">
        <v>0.6</v>
      </c>
      <c r="S95" s="15" t="s">
        <v>851</v>
      </c>
      <c r="T95" s="15"/>
      <c r="U95" s="105" t="s">
        <v>782</v>
      </c>
      <c r="V95" s="98"/>
      <c r="W95" s="98" t="n">
        <v>566.18</v>
      </c>
      <c r="X95" s="98"/>
      <c r="Y95" s="98"/>
      <c r="Z95" s="98"/>
      <c r="AA95" s="98"/>
      <c r="AB95" s="98"/>
      <c r="AC95" s="98"/>
      <c r="AD95" s="98"/>
      <c r="AE95" s="98"/>
      <c r="AF95" s="98" t="s">
        <v>78</v>
      </c>
      <c r="AG95" s="98" t="n">
        <f aca="false">ROUND(Q95*N95*P95/10000,0)</f>
        <v>311</v>
      </c>
      <c r="AH95" s="98" t="n">
        <f aca="false">ROUND(R95*W95,0)</f>
        <v>340</v>
      </c>
      <c r="AI95" s="98" t="n">
        <f aca="false">AG95</f>
        <v>311</v>
      </c>
      <c r="AJ95" s="98"/>
      <c r="AK95" s="98" t="e">
        <f aca="false">VLOOKUP(D95,[3]Sheet4!$D$3:[3]Sheet4!$P$139,13,FALSE())</f>
        <v>#VALUE!</v>
      </c>
      <c r="AL95" s="98" t="n">
        <v>1200</v>
      </c>
      <c r="AM95" s="98" t="n">
        <v>0.6</v>
      </c>
      <c r="AN95" s="98" t="n">
        <f aca="false">ROUND(N95*P95*AL95/10000,0)</f>
        <v>249</v>
      </c>
      <c r="AO95" s="98" t="n">
        <f aca="false">ROUND(W95*AM95,0)</f>
        <v>340</v>
      </c>
      <c r="AP95" s="98" t="n">
        <f aca="false">AO95-AN95</f>
        <v>91</v>
      </c>
      <c r="AQ95" s="98" t="n">
        <f aca="false">AN95</f>
        <v>249</v>
      </c>
      <c r="AR95" s="98" t="n">
        <f aca="false">AQ95-AI95</f>
        <v>-62</v>
      </c>
      <c r="AS95" s="98"/>
      <c r="AT95" s="98"/>
    </row>
    <row r="96" customFormat="false" ht="24.95" hidden="false" customHeight="true" outlineLevel="0" collapsed="false">
      <c r="A96" s="98"/>
      <c r="B96" s="98" t="s">
        <v>26</v>
      </c>
      <c r="C96" s="98" t="n">
        <v>430902</v>
      </c>
      <c r="D96" s="67" t="s">
        <v>406</v>
      </c>
      <c r="E96" s="99" t="s">
        <v>410</v>
      </c>
      <c r="F96" s="67" t="s">
        <v>411</v>
      </c>
      <c r="G96" s="99" t="s">
        <v>404</v>
      </c>
      <c r="H96" s="67" t="n">
        <v>2115.445</v>
      </c>
      <c r="I96" s="100" t="s">
        <v>211</v>
      </c>
      <c r="J96" s="67" t="s">
        <v>93</v>
      </c>
      <c r="K96" s="67" t="s">
        <v>125</v>
      </c>
      <c r="L96" s="67" t="n">
        <v>46.5</v>
      </c>
      <c r="M96" s="67" t="n">
        <v>24</v>
      </c>
      <c r="N96" s="67" t="n">
        <v>46.5</v>
      </c>
      <c r="O96" s="67" t="n">
        <v>24</v>
      </c>
      <c r="P96" s="6" t="n">
        <f aca="false">O96</f>
        <v>24</v>
      </c>
      <c r="Q96" s="6" t="n">
        <v>1500</v>
      </c>
      <c r="R96" s="6" t="n">
        <v>0.6</v>
      </c>
      <c r="S96" s="15" t="s">
        <v>851</v>
      </c>
      <c r="T96" s="15"/>
      <c r="U96" s="105" t="s">
        <v>782</v>
      </c>
      <c r="V96" s="98"/>
      <c r="W96" s="98" t="n">
        <v>304.36</v>
      </c>
      <c r="X96" s="98"/>
      <c r="Y96" s="98"/>
      <c r="Z96" s="98"/>
      <c r="AA96" s="98"/>
      <c r="AB96" s="98"/>
      <c r="AC96" s="98"/>
      <c r="AD96" s="98"/>
      <c r="AE96" s="98"/>
      <c r="AF96" s="98" t="s">
        <v>78</v>
      </c>
      <c r="AG96" s="98" t="n">
        <f aca="false">ROUND(Q96*N96*P96/10000,0)</f>
        <v>167</v>
      </c>
      <c r="AH96" s="98" t="n">
        <f aca="false">ROUND(R96*W96,0)</f>
        <v>183</v>
      </c>
      <c r="AI96" s="98" t="n">
        <f aca="false">AG96</f>
        <v>167</v>
      </c>
      <c r="AJ96" s="98"/>
      <c r="AK96" s="98" t="e">
        <f aca="false">VLOOKUP(D96,[3]Sheet4!$D$3:[3]Sheet4!$P$139,13,FALSE())</f>
        <v>#VALUE!</v>
      </c>
      <c r="AL96" s="98" t="n">
        <v>1200</v>
      </c>
      <c r="AM96" s="98" t="n">
        <v>0.6</v>
      </c>
      <c r="AN96" s="98" t="n">
        <f aca="false">ROUND(N96*P96*AL96/10000,0)</f>
        <v>134</v>
      </c>
      <c r="AO96" s="98" t="n">
        <f aca="false">ROUND(W96*AM96,0)</f>
        <v>183</v>
      </c>
      <c r="AP96" s="98" t="n">
        <f aca="false">AO96-AN96</f>
        <v>49</v>
      </c>
      <c r="AQ96" s="98" t="n">
        <f aca="false">AN96</f>
        <v>134</v>
      </c>
      <c r="AR96" s="98" t="n">
        <f aca="false">AQ96-AI96</f>
        <v>-33</v>
      </c>
      <c r="AS96" s="98"/>
      <c r="AT96" s="98"/>
    </row>
    <row r="97" customFormat="false" ht="24.95" hidden="false" customHeight="true" outlineLevel="0" collapsed="false">
      <c r="A97" s="98"/>
      <c r="B97" s="98" t="s">
        <v>27</v>
      </c>
      <c r="C97" s="98" t="n">
        <v>431002</v>
      </c>
      <c r="D97" s="6" t="s">
        <v>412</v>
      </c>
      <c r="E97" s="7" t="s">
        <v>413</v>
      </c>
      <c r="F97" s="6" t="s">
        <v>414</v>
      </c>
      <c r="G97" s="7" t="s">
        <v>415</v>
      </c>
      <c r="H97" s="6" t="n">
        <v>274.923</v>
      </c>
      <c r="I97" s="100" t="s">
        <v>83</v>
      </c>
      <c r="J97" s="110" t="s">
        <v>75</v>
      </c>
      <c r="K97" s="110" t="s">
        <v>76</v>
      </c>
      <c r="L97" s="67" t="n">
        <v>9.6</v>
      </c>
      <c r="M97" s="67" t="n">
        <v>5.5</v>
      </c>
      <c r="N97" s="111" t="n">
        <v>23</v>
      </c>
      <c r="O97" s="26" t="n">
        <v>8.5</v>
      </c>
      <c r="P97" s="6" t="n">
        <f aca="false">O97</f>
        <v>8.5</v>
      </c>
      <c r="Q97" s="6" t="n">
        <v>2000</v>
      </c>
      <c r="R97" s="6" t="n">
        <v>0.6</v>
      </c>
      <c r="S97" s="108" t="s">
        <v>852</v>
      </c>
      <c r="T97" s="105" t="s">
        <v>782</v>
      </c>
      <c r="U97" s="105" t="s">
        <v>782</v>
      </c>
      <c r="V97" s="98"/>
      <c r="W97" s="98" t="n">
        <v>151.8</v>
      </c>
      <c r="X97" s="98"/>
      <c r="Y97" s="98"/>
      <c r="Z97" s="98"/>
      <c r="AA97" s="98"/>
      <c r="AB97" s="98"/>
      <c r="AC97" s="98"/>
      <c r="AD97" s="98"/>
      <c r="AE97" s="98"/>
      <c r="AF97" s="98" t="s">
        <v>78</v>
      </c>
      <c r="AG97" s="98" t="n">
        <f aca="false">ROUND(Q97*N97*P97/10000,0)</f>
        <v>39</v>
      </c>
      <c r="AH97" s="98" t="n">
        <f aca="false">ROUND(R97*W97,0)</f>
        <v>91</v>
      </c>
      <c r="AI97" s="98" t="n">
        <f aca="false">AG97</f>
        <v>39</v>
      </c>
      <c r="AJ97" s="98"/>
      <c r="AK97" s="98" t="e">
        <f aca="false">VLOOKUP(D97,[3]Sheet4!$D$3:[3]Sheet4!$P$139,13,FALSE())</f>
        <v>#VALUE!</v>
      </c>
      <c r="AL97" s="98" t="n">
        <v>2800</v>
      </c>
      <c r="AM97" s="98" t="n">
        <v>0.6</v>
      </c>
      <c r="AN97" s="98" t="n">
        <f aca="false">ROUND(N97*P97*AL97/10000,0)</f>
        <v>55</v>
      </c>
      <c r="AO97" s="98" t="n">
        <f aca="false">ROUND(W97*AM97,0)</f>
        <v>91</v>
      </c>
      <c r="AP97" s="98" t="n">
        <f aca="false">AO97-AN97</f>
        <v>36</v>
      </c>
      <c r="AQ97" s="98" t="n">
        <f aca="false">AN97</f>
        <v>55</v>
      </c>
      <c r="AR97" s="98" t="n">
        <f aca="false">AQ97-AI97</f>
        <v>16</v>
      </c>
      <c r="AS97" s="98"/>
      <c r="AT97" s="98"/>
    </row>
    <row r="98" customFormat="false" ht="24.95" hidden="false" customHeight="true" outlineLevel="0" collapsed="false">
      <c r="A98" s="98"/>
      <c r="B98" s="98" t="s">
        <v>27</v>
      </c>
      <c r="C98" s="98" t="n">
        <v>431002</v>
      </c>
      <c r="D98" s="6" t="s">
        <v>412</v>
      </c>
      <c r="E98" s="7" t="s">
        <v>417</v>
      </c>
      <c r="F98" s="6" t="s">
        <v>418</v>
      </c>
      <c r="G98" s="7" t="s">
        <v>415</v>
      </c>
      <c r="H98" s="6" t="n">
        <v>277.075</v>
      </c>
      <c r="I98" s="100" t="s">
        <v>83</v>
      </c>
      <c r="J98" s="110" t="s">
        <v>75</v>
      </c>
      <c r="K98" s="110" t="s">
        <v>76</v>
      </c>
      <c r="L98" s="67" t="n">
        <v>9</v>
      </c>
      <c r="M98" s="67" t="n">
        <v>5</v>
      </c>
      <c r="N98" s="111" t="n">
        <v>22</v>
      </c>
      <c r="O98" s="26" t="n">
        <v>8.5</v>
      </c>
      <c r="P98" s="6" t="n">
        <f aca="false">O98</f>
        <v>8.5</v>
      </c>
      <c r="Q98" s="6" t="n">
        <v>2000</v>
      </c>
      <c r="R98" s="6" t="n">
        <v>0.6</v>
      </c>
      <c r="S98" s="108" t="s">
        <v>852</v>
      </c>
      <c r="T98" s="105" t="s">
        <v>782</v>
      </c>
      <c r="U98" s="105" t="s">
        <v>782</v>
      </c>
      <c r="V98" s="98"/>
      <c r="W98" s="98" t="n">
        <v>145.2</v>
      </c>
      <c r="X98" s="98"/>
      <c r="Y98" s="98"/>
      <c r="Z98" s="98"/>
      <c r="AA98" s="98"/>
      <c r="AB98" s="98"/>
      <c r="AC98" s="98"/>
      <c r="AD98" s="98"/>
      <c r="AE98" s="98"/>
      <c r="AF98" s="98" t="s">
        <v>78</v>
      </c>
      <c r="AG98" s="98" t="n">
        <f aca="false">ROUND(Q98*N98*P98/10000,0)</f>
        <v>37</v>
      </c>
      <c r="AH98" s="98" t="n">
        <f aca="false">ROUND(R98*W98,0)</f>
        <v>87</v>
      </c>
      <c r="AI98" s="98" t="n">
        <f aca="false">AG98</f>
        <v>37</v>
      </c>
      <c r="AJ98" s="98"/>
      <c r="AK98" s="98" t="e">
        <f aca="false">VLOOKUP(D98,[3]Sheet4!$D$3:[3]Sheet4!$P$139,13,FALSE())</f>
        <v>#VALUE!</v>
      </c>
      <c r="AL98" s="98" t="n">
        <v>2800</v>
      </c>
      <c r="AM98" s="98" t="n">
        <v>0.6</v>
      </c>
      <c r="AN98" s="98" t="n">
        <f aca="false">ROUND(N98*P98*AL98/10000,0)</f>
        <v>52</v>
      </c>
      <c r="AO98" s="98" t="n">
        <f aca="false">ROUND(W98*AM98,0)</f>
        <v>87</v>
      </c>
      <c r="AP98" s="98" t="n">
        <f aca="false">AO98-AN98</f>
        <v>35</v>
      </c>
      <c r="AQ98" s="98" t="n">
        <f aca="false">AN98</f>
        <v>52</v>
      </c>
      <c r="AR98" s="98" t="n">
        <f aca="false">AQ98-AI98</f>
        <v>15</v>
      </c>
      <c r="AS98" s="98"/>
      <c r="AT98" s="98"/>
    </row>
    <row r="99" customFormat="false" ht="24.95" hidden="false" customHeight="true" outlineLevel="0" collapsed="false">
      <c r="A99" s="98"/>
      <c r="B99" s="98" t="s">
        <v>27</v>
      </c>
      <c r="C99" s="98" t="n">
        <v>431022</v>
      </c>
      <c r="D99" s="6" t="s">
        <v>419</v>
      </c>
      <c r="E99" s="7" t="s">
        <v>420</v>
      </c>
      <c r="F99" s="6" t="s">
        <v>421</v>
      </c>
      <c r="G99" s="7" t="s">
        <v>415</v>
      </c>
      <c r="H99" s="6" t="n">
        <v>293.888</v>
      </c>
      <c r="I99" s="100" t="s">
        <v>169</v>
      </c>
      <c r="J99" s="6" t="s">
        <v>93</v>
      </c>
      <c r="K99" s="26" t="s">
        <v>125</v>
      </c>
      <c r="L99" s="67" t="n">
        <v>29.5</v>
      </c>
      <c r="M99" s="67" t="n">
        <v>5.5</v>
      </c>
      <c r="N99" s="6" t="n">
        <v>29.5</v>
      </c>
      <c r="O99" s="6" t="n">
        <v>5.5</v>
      </c>
      <c r="P99" s="6" t="n">
        <f aca="false">O99</f>
        <v>5.5</v>
      </c>
      <c r="Q99" s="6" t="n">
        <v>1700</v>
      </c>
      <c r="R99" s="6" t="n">
        <v>0.85</v>
      </c>
      <c r="S99" s="98" t="s">
        <v>853</v>
      </c>
      <c r="T99" s="105" t="s">
        <v>782</v>
      </c>
      <c r="U99" s="105" t="s">
        <v>782</v>
      </c>
      <c r="V99" s="98"/>
      <c r="W99" s="98" t="n">
        <v>64.9</v>
      </c>
      <c r="X99" s="98"/>
      <c r="Y99" s="98"/>
      <c r="Z99" s="98"/>
      <c r="AA99" s="98"/>
      <c r="AB99" s="98"/>
      <c r="AC99" s="98"/>
      <c r="AD99" s="98"/>
      <c r="AE99" s="98"/>
      <c r="AF99" s="98" t="s">
        <v>159</v>
      </c>
      <c r="AG99" s="98" t="n">
        <f aca="false">ROUND(Q99*N99*P99/10000,0)</f>
        <v>28</v>
      </c>
      <c r="AH99" s="98" t="n">
        <f aca="false">ROUND(R99*W99,0)</f>
        <v>55</v>
      </c>
      <c r="AI99" s="98" t="n">
        <f aca="false">AG99</f>
        <v>28</v>
      </c>
      <c r="AJ99" s="98"/>
      <c r="AK99" s="98" t="e">
        <f aca="false">VLOOKUP(D99,[3]Sheet4!$D$3:[3]Sheet4!$P$139,13,FALSE())</f>
        <v>#VALUE!</v>
      </c>
      <c r="AL99" s="98" t="n">
        <v>1600</v>
      </c>
      <c r="AM99" s="98" t="n">
        <v>0.85</v>
      </c>
      <c r="AN99" s="98" t="n">
        <f aca="false">ROUND(N99*P99*AL99/10000,0)</f>
        <v>26</v>
      </c>
      <c r="AO99" s="98" t="n">
        <f aca="false">ROUND(W99*AM99,0)</f>
        <v>55</v>
      </c>
      <c r="AP99" s="98" t="n">
        <f aca="false">AO99-AN99</f>
        <v>29</v>
      </c>
      <c r="AQ99" s="98" t="n">
        <f aca="false">AN99</f>
        <v>26</v>
      </c>
      <c r="AR99" s="98" t="n">
        <f aca="false">AQ99-AI99</f>
        <v>-2</v>
      </c>
      <c r="AS99" s="98"/>
      <c r="AT99" s="98"/>
    </row>
    <row r="100" customFormat="false" ht="24.95" hidden="false" customHeight="true" outlineLevel="0" collapsed="false">
      <c r="A100" s="98"/>
      <c r="B100" s="98" t="s">
        <v>27</v>
      </c>
      <c r="C100" s="98" t="n">
        <v>431021</v>
      </c>
      <c r="D100" s="6" t="s">
        <v>423</v>
      </c>
      <c r="E100" s="7" t="s">
        <v>424</v>
      </c>
      <c r="F100" s="6" t="s">
        <v>425</v>
      </c>
      <c r="G100" s="7" t="s">
        <v>146</v>
      </c>
      <c r="H100" s="6" t="n">
        <v>355.049</v>
      </c>
      <c r="I100" s="100" t="s">
        <v>83</v>
      </c>
      <c r="J100" s="6" t="s">
        <v>93</v>
      </c>
      <c r="K100" s="26" t="s">
        <v>125</v>
      </c>
      <c r="L100" s="67" t="n">
        <v>10.7</v>
      </c>
      <c r="M100" s="67" t="n">
        <v>6.5</v>
      </c>
      <c r="N100" s="6" t="n">
        <v>10.7</v>
      </c>
      <c r="O100" s="6" t="n">
        <v>6.5</v>
      </c>
      <c r="P100" s="6" t="n">
        <f aca="false">O100</f>
        <v>6.5</v>
      </c>
      <c r="Q100" s="6" t="n">
        <v>1500</v>
      </c>
      <c r="R100" s="6" t="n">
        <v>0.6</v>
      </c>
      <c r="S100" s="98" t="s">
        <v>854</v>
      </c>
      <c r="T100" s="105" t="s">
        <v>782</v>
      </c>
      <c r="U100" s="105" t="s">
        <v>782</v>
      </c>
      <c r="V100" s="98"/>
      <c r="W100" s="98" t="n">
        <v>46.8159</v>
      </c>
      <c r="X100" s="98"/>
      <c r="Y100" s="98"/>
      <c r="Z100" s="98"/>
      <c r="AA100" s="98"/>
      <c r="AB100" s="98"/>
      <c r="AC100" s="98"/>
      <c r="AD100" s="98"/>
      <c r="AE100" s="98"/>
      <c r="AF100" s="98" t="s">
        <v>78</v>
      </c>
      <c r="AG100" s="98" t="n">
        <f aca="false">ROUND(Q100*N100*P100/10000,0)</f>
        <v>10</v>
      </c>
      <c r="AH100" s="98" t="n">
        <f aca="false">ROUND(R100*W100,0)</f>
        <v>28</v>
      </c>
      <c r="AI100" s="98" t="n">
        <f aca="false">AG100</f>
        <v>10</v>
      </c>
      <c r="AJ100" s="98"/>
      <c r="AK100" s="98" t="e">
        <f aca="false">VLOOKUP(D100,[3]Sheet4!$D$3:[3]Sheet4!$P$139,13,FALSE())</f>
        <v>#VALUE!</v>
      </c>
      <c r="AL100" s="98" t="n">
        <v>1200</v>
      </c>
      <c r="AM100" s="98" t="n">
        <v>0.6</v>
      </c>
      <c r="AN100" s="98" t="n">
        <f aca="false">ROUND(N100*P100*AL100/10000,0)</f>
        <v>8</v>
      </c>
      <c r="AO100" s="98" t="n">
        <f aca="false">ROUND(W100*AM100,0)</f>
        <v>28</v>
      </c>
      <c r="AP100" s="98" t="n">
        <f aca="false">AO100-AN100</f>
        <v>20</v>
      </c>
      <c r="AQ100" s="98" t="n">
        <f aca="false">AN100</f>
        <v>8</v>
      </c>
      <c r="AR100" s="98" t="n">
        <f aca="false">AQ100-AI100</f>
        <v>-2</v>
      </c>
      <c r="AS100" s="98"/>
      <c r="AT100" s="98"/>
    </row>
    <row r="101" customFormat="false" ht="24.95" hidden="false" customHeight="true" outlineLevel="0" collapsed="false">
      <c r="A101" s="98"/>
      <c r="B101" s="98" t="s">
        <v>27</v>
      </c>
      <c r="C101" s="98" t="n">
        <v>431003</v>
      </c>
      <c r="D101" s="6" t="s">
        <v>427</v>
      </c>
      <c r="E101" s="7" t="s">
        <v>428</v>
      </c>
      <c r="F101" s="6" t="s">
        <v>429</v>
      </c>
      <c r="G101" s="7" t="s">
        <v>415</v>
      </c>
      <c r="H101" s="6" t="n">
        <v>179.8</v>
      </c>
      <c r="I101" s="100" t="s">
        <v>83</v>
      </c>
      <c r="J101" s="6" t="s">
        <v>75</v>
      </c>
      <c r="K101" s="26" t="s">
        <v>76</v>
      </c>
      <c r="L101" s="67" t="n">
        <v>7</v>
      </c>
      <c r="M101" s="67" t="n">
        <v>6</v>
      </c>
      <c r="N101" s="6" t="n">
        <v>22.06</v>
      </c>
      <c r="O101" s="6" t="n">
        <v>8.5</v>
      </c>
      <c r="P101" s="6" t="n">
        <f aca="false">O101</f>
        <v>8.5</v>
      </c>
      <c r="Q101" s="6" t="n">
        <v>2000</v>
      </c>
      <c r="R101" s="6" t="n">
        <v>0.6</v>
      </c>
      <c r="S101" s="98" t="s">
        <v>855</v>
      </c>
      <c r="T101" s="105" t="s">
        <v>782</v>
      </c>
      <c r="U101" s="105" t="s">
        <v>782</v>
      </c>
      <c r="V101" s="98"/>
      <c r="W101" s="98" t="n">
        <v>101.2</v>
      </c>
      <c r="X101" s="98"/>
      <c r="Y101" s="98"/>
      <c r="Z101" s="98"/>
      <c r="AA101" s="98"/>
      <c r="AB101" s="98"/>
      <c r="AC101" s="98"/>
      <c r="AD101" s="98"/>
      <c r="AE101" s="98"/>
      <c r="AF101" s="98" t="s">
        <v>78</v>
      </c>
      <c r="AG101" s="98" t="n">
        <f aca="false">ROUND(Q101*N101*P101/10000,0)</f>
        <v>38</v>
      </c>
      <c r="AH101" s="98" t="n">
        <f aca="false">ROUND(R101*W101,0)</f>
        <v>61</v>
      </c>
      <c r="AI101" s="98" t="n">
        <f aca="false">AG101</f>
        <v>38</v>
      </c>
      <c r="AJ101" s="98"/>
      <c r="AK101" s="98" t="e">
        <f aca="false">VLOOKUP(D101,[3]Sheet4!$D$3:[3]Sheet4!$P$139,13,FALSE())</f>
        <v>#VALUE!</v>
      </c>
      <c r="AL101" s="98" t="n">
        <v>2800</v>
      </c>
      <c r="AM101" s="98" t="n">
        <v>0.6</v>
      </c>
      <c r="AN101" s="98" t="n">
        <f aca="false">ROUND(N101*P101*AL101/10000,0)</f>
        <v>53</v>
      </c>
      <c r="AO101" s="98" t="n">
        <f aca="false">ROUND(W101*AM101,0)</f>
        <v>61</v>
      </c>
      <c r="AP101" s="98" t="n">
        <f aca="false">AO101-AN101</f>
        <v>8</v>
      </c>
      <c r="AQ101" s="98" t="n">
        <f aca="false">AN101</f>
        <v>53</v>
      </c>
      <c r="AR101" s="98" t="n">
        <f aca="false">AQ101-AI101</f>
        <v>15</v>
      </c>
      <c r="AS101" s="98"/>
      <c r="AT101" s="98"/>
    </row>
    <row r="102" customFormat="false" ht="24.95" hidden="false" customHeight="true" outlineLevel="0" collapsed="false">
      <c r="A102" s="98"/>
      <c r="B102" s="98" t="s">
        <v>27</v>
      </c>
      <c r="C102" s="98" t="n">
        <v>431081</v>
      </c>
      <c r="D102" s="6" t="s">
        <v>431</v>
      </c>
      <c r="E102" s="7" t="s">
        <v>432</v>
      </c>
      <c r="F102" s="6" t="s">
        <v>433</v>
      </c>
      <c r="G102" s="7" t="s">
        <v>434</v>
      </c>
      <c r="H102" s="6" t="n">
        <v>157.724</v>
      </c>
      <c r="I102" s="100" t="s">
        <v>83</v>
      </c>
      <c r="J102" s="6" t="s">
        <v>75</v>
      </c>
      <c r="K102" s="26" t="s">
        <v>76</v>
      </c>
      <c r="L102" s="67" t="n">
        <v>72.8</v>
      </c>
      <c r="M102" s="67" t="n">
        <v>9.1</v>
      </c>
      <c r="N102" s="6" t="n">
        <v>72.8</v>
      </c>
      <c r="O102" s="6" t="n">
        <v>9</v>
      </c>
      <c r="P102" s="6" t="n">
        <v>8.5</v>
      </c>
      <c r="Q102" s="6" t="n">
        <v>2000</v>
      </c>
      <c r="R102" s="6" t="n">
        <v>0.6</v>
      </c>
      <c r="S102" s="98" t="s">
        <v>856</v>
      </c>
      <c r="T102" s="105" t="s">
        <v>782</v>
      </c>
      <c r="U102" s="105" t="s">
        <v>782</v>
      </c>
      <c r="V102" s="98"/>
      <c r="W102" s="98" t="n">
        <v>340.7</v>
      </c>
      <c r="X102" s="98"/>
      <c r="Y102" s="98"/>
      <c r="Z102" s="98"/>
      <c r="AA102" s="98"/>
      <c r="AB102" s="98"/>
      <c r="AC102" s="98"/>
      <c r="AD102" s="98"/>
      <c r="AE102" s="98"/>
      <c r="AF102" s="98" t="s">
        <v>78</v>
      </c>
      <c r="AG102" s="98" t="n">
        <f aca="false">ROUND(Q102*N102*P102/10000,0)</f>
        <v>124</v>
      </c>
      <c r="AH102" s="98" t="n">
        <f aca="false">ROUND(R102*W102,0)</f>
        <v>204</v>
      </c>
      <c r="AI102" s="98" t="n">
        <f aca="false">AG102</f>
        <v>124</v>
      </c>
      <c r="AJ102" s="98"/>
      <c r="AK102" s="98" t="e">
        <f aca="false">VLOOKUP(D102,[3]Sheet4!$D$3:[3]Sheet4!$P$139,13,FALSE())</f>
        <v>#VALUE!</v>
      </c>
      <c r="AL102" s="98" t="n">
        <v>2800</v>
      </c>
      <c r="AM102" s="98" t="n">
        <v>0.6</v>
      </c>
      <c r="AN102" s="98" t="n">
        <f aca="false">ROUND(N102*P102*AL102/10000,0)</f>
        <v>173</v>
      </c>
      <c r="AO102" s="98" t="n">
        <f aca="false">ROUND(W102*AM102,0)</f>
        <v>204</v>
      </c>
      <c r="AP102" s="98" t="n">
        <f aca="false">AO102-AN102</f>
        <v>31</v>
      </c>
      <c r="AQ102" s="98" t="n">
        <f aca="false">AN102</f>
        <v>173</v>
      </c>
      <c r="AR102" s="98" t="n">
        <f aca="false">AQ102-AI102</f>
        <v>49</v>
      </c>
      <c r="AS102" s="98"/>
      <c r="AT102" s="98"/>
    </row>
    <row r="103" customFormat="false" ht="24.95" hidden="false" customHeight="true" outlineLevel="0" collapsed="false">
      <c r="A103" s="98"/>
      <c r="B103" s="98" t="s">
        <v>28</v>
      </c>
      <c r="C103" s="98" t="n">
        <v>431123</v>
      </c>
      <c r="D103" s="6" t="s">
        <v>436</v>
      </c>
      <c r="E103" s="7" t="s">
        <v>437</v>
      </c>
      <c r="F103" s="6" t="s">
        <v>438</v>
      </c>
      <c r="G103" s="7" t="s">
        <v>439</v>
      </c>
      <c r="H103" s="6" t="n">
        <v>31.694</v>
      </c>
      <c r="I103" s="100" t="s">
        <v>74</v>
      </c>
      <c r="J103" s="26" t="s">
        <v>93</v>
      </c>
      <c r="K103" s="26" t="s">
        <v>125</v>
      </c>
      <c r="L103" s="67" t="n">
        <v>246.08</v>
      </c>
      <c r="M103" s="67" t="n">
        <v>12</v>
      </c>
      <c r="N103" s="6" t="n">
        <v>246.08</v>
      </c>
      <c r="O103" s="6" t="n">
        <v>12</v>
      </c>
      <c r="P103" s="6" t="n">
        <f aca="false">O103</f>
        <v>12</v>
      </c>
      <c r="Q103" s="6" t="n">
        <v>1600</v>
      </c>
      <c r="R103" s="6" t="n">
        <v>0.75</v>
      </c>
      <c r="S103" s="98" t="s">
        <v>857</v>
      </c>
      <c r="T103" s="105" t="s">
        <v>782</v>
      </c>
      <c r="U103" s="105" t="s">
        <v>782</v>
      </c>
      <c r="V103" s="102" t="s">
        <v>782</v>
      </c>
      <c r="W103" s="98" t="n">
        <v>694.6649</v>
      </c>
      <c r="X103" s="98"/>
      <c r="Y103" s="98"/>
      <c r="Z103" s="98"/>
      <c r="AA103" s="98"/>
      <c r="AB103" s="98"/>
      <c r="AC103" s="98"/>
      <c r="AD103" s="98"/>
      <c r="AE103" s="98"/>
      <c r="AF103" s="98" t="s">
        <v>153</v>
      </c>
      <c r="AG103" s="98" t="n">
        <f aca="false">ROUND(Q103*N103*P103/10000,0)</f>
        <v>472</v>
      </c>
      <c r="AH103" s="98" t="n">
        <f aca="false">ROUND(R103*W103,0)</f>
        <v>521</v>
      </c>
      <c r="AI103" s="98" t="n">
        <f aca="false">AG103</f>
        <v>472</v>
      </c>
      <c r="AJ103" s="98"/>
      <c r="AK103" s="98" t="e">
        <f aca="false">VLOOKUP(D103,[3]Sheet4!$D$3:[3]Sheet4!$P$139,13,FALSE())</f>
        <v>#VALUE!</v>
      </c>
      <c r="AL103" s="98" t="n">
        <v>1200</v>
      </c>
      <c r="AM103" s="98" t="n">
        <v>0.6</v>
      </c>
      <c r="AN103" s="98" t="n">
        <f aca="false">ROUND(N103*P103*AL103/10000,0)</f>
        <v>354</v>
      </c>
      <c r="AO103" s="98" t="n">
        <f aca="false">ROUND(W103*AM103,0)</f>
        <v>417</v>
      </c>
      <c r="AP103" s="98" t="n">
        <f aca="false">AO103-AN103</f>
        <v>63</v>
      </c>
      <c r="AQ103" s="98" t="n">
        <f aca="false">AN103</f>
        <v>354</v>
      </c>
      <c r="AR103" s="98" t="n">
        <f aca="false">AQ103-AI103</f>
        <v>-118</v>
      </c>
      <c r="AS103" s="98"/>
      <c r="AT103" s="98"/>
    </row>
    <row r="104" customFormat="false" ht="24.95" hidden="false" customHeight="true" outlineLevel="0" collapsed="false">
      <c r="A104" s="98"/>
      <c r="B104" s="98" t="s">
        <v>28</v>
      </c>
      <c r="C104" s="98" t="n">
        <v>431123</v>
      </c>
      <c r="D104" s="6" t="s">
        <v>436</v>
      </c>
      <c r="E104" s="7" t="s">
        <v>441</v>
      </c>
      <c r="F104" s="6" t="s">
        <v>442</v>
      </c>
      <c r="G104" s="7" t="s">
        <v>439</v>
      </c>
      <c r="H104" s="6" t="n">
        <v>49.043</v>
      </c>
      <c r="I104" s="100" t="s">
        <v>74</v>
      </c>
      <c r="J104" s="26" t="s">
        <v>93</v>
      </c>
      <c r="K104" s="26" t="s">
        <v>125</v>
      </c>
      <c r="L104" s="67" t="n">
        <v>120.96</v>
      </c>
      <c r="M104" s="67" t="n">
        <v>12</v>
      </c>
      <c r="N104" s="6" t="n">
        <v>120.96</v>
      </c>
      <c r="O104" s="6" t="n">
        <v>12</v>
      </c>
      <c r="P104" s="6" t="n">
        <f aca="false">O104</f>
        <v>12</v>
      </c>
      <c r="Q104" s="6" t="n">
        <v>1600</v>
      </c>
      <c r="R104" s="6" t="n">
        <v>0.75</v>
      </c>
      <c r="S104" s="98" t="s">
        <v>857</v>
      </c>
      <c r="T104" s="105" t="s">
        <v>782</v>
      </c>
      <c r="U104" s="105" t="s">
        <v>782</v>
      </c>
      <c r="V104" s="102" t="s">
        <v>782</v>
      </c>
      <c r="W104" s="98" t="n">
        <v>393.8969</v>
      </c>
      <c r="X104" s="98"/>
      <c r="Y104" s="98"/>
      <c r="Z104" s="98"/>
      <c r="AA104" s="98"/>
      <c r="AB104" s="98"/>
      <c r="AC104" s="98"/>
      <c r="AD104" s="98"/>
      <c r="AE104" s="98"/>
      <c r="AF104" s="98" t="s">
        <v>153</v>
      </c>
      <c r="AG104" s="98" t="n">
        <f aca="false">ROUND(Q104*N104*P104/10000,0)</f>
        <v>232</v>
      </c>
      <c r="AH104" s="98" t="n">
        <f aca="false">ROUND(R104*W104,0)</f>
        <v>295</v>
      </c>
      <c r="AI104" s="98" t="n">
        <f aca="false">AG104</f>
        <v>232</v>
      </c>
      <c r="AJ104" s="98"/>
      <c r="AK104" s="98" t="e">
        <f aca="false">VLOOKUP(D104,[3]Sheet4!$D$3:[3]Sheet4!$P$139,13,FALSE())</f>
        <v>#VALUE!</v>
      </c>
      <c r="AL104" s="98" t="n">
        <v>1200</v>
      </c>
      <c r="AM104" s="98" t="n">
        <v>0.6</v>
      </c>
      <c r="AN104" s="98" t="n">
        <f aca="false">ROUND(N104*P104*AL104/10000,0)</f>
        <v>174</v>
      </c>
      <c r="AO104" s="98" t="n">
        <f aca="false">ROUND(W104*AM104,0)</f>
        <v>236</v>
      </c>
      <c r="AP104" s="98" t="n">
        <f aca="false">AO104-AN104</f>
        <v>62</v>
      </c>
      <c r="AQ104" s="98" t="n">
        <f aca="false">AN104</f>
        <v>174</v>
      </c>
      <c r="AR104" s="98" t="n">
        <f aca="false">AQ104-AI104</f>
        <v>-58</v>
      </c>
      <c r="AS104" s="98"/>
      <c r="AT104" s="98"/>
    </row>
    <row r="105" customFormat="false" ht="24.95" hidden="false" customHeight="true" outlineLevel="0" collapsed="false">
      <c r="A105" s="98"/>
      <c r="B105" s="98" t="s">
        <v>28</v>
      </c>
      <c r="C105" s="98" t="n">
        <v>431126</v>
      </c>
      <c r="D105" s="6" t="s">
        <v>443</v>
      </c>
      <c r="E105" s="7" t="s">
        <v>444</v>
      </c>
      <c r="F105" s="6" t="s">
        <v>445</v>
      </c>
      <c r="G105" s="7" t="s">
        <v>439</v>
      </c>
      <c r="H105" s="6" t="n">
        <v>56.948</v>
      </c>
      <c r="I105" s="100" t="s">
        <v>74</v>
      </c>
      <c r="J105" s="26" t="s">
        <v>93</v>
      </c>
      <c r="K105" s="26" t="s">
        <v>125</v>
      </c>
      <c r="L105" s="67" t="n">
        <v>186.2</v>
      </c>
      <c r="M105" s="67" t="n">
        <v>12</v>
      </c>
      <c r="N105" s="6" t="n">
        <v>186.2</v>
      </c>
      <c r="O105" s="6" t="n">
        <v>12</v>
      </c>
      <c r="P105" s="6" t="n">
        <f aca="false">O105</f>
        <v>12</v>
      </c>
      <c r="Q105" s="6" t="n">
        <v>1600</v>
      </c>
      <c r="R105" s="6" t="n">
        <v>0.75</v>
      </c>
      <c r="S105" s="98" t="s">
        <v>857</v>
      </c>
      <c r="T105" s="105" t="s">
        <v>782</v>
      </c>
      <c r="U105" s="105" t="s">
        <v>782</v>
      </c>
      <c r="V105" s="102" t="s">
        <v>782</v>
      </c>
      <c r="W105" s="98" t="n">
        <v>559.902</v>
      </c>
      <c r="X105" s="98"/>
      <c r="Y105" s="98"/>
      <c r="Z105" s="98"/>
      <c r="AA105" s="98"/>
      <c r="AB105" s="98"/>
      <c r="AC105" s="98"/>
      <c r="AD105" s="98"/>
      <c r="AE105" s="98"/>
      <c r="AF105" s="98" t="s">
        <v>153</v>
      </c>
      <c r="AG105" s="98" t="n">
        <f aca="false">ROUND(Q105*N105*P105/10000,0)</f>
        <v>358</v>
      </c>
      <c r="AH105" s="98" t="n">
        <f aca="false">ROUND(R105*W105,0)</f>
        <v>420</v>
      </c>
      <c r="AI105" s="98" t="n">
        <f aca="false">AG105</f>
        <v>358</v>
      </c>
      <c r="AJ105" s="98"/>
      <c r="AK105" s="98" t="e">
        <f aca="false">VLOOKUP(D105,[3]Sheet4!$D$3:[3]Sheet4!$P$139,13,FALSE())</f>
        <v>#VALUE!</v>
      </c>
      <c r="AL105" s="98" t="n">
        <v>1200</v>
      </c>
      <c r="AM105" s="98" t="n">
        <v>0.6</v>
      </c>
      <c r="AN105" s="98" t="n">
        <f aca="false">ROUND(N105*P105*AL105/10000,0)</f>
        <v>268</v>
      </c>
      <c r="AO105" s="98" t="n">
        <f aca="false">ROUND(W105*AM105,0)</f>
        <v>336</v>
      </c>
      <c r="AP105" s="98" t="n">
        <f aca="false">AO105-AN105</f>
        <v>68</v>
      </c>
      <c r="AQ105" s="98" t="n">
        <f aca="false">AN105</f>
        <v>268</v>
      </c>
      <c r="AR105" s="98" t="n">
        <f aca="false">AQ105-AI105</f>
        <v>-90</v>
      </c>
      <c r="AS105" s="98"/>
      <c r="AT105" s="98"/>
    </row>
    <row r="106" customFormat="false" ht="24.95" hidden="false" customHeight="true" outlineLevel="0" collapsed="false">
      <c r="A106" s="98"/>
      <c r="B106" s="98" t="s">
        <v>28</v>
      </c>
      <c r="C106" s="98" t="n">
        <v>431126</v>
      </c>
      <c r="D106" s="6" t="s">
        <v>443</v>
      </c>
      <c r="E106" s="7" t="s">
        <v>446</v>
      </c>
      <c r="F106" s="6" t="s">
        <v>447</v>
      </c>
      <c r="G106" s="7" t="s">
        <v>448</v>
      </c>
      <c r="H106" s="6" t="n">
        <v>24.467</v>
      </c>
      <c r="I106" s="100" t="s">
        <v>83</v>
      </c>
      <c r="J106" s="6" t="s">
        <v>75</v>
      </c>
      <c r="K106" s="26" t="s">
        <v>76</v>
      </c>
      <c r="L106" s="67" t="n">
        <v>90</v>
      </c>
      <c r="M106" s="67" t="n">
        <v>5.5</v>
      </c>
      <c r="N106" s="6" t="n">
        <v>88.12</v>
      </c>
      <c r="O106" s="6" t="n">
        <v>8.5</v>
      </c>
      <c r="P106" s="6" t="n">
        <f aca="false">O106</f>
        <v>8.5</v>
      </c>
      <c r="Q106" s="6" t="n">
        <v>2500</v>
      </c>
      <c r="R106" s="6" t="n">
        <v>0.75</v>
      </c>
      <c r="S106" s="98"/>
      <c r="T106" s="105" t="s">
        <v>782</v>
      </c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 t="s">
        <v>153</v>
      </c>
      <c r="AG106" s="98" t="n">
        <f aca="false">ROUND(Q106*N106*P106/10000,0)</f>
        <v>187</v>
      </c>
      <c r="AH106" s="98" t="n">
        <f aca="false">ROUND(R106*W106,0)</f>
        <v>0</v>
      </c>
      <c r="AI106" s="98" t="n">
        <f aca="false">AG106</f>
        <v>187</v>
      </c>
      <c r="AJ106" s="98"/>
      <c r="AK106" s="98" t="e">
        <f aca="false">VLOOKUP(D106,[3]Sheet4!$D$3:[3]Sheet4!$P$139,13,FALSE())</f>
        <v>#VALUE!</v>
      </c>
      <c r="AL106" s="98" t="n">
        <v>2800</v>
      </c>
      <c r="AM106" s="98" t="n">
        <v>0.6</v>
      </c>
      <c r="AN106" s="98" t="n">
        <f aca="false">ROUND(N106*P106*AL106/10000,0)</f>
        <v>210</v>
      </c>
      <c r="AO106" s="98" t="n">
        <f aca="false">ROUND(W106*AM106,0)</f>
        <v>0</v>
      </c>
      <c r="AP106" s="98" t="n">
        <f aca="false">AO106-AN106</f>
        <v>-210</v>
      </c>
      <c r="AQ106" s="98" t="n">
        <f aca="false">AN106</f>
        <v>210</v>
      </c>
      <c r="AR106" s="98" t="n">
        <f aca="false">AQ106-AI106</f>
        <v>23</v>
      </c>
      <c r="AS106" s="98"/>
      <c r="AT106" s="98"/>
    </row>
    <row r="107" customFormat="false" ht="24.95" hidden="false" customHeight="true" outlineLevel="0" collapsed="false">
      <c r="A107" s="98"/>
      <c r="B107" s="98" t="s">
        <v>28</v>
      </c>
      <c r="C107" s="98" t="n">
        <v>431126</v>
      </c>
      <c r="D107" s="6" t="s">
        <v>443</v>
      </c>
      <c r="E107" s="7" t="s">
        <v>450</v>
      </c>
      <c r="F107" s="6" t="s">
        <v>451</v>
      </c>
      <c r="G107" s="7" t="s">
        <v>448</v>
      </c>
      <c r="H107" s="6" t="n">
        <v>9.766</v>
      </c>
      <c r="I107" s="100" t="s">
        <v>74</v>
      </c>
      <c r="J107" s="26" t="s">
        <v>93</v>
      </c>
      <c r="K107" s="26" t="s">
        <v>125</v>
      </c>
      <c r="L107" s="67" t="n">
        <v>26.79</v>
      </c>
      <c r="M107" s="67" t="n">
        <v>12.5</v>
      </c>
      <c r="N107" s="6" t="n">
        <v>26.79</v>
      </c>
      <c r="O107" s="6" t="n">
        <v>12.5</v>
      </c>
      <c r="P107" s="6" t="n">
        <f aca="false">O107</f>
        <v>12.5</v>
      </c>
      <c r="Q107" s="6" t="n">
        <v>1600</v>
      </c>
      <c r="R107" s="6" t="n">
        <v>0.75</v>
      </c>
      <c r="S107" s="98" t="s">
        <v>857</v>
      </c>
      <c r="T107" s="105" t="s">
        <v>782</v>
      </c>
      <c r="U107" s="105" t="s">
        <v>782</v>
      </c>
      <c r="V107" s="102" t="s">
        <v>782</v>
      </c>
      <c r="W107" s="98" t="n">
        <v>84.3356</v>
      </c>
      <c r="X107" s="98"/>
      <c r="Y107" s="98"/>
      <c r="Z107" s="98"/>
      <c r="AA107" s="98"/>
      <c r="AB107" s="98"/>
      <c r="AC107" s="98"/>
      <c r="AD107" s="98"/>
      <c r="AE107" s="98"/>
      <c r="AF107" s="98" t="s">
        <v>153</v>
      </c>
      <c r="AG107" s="98" t="n">
        <f aca="false">ROUND(Q107*N107*P107/10000,0)</f>
        <v>54</v>
      </c>
      <c r="AH107" s="98" t="n">
        <f aca="false">ROUND(R107*W107,0)</f>
        <v>63</v>
      </c>
      <c r="AI107" s="98" t="n">
        <f aca="false">AG107</f>
        <v>54</v>
      </c>
      <c r="AJ107" s="98"/>
      <c r="AK107" s="98" t="e">
        <f aca="false">VLOOKUP(D107,[3]Sheet4!$D$3:[3]Sheet4!$P$139,13,FALSE())</f>
        <v>#VALUE!</v>
      </c>
      <c r="AL107" s="98" t="n">
        <v>1200</v>
      </c>
      <c r="AM107" s="98" t="n">
        <v>0.6</v>
      </c>
      <c r="AN107" s="98" t="n">
        <f aca="false">ROUND(N107*P107*AL107/10000,0)</f>
        <v>40</v>
      </c>
      <c r="AO107" s="98" t="n">
        <f aca="false">ROUND(W107*AM107,0)</f>
        <v>51</v>
      </c>
      <c r="AP107" s="98" t="n">
        <f aca="false">AO107-AN107</f>
        <v>11</v>
      </c>
      <c r="AQ107" s="98" t="n">
        <f aca="false">AN107</f>
        <v>40</v>
      </c>
      <c r="AR107" s="98" t="n">
        <f aca="false">AQ107-AI107</f>
        <v>-14</v>
      </c>
      <c r="AS107" s="98"/>
      <c r="AT107" s="98"/>
    </row>
    <row r="108" customFormat="false" ht="24.95" hidden="false" customHeight="true" outlineLevel="0" collapsed="false">
      <c r="A108" s="98"/>
      <c r="B108" s="98" t="s">
        <v>28</v>
      </c>
      <c r="C108" s="98" t="n">
        <v>431121</v>
      </c>
      <c r="D108" s="6" t="s">
        <v>452</v>
      </c>
      <c r="E108" s="7" t="s">
        <v>453</v>
      </c>
      <c r="F108" s="6" t="s">
        <v>454</v>
      </c>
      <c r="G108" s="7" t="s">
        <v>455</v>
      </c>
      <c r="H108" s="6" t="n">
        <v>1393.265</v>
      </c>
      <c r="I108" s="100" t="s">
        <v>74</v>
      </c>
      <c r="J108" s="26" t="s">
        <v>93</v>
      </c>
      <c r="K108" s="26" t="s">
        <v>125</v>
      </c>
      <c r="L108" s="67" t="n">
        <v>396.52</v>
      </c>
      <c r="M108" s="67" t="n">
        <v>11.6</v>
      </c>
      <c r="N108" s="6" t="n">
        <v>396.52</v>
      </c>
      <c r="O108" s="6" t="n">
        <v>11.6</v>
      </c>
      <c r="P108" s="6" t="n">
        <f aca="false">O108</f>
        <v>11.6</v>
      </c>
      <c r="Q108" s="6" t="n">
        <v>1500</v>
      </c>
      <c r="R108" s="6" t="n">
        <v>0.6</v>
      </c>
      <c r="S108" s="98" t="s">
        <v>857</v>
      </c>
      <c r="T108" s="105" t="s">
        <v>782</v>
      </c>
      <c r="U108" s="105" t="s">
        <v>782</v>
      </c>
      <c r="V108" s="102" t="s">
        <v>782</v>
      </c>
      <c r="W108" s="98" t="n">
        <v>1383.3126</v>
      </c>
      <c r="X108" s="98"/>
      <c r="Y108" s="98"/>
      <c r="Z108" s="98"/>
      <c r="AA108" s="98"/>
      <c r="AB108" s="98"/>
      <c r="AC108" s="98"/>
      <c r="AD108" s="98"/>
      <c r="AE108" s="98"/>
      <c r="AF108" s="98" t="s">
        <v>78</v>
      </c>
      <c r="AG108" s="98" t="n">
        <f aca="false">ROUND(Q108*N108*P108/10000,0)</f>
        <v>690</v>
      </c>
      <c r="AH108" s="98" t="n">
        <f aca="false">ROUND(R108*W108,0)</f>
        <v>830</v>
      </c>
      <c r="AI108" s="98" t="n">
        <f aca="false">AG108</f>
        <v>690</v>
      </c>
      <c r="AJ108" s="98"/>
      <c r="AK108" s="98" t="e">
        <f aca="false">VLOOKUP(D108,[3]Sheet4!$D$3:[3]Sheet4!$P$139,13,FALSE())</f>
        <v>#VALUE!</v>
      </c>
      <c r="AL108" s="98" t="n">
        <v>1200</v>
      </c>
      <c r="AM108" s="98" t="n">
        <v>0.6</v>
      </c>
      <c r="AN108" s="98" t="n">
        <f aca="false">ROUND(N108*P108*AL108/10000,0)</f>
        <v>552</v>
      </c>
      <c r="AO108" s="98" t="n">
        <f aca="false">ROUND(W108*AM108,0)</f>
        <v>830</v>
      </c>
      <c r="AP108" s="98" t="n">
        <f aca="false">AO108-AN108</f>
        <v>278</v>
      </c>
      <c r="AQ108" s="98" t="n">
        <f aca="false">AN108</f>
        <v>552</v>
      </c>
      <c r="AR108" s="98" t="n">
        <f aca="false">AQ108-AI108</f>
        <v>-138</v>
      </c>
      <c r="AS108" s="98"/>
      <c r="AT108" s="98"/>
    </row>
    <row r="109" customFormat="false" ht="24.95" hidden="false" customHeight="true" outlineLevel="0" collapsed="false">
      <c r="A109" s="98"/>
      <c r="B109" s="98" t="s">
        <v>28</v>
      </c>
      <c r="C109" s="98" t="n">
        <v>431121</v>
      </c>
      <c r="D109" s="6" t="s">
        <v>452</v>
      </c>
      <c r="E109" s="7" t="s">
        <v>456</v>
      </c>
      <c r="F109" s="6" t="s">
        <v>457</v>
      </c>
      <c r="G109" s="7" t="s">
        <v>455</v>
      </c>
      <c r="H109" s="6" t="n">
        <v>1370.358</v>
      </c>
      <c r="I109" s="100" t="s">
        <v>74</v>
      </c>
      <c r="J109" s="6" t="s">
        <v>75</v>
      </c>
      <c r="K109" s="26" t="s">
        <v>76</v>
      </c>
      <c r="L109" s="67" t="n">
        <v>6.73</v>
      </c>
      <c r="M109" s="67" t="n">
        <v>12.2</v>
      </c>
      <c r="N109" s="6" t="n">
        <v>18.04</v>
      </c>
      <c r="O109" s="6" t="n">
        <v>12</v>
      </c>
      <c r="P109" s="6" t="n">
        <f aca="false">O109</f>
        <v>12</v>
      </c>
      <c r="Q109" s="6" t="n">
        <v>2000</v>
      </c>
      <c r="R109" s="6" t="n">
        <v>0.6</v>
      </c>
      <c r="S109" s="98"/>
      <c r="T109" s="105" t="s">
        <v>782</v>
      </c>
      <c r="U109" s="98"/>
      <c r="V109" s="102" t="s">
        <v>782</v>
      </c>
      <c r="W109" s="98"/>
      <c r="X109" s="98"/>
      <c r="Y109" s="98"/>
      <c r="Z109" s="98"/>
      <c r="AA109" s="98"/>
      <c r="AB109" s="98"/>
      <c r="AC109" s="98"/>
      <c r="AD109" s="98"/>
      <c r="AE109" s="98"/>
      <c r="AF109" s="98" t="s">
        <v>78</v>
      </c>
      <c r="AG109" s="98" t="n">
        <f aca="false">ROUND(Q109*N109*P109/10000,0)</f>
        <v>43</v>
      </c>
      <c r="AH109" s="98" t="n">
        <f aca="false">ROUND(R109*W109,0)</f>
        <v>0</v>
      </c>
      <c r="AI109" s="98" t="n">
        <f aca="false">AG109</f>
        <v>43</v>
      </c>
      <c r="AJ109" s="98"/>
      <c r="AK109" s="98" t="e">
        <f aca="false">VLOOKUP(D109,[3]Sheet4!$D$3:[3]Sheet4!$P$139,13,FALSE())</f>
        <v>#VALUE!</v>
      </c>
      <c r="AL109" s="98" t="n">
        <v>2800</v>
      </c>
      <c r="AM109" s="98" t="n">
        <v>0.6</v>
      </c>
      <c r="AN109" s="98" t="n">
        <f aca="false">ROUND(N109*P109*AL109/10000,0)</f>
        <v>61</v>
      </c>
      <c r="AO109" s="98" t="n">
        <f aca="false">ROUND(W109*AM109,0)</f>
        <v>0</v>
      </c>
      <c r="AP109" s="98" t="n">
        <f aca="false">AO109-AN109</f>
        <v>-61</v>
      </c>
      <c r="AQ109" s="98" t="n">
        <f aca="false">AN109</f>
        <v>61</v>
      </c>
      <c r="AR109" s="98" t="n">
        <f aca="false">AQ109-AI109</f>
        <v>18</v>
      </c>
      <c r="AS109" s="98"/>
      <c r="AT109" s="98"/>
    </row>
    <row r="110" customFormat="false" ht="24.95" hidden="false" customHeight="true" outlineLevel="0" collapsed="false">
      <c r="A110" s="98"/>
      <c r="B110" s="98" t="s">
        <v>28</v>
      </c>
      <c r="C110" s="98" t="n">
        <v>431121</v>
      </c>
      <c r="D110" s="6" t="s">
        <v>452</v>
      </c>
      <c r="E110" s="7" t="s">
        <v>458</v>
      </c>
      <c r="F110" s="6" t="s">
        <v>459</v>
      </c>
      <c r="G110" s="7" t="s">
        <v>460</v>
      </c>
      <c r="H110" s="6" t="n">
        <v>168.196</v>
      </c>
      <c r="I110" s="100" t="s">
        <v>74</v>
      </c>
      <c r="J110" s="26" t="s">
        <v>93</v>
      </c>
      <c r="K110" s="26" t="s">
        <v>76</v>
      </c>
      <c r="L110" s="67" t="n">
        <v>95.5</v>
      </c>
      <c r="M110" s="67" t="n">
        <v>9.6</v>
      </c>
      <c r="N110" s="6" t="n">
        <v>92.4</v>
      </c>
      <c r="O110" s="6" t="n">
        <v>11.25</v>
      </c>
      <c r="P110" s="6" t="n">
        <f aca="false">O110</f>
        <v>11.25</v>
      </c>
      <c r="Q110" s="6" t="n">
        <v>2000</v>
      </c>
      <c r="R110" s="6" t="n">
        <v>0.6</v>
      </c>
      <c r="S110" s="98"/>
      <c r="T110" s="105" t="s">
        <v>782</v>
      </c>
      <c r="U110" s="98"/>
      <c r="V110" s="102" t="s">
        <v>782</v>
      </c>
      <c r="W110" s="98"/>
      <c r="X110" s="98"/>
      <c r="Y110" s="98"/>
      <c r="Z110" s="98"/>
      <c r="AA110" s="98"/>
      <c r="AB110" s="98"/>
      <c r="AC110" s="98"/>
      <c r="AD110" s="98"/>
      <c r="AE110" s="98"/>
      <c r="AF110" s="98" t="s">
        <v>78</v>
      </c>
      <c r="AG110" s="98" t="n">
        <f aca="false">ROUND(Q110*N110*P110/10000,0)</f>
        <v>208</v>
      </c>
      <c r="AH110" s="98" t="n">
        <f aca="false">ROUND(R110*W110,0)</f>
        <v>0</v>
      </c>
      <c r="AI110" s="98" t="n">
        <f aca="false">AG110</f>
        <v>208</v>
      </c>
      <c r="AJ110" s="98"/>
      <c r="AK110" s="98" t="e">
        <f aca="false">VLOOKUP(D110,[3]Sheet4!$D$3:[3]Sheet4!$P$139,13,FALSE())</f>
        <v>#VALUE!</v>
      </c>
      <c r="AL110" s="98" t="n">
        <v>2800</v>
      </c>
      <c r="AM110" s="98" t="n">
        <v>0.6</v>
      </c>
      <c r="AN110" s="98" t="n">
        <f aca="false">ROUND(N110*P110*AL110/10000,0)</f>
        <v>291</v>
      </c>
      <c r="AO110" s="98" t="n">
        <f aca="false">ROUND(W110*AM110,0)</f>
        <v>0</v>
      </c>
      <c r="AP110" s="98" t="n">
        <f aca="false">AO110-AN110</f>
        <v>-291</v>
      </c>
      <c r="AQ110" s="98" t="n">
        <f aca="false">AN110</f>
        <v>291</v>
      </c>
      <c r="AR110" s="98" t="n">
        <f aca="false">AQ110-AI110</f>
        <v>83</v>
      </c>
      <c r="AS110" s="98"/>
      <c r="AT110" s="98"/>
    </row>
    <row r="111" customFormat="false" ht="24.95" hidden="false" customHeight="true" outlineLevel="0" collapsed="false">
      <c r="A111" s="98"/>
      <c r="B111" s="98" t="s">
        <v>28</v>
      </c>
      <c r="C111" s="98" t="n">
        <v>431121</v>
      </c>
      <c r="D111" s="6" t="s">
        <v>452</v>
      </c>
      <c r="E111" s="7" t="s">
        <v>461</v>
      </c>
      <c r="F111" s="6" t="s">
        <v>462</v>
      </c>
      <c r="G111" s="7" t="s">
        <v>460</v>
      </c>
      <c r="H111" s="6" t="n">
        <v>224.859</v>
      </c>
      <c r="I111" s="100" t="s">
        <v>83</v>
      </c>
      <c r="J111" s="26" t="s">
        <v>93</v>
      </c>
      <c r="K111" s="26" t="s">
        <v>76</v>
      </c>
      <c r="L111" s="67" t="n">
        <v>12</v>
      </c>
      <c r="M111" s="67" t="n">
        <v>5.5</v>
      </c>
      <c r="N111" s="26" t="n">
        <v>21.04</v>
      </c>
      <c r="O111" s="26" t="n">
        <v>8.5</v>
      </c>
      <c r="P111" s="6" t="n">
        <f aca="false">O111</f>
        <v>8.5</v>
      </c>
      <c r="Q111" s="6" t="n">
        <v>2000</v>
      </c>
      <c r="R111" s="6" t="n">
        <v>0.6</v>
      </c>
      <c r="S111" s="98"/>
      <c r="T111" s="98"/>
      <c r="U111" s="98"/>
      <c r="V111" s="102" t="s">
        <v>782</v>
      </c>
      <c r="W111" s="98"/>
      <c r="X111" s="98"/>
      <c r="Y111" s="98"/>
      <c r="Z111" s="98"/>
      <c r="AA111" s="98"/>
      <c r="AB111" s="98"/>
      <c r="AC111" s="98"/>
      <c r="AD111" s="98"/>
      <c r="AE111" s="98"/>
      <c r="AF111" s="98" t="s">
        <v>78</v>
      </c>
      <c r="AG111" s="98" t="n">
        <f aca="false">ROUND(Q111*N111*P111/10000,0)</f>
        <v>36</v>
      </c>
      <c r="AH111" s="98" t="n">
        <f aca="false">ROUND(R111*W111,0)</f>
        <v>0</v>
      </c>
      <c r="AI111" s="98" t="n">
        <f aca="false">AG111</f>
        <v>36</v>
      </c>
      <c r="AJ111" s="98"/>
      <c r="AK111" s="98" t="e">
        <f aca="false">VLOOKUP(D111,[3]Sheet4!$D$3:[3]Sheet4!$P$139,13,FALSE())</f>
        <v>#VALUE!</v>
      </c>
      <c r="AL111" s="98" t="n">
        <v>2800</v>
      </c>
      <c r="AM111" s="98" t="n">
        <v>0.6</v>
      </c>
      <c r="AN111" s="98" t="n">
        <f aca="false">ROUND(N111*P111*AL111/10000,0)</f>
        <v>50</v>
      </c>
      <c r="AO111" s="98" t="n">
        <f aca="false">ROUND(W111*AM111,0)</f>
        <v>0</v>
      </c>
      <c r="AP111" s="98" t="n">
        <f aca="false">AO111-AN111</f>
        <v>-50</v>
      </c>
      <c r="AQ111" s="98" t="n">
        <f aca="false">AN111</f>
        <v>50</v>
      </c>
      <c r="AR111" s="98" t="n">
        <f aca="false">AQ111-AI111</f>
        <v>14</v>
      </c>
      <c r="AS111" s="98"/>
      <c r="AT111" s="98"/>
    </row>
    <row r="112" customFormat="false" ht="24.95" hidden="false" customHeight="true" outlineLevel="0" collapsed="false">
      <c r="A112" s="98"/>
      <c r="B112" s="98" t="s">
        <v>28</v>
      </c>
      <c r="C112" s="98" t="n">
        <v>431102</v>
      </c>
      <c r="D112" s="6" t="s">
        <v>463</v>
      </c>
      <c r="E112" s="7" t="s">
        <v>464</v>
      </c>
      <c r="F112" s="6" t="s">
        <v>465</v>
      </c>
      <c r="G112" s="7" t="s">
        <v>466</v>
      </c>
      <c r="H112" s="6" t="n">
        <v>179.813</v>
      </c>
      <c r="I112" s="100" t="s">
        <v>83</v>
      </c>
      <c r="J112" s="6" t="s">
        <v>75</v>
      </c>
      <c r="K112" s="26" t="s">
        <v>76</v>
      </c>
      <c r="L112" s="67" t="n">
        <v>12</v>
      </c>
      <c r="M112" s="67" t="n">
        <v>6</v>
      </c>
      <c r="N112" s="6" t="n">
        <v>16.04</v>
      </c>
      <c r="O112" s="6" t="n">
        <v>8.5</v>
      </c>
      <c r="P112" s="6" t="n">
        <f aca="false">O112</f>
        <v>8.5</v>
      </c>
      <c r="Q112" s="6" t="n">
        <v>2000</v>
      </c>
      <c r="R112" s="6" t="n">
        <v>0.6</v>
      </c>
      <c r="S112" s="98"/>
      <c r="T112" s="105" t="s">
        <v>782</v>
      </c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 t="s">
        <v>78</v>
      </c>
      <c r="AG112" s="98" t="n">
        <f aca="false">ROUND(Q112*N112*P112/10000,0)</f>
        <v>27</v>
      </c>
      <c r="AH112" s="98" t="n">
        <f aca="false">ROUND(R112*W112,0)</f>
        <v>0</v>
      </c>
      <c r="AI112" s="98" t="n">
        <f aca="false">AG112</f>
        <v>27</v>
      </c>
      <c r="AJ112" s="98"/>
      <c r="AK112" s="98" t="e">
        <f aca="false">VLOOKUP(D112,[3]Sheet4!$D$3:[3]Sheet4!$P$139,13,FALSE())</f>
        <v>#VALUE!</v>
      </c>
      <c r="AL112" s="98" t="n">
        <v>2800</v>
      </c>
      <c r="AM112" s="98" t="n">
        <v>0.6</v>
      </c>
      <c r="AN112" s="98" t="n">
        <f aca="false">ROUND(N112*P112*AL112/10000,0)</f>
        <v>38</v>
      </c>
      <c r="AO112" s="98" t="n">
        <f aca="false">ROUND(W112*AM112,0)</f>
        <v>0</v>
      </c>
      <c r="AP112" s="98" t="n">
        <f aca="false">AO112-AN112</f>
        <v>-38</v>
      </c>
      <c r="AQ112" s="98" t="n">
        <f aca="false">AN112</f>
        <v>38</v>
      </c>
      <c r="AR112" s="98" t="n">
        <f aca="false">AQ112-AI112</f>
        <v>11</v>
      </c>
      <c r="AS112" s="98"/>
      <c r="AT112" s="98"/>
    </row>
    <row r="113" customFormat="false" ht="24.95" hidden="false" customHeight="true" outlineLevel="0" collapsed="false">
      <c r="A113" s="98"/>
      <c r="B113" s="98" t="s">
        <v>29</v>
      </c>
      <c r="C113" s="98" t="n">
        <v>431221</v>
      </c>
      <c r="D113" s="6" t="s">
        <v>467</v>
      </c>
      <c r="E113" s="7" t="s">
        <v>468</v>
      </c>
      <c r="F113" s="6" t="s">
        <v>469</v>
      </c>
      <c r="G113" s="7" t="s">
        <v>470</v>
      </c>
      <c r="H113" s="6" t="n">
        <v>1619.175</v>
      </c>
      <c r="I113" s="100" t="s">
        <v>74</v>
      </c>
      <c r="J113" s="6" t="s">
        <v>75</v>
      </c>
      <c r="K113" s="6" t="s">
        <v>76</v>
      </c>
      <c r="L113" s="67" t="n">
        <v>30</v>
      </c>
      <c r="M113" s="67" t="n">
        <v>8</v>
      </c>
      <c r="N113" s="6" t="n">
        <v>30</v>
      </c>
      <c r="O113" s="6" t="n">
        <v>8.5</v>
      </c>
      <c r="P113" s="6" t="n">
        <f aca="false">O113</f>
        <v>8.5</v>
      </c>
      <c r="Q113" s="6" t="n">
        <v>3000</v>
      </c>
      <c r="R113" s="6" t="n">
        <v>0.85</v>
      </c>
      <c r="S113" s="98" t="s">
        <v>858</v>
      </c>
      <c r="T113" s="105" t="s">
        <v>782</v>
      </c>
      <c r="U113" s="105" t="s">
        <v>782</v>
      </c>
      <c r="V113" s="98"/>
      <c r="W113" s="98" t="n">
        <v>165</v>
      </c>
      <c r="X113" s="98"/>
      <c r="Y113" s="98"/>
      <c r="Z113" s="98"/>
      <c r="AA113" s="98"/>
      <c r="AB113" s="98"/>
      <c r="AC113" s="98"/>
      <c r="AD113" s="98"/>
      <c r="AE113" s="98"/>
      <c r="AF113" s="98" t="s">
        <v>159</v>
      </c>
      <c r="AG113" s="98" t="n">
        <f aca="false">ROUND(Q113*N113*P113/10000,0)</f>
        <v>77</v>
      </c>
      <c r="AH113" s="98" t="n">
        <f aca="false">ROUND(R113*W113,0)</f>
        <v>140</v>
      </c>
      <c r="AI113" s="98" t="n">
        <f aca="false">AG113</f>
        <v>77</v>
      </c>
      <c r="AJ113" s="98"/>
      <c r="AK113" s="98" t="e">
        <f aca="false">VLOOKUP(D113,[3]Sheet4!$D$3:[3]Sheet4!$P$139,13,FALSE())</f>
        <v>#VALUE!</v>
      </c>
      <c r="AL113" s="98" t="n">
        <v>3800</v>
      </c>
      <c r="AM113" s="98" t="n">
        <v>0.85</v>
      </c>
      <c r="AN113" s="98" t="n">
        <f aca="false">ROUND(N113*P113*AL113/10000,0)</f>
        <v>97</v>
      </c>
      <c r="AO113" s="98" t="n">
        <f aca="false">ROUND(W113*AM113,0)</f>
        <v>140</v>
      </c>
      <c r="AP113" s="98" t="n">
        <f aca="false">AO113-AN113</f>
        <v>43</v>
      </c>
      <c r="AQ113" s="98" t="n">
        <f aca="false">AN113</f>
        <v>97</v>
      </c>
      <c r="AR113" s="98" t="n">
        <f aca="false">AQ113-AI113</f>
        <v>20</v>
      </c>
      <c r="AS113" s="98"/>
      <c r="AT113" s="98"/>
    </row>
    <row r="114" customFormat="false" ht="24.95" hidden="false" customHeight="true" outlineLevel="0" collapsed="false">
      <c r="A114" s="98"/>
      <c r="B114" s="98" t="s">
        <v>29</v>
      </c>
      <c r="C114" s="98" t="n">
        <v>431222</v>
      </c>
      <c r="D114" s="6" t="s">
        <v>472</v>
      </c>
      <c r="E114" s="7" t="s">
        <v>473</v>
      </c>
      <c r="F114" s="6" t="s">
        <v>156</v>
      </c>
      <c r="G114" s="7" t="s">
        <v>358</v>
      </c>
      <c r="H114" s="6" t="n">
        <v>159.738</v>
      </c>
      <c r="I114" s="100" t="s">
        <v>83</v>
      </c>
      <c r="J114" s="6" t="s">
        <v>93</v>
      </c>
      <c r="K114" s="6" t="s">
        <v>76</v>
      </c>
      <c r="L114" s="67" t="n">
        <v>19</v>
      </c>
      <c r="M114" s="67" t="n">
        <v>6.1</v>
      </c>
      <c r="N114" s="6" t="n">
        <v>16</v>
      </c>
      <c r="O114" s="6" t="n">
        <v>8.5</v>
      </c>
      <c r="P114" s="6" t="n">
        <f aca="false">O114</f>
        <v>8.5</v>
      </c>
      <c r="Q114" s="6" t="n">
        <v>3000</v>
      </c>
      <c r="R114" s="6" t="n">
        <v>0.85</v>
      </c>
      <c r="S114" s="98"/>
      <c r="T114" s="98"/>
      <c r="U114" s="98"/>
      <c r="V114" s="102" t="s">
        <v>782</v>
      </c>
      <c r="W114" s="98"/>
      <c r="X114" s="98"/>
      <c r="Y114" s="98"/>
      <c r="Z114" s="98"/>
      <c r="AA114" s="98"/>
      <c r="AB114" s="98"/>
      <c r="AC114" s="98"/>
      <c r="AD114" s="98"/>
      <c r="AE114" s="98"/>
      <c r="AF114" s="98" t="s">
        <v>159</v>
      </c>
      <c r="AG114" s="98" t="n">
        <f aca="false">ROUND(Q114*N114*P114/10000,0)</f>
        <v>41</v>
      </c>
      <c r="AH114" s="98" t="n">
        <f aca="false">ROUND(R114*W114,0)</f>
        <v>0</v>
      </c>
      <c r="AI114" s="98" t="n">
        <f aca="false">AG114</f>
        <v>41</v>
      </c>
      <c r="AJ114" s="98"/>
      <c r="AK114" s="98" t="e">
        <f aca="false">VLOOKUP(D114,[3]Sheet4!$D$3:[3]Sheet4!$P$139,13,FALSE())</f>
        <v>#VALUE!</v>
      </c>
      <c r="AL114" s="98" t="n">
        <v>3800</v>
      </c>
      <c r="AM114" s="98" t="n">
        <v>0.85</v>
      </c>
      <c r="AN114" s="98" t="n">
        <f aca="false">ROUND(N114*P114*AL114/10000,0)</f>
        <v>52</v>
      </c>
      <c r="AO114" s="98" t="n">
        <f aca="false">ROUND(W114*AM114,0)</f>
        <v>0</v>
      </c>
      <c r="AP114" s="98" t="n">
        <f aca="false">AO114-AN114</f>
        <v>-52</v>
      </c>
      <c r="AQ114" s="98" t="n">
        <f aca="false">AN114</f>
        <v>52</v>
      </c>
      <c r="AR114" s="98" t="n">
        <f aca="false">AQ114-AI114</f>
        <v>11</v>
      </c>
      <c r="AS114" s="98"/>
      <c r="AT114" s="98"/>
    </row>
    <row r="115" customFormat="false" ht="24.95" hidden="false" customHeight="true" outlineLevel="0" collapsed="false">
      <c r="A115" s="98"/>
      <c r="B115" s="98" t="s">
        <v>29</v>
      </c>
      <c r="C115" s="98" t="n">
        <v>431222</v>
      </c>
      <c r="D115" s="6" t="s">
        <v>472</v>
      </c>
      <c r="E115" s="7" t="s">
        <v>475</v>
      </c>
      <c r="F115" s="6" t="s">
        <v>476</v>
      </c>
      <c r="G115" s="7" t="s">
        <v>302</v>
      </c>
      <c r="H115" s="6" t="n">
        <v>2294.689</v>
      </c>
      <c r="I115" s="100" t="s">
        <v>83</v>
      </c>
      <c r="J115" s="6" t="s">
        <v>93</v>
      </c>
      <c r="K115" s="6" t="s">
        <v>76</v>
      </c>
      <c r="L115" s="67" t="n">
        <v>51</v>
      </c>
      <c r="M115" s="67" t="n">
        <v>9.5</v>
      </c>
      <c r="N115" s="6" t="n">
        <v>51</v>
      </c>
      <c r="O115" s="6" t="n">
        <v>8.5</v>
      </c>
      <c r="P115" s="6" t="n">
        <f aca="false">O115</f>
        <v>8.5</v>
      </c>
      <c r="Q115" s="6" t="n">
        <v>3000</v>
      </c>
      <c r="R115" s="6" t="n">
        <v>0.85</v>
      </c>
      <c r="S115" s="98"/>
      <c r="T115" s="98"/>
      <c r="U115" s="98"/>
      <c r="V115" s="102" t="s">
        <v>782</v>
      </c>
      <c r="W115" s="98"/>
      <c r="X115" s="98"/>
      <c r="Y115" s="98"/>
      <c r="Z115" s="98"/>
      <c r="AA115" s="98"/>
      <c r="AB115" s="98"/>
      <c r="AC115" s="98"/>
      <c r="AD115" s="98"/>
      <c r="AE115" s="98"/>
      <c r="AF115" s="98" t="s">
        <v>159</v>
      </c>
      <c r="AG115" s="98" t="n">
        <f aca="false">ROUND(Q115*N115*P115/10000,0)</f>
        <v>130</v>
      </c>
      <c r="AH115" s="98" t="n">
        <f aca="false">ROUND(R115*W115,0)</f>
        <v>0</v>
      </c>
      <c r="AI115" s="98" t="n">
        <f aca="false">AG115</f>
        <v>130</v>
      </c>
      <c r="AJ115" s="98"/>
      <c r="AK115" s="98" t="e">
        <f aca="false">VLOOKUP(D115,[3]Sheet4!$D$3:[3]Sheet4!$P$139,13,FALSE())</f>
        <v>#VALUE!</v>
      </c>
      <c r="AL115" s="98" t="n">
        <v>3800</v>
      </c>
      <c r="AM115" s="98" t="n">
        <v>0.85</v>
      </c>
      <c r="AN115" s="98" t="n">
        <f aca="false">ROUND(N115*P115*AL115/10000,0)</f>
        <v>165</v>
      </c>
      <c r="AO115" s="98" t="n">
        <f aca="false">ROUND(W115*AM115,0)</f>
        <v>0</v>
      </c>
      <c r="AP115" s="98" t="n">
        <f aca="false">AO115-AN115</f>
        <v>-165</v>
      </c>
      <c r="AQ115" s="98" t="n">
        <f aca="false">AN115</f>
        <v>165</v>
      </c>
      <c r="AR115" s="98" t="n">
        <f aca="false">AQ115-AI115</f>
        <v>35</v>
      </c>
      <c r="AS115" s="98"/>
      <c r="AT115" s="98"/>
    </row>
    <row r="116" customFormat="false" ht="24.95" hidden="false" customHeight="true" outlineLevel="0" collapsed="false">
      <c r="A116" s="98"/>
      <c r="B116" s="98" t="s">
        <v>29</v>
      </c>
      <c r="C116" s="98" t="n">
        <v>431281</v>
      </c>
      <c r="D116" s="6" t="s">
        <v>478</v>
      </c>
      <c r="E116" s="7" t="s">
        <v>479</v>
      </c>
      <c r="F116" s="6" t="s">
        <v>480</v>
      </c>
      <c r="G116" s="7" t="s">
        <v>481</v>
      </c>
      <c r="H116" s="6" t="n">
        <v>144.177</v>
      </c>
      <c r="I116" s="100" t="s">
        <v>74</v>
      </c>
      <c r="J116" s="6" t="s">
        <v>93</v>
      </c>
      <c r="K116" s="6" t="s">
        <v>125</v>
      </c>
      <c r="L116" s="67" t="n">
        <v>502.9</v>
      </c>
      <c r="M116" s="67" t="n">
        <v>15</v>
      </c>
      <c r="N116" s="6" t="n">
        <v>502.9</v>
      </c>
      <c r="O116" s="6" t="n">
        <v>15</v>
      </c>
      <c r="P116" s="6" t="n">
        <f aca="false">O116</f>
        <v>15</v>
      </c>
      <c r="Q116" s="6" t="n">
        <v>1600</v>
      </c>
      <c r="R116" s="6" t="n">
        <v>0.75</v>
      </c>
      <c r="S116" s="98" t="s">
        <v>859</v>
      </c>
      <c r="T116" s="105" t="s">
        <v>782</v>
      </c>
      <c r="U116" s="105" t="s">
        <v>782</v>
      </c>
      <c r="V116" s="98"/>
      <c r="W116" s="98" t="n">
        <v>1808.4828</v>
      </c>
      <c r="X116" s="98"/>
      <c r="Y116" s="98"/>
      <c r="Z116" s="98"/>
      <c r="AA116" s="98"/>
      <c r="AB116" s="98"/>
      <c r="AC116" s="98"/>
      <c r="AD116" s="98"/>
      <c r="AE116" s="98"/>
      <c r="AF116" s="98" t="s">
        <v>153</v>
      </c>
      <c r="AG116" s="98" t="n">
        <f aca="false">ROUND(Q116*N116*P116/10000,0)</f>
        <v>1207</v>
      </c>
      <c r="AH116" s="98" t="n">
        <f aca="false">ROUND(R116*W116,0)</f>
        <v>1356</v>
      </c>
      <c r="AI116" s="98" t="n">
        <f aca="false">AG116</f>
        <v>1207</v>
      </c>
      <c r="AJ116" s="98"/>
      <c r="AK116" s="98" t="e">
        <f aca="false">VLOOKUP(D116,[3]Sheet4!$D$3:[3]Sheet4!$P$139,13,FALSE())</f>
        <v>#VALUE!</v>
      </c>
      <c r="AL116" s="98" t="n">
        <v>1200</v>
      </c>
      <c r="AM116" s="98" t="n">
        <v>0.6</v>
      </c>
      <c r="AN116" s="98" t="n">
        <f aca="false">ROUND(N116*P116*AL116/10000,0)</f>
        <v>905</v>
      </c>
      <c r="AO116" s="98" t="n">
        <f aca="false">ROUND(W116*AM116,0)</f>
        <v>1085</v>
      </c>
      <c r="AP116" s="98" t="n">
        <f aca="false">AO116-AN116</f>
        <v>180</v>
      </c>
      <c r="AQ116" s="98" t="n">
        <f aca="false">AN116</f>
        <v>905</v>
      </c>
      <c r="AR116" s="98" t="n">
        <f aca="false">AQ116-AI116</f>
        <v>-302</v>
      </c>
      <c r="AS116" s="98"/>
      <c r="AT116" s="98"/>
    </row>
    <row r="117" customFormat="false" ht="24.95" hidden="false" customHeight="true" outlineLevel="0" collapsed="false">
      <c r="A117" s="98"/>
      <c r="B117" s="98" t="s">
        <v>29</v>
      </c>
      <c r="C117" s="98" t="n">
        <v>431228</v>
      </c>
      <c r="D117" s="6" t="s">
        <v>483</v>
      </c>
      <c r="E117" s="7" t="s">
        <v>484</v>
      </c>
      <c r="F117" s="6" t="s">
        <v>485</v>
      </c>
      <c r="G117" s="7" t="s">
        <v>486</v>
      </c>
      <c r="H117" s="6" t="n">
        <v>59.26</v>
      </c>
      <c r="I117" s="100" t="s">
        <v>83</v>
      </c>
      <c r="J117" s="6" t="s">
        <v>93</v>
      </c>
      <c r="K117" s="6" t="s">
        <v>76</v>
      </c>
      <c r="L117" s="67" t="n">
        <v>30</v>
      </c>
      <c r="M117" s="67" t="n">
        <v>6</v>
      </c>
      <c r="N117" s="6" t="n">
        <v>29</v>
      </c>
      <c r="O117" s="6" t="n">
        <v>6.5</v>
      </c>
      <c r="P117" s="6" t="n">
        <f aca="false">O117</f>
        <v>6.5</v>
      </c>
      <c r="Q117" s="6" t="n">
        <v>3000</v>
      </c>
      <c r="R117" s="6" t="n">
        <v>0.85</v>
      </c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 t="s">
        <v>159</v>
      </c>
      <c r="AG117" s="98" t="n">
        <f aca="false">ROUND(Q117*N117*P117/10000,0)</f>
        <v>57</v>
      </c>
      <c r="AH117" s="98" t="n">
        <f aca="false">ROUND(R117*W117,0)</f>
        <v>0</v>
      </c>
      <c r="AI117" s="98" t="n">
        <f aca="false">AG117</f>
        <v>57</v>
      </c>
      <c r="AJ117" s="98"/>
      <c r="AK117" s="98" t="e">
        <f aca="false">VLOOKUP(D117,[3]Sheet4!$D$3:[3]Sheet4!$P$139,13,FALSE())</f>
        <v>#VALUE!</v>
      </c>
      <c r="AL117" s="98" t="n">
        <v>3800</v>
      </c>
      <c r="AM117" s="98" t="n">
        <v>0.85</v>
      </c>
      <c r="AN117" s="98" t="n">
        <f aca="false">ROUND(N117*P117*AL117/10000,0)</f>
        <v>72</v>
      </c>
      <c r="AO117" s="98" t="n">
        <f aca="false">ROUND(W117*AM117,0)</f>
        <v>0</v>
      </c>
      <c r="AP117" s="98" t="n">
        <f aca="false">AO117-AN117</f>
        <v>-72</v>
      </c>
      <c r="AQ117" s="98" t="n">
        <f aca="false">AN117</f>
        <v>72</v>
      </c>
      <c r="AR117" s="98" t="n">
        <f aca="false">AQ117-AI117</f>
        <v>15</v>
      </c>
      <c r="AS117" s="98"/>
      <c r="AT117" s="98"/>
    </row>
    <row r="118" customFormat="false" ht="24.95" hidden="false" customHeight="true" outlineLevel="0" collapsed="false">
      <c r="A118" s="98"/>
      <c r="B118" s="98" t="s">
        <v>29</v>
      </c>
      <c r="C118" s="98" t="n">
        <v>431230</v>
      </c>
      <c r="D118" s="6" t="s">
        <v>488</v>
      </c>
      <c r="E118" s="7" t="s">
        <v>489</v>
      </c>
      <c r="F118" s="6" t="s">
        <v>490</v>
      </c>
      <c r="G118" s="7" t="s">
        <v>491</v>
      </c>
      <c r="H118" s="6" t="n">
        <v>323.991</v>
      </c>
      <c r="I118" s="100" t="s">
        <v>83</v>
      </c>
      <c r="J118" s="6" t="s">
        <v>93</v>
      </c>
      <c r="K118" s="6" t="s">
        <v>125</v>
      </c>
      <c r="L118" s="67" t="n">
        <v>30</v>
      </c>
      <c r="M118" s="67" t="n">
        <v>7.7</v>
      </c>
      <c r="N118" s="6" t="n">
        <v>30</v>
      </c>
      <c r="O118" s="6" t="n">
        <v>7.7</v>
      </c>
      <c r="P118" s="6" t="n">
        <f aca="false">O118</f>
        <v>7.7</v>
      </c>
      <c r="Q118" s="6" t="n">
        <v>1700</v>
      </c>
      <c r="R118" s="6" t="n">
        <v>0.85</v>
      </c>
      <c r="S118" s="98" t="s">
        <v>860</v>
      </c>
      <c r="T118" s="105" t="s">
        <v>782</v>
      </c>
      <c r="U118" s="105" t="s">
        <v>782</v>
      </c>
      <c r="V118" s="105" t="s">
        <v>782</v>
      </c>
      <c r="W118" s="98" t="n">
        <v>97</v>
      </c>
      <c r="X118" s="98"/>
      <c r="Y118" s="98"/>
      <c r="Z118" s="98"/>
      <c r="AA118" s="98"/>
      <c r="AB118" s="98"/>
      <c r="AC118" s="98"/>
      <c r="AD118" s="98"/>
      <c r="AE118" s="98"/>
      <c r="AF118" s="98" t="s">
        <v>159</v>
      </c>
      <c r="AG118" s="98" t="n">
        <f aca="false">ROUND(Q118*N118*P118/10000,0)</f>
        <v>39</v>
      </c>
      <c r="AH118" s="98" t="n">
        <f aca="false">ROUND(R118*W118,0)</f>
        <v>82</v>
      </c>
      <c r="AI118" s="98" t="n">
        <f aca="false">AG118</f>
        <v>39</v>
      </c>
      <c r="AJ118" s="98"/>
      <c r="AK118" s="98" t="e">
        <f aca="false">VLOOKUP(D118,[3]Sheet4!$D$3:[3]Sheet4!$P$139,13,FALSE())</f>
        <v>#VALUE!</v>
      </c>
      <c r="AL118" s="98" t="n">
        <v>1600</v>
      </c>
      <c r="AM118" s="98" t="n">
        <v>0.85</v>
      </c>
      <c r="AN118" s="98" t="n">
        <f aca="false">ROUND(N118*P118*AL118/10000,0)</f>
        <v>37</v>
      </c>
      <c r="AO118" s="98" t="n">
        <f aca="false">ROUND(W118*AM118,0)</f>
        <v>82</v>
      </c>
      <c r="AP118" s="98" t="n">
        <f aca="false">AO118-AN118</f>
        <v>45</v>
      </c>
      <c r="AQ118" s="98" t="n">
        <f aca="false">AN118</f>
        <v>37</v>
      </c>
      <c r="AR118" s="98" t="n">
        <f aca="false">AQ118-AI118</f>
        <v>-2</v>
      </c>
      <c r="AS118" s="98"/>
      <c r="AT118" s="98"/>
    </row>
    <row r="119" customFormat="false" ht="24.95" hidden="false" customHeight="true" outlineLevel="0" collapsed="false">
      <c r="A119" s="98"/>
      <c r="B119" s="98" t="s">
        <v>29</v>
      </c>
      <c r="C119" s="98" t="n">
        <v>431230</v>
      </c>
      <c r="D119" s="6" t="s">
        <v>488</v>
      </c>
      <c r="E119" s="7" t="s">
        <v>493</v>
      </c>
      <c r="F119" s="6" t="s">
        <v>494</v>
      </c>
      <c r="G119" s="7" t="s">
        <v>495</v>
      </c>
      <c r="H119" s="6" t="n">
        <v>42.335</v>
      </c>
      <c r="I119" s="100" t="s">
        <v>169</v>
      </c>
      <c r="J119" s="6" t="s">
        <v>93</v>
      </c>
      <c r="K119" s="6" t="s">
        <v>125</v>
      </c>
      <c r="L119" s="67" t="n">
        <v>88.9</v>
      </c>
      <c r="M119" s="67" t="n">
        <v>8.9</v>
      </c>
      <c r="N119" s="6" t="n">
        <v>88.9</v>
      </c>
      <c r="O119" s="6" t="n">
        <v>8.9</v>
      </c>
      <c r="P119" s="6" t="n">
        <f aca="false">O119</f>
        <v>8.9</v>
      </c>
      <c r="Q119" s="6" t="n">
        <v>1700</v>
      </c>
      <c r="R119" s="6" t="n">
        <v>0.85</v>
      </c>
      <c r="S119" s="98" t="s">
        <v>861</v>
      </c>
      <c r="T119" s="105" t="s">
        <v>782</v>
      </c>
      <c r="U119" s="105" t="s">
        <v>782</v>
      </c>
      <c r="V119" s="105" t="s">
        <v>782</v>
      </c>
      <c r="W119" s="98" t="n">
        <v>317</v>
      </c>
      <c r="X119" s="98"/>
      <c r="Y119" s="98"/>
      <c r="Z119" s="98"/>
      <c r="AA119" s="98"/>
      <c r="AB119" s="98"/>
      <c r="AC119" s="98"/>
      <c r="AD119" s="98"/>
      <c r="AE119" s="98"/>
      <c r="AF119" s="98" t="s">
        <v>159</v>
      </c>
      <c r="AG119" s="98" t="n">
        <f aca="false">ROUND(Q119*N119*P119/10000,0)</f>
        <v>135</v>
      </c>
      <c r="AH119" s="98" t="n">
        <f aca="false">ROUND(R119*W119,0)</f>
        <v>269</v>
      </c>
      <c r="AI119" s="98" t="n">
        <f aca="false">AG119</f>
        <v>135</v>
      </c>
      <c r="AJ119" s="98"/>
      <c r="AK119" s="98" t="e">
        <f aca="false">VLOOKUP(D119,[3]Sheet4!$D$3:[3]Sheet4!$P$139,13,FALSE())</f>
        <v>#VALUE!</v>
      </c>
      <c r="AL119" s="98" t="n">
        <v>1600</v>
      </c>
      <c r="AM119" s="98" t="n">
        <v>0.85</v>
      </c>
      <c r="AN119" s="98" t="n">
        <f aca="false">ROUND(N119*P119*AL119/10000,0)</f>
        <v>127</v>
      </c>
      <c r="AO119" s="98" t="n">
        <f aca="false">ROUND(W119*AM119,0)</f>
        <v>269</v>
      </c>
      <c r="AP119" s="98" t="n">
        <f aca="false">AO119-AN119</f>
        <v>142</v>
      </c>
      <c r="AQ119" s="98" t="n">
        <f aca="false">AN119</f>
        <v>127</v>
      </c>
      <c r="AR119" s="98" t="n">
        <f aca="false">AQ119-AI119</f>
        <v>-8</v>
      </c>
      <c r="AS119" s="98"/>
      <c r="AT119" s="98"/>
    </row>
    <row r="120" customFormat="false" ht="24.95" hidden="false" customHeight="true" outlineLevel="0" collapsed="false">
      <c r="A120" s="98"/>
      <c r="B120" s="98" t="s">
        <v>29</v>
      </c>
      <c r="C120" s="98" t="n">
        <v>431230</v>
      </c>
      <c r="D120" s="6" t="s">
        <v>488</v>
      </c>
      <c r="E120" s="7" t="s">
        <v>497</v>
      </c>
      <c r="F120" s="6" t="s">
        <v>498</v>
      </c>
      <c r="G120" s="7" t="s">
        <v>491</v>
      </c>
      <c r="H120" s="6" t="n">
        <v>332.815</v>
      </c>
      <c r="I120" s="100" t="s">
        <v>83</v>
      </c>
      <c r="J120" s="6" t="s">
        <v>93</v>
      </c>
      <c r="K120" s="6" t="s">
        <v>125</v>
      </c>
      <c r="L120" s="67" t="n">
        <v>156</v>
      </c>
      <c r="M120" s="67" t="n">
        <v>9</v>
      </c>
      <c r="N120" s="6" t="n">
        <v>156</v>
      </c>
      <c r="O120" s="6" t="n">
        <v>9</v>
      </c>
      <c r="P120" s="6" t="n">
        <f aca="false">O120</f>
        <v>9</v>
      </c>
      <c r="Q120" s="6" t="n">
        <v>1700</v>
      </c>
      <c r="R120" s="6" t="n">
        <v>0.85</v>
      </c>
      <c r="S120" s="98" t="s">
        <v>862</v>
      </c>
      <c r="T120" s="105" t="s">
        <v>782</v>
      </c>
      <c r="U120" s="105" t="s">
        <v>782</v>
      </c>
      <c r="V120" s="105" t="s">
        <v>782</v>
      </c>
      <c r="W120" s="98" t="n">
        <v>562</v>
      </c>
      <c r="X120" s="98"/>
      <c r="Y120" s="98"/>
      <c r="Z120" s="98"/>
      <c r="AA120" s="98"/>
      <c r="AB120" s="98"/>
      <c r="AC120" s="98"/>
      <c r="AD120" s="98"/>
      <c r="AE120" s="98"/>
      <c r="AF120" s="98" t="s">
        <v>159</v>
      </c>
      <c r="AG120" s="98" t="n">
        <f aca="false">ROUND(Q120*N120*P120/10000,0)</f>
        <v>239</v>
      </c>
      <c r="AH120" s="98" t="n">
        <f aca="false">ROUND(R120*W120,0)</f>
        <v>478</v>
      </c>
      <c r="AI120" s="98" t="n">
        <f aca="false">AG120</f>
        <v>239</v>
      </c>
      <c r="AJ120" s="98"/>
      <c r="AK120" s="98" t="e">
        <f aca="false">VLOOKUP(D120,[3]Sheet4!$D$3:[3]Sheet4!$P$139,13,FALSE())</f>
        <v>#VALUE!</v>
      </c>
      <c r="AL120" s="98" t="n">
        <v>1600</v>
      </c>
      <c r="AM120" s="98" t="n">
        <v>0.85</v>
      </c>
      <c r="AN120" s="98" t="n">
        <f aca="false">ROUND(N120*P120*AL120/10000,0)</f>
        <v>225</v>
      </c>
      <c r="AO120" s="98" t="n">
        <f aca="false">ROUND(W120*AM120,0)</f>
        <v>478</v>
      </c>
      <c r="AP120" s="98" t="n">
        <f aca="false">AO120-AN120</f>
        <v>253</v>
      </c>
      <c r="AQ120" s="98" t="n">
        <f aca="false">AN120</f>
        <v>225</v>
      </c>
      <c r="AR120" s="98" t="n">
        <f aca="false">AQ120-AI120</f>
        <v>-14</v>
      </c>
      <c r="AS120" s="98"/>
      <c r="AT120" s="98"/>
    </row>
    <row r="121" customFormat="false" ht="24.95" hidden="false" customHeight="true" outlineLevel="0" collapsed="false">
      <c r="A121" s="98"/>
      <c r="B121" s="98" t="s">
        <v>29</v>
      </c>
      <c r="C121" s="98" t="n">
        <v>431230</v>
      </c>
      <c r="D121" s="6" t="s">
        <v>488</v>
      </c>
      <c r="E121" s="7" t="s">
        <v>500</v>
      </c>
      <c r="F121" s="6" t="s">
        <v>501</v>
      </c>
      <c r="G121" s="7" t="s">
        <v>495</v>
      </c>
      <c r="H121" s="6" t="n">
        <v>54.589</v>
      </c>
      <c r="I121" s="100" t="s">
        <v>169</v>
      </c>
      <c r="J121" s="6" t="s">
        <v>93</v>
      </c>
      <c r="K121" s="6" t="s">
        <v>125</v>
      </c>
      <c r="L121" s="67" t="n">
        <v>84.8</v>
      </c>
      <c r="M121" s="67" t="n">
        <v>6.8</v>
      </c>
      <c r="N121" s="6" t="n">
        <v>84.8</v>
      </c>
      <c r="O121" s="6" t="n">
        <v>6.8</v>
      </c>
      <c r="P121" s="6" t="n">
        <f aca="false">O121</f>
        <v>6.8</v>
      </c>
      <c r="Q121" s="6" t="n">
        <v>1700</v>
      </c>
      <c r="R121" s="6" t="n">
        <v>0.85</v>
      </c>
      <c r="S121" s="98" t="s">
        <v>863</v>
      </c>
      <c r="T121" s="105" t="s">
        <v>782</v>
      </c>
      <c r="U121" s="105" t="s">
        <v>782</v>
      </c>
      <c r="V121" s="105" t="s">
        <v>782</v>
      </c>
      <c r="W121" s="98" t="n">
        <v>231</v>
      </c>
      <c r="X121" s="98"/>
      <c r="Y121" s="98"/>
      <c r="Z121" s="98"/>
      <c r="AA121" s="98"/>
      <c r="AB121" s="98"/>
      <c r="AC121" s="98"/>
      <c r="AD121" s="98"/>
      <c r="AE121" s="98"/>
      <c r="AF121" s="98" t="s">
        <v>159</v>
      </c>
      <c r="AG121" s="98" t="n">
        <f aca="false">ROUND(Q121*N121*P121/10000,0)</f>
        <v>98</v>
      </c>
      <c r="AH121" s="98" t="n">
        <f aca="false">ROUND(R121*W121,0)</f>
        <v>196</v>
      </c>
      <c r="AI121" s="98" t="n">
        <f aca="false">AG121</f>
        <v>98</v>
      </c>
      <c r="AJ121" s="98"/>
      <c r="AK121" s="98" t="e">
        <f aca="false">VLOOKUP(D121,[3]Sheet4!$D$3:[3]Sheet4!$P$139,13,FALSE())</f>
        <v>#VALUE!</v>
      </c>
      <c r="AL121" s="98" t="n">
        <v>1600</v>
      </c>
      <c r="AM121" s="98" t="n">
        <v>0.85</v>
      </c>
      <c r="AN121" s="98" t="n">
        <f aca="false">ROUND(N121*P121*AL121/10000,0)</f>
        <v>92</v>
      </c>
      <c r="AO121" s="98" t="n">
        <f aca="false">ROUND(W121*AM121,0)</f>
        <v>196</v>
      </c>
      <c r="AP121" s="98" t="n">
        <f aca="false">AO121-AN121</f>
        <v>104</v>
      </c>
      <c r="AQ121" s="98" t="n">
        <f aca="false">AN121</f>
        <v>92</v>
      </c>
      <c r="AR121" s="98" t="n">
        <f aca="false">AQ121-AI121</f>
        <v>-6</v>
      </c>
      <c r="AS121" s="98"/>
      <c r="AT121" s="98"/>
    </row>
    <row r="122" customFormat="false" ht="24.95" hidden="false" customHeight="true" outlineLevel="0" collapsed="false">
      <c r="A122" s="98"/>
      <c r="B122" s="98" t="s">
        <v>29</v>
      </c>
      <c r="C122" s="98" t="n">
        <v>431230</v>
      </c>
      <c r="D122" s="6" t="s">
        <v>488</v>
      </c>
      <c r="E122" s="7" t="s">
        <v>503</v>
      </c>
      <c r="F122" s="6" t="s">
        <v>504</v>
      </c>
      <c r="G122" s="7" t="s">
        <v>491</v>
      </c>
      <c r="H122" s="6" t="n">
        <v>321.151</v>
      </c>
      <c r="I122" s="100" t="s">
        <v>83</v>
      </c>
      <c r="J122" s="6" t="s">
        <v>75</v>
      </c>
      <c r="K122" s="6" t="s">
        <v>76</v>
      </c>
      <c r="L122" s="67" t="n">
        <v>33</v>
      </c>
      <c r="M122" s="67" t="n">
        <v>8</v>
      </c>
      <c r="N122" s="6" t="n">
        <v>33</v>
      </c>
      <c r="O122" s="106" t="n">
        <v>8.5</v>
      </c>
      <c r="P122" s="6" t="n">
        <f aca="false">O122</f>
        <v>8.5</v>
      </c>
      <c r="Q122" s="6" t="n">
        <v>3000</v>
      </c>
      <c r="R122" s="6" t="n">
        <v>0.85</v>
      </c>
      <c r="S122" s="98" t="s">
        <v>864</v>
      </c>
      <c r="T122" s="105" t="s">
        <v>782</v>
      </c>
      <c r="U122" s="105" t="s">
        <v>782</v>
      </c>
      <c r="V122" s="105" t="s">
        <v>782</v>
      </c>
      <c r="W122" s="98" t="n">
        <v>190</v>
      </c>
      <c r="X122" s="98"/>
      <c r="Y122" s="98"/>
      <c r="Z122" s="98"/>
      <c r="AA122" s="98"/>
      <c r="AB122" s="98"/>
      <c r="AC122" s="98"/>
      <c r="AD122" s="98"/>
      <c r="AE122" s="98"/>
      <c r="AF122" s="98" t="s">
        <v>159</v>
      </c>
      <c r="AG122" s="98" t="n">
        <f aca="false">ROUND(Q122*N122*P122/10000,0)</f>
        <v>84</v>
      </c>
      <c r="AH122" s="98" t="n">
        <f aca="false">ROUND(R122*W122,0)</f>
        <v>162</v>
      </c>
      <c r="AI122" s="98" t="n">
        <f aca="false">AG122</f>
        <v>84</v>
      </c>
      <c r="AJ122" s="98"/>
      <c r="AK122" s="98" t="e">
        <f aca="false">VLOOKUP(D122,[3]Sheet4!$D$3:[3]Sheet4!$P$139,13,FALSE())</f>
        <v>#VALUE!</v>
      </c>
      <c r="AL122" s="98" t="n">
        <v>3800</v>
      </c>
      <c r="AM122" s="98" t="n">
        <v>0.85</v>
      </c>
      <c r="AN122" s="98" t="n">
        <f aca="false">ROUND(N122*P122*AL122/10000,0)</f>
        <v>107</v>
      </c>
      <c r="AO122" s="98" t="n">
        <f aca="false">ROUND(W122*AM122,0)</f>
        <v>162</v>
      </c>
      <c r="AP122" s="98" t="n">
        <f aca="false">AO122-AN122</f>
        <v>55</v>
      </c>
      <c r="AQ122" s="98" t="n">
        <f aca="false">AN122</f>
        <v>107</v>
      </c>
      <c r="AR122" s="98" t="n">
        <f aca="false">AQ122-AI122</f>
        <v>23</v>
      </c>
      <c r="AS122" s="98"/>
      <c r="AT122" s="98"/>
    </row>
    <row r="123" customFormat="false" ht="24.95" hidden="false" customHeight="true" outlineLevel="0" collapsed="false">
      <c r="A123" s="98"/>
      <c r="B123" s="98" t="s">
        <v>29</v>
      </c>
      <c r="C123" s="98" t="n">
        <v>431230</v>
      </c>
      <c r="D123" s="6" t="s">
        <v>488</v>
      </c>
      <c r="E123" s="7" t="s">
        <v>506</v>
      </c>
      <c r="F123" s="6" t="s">
        <v>507</v>
      </c>
      <c r="G123" s="7" t="s">
        <v>508</v>
      </c>
      <c r="H123" s="6" t="n">
        <v>3065.255</v>
      </c>
      <c r="I123" s="100" t="s">
        <v>74</v>
      </c>
      <c r="J123" s="6" t="s">
        <v>93</v>
      </c>
      <c r="K123" s="6" t="s">
        <v>125</v>
      </c>
      <c r="L123" s="67" t="n">
        <v>107</v>
      </c>
      <c r="M123" s="67" t="n">
        <v>12</v>
      </c>
      <c r="N123" s="6" t="n">
        <v>107</v>
      </c>
      <c r="O123" s="6" t="n">
        <v>12</v>
      </c>
      <c r="P123" s="6" t="n">
        <f aca="false">O123</f>
        <v>12</v>
      </c>
      <c r="Q123" s="6" t="n">
        <v>1700</v>
      </c>
      <c r="R123" s="6" t="n">
        <v>0.85</v>
      </c>
      <c r="S123" s="98" t="s">
        <v>865</v>
      </c>
      <c r="T123" s="105" t="s">
        <v>782</v>
      </c>
      <c r="U123" s="105" t="s">
        <v>782</v>
      </c>
      <c r="V123" s="104" t="s">
        <v>782</v>
      </c>
      <c r="W123" s="98" t="n">
        <v>514</v>
      </c>
      <c r="X123" s="98"/>
      <c r="Y123" s="98"/>
      <c r="Z123" s="98"/>
      <c r="AA123" s="98"/>
      <c r="AB123" s="98"/>
      <c r="AC123" s="98"/>
      <c r="AD123" s="98"/>
      <c r="AE123" s="98"/>
      <c r="AF123" s="98" t="s">
        <v>159</v>
      </c>
      <c r="AG123" s="98" t="n">
        <f aca="false">ROUND(Q123*N123*P123/10000,0)</f>
        <v>218</v>
      </c>
      <c r="AH123" s="98" t="n">
        <f aca="false">ROUND(R123*W123,0)</f>
        <v>437</v>
      </c>
      <c r="AI123" s="98" t="n">
        <f aca="false">AG123</f>
        <v>218</v>
      </c>
      <c r="AJ123" s="98"/>
      <c r="AK123" s="98" t="e">
        <f aca="false">VLOOKUP(D123,[3]Sheet4!$D$3:[3]Sheet4!$P$139,13,FALSE())</f>
        <v>#VALUE!</v>
      </c>
      <c r="AL123" s="98" t="n">
        <v>1600</v>
      </c>
      <c r="AM123" s="98" t="n">
        <v>0.85</v>
      </c>
      <c r="AN123" s="98" t="n">
        <f aca="false">ROUND(N123*P123*AL123/10000,0)</f>
        <v>205</v>
      </c>
      <c r="AO123" s="98" t="n">
        <f aca="false">ROUND(W123*AM123,0)</f>
        <v>437</v>
      </c>
      <c r="AP123" s="98" t="n">
        <f aca="false">AO123-AN123</f>
        <v>232</v>
      </c>
      <c r="AQ123" s="98" t="n">
        <f aca="false">AN123</f>
        <v>205</v>
      </c>
      <c r="AR123" s="98" t="n">
        <f aca="false">AQ123-AI123</f>
        <v>-13</v>
      </c>
      <c r="AS123" s="98"/>
      <c r="AT123" s="98"/>
    </row>
    <row r="124" customFormat="false" ht="24.95" hidden="false" customHeight="true" outlineLevel="0" collapsed="false">
      <c r="A124" s="98"/>
      <c r="B124" s="98" t="s">
        <v>29</v>
      </c>
      <c r="C124" s="98" t="n">
        <v>431230</v>
      </c>
      <c r="D124" s="6" t="s">
        <v>488</v>
      </c>
      <c r="E124" s="7" t="s">
        <v>510</v>
      </c>
      <c r="F124" s="6" t="s">
        <v>511</v>
      </c>
      <c r="G124" s="7" t="s">
        <v>495</v>
      </c>
      <c r="H124" s="6" t="n">
        <v>45.736</v>
      </c>
      <c r="I124" s="100" t="s">
        <v>169</v>
      </c>
      <c r="J124" s="6" t="s">
        <v>93</v>
      </c>
      <c r="K124" s="6" t="s">
        <v>125</v>
      </c>
      <c r="L124" s="67" t="n">
        <v>88.6</v>
      </c>
      <c r="M124" s="67" t="n">
        <v>5.7</v>
      </c>
      <c r="N124" s="6" t="n">
        <v>88.6</v>
      </c>
      <c r="O124" s="6" t="n">
        <v>5.7</v>
      </c>
      <c r="P124" s="6" t="n">
        <f aca="false">O124</f>
        <v>5.7</v>
      </c>
      <c r="Q124" s="6" t="n">
        <v>1700</v>
      </c>
      <c r="R124" s="6" t="n">
        <v>0.85</v>
      </c>
      <c r="S124" s="98" t="s">
        <v>866</v>
      </c>
      <c r="T124" s="105" t="s">
        <v>782</v>
      </c>
      <c r="U124" s="105" t="s">
        <v>782</v>
      </c>
      <c r="V124" s="105" t="s">
        <v>782</v>
      </c>
      <c r="W124" s="98" t="n">
        <v>202</v>
      </c>
      <c r="X124" s="98"/>
      <c r="Y124" s="98"/>
      <c r="Z124" s="98"/>
      <c r="AA124" s="98"/>
      <c r="AB124" s="98"/>
      <c r="AC124" s="98"/>
      <c r="AD124" s="98"/>
      <c r="AE124" s="98"/>
      <c r="AF124" s="98" t="s">
        <v>159</v>
      </c>
      <c r="AG124" s="98" t="n">
        <f aca="false">ROUND(Q124*N124*P124/10000,0)</f>
        <v>86</v>
      </c>
      <c r="AH124" s="98" t="n">
        <f aca="false">ROUND(R124*W124,0)</f>
        <v>172</v>
      </c>
      <c r="AI124" s="98" t="n">
        <f aca="false">AG124</f>
        <v>86</v>
      </c>
      <c r="AJ124" s="98"/>
      <c r="AK124" s="98" t="e">
        <f aca="false">VLOOKUP(D124,[3]Sheet4!$D$3:[3]Sheet4!$P$139,13,FALSE())</f>
        <v>#VALUE!</v>
      </c>
      <c r="AL124" s="98" t="n">
        <v>1600</v>
      </c>
      <c r="AM124" s="98" t="n">
        <v>0.85</v>
      </c>
      <c r="AN124" s="98" t="n">
        <f aca="false">ROUND(N124*P124*AL124/10000,0)</f>
        <v>81</v>
      </c>
      <c r="AO124" s="98" t="n">
        <f aca="false">ROUND(W124*AM124,0)</f>
        <v>172</v>
      </c>
      <c r="AP124" s="98" t="n">
        <f aca="false">AO124-AN124</f>
        <v>91</v>
      </c>
      <c r="AQ124" s="98" t="n">
        <f aca="false">AN124</f>
        <v>81</v>
      </c>
      <c r="AR124" s="98" t="n">
        <f aca="false">AQ124-AI124</f>
        <v>-5</v>
      </c>
      <c r="AS124" s="98"/>
      <c r="AT124" s="98"/>
    </row>
    <row r="125" customFormat="false" ht="24.95" hidden="false" customHeight="true" outlineLevel="0" collapsed="false">
      <c r="A125" s="98"/>
      <c r="B125" s="98" t="s">
        <v>29</v>
      </c>
      <c r="C125" s="98" t="n">
        <v>431230</v>
      </c>
      <c r="D125" s="6" t="s">
        <v>488</v>
      </c>
      <c r="E125" s="7" t="s">
        <v>513</v>
      </c>
      <c r="F125" s="6" t="s">
        <v>514</v>
      </c>
      <c r="G125" s="7" t="s">
        <v>515</v>
      </c>
      <c r="H125" s="6" t="n">
        <v>36.492</v>
      </c>
      <c r="I125" s="100" t="s">
        <v>169</v>
      </c>
      <c r="J125" s="6" t="s">
        <v>93</v>
      </c>
      <c r="K125" s="6" t="s">
        <v>76</v>
      </c>
      <c r="L125" s="67" t="n">
        <v>95.37</v>
      </c>
      <c r="M125" s="67" t="n">
        <v>8</v>
      </c>
      <c r="N125" s="6" t="n">
        <v>100</v>
      </c>
      <c r="O125" s="6" t="n">
        <v>9</v>
      </c>
      <c r="P125" s="6" t="n">
        <v>8.5</v>
      </c>
      <c r="Q125" s="6" t="n">
        <v>3000</v>
      </c>
      <c r="R125" s="6" t="n">
        <v>0.85</v>
      </c>
      <c r="S125" s="98" t="s">
        <v>867</v>
      </c>
      <c r="T125" s="105" t="s">
        <v>782</v>
      </c>
      <c r="U125" s="105" t="s">
        <v>782</v>
      </c>
      <c r="V125" s="105" t="s">
        <v>782</v>
      </c>
      <c r="W125" s="98" t="n">
        <v>648</v>
      </c>
      <c r="X125" s="98"/>
      <c r="Y125" s="98"/>
      <c r="Z125" s="98"/>
      <c r="AA125" s="98"/>
      <c r="AB125" s="98"/>
      <c r="AC125" s="98"/>
      <c r="AD125" s="98"/>
      <c r="AE125" s="98"/>
      <c r="AF125" s="98" t="s">
        <v>159</v>
      </c>
      <c r="AG125" s="98" t="n">
        <f aca="false">ROUND(Q125*N125*P125/10000,0)</f>
        <v>255</v>
      </c>
      <c r="AH125" s="98" t="n">
        <f aca="false">ROUND(R125*W125,0)</f>
        <v>551</v>
      </c>
      <c r="AI125" s="98" t="n">
        <f aca="false">AG125</f>
        <v>255</v>
      </c>
      <c r="AJ125" s="98"/>
      <c r="AK125" s="98" t="e">
        <f aca="false">VLOOKUP(D125,[3]Sheet4!$D$3:[3]Sheet4!$P$139,13,FALSE())</f>
        <v>#VALUE!</v>
      </c>
      <c r="AL125" s="98" t="n">
        <v>3800</v>
      </c>
      <c r="AM125" s="98" t="n">
        <v>0.85</v>
      </c>
      <c r="AN125" s="98" t="n">
        <f aca="false">ROUND(N125*P125*AL125/10000,0)</f>
        <v>323</v>
      </c>
      <c r="AO125" s="98" t="n">
        <f aca="false">ROUND(W125*AM125,0)</f>
        <v>551</v>
      </c>
      <c r="AP125" s="98" t="n">
        <f aca="false">AO125-AN125</f>
        <v>228</v>
      </c>
      <c r="AQ125" s="98" t="n">
        <f aca="false">AN125</f>
        <v>323</v>
      </c>
      <c r="AR125" s="98" t="n">
        <f aca="false">AQ125-AI125</f>
        <v>68</v>
      </c>
      <c r="AS125" s="98"/>
      <c r="AT125" s="98"/>
    </row>
    <row r="126" customFormat="false" ht="24.95" hidden="false" customHeight="true" outlineLevel="0" collapsed="false">
      <c r="A126" s="98"/>
      <c r="B126" s="98" t="s">
        <v>29</v>
      </c>
      <c r="C126" s="98" t="n">
        <v>431230</v>
      </c>
      <c r="D126" s="6" t="s">
        <v>488</v>
      </c>
      <c r="E126" s="7" t="s">
        <v>517</v>
      </c>
      <c r="F126" s="6" t="s">
        <v>518</v>
      </c>
      <c r="G126" s="7" t="s">
        <v>491</v>
      </c>
      <c r="H126" s="6" t="n">
        <v>319.341</v>
      </c>
      <c r="I126" s="100" t="s">
        <v>83</v>
      </c>
      <c r="J126" s="6" t="s">
        <v>93</v>
      </c>
      <c r="K126" s="6" t="s">
        <v>125</v>
      </c>
      <c r="L126" s="67" t="n">
        <v>54</v>
      </c>
      <c r="M126" s="67" t="n">
        <v>7.8</v>
      </c>
      <c r="N126" s="6" t="n">
        <v>54</v>
      </c>
      <c r="O126" s="6" t="n">
        <v>7.8</v>
      </c>
      <c r="P126" s="6" t="n">
        <f aca="false">O126</f>
        <v>7.8</v>
      </c>
      <c r="Q126" s="6" t="n">
        <v>1700</v>
      </c>
      <c r="R126" s="6" t="n">
        <v>0.85</v>
      </c>
      <c r="S126" s="98" t="s">
        <v>868</v>
      </c>
      <c r="T126" s="105" t="s">
        <v>782</v>
      </c>
      <c r="U126" s="105" t="s">
        <v>782</v>
      </c>
      <c r="V126" s="105" t="s">
        <v>782</v>
      </c>
      <c r="W126" s="98" t="n">
        <v>168</v>
      </c>
      <c r="X126" s="98"/>
      <c r="Y126" s="98"/>
      <c r="Z126" s="98"/>
      <c r="AA126" s="98"/>
      <c r="AB126" s="98"/>
      <c r="AC126" s="98"/>
      <c r="AD126" s="98"/>
      <c r="AE126" s="98"/>
      <c r="AF126" s="98" t="s">
        <v>159</v>
      </c>
      <c r="AG126" s="98" t="n">
        <f aca="false">ROUND(Q126*N126*P126/10000,0)</f>
        <v>72</v>
      </c>
      <c r="AH126" s="98" t="n">
        <f aca="false">ROUND(R126*W126,0)</f>
        <v>143</v>
      </c>
      <c r="AI126" s="98" t="n">
        <f aca="false">AG126</f>
        <v>72</v>
      </c>
      <c r="AJ126" s="98"/>
      <c r="AK126" s="98" t="e">
        <f aca="false">VLOOKUP(D126,[3]Sheet4!$D$3:[3]Sheet4!$P$139,13,FALSE())</f>
        <v>#VALUE!</v>
      </c>
      <c r="AL126" s="98" t="n">
        <v>1600</v>
      </c>
      <c r="AM126" s="98" t="n">
        <v>0.85</v>
      </c>
      <c r="AN126" s="98" t="n">
        <f aca="false">ROUND(N126*P126*AL126/10000,0)</f>
        <v>67</v>
      </c>
      <c r="AO126" s="98" t="n">
        <f aca="false">ROUND(W126*AM126,0)</f>
        <v>143</v>
      </c>
      <c r="AP126" s="98" t="n">
        <f aca="false">AO126-AN126</f>
        <v>76</v>
      </c>
      <c r="AQ126" s="98" t="n">
        <f aca="false">AN126</f>
        <v>67</v>
      </c>
      <c r="AR126" s="98" t="n">
        <f aca="false">AQ126-AI126</f>
        <v>-5</v>
      </c>
      <c r="AS126" s="98"/>
      <c r="AT126" s="98"/>
    </row>
    <row r="127" customFormat="false" ht="24.95" hidden="false" customHeight="true" outlineLevel="0" collapsed="false">
      <c r="A127" s="98"/>
      <c r="B127" s="98" t="s">
        <v>29</v>
      </c>
      <c r="C127" s="98" t="n">
        <v>431229</v>
      </c>
      <c r="D127" s="6" t="s">
        <v>520</v>
      </c>
      <c r="E127" s="7" t="s">
        <v>521</v>
      </c>
      <c r="F127" s="6" t="s">
        <v>522</v>
      </c>
      <c r="G127" s="7" t="s">
        <v>481</v>
      </c>
      <c r="H127" s="6" t="n">
        <v>216.155</v>
      </c>
      <c r="I127" s="100" t="s">
        <v>169</v>
      </c>
      <c r="J127" s="6" t="s">
        <v>75</v>
      </c>
      <c r="K127" s="6" t="s">
        <v>76</v>
      </c>
      <c r="L127" s="67" t="n">
        <v>24</v>
      </c>
      <c r="M127" s="67" t="n">
        <v>6.5</v>
      </c>
      <c r="N127" s="6" t="n">
        <v>24.04</v>
      </c>
      <c r="O127" s="6" t="n">
        <v>10</v>
      </c>
      <c r="P127" s="6" t="n">
        <v>8.5</v>
      </c>
      <c r="Q127" s="6" t="n">
        <v>3000</v>
      </c>
      <c r="R127" s="6" t="n">
        <v>0.85</v>
      </c>
      <c r="S127" s="98" t="s">
        <v>869</v>
      </c>
      <c r="T127" s="105" t="s">
        <v>782</v>
      </c>
      <c r="U127" s="105" t="s">
        <v>782</v>
      </c>
      <c r="V127" s="102" t="s">
        <v>782</v>
      </c>
      <c r="W127" s="98" t="n">
        <v>219.2382</v>
      </c>
      <c r="X127" s="98"/>
      <c r="Y127" s="98"/>
      <c r="Z127" s="98"/>
      <c r="AA127" s="98"/>
      <c r="AB127" s="98"/>
      <c r="AC127" s="98"/>
      <c r="AD127" s="98"/>
      <c r="AE127" s="98"/>
      <c r="AF127" s="98" t="s">
        <v>159</v>
      </c>
      <c r="AG127" s="98" t="n">
        <f aca="false">ROUND(Q127*N127*P127/10000,0)</f>
        <v>61</v>
      </c>
      <c r="AH127" s="98" t="n">
        <f aca="false">ROUND(R127*W127,0)</f>
        <v>186</v>
      </c>
      <c r="AI127" s="98" t="n">
        <f aca="false">AG127</f>
        <v>61</v>
      </c>
      <c r="AJ127" s="98"/>
      <c r="AK127" s="98" t="e">
        <f aca="false">VLOOKUP(D127,[3]Sheet4!$D$3:[3]Sheet4!$P$139,13,FALSE())</f>
        <v>#VALUE!</v>
      </c>
      <c r="AL127" s="98" t="n">
        <v>3800</v>
      </c>
      <c r="AM127" s="98" t="n">
        <v>0.85</v>
      </c>
      <c r="AN127" s="98" t="n">
        <f aca="false">ROUND(N127*P127*AL127/10000,0)</f>
        <v>78</v>
      </c>
      <c r="AO127" s="98" t="n">
        <f aca="false">ROUND(W127*AM127,0)</f>
        <v>186</v>
      </c>
      <c r="AP127" s="98" t="n">
        <f aca="false">AO127-AN127</f>
        <v>108</v>
      </c>
      <c r="AQ127" s="98" t="n">
        <f aca="false">AN127</f>
        <v>78</v>
      </c>
      <c r="AR127" s="98" t="n">
        <f aca="false">AQ127-AI127</f>
        <v>17</v>
      </c>
      <c r="AS127" s="98"/>
      <c r="AT127" s="98"/>
    </row>
    <row r="128" customFormat="false" ht="24.95" hidden="false" customHeight="true" outlineLevel="0" collapsed="false">
      <c r="A128" s="98"/>
      <c r="B128" s="98" t="s">
        <v>29</v>
      </c>
      <c r="C128" s="98" t="n">
        <v>431202</v>
      </c>
      <c r="D128" s="6" t="s">
        <v>524</v>
      </c>
      <c r="E128" s="7" t="s">
        <v>525</v>
      </c>
      <c r="F128" s="6" t="s">
        <v>526</v>
      </c>
      <c r="G128" s="7" t="s">
        <v>157</v>
      </c>
      <c r="H128" s="6" t="n">
        <v>286.492</v>
      </c>
      <c r="I128" s="100" t="s">
        <v>83</v>
      </c>
      <c r="J128" s="6" t="s">
        <v>75</v>
      </c>
      <c r="K128" s="6" t="s">
        <v>76</v>
      </c>
      <c r="L128" s="67" t="n">
        <v>12</v>
      </c>
      <c r="M128" s="67" t="n">
        <v>5.4</v>
      </c>
      <c r="N128" s="6" t="n">
        <v>12</v>
      </c>
      <c r="O128" s="6" t="n">
        <v>12</v>
      </c>
      <c r="P128" s="6" t="n">
        <v>8.5</v>
      </c>
      <c r="Q128" s="6" t="n">
        <v>2500</v>
      </c>
      <c r="R128" s="6" t="n">
        <v>0.75</v>
      </c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 t="s">
        <v>153</v>
      </c>
      <c r="AG128" s="98" t="n">
        <f aca="false">ROUND(Q128*N128*P128/10000,0)</f>
        <v>26</v>
      </c>
      <c r="AH128" s="98" t="n">
        <f aca="false">ROUND(R128*W128,0)</f>
        <v>0</v>
      </c>
      <c r="AI128" s="98" t="n">
        <f aca="false">AG128</f>
        <v>26</v>
      </c>
      <c r="AJ128" s="98"/>
      <c r="AK128" s="98" t="e">
        <f aca="false">VLOOKUP(D128,[3]Sheet4!$D$3:[3]Sheet4!$P$139,13,FALSE())</f>
        <v>#VALUE!</v>
      </c>
      <c r="AL128" s="98" t="n">
        <v>2800</v>
      </c>
      <c r="AM128" s="98" t="n">
        <v>0.6</v>
      </c>
      <c r="AN128" s="98" t="n">
        <f aca="false">ROUND(N128*P128*AL128/10000,0)</f>
        <v>29</v>
      </c>
      <c r="AO128" s="98" t="n">
        <f aca="false">ROUND(W128*AM128,0)</f>
        <v>0</v>
      </c>
      <c r="AP128" s="98" t="n">
        <f aca="false">AO128-AN128</f>
        <v>-29</v>
      </c>
      <c r="AQ128" s="98" t="n">
        <f aca="false">AN128</f>
        <v>29</v>
      </c>
      <c r="AR128" s="98" t="n">
        <f aca="false">AQ128-AI128</f>
        <v>3</v>
      </c>
      <c r="AS128" s="98"/>
      <c r="AT128" s="98"/>
    </row>
    <row r="129" customFormat="false" ht="24.95" hidden="false" customHeight="true" outlineLevel="0" collapsed="false">
      <c r="A129" s="98"/>
      <c r="B129" s="98" t="s">
        <v>29</v>
      </c>
      <c r="C129" s="98" t="n">
        <v>431226</v>
      </c>
      <c r="D129" s="6" t="s">
        <v>529</v>
      </c>
      <c r="E129" s="7" t="s">
        <v>530</v>
      </c>
      <c r="F129" s="6" t="s">
        <v>531</v>
      </c>
      <c r="G129" s="7" t="s">
        <v>157</v>
      </c>
      <c r="H129" s="6" t="n">
        <v>293.157</v>
      </c>
      <c r="I129" s="100" t="s">
        <v>83</v>
      </c>
      <c r="J129" s="6" t="s">
        <v>93</v>
      </c>
      <c r="K129" s="6" t="s">
        <v>76</v>
      </c>
      <c r="L129" s="67" t="n">
        <v>10</v>
      </c>
      <c r="M129" s="67" t="n">
        <v>6</v>
      </c>
      <c r="N129" s="6" t="n">
        <v>19.04</v>
      </c>
      <c r="O129" s="6" t="n">
        <v>8.5</v>
      </c>
      <c r="P129" s="6" t="n">
        <f aca="false">O129</f>
        <v>8.5</v>
      </c>
      <c r="Q129" s="6" t="n">
        <v>3000</v>
      </c>
      <c r="R129" s="6" t="n">
        <v>0.85</v>
      </c>
      <c r="S129" s="98" t="s">
        <v>870</v>
      </c>
      <c r="T129" s="98"/>
      <c r="U129" s="105" t="s">
        <v>782</v>
      </c>
      <c r="V129" s="102" t="s">
        <v>782</v>
      </c>
      <c r="W129" s="98" t="n">
        <v>117.2169</v>
      </c>
      <c r="X129" s="98"/>
      <c r="Y129" s="98"/>
      <c r="Z129" s="98"/>
      <c r="AA129" s="98"/>
      <c r="AB129" s="98"/>
      <c r="AC129" s="98"/>
      <c r="AD129" s="98"/>
      <c r="AE129" s="98"/>
      <c r="AF129" s="98" t="s">
        <v>159</v>
      </c>
      <c r="AG129" s="98" t="n">
        <f aca="false">ROUND(Q129*N129*P129/10000,0)</f>
        <v>49</v>
      </c>
      <c r="AH129" s="98" t="n">
        <f aca="false">ROUND(R129*W129,0)</f>
        <v>100</v>
      </c>
      <c r="AI129" s="98" t="n">
        <f aca="false">AG129</f>
        <v>49</v>
      </c>
      <c r="AJ129" s="98"/>
      <c r="AK129" s="98" t="e">
        <f aca="false">VLOOKUP(D129,[3]Sheet4!$D$3:[3]Sheet4!$P$139,13,FALSE())</f>
        <v>#VALUE!</v>
      </c>
      <c r="AL129" s="98" t="n">
        <v>3800</v>
      </c>
      <c r="AM129" s="98" t="n">
        <v>0.85</v>
      </c>
      <c r="AN129" s="98" t="n">
        <f aca="false">ROUND(N129*P129*AL129/10000,0)</f>
        <v>61</v>
      </c>
      <c r="AO129" s="98" t="n">
        <f aca="false">ROUND(W129*AM129,0)</f>
        <v>100</v>
      </c>
      <c r="AP129" s="98" t="n">
        <f aca="false">AO129-AN129</f>
        <v>39</v>
      </c>
      <c r="AQ129" s="98" t="n">
        <f aca="false">AN129</f>
        <v>61</v>
      </c>
      <c r="AR129" s="98" t="n">
        <f aca="false">AQ129-AI129</f>
        <v>12</v>
      </c>
      <c r="AS129" s="98"/>
      <c r="AT129" s="98"/>
    </row>
    <row r="130" customFormat="false" ht="24.95" hidden="false" customHeight="true" outlineLevel="0" collapsed="false">
      <c r="A130" s="98"/>
      <c r="B130" s="98" t="s">
        <v>30</v>
      </c>
      <c r="C130" s="98" t="n">
        <v>431322</v>
      </c>
      <c r="D130" s="67" t="s">
        <v>533</v>
      </c>
      <c r="E130" s="99" t="s">
        <v>534</v>
      </c>
      <c r="F130" s="67" t="s">
        <v>535</v>
      </c>
      <c r="G130" s="99" t="s">
        <v>379</v>
      </c>
      <c r="H130" s="67" t="n">
        <v>127.383</v>
      </c>
      <c r="I130" s="100" t="s">
        <v>74</v>
      </c>
      <c r="J130" s="67" t="s">
        <v>93</v>
      </c>
      <c r="K130" s="67" t="s">
        <v>125</v>
      </c>
      <c r="L130" s="67" t="n">
        <v>81</v>
      </c>
      <c r="M130" s="67" t="n">
        <v>10.5</v>
      </c>
      <c r="N130" s="67" t="n">
        <v>81</v>
      </c>
      <c r="O130" s="67" t="n">
        <v>10.5</v>
      </c>
      <c r="P130" s="6" t="n">
        <f aca="false">O130</f>
        <v>10.5</v>
      </c>
      <c r="Q130" s="6" t="n">
        <v>1700</v>
      </c>
      <c r="R130" s="6" t="n">
        <v>0.85</v>
      </c>
      <c r="S130" s="98" t="s">
        <v>871</v>
      </c>
      <c r="T130" s="105" t="s">
        <v>782</v>
      </c>
      <c r="U130" s="105" t="s">
        <v>782</v>
      </c>
      <c r="V130" s="98"/>
      <c r="W130" s="98" t="n">
        <v>292.1265</v>
      </c>
      <c r="X130" s="98"/>
      <c r="Y130" s="98"/>
      <c r="Z130" s="98"/>
      <c r="AA130" s="98"/>
      <c r="AB130" s="98"/>
      <c r="AC130" s="98"/>
      <c r="AD130" s="98"/>
      <c r="AE130" s="98"/>
      <c r="AF130" s="98" t="s">
        <v>159</v>
      </c>
      <c r="AG130" s="98" t="n">
        <f aca="false">ROUND(Q130*N130*P130/10000,0)</f>
        <v>145</v>
      </c>
      <c r="AH130" s="98" t="n">
        <f aca="false">ROUND(R130*W130,0)</f>
        <v>248</v>
      </c>
      <c r="AI130" s="98" t="n">
        <f aca="false">AG130</f>
        <v>145</v>
      </c>
      <c r="AJ130" s="98"/>
      <c r="AK130" s="98" t="e">
        <f aca="false">VLOOKUP(D130,[3]Sheet4!$D$3:[3]Sheet4!$P$139,13,FALSE())</f>
        <v>#VALUE!</v>
      </c>
      <c r="AL130" s="98" t="n">
        <v>1600</v>
      </c>
      <c r="AM130" s="98" t="n">
        <v>0.85</v>
      </c>
      <c r="AN130" s="98" t="n">
        <f aca="false">ROUND(N130*P130*AL130/10000,0)</f>
        <v>136</v>
      </c>
      <c r="AO130" s="98" t="n">
        <f aca="false">ROUND(W130*AM130,0)</f>
        <v>248</v>
      </c>
      <c r="AP130" s="98" t="n">
        <f aca="false">AO130-AN130</f>
        <v>112</v>
      </c>
      <c r="AQ130" s="98" t="n">
        <f aca="false">AN130</f>
        <v>136</v>
      </c>
      <c r="AR130" s="98" t="n">
        <f aca="false">AQ130-AI130</f>
        <v>-9</v>
      </c>
      <c r="AS130" s="98"/>
      <c r="AT130" s="98"/>
    </row>
    <row r="131" customFormat="false" ht="24.95" hidden="false" customHeight="true" outlineLevel="0" collapsed="false">
      <c r="A131" s="98"/>
      <c r="B131" s="98" t="s">
        <v>30</v>
      </c>
      <c r="C131" s="98" t="n">
        <v>431322</v>
      </c>
      <c r="D131" s="67" t="s">
        <v>533</v>
      </c>
      <c r="E131" s="99" t="s">
        <v>537</v>
      </c>
      <c r="F131" s="67" t="s">
        <v>538</v>
      </c>
      <c r="G131" s="99" t="s">
        <v>539</v>
      </c>
      <c r="H131" s="67" t="n">
        <v>11.416</v>
      </c>
      <c r="I131" s="100" t="s">
        <v>83</v>
      </c>
      <c r="J131" s="67" t="s">
        <v>75</v>
      </c>
      <c r="K131" s="67" t="s">
        <v>76</v>
      </c>
      <c r="L131" s="67" t="n">
        <v>59</v>
      </c>
      <c r="M131" s="67" t="n">
        <v>4</v>
      </c>
      <c r="N131" s="6" t="n">
        <v>56.84</v>
      </c>
      <c r="O131" s="6" t="n">
        <v>8.5</v>
      </c>
      <c r="P131" s="6" t="n">
        <f aca="false">O131</f>
        <v>8.5</v>
      </c>
      <c r="Q131" s="6" t="n">
        <v>3000</v>
      </c>
      <c r="R131" s="6" t="n">
        <v>0.85</v>
      </c>
      <c r="S131" s="98" t="s">
        <v>872</v>
      </c>
      <c r="T131" s="105" t="s">
        <v>782</v>
      </c>
      <c r="U131" s="105" t="s">
        <v>782</v>
      </c>
      <c r="V131" s="98"/>
      <c r="W131" s="98" t="n">
        <v>356.4938</v>
      </c>
      <c r="X131" s="98"/>
      <c r="Y131" s="98"/>
      <c r="Z131" s="98"/>
      <c r="AA131" s="98"/>
      <c r="AB131" s="98"/>
      <c r="AC131" s="98"/>
      <c r="AD131" s="98"/>
      <c r="AE131" s="98"/>
      <c r="AF131" s="98" t="s">
        <v>159</v>
      </c>
      <c r="AG131" s="98" t="n">
        <f aca="false">ROUND(Q131*N131*P131/10000,0)</f>
        <v>145</v>
      </c>
      <c r="AH131" s="98" t="n">
        <f aca="false">ROUND(R131*W131,0)</f>
        <v>303</v>
      </c>
      <c r="AI131" s="98" t="n">
        <f aca="false">AG131</f>
        <v>145</v>
      </c>
      <c r="AJ131" s="98"/>
      <c r="AK131" s="98" t="e">
        <f aca="false">VLOOKUP(D131,[3]Sheet4!$D$3:[3]Sheet4!$P$139,13,FALSE())</f>
        <v>#VALUE!</v>
      </c>
      <c r="AL131" s="98" t="n">
        <v>3800</v>
      </c>
      <c r="AM131" s="98" t="n">
        <v>0.85</v>
      </c>
      <c r="AN131" s="98" t="n">
        <f aca="false">ROUND(N131*P131*AL131/10000,0)</f>
        <v>184</v>
      </c>
      <c r="AO131" s="98" t="n">
        <f aca="false">ROUND(W131*AM131,0)</f>
        <v>303</v>
      </c>
      <c r="AP131" s="98" t="n">
        <f aca="false">AO131-AN131</f>
        <v>119</v>
      </c>
      <c r="AQ131" s="98" t="n">
        <f aca="false">AN131</f>
        <v>184</v>
      </c>
      <c r="AR131" s="98" t="n">
        <f aca="false">AQ131-AI131</f>
        <v>39</v>
      </c>
      <c r="AS131" s="98"/>
      <c r="AT131" s="98"/>
    </row>
    <row r="132" s="109" customFormat="true" ht="24.95" hidden="false" customHeight="true" outlineLevel="0" collapsed="false">
      <c r="A132" s="108"/>
      <c r="B132" s="108" t="s">
        <v>541</v>
      </c>
      <c r="C132" s="108" t="n">
        <v>433125</v>
      </c>
      <c r="D132" s="112" t="s">
        <v>542</v>
      </c>
      <c r="E132" s="113" t="s">
        <v>543</v>
      </c>
      <c r="F132" s="112" t="s">
        <v>544</v>
      </c>
      <c r="G132" s="113" t="s">
        <v>259</v>
      </c>
      <c r="H132" s="112" t="n">
        <v>414.385</v>
      </c>
      <c r="I132" s="100" t="s">
        <v>83</v>
      </c>
      <c r="J132" s="114" t="s">
        <v>545</v>
      </c>
      <c r="K132" s="114" t="s">
        <v>76</v>
      </c>
      <c r="L132" s="67" t="n">
        <v>9.6</v>
      </c>
      <c r="M132" s="67" t="n">
        <v>6.5</v>
      </c>
      <c r="N132" s="106" t="n">
        <v>16.04</v>
      </c>
      <c r="O132" s="106" t="n">
        <v>8.5</v>
      </c>
      <c r="P132" s="6" t="n">
        <f aca="false">O132</f>
        <v>8.5</v>
      </c>
      <c r="Q132" s="6" t="n">
        <v>3000</v>
      </c>
      <c r="R132" s="6" t="n">
        <v>0.85</v>
      </c>
      <c r="S132" s="108" t="s">
        <v>873</v>
      </c>
      <c r="T132" s="107" t="s">
        <v>782</v>
      </c>
      <c r="U132" s="107" t="s">
        <v>782</v>
      </c>
      <c r="V132" s="102" t="s">
        <v>782</v>
      </c>
      <c r="W132" s="108" t="n">
        <v>67.4359</v>
      </c>
      <c r="X132" s="108"/>
      <c r="Y132" s="108"/>
      <c r="Z132" s="108"/>
      <c r="AA132" s="108"/>
      <c r="AB132" s="108"/>
      <c r="AC132" s="108"/>
      <c r="AD132" s="108"/>
      <c r="AE132" s="108"/>
      <c r="AF132" s="108" t="s">
        <v>159</v>
      </c>
      <c r="AG132" s="98" t="n">
        <f aca="false">ROUND(Q132*N132*P132/10000,0)</f>
        <v>41</v>
      </c>
      <c r="AH132" s="98" t="n">
        <f aca="false">ROUND(R132*W132,0)</f>
        <v>57</v>
      </c>
      <c r="AI132" s="98" t="n">
        <f aca="false">AG132</f>
        <v>41</v>
      </c>
      <c r="AJ132" s="108"/>
      <c r="AK132" s="98" t="e">
        <f aca="false">VLOOKUP(D132,[3]Sheet4!$D$3:[3]Sheet4!$P$139,13,FALSE())</f>
        <v>#VALUE!</v>
      </c>
      <c r="AL132" s="98" t="n">
        <v>3800</v>
      </c>
      <c r="AM132" s="98" t="n">
        <v>0.85</v>
      </c>
      <c r="AN132" s="98" t="n">
        <f aca="false">ROUND(N132*P132*AL132/10000,0)</f>
        <v>52</v>
      </c>
      <c r="AO132" s="98" t="n">
        <f aca="false">ROUND(W132*AM132,0)</f>
        <v>57</v>
      </c>
      <c r="AP132" s="98" t="n">
        <f aca="false">AO132-AN132</f>
        <v>5</v>
      </c>
      <c r="AQ132" s="98" t="n">
        <f aca="false">AN132</f>
        <v>52</v>
      </c>
      <c r="AR132" s="98" t="n">
        <f aca="false">AQ132-AI132</f>
        <v>11</v>
      </c>
      <c r="AS132" s="108"/>
      <c r="AT132" s="108"/>
    </row>
    <row r="133" customFormat="false" ht="24.95" hidden="false" customHeight="true" outlineLevel="0" collapsed="false">
      <c r="A133" s="98"/>
      <c r="B133" s="98" t="s">
        <v>541</v>
      </c>
      <c r="C133" s="98" t="n">
        <v>433123</v>
      </c>
      <c r="D133" s="110" t="s">
        <v>547</v>
      </c>
      <c r="E133" s="115" t="s">
        <v>548</v>
      </c>
      <c r="F133" s="110" t="s">
        <v>549</v>
      </c>
      <c r="G133" s="115" t="s">
        <v>550</v>
      </c>
      <c r="H133" s="110" t="n">
        <v>179.459</v>
      </c>
      <c r="I133" s="100" t="s">
        <v>83</v>
      </c>
      <c r="J133" s="26" t="s">
        <v>545</v>
      </c>
      <c r="K133" s="26" t="s">
        <v>76</v>
      </c>
      <c r="L133" s="67" t="n">
        <v>13.5</v>
      </c>
      <c r="M133" s="67" t="n">
        <v>8.4</v>
      </c>
      <c r="N133" s="6" t="n">
        <v>16.74</v>
      </c>
      <c r="O133" s="6" t="n">
        <v>8.5</v>
      </c>
      <c r="P133" s="6" t="n">
        <f aca="false">O133</f>
        <v>8.5</v>
      </c>
      <c r="Q133" s="6" t="n">
        <v>3000</v>
      </c>
      <c r="R133" s="6" t="n">
        <v>0.85</v>
      </c>
      <c r="S133" s="98" t="s">
        <v>874</v>
      </c>
      <c r="T133" s="105" t="s">
        <v>782</v>
      </c>
      <c r="U133" s="105" t="s">
        <v>782</v>
      </c>
      <c r="V133" s="104" t="s">
        <v>782</v>
      </c>
      <c r="W133" s="98" t="n">
        <v>171.0499</v>
      </c>
      <c r="X133" s="98"/>
      <c r="Y133" s="98"/>
      <c r="Z133" s="98"/>
      <c r="AA133" s="98"/>
      <c r="AB133" s="98"/>
      <c r="AC133" s="98"/>
      <c r="AD133" s="98"/>
      <c r="AE133" s="98"/>
      <c r="AF133" s="98" t="s">
        <v>159</v>
      </c>
      <c r="AG133" s="98" t="n">
        <f aca="false">ROUND(Q133*N133*P133/10000,0)</f>
        <v>43</v>
      </c>
      <c r="AH133" s="98" t="n">
        <f aca="false">ROUND(R133*W133,0)</f>
        <v>145</v>
      </c>
      <c r="AI133" s="98" t="n">
        <f aca="false">AG133</f>
        <v>43</v>
      </c>
      <c r="AJ133" s="98"/>
      <c r="AK133" s="98" t="e">
        <f aca="false">VLOOKUP(D133,[3]Sheet4!$D$3:[3]Sheet4!$P$139,13,FALSE())</f>
        <v>#VALUE!</v>
      </c>
      <c r="AL133" s="98" t="n">
        <v>3800</v>
      </c>
      <c r="AM133" s="98" t="n">
        <v>0.85</v>
      </c>
      <c r="AN133" s="98" t="n">
        <f aca="false">ROUND(N133*P133*AL133/10000,0)</f>
        <v>54</v>
      </c>
      <c r="AO133" s="98" t="n">
        <f aca="false">ROUND(W133*AM133,0)</f>
        <v>145</v>
      </c>
      <c r="AP133" s="98" t="n">
        <f aca="false">AO133-AN133</f>
        <v>91</v>
      </c>
      <c r="AQ133" s="98" t="n">
        <f aca="false">AN133</f>
        <v>54</v>
      </c>
      <c r="AR133" s="98" t="n">
        <f aca="false">AQ133-AI133</f>
        <v>11</v>
      </c>
      <c r="AS133" s="98"/>
      <c r="AT133" s="98"/>
    </row>
    <row r="134" customFormat="false" ht="24.95" hidden="false" customHeight="true" outlineLevel="0" collapsed="false">
      <c r="A134" s="98"/>
      <c r="B134" s="98" t="s">
        <v>541</v>
      </c>
      <c r="C134" s="98" t="n">
        <v>433126</v>
      </c>
      <c r="D134" s="110" t="s">
        <v>552</v>
      </c>
      <c r="E134" s="115" t="s">
        <v>553</v>
      </c>
      <c r="F134" s="110" t="s">
        <v>554</v>
      </c>
      <c r="G134" s="115" t="s">
        <v>259</v>
      </c>
      <c r="H134" s="110" t="n">
        <v>265.288</v>
      </c>
      <c r="I134" s="100" t="s">
        <v>83</v>
      </c>
      <c r="J134" s="26" t="s">
        <v>545</v>
      </c>
      <c r="K134" s="110" t="s">
        <v>125</v>
      </c>
      <c r="L134" s="67" t="n">
        <v>38</v>
      </c>
      <c r="M134" s="67" t="n">
        <v>7.5</v>
      </c>
      <c r="N134" s="112" t="n">
        <v>38</v>
      </c>
      <c r="O134" s="110" t="n">
        <v>7.5</v>
      </c>
      <c r="P134" s="6" t="n">
        <f aca="false">O134</f>
        <v>7.5</v>
      </c>
      <c r="Q134" s="6" t="n">
        <v>1700</v>
      </c>
      <c r="R134" s="6" t="n">
        <v>0.85</v>
      </c>
      <c r="S134" s="98" t="s">
        <v>875</v>
      </c>
      <c r="T134" s="105" t="s">
        <v>782</v>
      </c>
      <c r="U134" s="105" t="s">
        <v>782</v>
      </c>
      <c r="V134" s="104" t="s">
        <v>782</v>
      </c>
      <c r="W134" s="98" t="n">
        <v>91.4778</v>
      </c>
      <c r="X134" s="98"/>
      <c r="Y134" s="98"/>
      <c r="Z134" s="98"/>
      <c r="AA134" s="98"/>
      <c r="AB134" s="98"/>
      <c r="AC134" s="98"/>
      <c r="AD134" s="98"/>
      <c r="AE134" s="98"/>
      <c r="AF134" s="98" t="s">
        <v>159</v>
      </c>
      <c r="AG134" s="98" t="n">
        <f aca="false">ROUND(Q134*N134*P134/10000,0)</f>
        <v>48</v>
      </c>
      <c r="AH134" s="98" t="n">
        <f aca="false">ROUND(R134*W134,0)</f>
        <v>78</v>
      </c>
      <c r="AI134" s="98" t="n">
        <f aca="false">AG134</f>
        <v>48</v>
      </c>
      <c r="AJ134" s="98"/>
      <c r="AK134" s="98" t="e">
        <f aca="false">VLOOKUP(D134,[3]Sheet4!$D$3:[3]Sheet4!$P$139,13,FALSE())</f>
        <v>#VALUE!</v>
      </c>
      <c r="AL134" s="98" t="n">
        <v>1600</v>
      </c>
      <c r="AM134" s="98" t="n">
        <v>0.85</v>
      </c>
      <c r="AN134" s="98" t="n">
        <f aca="false">ROUND(N134*P134*AL134/10000,0)</f>
        <v>46</v>
      </c>
      <c r="AO134" s="98" t="n">
        <f aca="false">ROUND(W134*AM134,0)</f>
        <v>78</v>
      </c>
      <c r="AP134" s="98" t="n">
        <f aca="false">AO134-AN134</f>
        <v>32</v>
      </c>
      <c r="AQ134" s="98" t="n">
        <f aca="false">AN134</f>
        <v>46</v>
      </c>
      <c r="AR134" s="98" t="n">
        <f aca="false">AQ134-AI134</f>
        <v>-2</v>
      </c>
      <c r="AS134" s="98"/>
      <c r="AT134" s="98"/>
    </row>
    <row r="135" customFormat="false" ht="24.95" hidden="false" customHeight="true" outlineLevel="0" collapsed="false">
      <c r="A135" s="98"/>
      <c r="B135" s="98" t="s">
        <v>541</v>
      </c>
      <c r="C135" s="98" t="n">
        <v>433126</v>
      </c>
      <c r="D135" s="110" t="s">
        <v>552</v>
      </c>
      <c r="E135" s="115" t="s">
        <v>556</v>
      </c>
      <c r="F135" s="110" t="s">
        <v>557</v>
      </c>
      <c r="G135" s="115" t="s">
        <v>550</v>
      </c>
      <c r="H135" s="110" t="n">
        <v>99.2</v>
      </c>
      <c r="I135" s="100" t="s">
        <v>74</v>
      </c>
      <c r="J135" s="26" t="s">
        <v>545</v>
      </c>
      <c r="K135" s="110" t="s">
        <v>125</v>
      </c>
      <c r="L135" s="67" t="n">
        <v>35</v>
      </c>
      <c r="M135" s="67" t="n">
        <v>8.5</v>
      </c>
      <c r="N135" s="110" t="n">
        <v>35</v>
      </c>
      <c r="O135" s="110" t="n">
        <v>8.5</v>
      </c>
      <c r="P135" s="6" t="n">
        <f aca="false">O135</f>
        <v>8.5</v>
      </c>
      <c r="Q135" s="6" t="n">
        <v>1700</v>
      </c>
      <c r="R135" s="6" t="n">
        <v>0.85</v>
      </c>
      <c r="S135" s="98" t="s">
        <v>875</v>
      </c>
      <c r="T135" s="105" t="s">
        <v>782</v>
      </c>
      <c r="U135" s="105" t="s">
        <v>782</v>
      </c>
      <c r="V135" s="104" t="s">
        <v>782</v>
      </c>
      <c r="W135" s="98" t="n">
        <v>119.0065</v>
      </c>
      <c r="X135" s="98"/>
      <c r="Y135" s="98"/>
      <c r="Z135" s="98"/>
      <c r="AA135" s="98"/>
      <c r="AB135" s="98"/>
      <c r="AC135" s="98"/>
      <c r="AD135" s="98"/>
      <c r="AE135" s="98"/>
      <c r="AF135" s="98" t="s">
        <v>159</v>
      </c>
      <c r="AG135" s="98" t="n">
        <f aca="false">ROUND(Q135*N135*P135/10000,0)</f>
        <v>51</v>
      </c>
      <c r="AH135" s="98" t="n">
        <f aca="false">ROUND(R135*W135,0)</f>
        <v>101</v>
      </c>
      <c r="AI135" s="98" t="n">
        <f aca="false">AG135</f>
        <v>51</v>
      </c>
      <c r="AJ135" s="98"/>
      <c r="AK135" s="98" t="e">
        <f aca="false">VLOOKUP(D135,[3]Sheet4!$D$3:[3]Sheet4!$P$139,13,FALSE())</f>
        <v>#VALUE!</v>
      </c>
      <c r="AL135" s="98" t="n">
        <v>1600</v>
      </c>
      <c r="AM135" s="98" t="n">
        <v>0.85</v>
      </c>
      <c r="AN135" s="98" t="n">
        <f aca="false">ROUND(N135*P135*AL135/10000,0)</f>
        <v>48</v>
      </c>
      <c r="AO135" s="98" t="n">
        <f aca="false">ROUND(W135*AM135,0)</f>
        <v>101</v>
      </c>
      <c r="AP135" s="98" t="n">
        <f aca="false">AO135-AN135</f>
        <v>53</v>
      </c>
      <c r="AQ135" s="98" t="n">
        <f aca="false">AN135</f>
        <v>48</v>
      </c>
      <c r="AR135" s="98" t="n">
        <f aca="false">AQ135-AI135</f>
        <v>-3</v>
      </c>
      <c r="AS135" s="98"/>
      <c r="AT135" s="98"/>
    </row>
    <row r="136" customFormat="false" ht="24.95" hidden="false" customHeight="true" outlineLevel="0" collapsed="false">
      <c r="A136" s="98"/>
      <c r="B136" s="98" t="s">
        <v>541</v>
      </c>
      <c r="C136" s="98" t="n">
        <v>433126</v>
      </c>
      <c r="D136" s="110" t="s">
        <v>552</v>
      </c>
      <c r="E136" s="115" t="s">
        <v>558</v>
      </c>
      <c r="F136" s="110" t="s">
        <v>876</v>
      </c>
      <c r="G136" s="115" t="s">
        <v>550</v>
      </c>
      <c r="H136" s="110" t="n">
        <v>103.893</v>
      </c>
      <c r="I136" s="100" t="s">
        <v>74</v>
      </c>
      <c r="J136" s="26" t="s">
        <v>545</v>
      </c>
      <c r="K136" s="110" t="s">
        <v>125</v>
      </c>
      <c r="L136" s="67" t="n">
        <v>106</v>
      </c>
      <c r="M136" s="67" t="n">
        <v>12</v>
      </c>
      <c r="N136" s="110" t="n">
        <v>106</v>
      </c>
      <c r="O136" s="110" t="n">
        <v>12</v>
      </c>
      <c r="P136" s="6" t="n">
        <f aca="false">O136</f>
        <v>12</v>
      </c>
      <c r="Q136" s="6" t="n">
        <v>1700</v>
      </c>
      <c r="R136" s="6" t="n">
        <v>0.85</v>
      </c>
      <c r="S136" s="98" t="s">
        <v>875</v>
      </c>
      <c r="T136" s="105" t="s">
        <v>782</v>
      </c>
      <c r="U136" s="105" t="s">
        <v>782</v>
      </c>
      <c r="V136" s="104" t="s">
        <v>782</v>
      </c>
      <c r="W136" s="98" t="n">
        <v>345.0749</v>
      </c>
      <c r="X136" s="98"/>
      <c r="Y136" s="98"/>
      <c r="Z136" s="98"/>
      <c r="AA136" s="98"/>
      <c r="AB136" s="98"/>
      <c r="AC136" s="98"/>
      <c r="AD136" s="98"/>
      <c r="AE136" s="98"/>
      <c r="AF136" s="98" t="s">
        <v>159</v>
      </c>
      <c r="AG136" s="98" t="n">
        <f aca="false">ROUND(Q136*N136*P136/10000,0)</f>
        <v>216</v>
      </c>
      <c r="AH136" s="98" t="n">
        <f aca="false">ROUND(R136*W136,0)</f>
        <v>293</v>
      </c>
      <c r="AI136" s="98" t="n">
        <f aca="false">AG136</f>
        <v>216</v>
      </c>
      <c r="AJ136" s="98"/>
      <c r="AK136" s="98" t="e">
        <f aca="false">VLOOKUP(D136,[3]Sheet4!$D$3:[3]Sheet4!$P$139,13,FALSE())</f>
        <v>#VALUE!</v>
      </c>
      <c r="AL136" s="98" t="n">
        <v>1600</v>
      </c>
      <c r="AM136" s="98" t="n">
        <v>0.85</v>
      </c>
      <c r="AN136" s="98" t="n">
        <f aca="false">ROUND(N136*P136*AL136/10000,0)</f>
        <v>204</v>
      </c>
      <c r="AO136" s="98" t="n">
        <f aca="false">ROUND(W136*AM136,0)</f>
        <v>293</v>
      </c>
      <c r="AP136" s="98" t="n">
        <f aca="false">AO136-AN136</f>
        <v>89</v>
      </c>
      <c r="AQ136" s="98" t="n">
        <f aca="false">AN136</f>
        <v>204</v>
      </c>
      <c r="AR136" s="98" t="n">
        <f aca="false">AQ136-AI136</f>
        <v>-12</v>
      </c>
      <c r="AS136" s="98"/>
      <c r="AT136" s="98"/>
    </row>
    <row r="137" s="117" customFormat="true" ht="24.95" hidden="false" customHeight="true" outlineLevel="0" collapsed="false">
      <c r="A137" s="15"/>
      <c r="B137" s="15" t="s">
        <v>541</v>
      </c>
      <c r="C137" s="15" t="n">
        <v>433126</v>
      </c>
      <c r="D137" s="12" t="s">
        <v>552</v>
      </c>
      <c r="E137" s="116" t="s">
        <v>560</v>
      </c>
      <c r="F137" s="12" t="s">
        <v>561</v>
      </c>
      <c r="G137" s="116" t="s">
        <v>550</v>
      </c>
      <c r="H137" s="12" t="n">
        <v>124.247</v>
      </c>
      <c r="I137" s="100" t="s">
        <v>74</v>
      </c>
      <c r="J137" s="26" t="s">
        <v>545</v>
      </c>
      <c r="K137" s="12" t="s">
        <v>125</v>
      </c>
      <c r="L137" s="67" t="n">
        <v>26.5</v>
      </c>
      <c r="M137" s="67" t="n">
        <v>10.6</v>
      </c>
      <c r="N137" s="12" t="n">
        <v>26.5</v>
      </c>
      <c r="O137" s="12" t="n">
        <v>10.6</v>
      </c>
      <c r="P137" s="6" t="n">
        <f aca="false">O137</f>
        <v>10.6</v>
      </c>
      <c r="Q137" s="6" t="n">
        <v>1700</v>
      </c>
      <c r="R137" s="6" t="n">
        <v>0.85</v>
      </c>
      <c r="S137" s="15" t="s">
        <v>875</v>
      </c>
      <c r="T137" s="105" t="s">
        <v>782</v>
      </c>
      <c r="U137" s="105" t="s">
        <v>782</v>
      </c>
      <c r="V137" s="104" t="s">
        <v>782</v>
      </c>
      <c r="W137" s="15" t="n">
        <v>143.1122</v>
      </c>
      <c r="X137" s="15"/>
      <c r="Y137" s="15"/>
      <c r="Z137" s="15"/>
      <c r="AA137" s="15"/>
      <c r="AB137" s="15"/>
      <c r="AC137" s="15"/>
      <c r="AD137" s="15"/>
      <c r="AE137" s="15"/>
      <c r="AF137" s="15" t="s">
        <v>159</v>
      </c>
      <c r="AG137" s="98" t="n">
        <f aca="false">ROUND(Q137*N137*P137/10000,0)</f>
        <v>48</v>
      </c>
      <c r="AH137" s="98" t="n">
        <f aca="false">ROUND(R137*W137,0)</f>
        <v>122</v>
      </c>
      <c r="AI137" s="98" t="n">
        <f aca="false">AG137</f>
        <v>48</v>
      </c>
      <c r="AJ137" s="15"/>
      <c r="AK137" s="98" t="e">
        <f aca="false">VLOOKUP(D137,[3]Sheet4!$D$3:[3]Sheet4!$P$139,13,FALSE())</f>
        <v>#VALUE!</v>
      </c>
      <c r="AL137" s="98" t="n">
        <v>1600</v>
      </c>
      <c r="AM137" s="98" t="n">
        <v>0.85</v>
      </c>
      <c r="AN137" s="98" t="n">
        <f aca="false">ROUND(N137*P137*AL137/10000,0)</f>
        <v>45</v>
      </c>
      <c r="AO137" s="98" t="n">
        <f aca="false">ROUND(W137*AM137,0)</f>
        <v>122</v>
      </c>
      <c r="AP137" s="98" t="n">
        <f aca="false">AO137-AN137</f>
        <v>77</v>
      </c>
      <c r="AQ137" s="98" t="n">
        <f aca="false">AN137</f>
        <v>45</v>
      </c>
      <c r="AR137" s="98" t="n">
        <f aca="false">AQ137-AI137</f>
        <v>-3</v>
      </c>
      <c r="AS137" s="15"/>
      <c r="AT137" s="15"/>
    </row>
    <row r="138" customFormat="false" ht="24.95" hidden="false" customHeight="true" outlineLevel="0" collapsed="false">
      <c r="A138" s="98"/>
      <c r="B138" s="98" t="s">
        <v>541</v>
      </c>
      <c r="C138" s="98" t="n">
        <v>433126</v>
      </c>
      <c r="D138" s="110" t="s">
        <v>552</v>
      </c>
      <c r="E138" s="115" t="s">
        <v>562</v>
      </c>
      <c r="F138" s="110" t="s">
        <v>563</v>
      </c>
      <c r="G138" s="115" t="s">
        <v>259</v>
      </c>
      <c r="H138" s="110" t="n">
        <v>315.34</v>
      </c>
      <c r="I138" s="100" t="s">
        <v>83</v>
      </c>
      <c r="J138" s="6" t="s">
        <v>564</v>
      </c>
      <c r="K138" s="110" t="s">
        <v>76</v>
      </c>
      <c r="L138" s="67" t="n">
        <v>76.5</v>
      </c>
      <c r="M138" s="67" t="n">
        <v>9</v>
      </c>
      <c r="N138" s="6" t="n">
        <v>86</v>
      </c>
      <c r="O138" s="6" t="n">
        <v>9.3</v>
      </c>
      <c r="P138" s="6" t="n">
        <v>8.5</v>
      </c>
      <c r="Q138" s="6" t="n">
        <v>3000</v>
      </c>
      <c r="R138" s="6" t="n">
        <v>0.85</v>
      </c>
      <c r="S138" s="98" t="s">
        <v>875</v>
      </c>
      <c r="T138" s="105" t="s">
        <v>782</v>
      </c>
      <c r="U138" s="105" t="s">
        <v>782</v>
      </c>
      <c r="V138" s="104" t="s">
        <v>782</v>
      </c>
      <c r="W138" s="98" t="n">
        <v>377.0999</v>
      </c>
      <c r="X138" s="98"/>
      <c r="Y138" s="98"/>
      <c r="Z138" s="98"/>
      <c r="AA138" s="98"/>
      <c r="AB138" s="98"/>
      <c r="AC138" s="98"/>
      <c r="AD138" s="98"/>
      <c r="AE138" s="98"/>
      <c r="AF138" s="98" t="s">
        <v>159</v>
      </c>
      <c r="AG138" s="98" t="n">
        <f aca="false">ROUND(Q138*N138*P138/10000,0)</f>
        <v>219</v>
      </c>
      <c r="AH138" s="98" t="n">
        <f aca="false">ROUND(R138*W138,0)</f>
        <v>321</v>
      </c>
      <c r="AI138" s="98" t="n">
        <f aca="false">AG138</f>
        <v>219</v>
      </c>
      <c r="AJ138" s="98"/>
      <c r="AK138" s="98" t="e">
        <f aca="false">VLOOKUP(D138,[3]Sheet4!$D$3:[3]Sheet4!$P$139,13,FALSE())</f>
        <v>#VALUE!</v>
      </c>
      <c r="AL138" s="98" t="n">
        <v>3800</v>
      </c>
      <c r="AM138" s="98" t="n">
        <v>0.85</v>
      </c>
      <c r="AN138" s="98" t="n">
        <f aca="false">ROUND(N138*P138*AL138/10000,0)</f>
        <v>278</v>
      </c>
      <c r="AO138" s="98" t="n">
        <f aca="false">ROUND(W138*AM138,0)</f>
        <v>321</v>
      </c>
      <c r="AP138" s="98" t="n">
        <f aca="false">AO138-AN138</f>
        <v>43</v>
      </c>
      <c r="AQ138" s="98" t="n">
        <f aca="false">AN138</f>
        <v>278</v>
      </c>
      <c r="AR138" s="98" t="n">
        <f aca="false">AQ138-AI138</f>
        <v>59</v>
      </c>
      <c r="AS138" s="98"/>
      <c r="AT138" s="98"/>
    </row>
    <row r="139" customFormat="false" ht="24.95" hidden="false" customHeight="true" outlineLevel="0" collapsed="false">
      <c r="A139" s="98"/>
      <c r="B139" s="98" t="s">
        <v>541</v>
      </c>
      <c r="C139" s="98" t="n">
        <v>433126</v>
      </c>
      <c r="D139" s="110" t="s">
        <v>552</v>
      </c>
      <c r="E139" s="115" t="s">
        <v>565</v>
      </c>
      <c r="F139" s="110" t="s">
        <v>566</v>
      </c>
      <c r="G139" s="115" t="s">
        <v>550</v>
      </c>
      <c r="H139" s="110" t="n">
        <v>100.917</v>
      </c>
      <c r="I139" s="100" t="s">
        <v>74</v>
      </c>
      <c r="J139" s="26" t="s">
        <v>545</v>
      </c>
      <c r="K139" s="110" t="s">
        <v>125</v>
      </c>
      <c r="L139" s="67" t="n">
        <v>36</v>
      </c>
      <c r="M139" s="67" t="n">
        <v>9.67</v>
      </c>
      <c r="N139" s="110" t="n">
        <v>36</v>
      </c>
      <c r="O139" s="110" t="n">
        <v>9.67</v>
      </c>
      <c r="P139" s="6" t="n">
        <f aca="false">O139</f>
        <v>9.67</v>
      </c>
      <c r="Q139" s="6" t="n">
        <v>1700</v>
      </c>
      <c r="R139" s="6" t="n">
        <v>0.85</v>
      </c>
      <c r="S139" s="98" t="s">
        <v>875</v>
      </c>
      <c r="T139" s="105" t="s">
        <v>782</v>
      </c>
      <c r="U139" s="105" t="s">
        <v>782</v>
      </c>
      <c r="V139" s="104" t="s">
        <v>782</v>
      </c>
      <c r="W139" s="98" t="n">
        <v>99.0856</v>
      </c>
      <c r="X139" s="98"/>
      <c r="Y139" s="98"/>
      <c r="Z139" s="98"/>
      <c r="AA139" s="98"/>
      <c r="AB139" s="98"/>
      <c r="AC139" s="98"/>
      <c r="AD139" s="98"/>
      <c r="AE139" s="98"/>
      <c r="AF139" s="98" t="s">
        <v>159</v>
      </c>
      <c r="AG139" s="98" t="n">
        <f aca="false">ROUND(Q139*N139*P139/10000,0)</f>
        <v>59</v>
      </c>
      <c r="AH139" s="98" t="n">
        <f aca="false">ROUND(R139*W139,0)</f>
        <v>84</v>
      </c>
      <c r="AI139" s="98" t="n">
        <f aca="false">AG139</f>
        <v>59</v>
      </c>
      <c r="AJ139" s="98"/>
      <c r="AK139" s="98" t="e">
        <f aca="false">VLOOKUP(D139,[3]Sheet4!$D$3:[3]Sheet4!$P$139,13,FALSE())</f>
        <v>#VALUE!</v>
      </c>
      <c r="AL139" s="98" t="n">
        <v>1600</v>
      </c>
      <c r="AM139" s="98" t="n">
        <v>0.85</v>
      </c>
      <c r="AN139" s="98" t="n">
        <f aca="false">ROUND(N139*P139*AL139/10000,0)</f>
        <v>56</v>
      </c>
      <c r="AO139" s="98" t="n">
        <f aca="false">ROUND(W139*AM139,0)</f>
        <v>84</v>
      </c>
      <c r="AP139" s="98" t="n">
        <f aca="false">AO139-AN139</f>
        <v>28</v>
      </c>
      <c r="AQ139" s="98" t="n">
        <f aca="false">AN139</f>
        <v>56</v>
      </c>
      <c r="AR139" s="98" t="n">
        <f aca="false">AQ139-AI139</f>
        <v>-3</v>
      </c>
      <c r="AS139" s="98"/>
      <c r="AT139" s="98"/>
    </row>
    <row r="140" customFormat="false" ht="24.95" hidden="false" customHeight="true" outlineLevel="0" collapsed="false">
      <c r="A140" s="98"/>
      <c r="B140" s="98" t="s">
        <v>541</v>
      </c>
      <c r="C140" s="98" t="n">
        <v>433126</v>
      </c>
      <c r="D140" s="110" t="s">
        <v>552</v>
      </c>
      <c r="E140" s="115" t="s">
        <v>567</v>
      </c>
      <c r="F140" s="110" t="s">
        <v>877</v>
      </c>
      <c r="G140" s="115" t="s">
        <v>550</v>
      </c>
      <c r="H140" s="110" t="n">
        <v>85.677</v>
      </c>
      <c r="I140" s="100" t="s">
        <v>74</v>
      </c>
      <c r="J140" s="26" t="s">
        <v>545</v>
      </c>
      <c r="K140" s="110" t="s">
        <v>125</v>
      </c>
      <c r="L140" s="67" t="n">
        <v>45</v>
      </c>
      <c r="M140" s="67" t="n">
        <v>10.6</v>
      </c>
      <c r="N140" s="110" t="n">
        <v>45</v>
      </c>
      <c r="O140" s="110" t="n">
        <v>10.6</v>
      </c>
      <c r="P140" s="6" t="n">
        <f aca="false">O140</f>
        <v>10.6</v>
      </c>
      <c r="Q140" s="6" t="n">
        <v>1700</v>
      </c>
      <c r="R140" s="6" t="n">
        <v>0.85</v>
      </c>
      <c r="S140" s="98" t="s">
        <v>875</v>
      </c>
      <c r="T140" s="105" t="s">
        <v>782</v>
      </c>
      <c r="U140" s="105" t="s">
        <v>782</v>
      </c>
      <c r="V140" s="104" t="s">
        <v>782</v>
      </c>
      <c r="W140" s="98" t="n">
        <v>169.5533</v>
      </c>
      <c r="X140" s="98"/>
      <c r="Y140" s="98"/>
      <c r="Z140" s="98"/>
      <c r="AA140" s="98"/>
      <c r="AB140" s="98"/>
      <c r="AC140" s="98"/>
      <c r="AD140" s="98"/>
      <c r="AE140" s="98"/>
      <c r="AF140" s="98" t="s">
        <v>159</v>
      </c>
      <c r="AG140" s="98" t="n">
        <f aca="false">ROUND(Q140*N140*P140/10000,0)</f>
        <v>81</v>
      </c>
      <c r="AH140" s="98" t="n">
        <f aca="false">ROUND(R140*W140,0)</f>
        <v>144</v>
      </c>
      <c r="AI140" s="98" t="n">
        <f aca="false">AG140</f>
        <v>81</v>
      </c>
      <c r="AJ140" s="98"/>
      <c r="AK140" s="98" t="e">
        <f aca="false">VLOOKUP(D140,[3]Sheet4!$D$3:[3]Sheet4!$P$139,13,FALSE())</f>
        <v>#VALUE!</v>
      </c>
      <c r="AL140" s="98" t="n">
        <v>1600</v>
      </c>
      <c r="AM140" s="98" t="n">
        <v>0.85</v>
      </c>
      <c r="AN140" s="98" t="n">
        <f aca="false">ROUND(N140*P140*AL140/10000,0)</f>
        <v>76</v>
      </c>
      <c r="AO140" s="98" t="n">
        <f aca="false">ROUND(W140*AM140,0)</f>
        <v>144</v>
      </c>
      <c r="AP140" s="98" t="n">
        <f aca="false">AO140-AN140</f>
        <v>68</v>
      </c>
      <c r="AQ140" s="98" t="n">
        <f aca="false">AN140</f>
        <v>76</v>
      </c>
      <c r="AR140" s="98" t="n">
        <f aca="false">AQ140-AI140</f>
        <v>-5</v>
      </c>
      <c r="AS140" s="98"/>
      <c r="AT140" s="98"/>
    </row>
    <row r="141" customFormat="false" ht="24.95" hidden="false" customHeight="true" outlineLevel="0" collapsed="false">
      <c r="A141" s="98"/>
      <c r="B141" s="98" t="s">
        <v>541</v>
      </c>
      <c r="C141" s="98" t="n">
        <v>433126</v>
      </c>
      <c r="D141" s="110" t="s">
        <v>552</v>
      </c>
      <c r="E141" s="115" t="s">
        <v>569</v>
      </c>
      <c r="F141" s="110" t="s">
        <v>570</v>
      </c>
      <c r="G141" s="115" t="s">
        <v>550</v>
      </c>
      <c r="H141" s="110" t="n">
        <v>127.02</v>
      </c>
      <c r="I141" s="100" t="s">
        <v>74</v>
      </c>
      <c r="J141" s="6" t="s">
        <v>564</v>
      </c>
      <c r="K141" s="110" t="s">
        <v>76</v>
      </c>
      <c r="L141" s="67" t="n">
        <v>14.52</v>
      </c>
      <c r="M141" s="67" t="n">
        <v>8.5</v>
      </c>
      <c r="N141" s="6" t="n">
        <v>14</v>
      </c>
      <c r="O141" s="6" t="n">
        <v>9</v>
      </c>
      <c r="P141" s="6" t="n">
        <f aca="false">O141</f>
        <v>9</v>
      </c>
      <c r="Q141" s="6" t="n">
        <v>3000</v>
      </c>
      <c r="R141" s="6" t="n">
        <v>0.85</v>
      </c>
      <c r="S141" s="98" t="s">
        <v>875</v>
      </c>
      <c r="T141" s="105" t="s">
        <v>782</v>
      </c>
      <c r="U141" s="105" t="s">
        <v>782</v>
      </c>
      <c r="V141" s="104" t="s">
        <v>782</v>
      </c>
      <c r="W141" s="98" t="n">
        <v>60.8754</v>
      </c>
      <c r="X141" s="98"/>
      <c r="Y141" s="98"/>
      <c r="Z141" s="98"/>
      <c r="AA141" s="98"/>
      <c r="AB141" s="98"/>
      <c r="AC141" s="98"/>
      <c r="AD141" s="98"/>
      <c r="AE141" s="98"/>
      <c r="AF141" s="98" t="s">
        <v>159</v>
      </c>
      <c r="AG141" s="98" t="n">
        <f aca="false">ROUND(Q141*N141*P141/10000,0)</f>
        <v>38</v>
      </c>
      <c r="AH141" s="98" t="n">
        <f aca="false">ROUND(R141*W141,0)</f>
        <v>52</v>
      </c>
      <c r="AI141" s="98" t="n">
        <f aca="false">AG141</f>
        <v>38</v>
      </c>
      <c r="AJ141" s="98"/>
      <c r="AK141" s="98" t="e">
        <f aca="false">VLOOKUP(D141,[3]Sheet4!$D$3:[3]Sheet4!$P$139,13,FALSE())</f>
        <v>#VALUE!</v>
      </c>
      <c r="AL141" s="98" t="n">
        <v>3800</v>
      </c>
      <c r="AM141" s="98" t="n">
        <v>0.85</v>
      </c>
      <c r="AN141" s="98" t="n">
        <f aca="false">ROUND(N141*P141*AL141/10000,0)</f>
        <v>48</v>
      </c>
      <c r="AO141" s="98" t="n">
        <f aca="false">ROUND(W141*AM141,0)</f>
        <v>52</v>
      </c>
      <c r="AP141" s="98" t="n">
        <f aca="false">AO141-AN141</f>
        <v>4</v>
      </c>
      <c r="AQ141" s="98" t="n">
        <f aca="false">AN141</f>
        <v>48</v>
      </c>
      <c r="AR141" s="98" t="n">
        <f aca="false">AQ141-AI141</f>
        <v>10</v>
      </c>
      <c r="AS141" s="98"/>
      <c r="AT141" s="98"/>
    </row>
    <row r="142" customFormat="false" ht="24.95" hidden="false" customHeight="true" outlineLevel="0" collapsed="false">
      <c r="A142" s="98"/>
      <c r="B142" s="98" t="s">
        <v>541</v>
      </c>
      <c r="C142" s="98" t="n">
        <v>433126</v>
      </c>
      <c r="D142" s="110" t="s">
        <v>552</v>
      </c>
      <c r="E142" s="115" t="s">
        <v>571</v>
      </c>
      <c r="F142" s="110" t="s">
        <v>572</v>
      </c>
      <c r="G142" s="115" t="s">
        <v>259</v>
      </c>
      <c r="H142" s="110" t="n">
        <v>314.658</v>
      </c>
      <c r="I142" s="100" t="s">
        <v>83</v>
      </c>
      <c r="J142" s="26" t="s">
        <v>545</v>
      </c>
      <c r="K142" s="110" t="s">
        <v>125</v>
      </c>
      <c r="L142" s="67" t="n">
        <v>31.5</v>
      </c>
      <c r="M142" s="67" t="n">
        <v>9.5</v>
      </c>
      <c r="N142" s="110" t="n">
        <v>31.5</v>
      </c>
      <c r="O142" s="110" t="n">
        <v>9.5</v>
      </c>
      <c r="P142" s="6" t="n">
        <f aca="false">O142</f>
        <v>9.5</v>
      </c>
      <c r="Q142" s="6" t="n">
        <v>1700</v>
      </c>
      <c r="R142" s="6" t="n">
        <v>0.85</v>
      </c>
      <c r="S142" s="98" t="s">
        <v>875</v>
      </c>
      <c r="T142" s="105" t="s">
        <v>782</v>
      </c>
      <c r="U142" s="105" t="s">
        <v>782</v>
      </c>
      <c r="V142" s="104" t="s">
        <v>782</v>
      </c>
      <c r="W142" s="98" t="n">
        <v>82.3703</v>
      </c>
      <c r="X142" s="98"/>
      <c r="Y142" s="98"/>
      <c r="Z142" s="98"/>
      <c r="AA142" s="98"/>
      <c r="AB142" s="98"/>
      <c r="AC142" s="98"/>
      <c r="AD142" s="98"/>
      <c r="AE142" s="98"/>
      <c r="AF142" s="98" t="s">
        <v>159</v>
      </c>
      <c r="AG142" s="98" t="n">
        <f aca="false">ROUND(Q142*N142*P142/10000,0)</f>
        <v>51</v>
      </c>
      <c r="AH142" s="98" t="n">
        <f aca="false">ROUND(R142*W142,0)</f>
        <v>70</v>
      </c>
      <c r="AI142" s="98" t="n">
        <f aca="false">AG142</f>
        <v>51</v>
      </c>
      <c r="AJ142" s="98"/>
      <c r="AK142" s="98" t="e">
        <f aca="false">VLOOKUP(D142,[3]Sheet4!$D$3:[3]Sheet4!$P$139,13,FALSE())</f>
        <v>#VALUE!</v>
      </c>
      <c r="AL142" s="98" t="n">
        <v>1600</v>
      </c>
      <c r="AM142" s="98" t="n">
        <v>0.85</v>
      </c>
      <c r="AN142" s="98" t="n">
        <f aca="false">ROUND(N142*P142*AL142/10000,0)</f>
        <v>48</v>
      </c>
      <c r="AO142" s="98" t="n">
        <f aca="false">ROUND(W142*AM142,0)</f>
        <v>70</v>
      </c>
      <c r="AP142" s="98" t="n">
        <f aca="false">AO142-AN142</f>
        <v>22</v>
      </c>
      <c r="AQ142" s="98" t="n">
        <f aca="false">AN142</f>
        <v>48</v>
      </c>
      <c r="AR142" s="98" t="n">
        <f aca="false">AQ142-AI142</f>
        <v>-3</v>
      </c>
      <c r="AS142" s="98"/>
      <c r="AT142" s="98"/>
    </row>
    <row r="143" customFormat="false" ht="24.95" hidden="false" customHeight="true" outlineLevel="0" collapsed="false">
      <c r="A143" s="98"/>
      <c r="B143" s="98" t="s">
        <v>541</v>
      </c>
      <c r="C143" s="98" t="n">
        <v>433126</v>
      </c>
      <c r="D143" s="110" t="s">
        <v>552</v>
      </c>
      <c r="E143" s="115" t="s">
        <v>573</v>
      </c>
      <c r="F143" s="110" t="s">
        <v>574</v>
      </c>
      <c r="G143" s="115" t="s">
        <v>550</v>
      </c>
      <c r="H143" s="110" t="n">
        <v>122.956</v>
      </c>
      <c r="I143" s="100" t="s">
        <v>74</v>
      </c>
      <c r="J143" s="26" t="s">
        <v>545</v>
      </c>
      <c r="K143" s="110" t="s">
        <v>125</v>
      </c>
      <c r="L143" s="67" t="n">
        <v>51</v>
      </c>
      <c r="M143" s="67" t="n">
        <v>9.8</v>
      </c>
      <c r="N143" s="110" t="n">
        <v>51</v>
      </c>
      <c r="O143" s="110" t="n">
        <v>9.8</v>
      </c>
      <c r="P143" s="6" t="n">
        <f aca="false">O143</f>
        <v>9.8</v>
      </c>
      <c r="Q143" s="6" t="n">
        <v>1700</v>
      </c>
      <c r="R143" s="6" t="n">
        <v>0.85</v>
      </c>
      <c r="S143" s="98" t="s">
        <v>875</v>
      </c>
      <c r="T143" s="105" t="s">
        <v>782</v>
      </c>
      <c r="U143" s="105" t="s">
        <v>782</v>
      </c>
      <c r="V143" s="104" t="s">
        <v>782</v>
      </c>
      <c r="W143" s="98" t="n">
        <v>171.8029</v>
      </c>
      <c r="X143" s="98"/>
      <c r="Y143" s="98"/>
      <c r="Z143" s="98"/>
      <c r="AA143" s="98"/>
      <c r="AB143" s="98"/>
      <c r="AC143" s="98"/>
      <c r="AD143" s="98"/>
      <c r="AE143" s="98"/>
      <c r="AF143" s="98" t="s">
        <v>159</v>
      </c>
      <c r="AG143" s="98" t="n">
        <f aca="false">ROUND(Q143*N143*P143/10000,0)</f>
        <v>85</v>
      </c>
      <c r="AH143" s="98" t="n">
        <f aca="false">ROUND(R143*W143,0)</f>
        <v>146</v>
      </c>
      <c r="AI143" s="98" t="n">
        <f aca="false">AG143</f>
        <v>85</v>
      </c>
      <c r="AJ143" s="98"/>
      <c r="AK143" s="98" t="e">
        <f aca="false">VLOOKUP(D143,[3]Sheet4!$D$3:[3]Sheet4!$P$139,13,FALSE())</f>
        <v>#VALUE!</v>
      </c>
      <c r="AL143" s="98" t="n">
        <v>1600</v>
      </c>
      <c r="AM143" s="98" t="n">
        <v>0.85</v>
      </c>
      <c r="AN143" s="98" t="n">
        <f aca="false">ROUND(N143*P143*AL143/10000,0)</f>
        <v>80</v>
      </c>
      <c r="AO143" s="98" t="n">
        <f aca="false">ROUND(W143*AM143,0)</f>
        <v>146</v>
      </c>
      <c r="AP143" s="98" t="n">
        <f aca="false">AO143-AN143</f>
        <v>66</v>
      </c>
      <c r="AQ143" s="98" t="n">
        <f aca="false">AN143</f>
        <v>80</v>
      </c>
      <c r="AR143" s="98" t="n">
        <f aca="false">AQ143-AI143</f>
        <v>-5</v>
      </c>
      <c r="AS143" s="98"/>
      <c r="AT143" s="98"/>
    </row>
    <row r="144" s="117" customFormat="true" ht="24.95" hidden="false" customHeight="true" outlineLevel="0" collapsed="false">
      <c r="A144" s="15"/>
      <c r="B144" s="15" t="s">
        <v>541</v>
      </c>
      <c r="C144" s="15" t="n">
        <v>433126</v>
      </c>
      <c r="D144" s="12" t="s">
        <v>552</v>
      </c>
      <c r="E144" s="116" t="s">
        <v>575</v>
      </c>
      <c r="F144" s="12" t="s">
        <v>576</v>
      </c>
      <c r="G144" s="116" t="s">
        <v>550</v>
      </c>
      <c r="H144" s="12" t="n">
        <v>104.67</v>
      </c>
      <c r="I144" s="100" t="s">
        <v>74</v>
      </c>
      <c r="J144" s="26" t="s">
        <v>545</v>
      </c>
      <c r="K144" s="12" t="s">
        <v>125</v>
      </c>
      <c r="L144" s="67" t="n">
        <v>31.04</v>
      </c>
      <c r="M144" s="67" t="n">
        <v>16</v>
      </c>
      <c r="N144" s="12" t="n">
        <v>31.04</v>
      </c>
      <c r="O144" s="12" t="n">
        <v>16</v>
      </c>
      <c r="P144" s="6" t="n">
        <f aca="false">O144</f>
        <v>16</v>
      </c>
      <c r="Q144" s="6" t="n">
        <v>1700</v>
      </c>
      <c r="R144" s="6" t="n">
        <v>0.85</v>
      </c>
      <c r="S144" s="15" t="s">
        <v>875</v>
      </c>
      <c r="T144" s="105" t="s">
        <v>782</v>
      </c>
      <c r="U144" s="105" t="s">
        <v>782</v>
      </c>
      <c r="V144" s="104" t="s">
        <v>782</v>
      </c>
      <c r="W144" s="15" t="n">
        <v>174.2295</v>
      </c>
      <c r="X144" s="15"/>
      <c r="Y144" s="15"/>
      <c r="Z144" s="15"/>
      <c r="AA144" s="15"/>
      <c r="AB144" s="15"/>
      <c r="AC144" s="15"/>
      <c r="AD144" s="15"/>
      <c r="AE144" s="15"/>
      <c r="AF144" s="15" t="s">
        <v>159</v>
      </c>
      <c r="AG144" s="98" t="n">
        <f aca="false">ROUND(Q144*N144*P144/10000,0)</f>
        <v>84</v>
      </c>
      <c r="AH144" s="98" t="n">
        <f aca="false">ROUND(R144*W144,0)</f>
        <v>148</v>
      </c>
      <c r="AI144" s="98" t="n">
        <f aca="false">AG144</f>
        <v>84</v>
      </c>
      <c r="AJ144" s="15"/>
      <c r="AK144" s="98" t="e">
        <f aca="false">VLOOKUP(D144,[3]Sheet4!$D$3:[3]Sheet4!$P$139,13,FALSE())</f>
        <v>#VALUE!</v>
      </c>
      <c r="AL144" s="98" t="n">
        <v>1600</v>
      </c>
      <c r="AM144" s="98" t="n">
        <v>0.85</v>
      </c>
      <c r="AN144" s="98" t="n">
        <f aca="false">ROUND(N144*P144*AL144/10000,0)</f>
        <v>79</v>
      </c>
      <c r="AO144" s="98" t="n">
        <f aca="false">ROUND(W144*AM144,0)</f>
        <v>148</v>
      </c>
      <c r="AP144" s="98" t="n">
        <f aca="false">AO144-AN144</f>
        <v>69</v>
      </c>
      <c r="AQ144" s="98" t="n">
        <f aca="false">AN144</f>
        <v>79</v>
      </c>
      <c r="AR144" s="98" t="n">
        <f aca="false">AQ144-AI144</f>
        <v>-5</v>
      </c>
      <c r="AS144" s="15"/>
      <c r="AT144" s="15"/>
    </row>
    <row r="145" s="117" customFormat="true" ht="24.95" hidden="false" customHeight="true" outlineLevel="0" collapsed="false">
      <c r="A145" s="15"/>
      <c r="B145" s="15" t="s">
        <v>541</v>
      </c>
      <c r="C145" s="15" t="n">
        <v>433126</v>
      </c>
      <c r="D145" s="12" t="s">
        <v>552</v>
      </c>
      <c r="E145" s="116" t="s">
        <v>577</v>
      </c>
      <c r="F145" s="12" t="s">
        <v>578</v>
      </c>
      <c r="G145" s="116" t="s">
        <v>259</v>
      </c>
      <c r="H145" s="12" t="n">
        <v>272.814</v>
      </c>
      <c r="I145" s="100" t="s">
        <v>83</v>
      </c>
      <c r="J145" s="6" t="s">
        <v>564</v>
      </c>
      <c r="K145" s="12" t="s">
        <v>76</v>
      </c>
      <c r="L145" s="67" t="n">
        <v>20</v>
      </c>
      <c r="M145" s="67" t="n">
        <v>4</v>
      </c>
      <c r="N145" s="6" t="n">
        <v>32</v>
      </c>
      <c r="O145" s="6" t="n">
        <v>8.5</v>
      </c>
      <c r="P145" s="6" t="n">
        <f aca="false">O145</f>
        <v>8.5</v>
      </c>
      <c r="Q145" s="6" t="n">
        <v>3000</v>
      </c>
      <c r="R145" s="6" t="n">
        <v>0.85</v>
      </c>
      <c r="S145" s="15" t="s">
        <v>875</v>
      </c>
      <c r="T145" s="105" t="s">
        <v>782</v>
      </c>
      <c r="U145" s="105" t="s">
        <v>782</v>
      </c>
      <c r="V145" s="104" t="s">
        <v>782</v>
      </c>
      <c r="W145" s="15" t="n">
        <v>139.0931</v>
      </c>
      <c r="X145" s="15"/>
      <c r="Y145" s="15"/>
      <c r="Z145" s="15"/>
      <c r="AA145" s="15"/>
      <c r="AB145" s="15"/>
      <c r="AC145" s="15"/>
      <c r="AD145" s="15"/>
      <c r="AE145" s="15"/>
      <c r="AF145" s="15" t="s">
        <v>159</v>
      </c>
      <c r="AG145" s="98" t="n">
        <f aca="false">ROUND(Q145*N145*P145/10000,0)</f>
        <v>82</v>
      </c>
      <c r="AH145" s="98" t="n">
        <f aca="false">ROUND(R145*W145,0)</f>
        <v>118</v>
      </c>
      <c r="AI145" s="98" t="n">
        <f aca="false">AG145</f>
        <v>82</v>
      </c>
      <c r="AJ145" s="15"/>
      <c r="AK145" s="98" t="e">
        <f aca="false">VLOOKUP(D145,[3]Sheet4!$D$3:[3]Sheet4!$P$139,13,FALSE())</f>
        <v>#VALUE!</v>
      </c>
      <c r="AL145" s="98" t="n">
        <v>3800</v>
      </c>
      <c r="AM145" s="98" t="n">
        <v>0.85</v>
      </c>
      <c r="AN145" s="98" t="n">
        <f aca="false">ROUND(N145*P145*AL145/10000,0)</f>
        <v>103</v>
      </c>
      <c r="AO145" s="98" t="n">
        <f aca="false">ROUND(W145*AM145,0)</f>
        <v>118</v>
      </c>
      <c r="AP145" s="98" t="n">
        <f aca="false">AO145-AN145</f>
        <v>15</v>
      </c>
      <c r="AQ145" s="98" t="n">
        <f aca="false">AN145</f>
        <v>103</v>
      </c>
      <c r="AR145" s="98" t="n">
        <f aca="false">AQ145-AI145</f>
        <v>21</v>
      </c>
      <c r="AS145" s="15"/>
      <c r="AT145" s="15"/>
    </row>
    <row r="146" customFormat="false" ht="24.95" hidden="false" customHeight="true" outlineLevel="0" collapsed="false">
      <c r="A146" s="98"/>
      <c r="B146" s="98" t="s">
        <v>541</v>
      </c>
      <c r="C146" s="98" t="n">
        <v>433122</v>
      </c>
      <c r="D146" s="110" t="s">
        <v>579</v>
      </c>
      <c r="E146" s="115" t="s">
        <v>580</v>
      </c>
      <c r="F146" s="110" t="s">
        <v>581</v>
      </c>
      <c r="G146" s="115" t="s">
        <v>582</v>
      </c>
      <c r="H146" s="110" t="n">
        <v>238.303</v>
      </c>
      <c r="I146" s="100" t="s">
        <v>83</v>
      </c>
      <c r="J146" s="6" t="s">
        <v>545</v>
      </c>
      <c r="K146" s="110" t="s">
        <v>125</v>
      </c>
      <c r="L146" s="67" t="n">
        <v>12</v>
      </c>
      <c r="M146" s="67" t="n">
        <v>7</v>
      </c>
      <c r="N146" s="110" t="n">
        <v>12</v>
      </c>
      <c r="O146" s="110" t="n">
        <v>7</v>
      </c>
      <c r="P146" s="6" t="n">
        <f aca="false">O146</f>
        <v>7</v>
      </c>
      <c r="Q146" s="6" t="n">
        <v>1700</v>
      </c>
      <c r="R146" s="6" t="n">
        <v>0.85</v>
      </c>
      <c r="S146" s="15" t="s">
        <v>878</v>
      </c>
      <c r="T146" s="105" t="s">
        <v>782</v>
      </c>
      <c r="U146" s="105" t="s">
        <v>782</v>
      </c>
      <c r="V146" s="104" t="s">
        <v>782</v>
      </c>
      <c r="W146" s="98" t="n">
        <v>41.481</v>
      </c>
      <c r="X146" s="98"/>
      <c r="Y146" s="98"/>
      <c r="Z146" s="98"/>
      <c r="AA146" s="98"/>
      <c r="AB146" s="98"/>
      <c r="AC146" s="98"/>
      <c r="AD146" s="98"/>
      <c r="AE146" s="98"/>
      <c r="AF146" s="98" t="s">
        <v>159</v>
      </c>
      <c r="AG146" s="98" t="n">
        <f aca="false">ROUND(Q146*N146*P146/10000,0)</f>
        <v>14</v>
      </c>
      <c r="AH146" s="98" t="n">
        <f aca="false">ROUND(R146*W146,0)</f>
        <v>35</v>
      </c>
      <c r="AI146" s="98" t="n">
        <f aca="false">AG146</f>
        <v>14</v>
      </c>
      <c r="AJ146" s="98"/>
      <c r="AK146" s="98" t="e">
        <f aca="false">VLOOKUP(D146,[3]Sheet4!$D$3:[3]Sheet4!$P$139,13,FALSE())</f>
        <v>#VALUE!</v>
      </c>
      <c r="AL146" s="98" t="n">
        <v>1600</v>
      </c>
      <c r="AM146" s="98" t="n">
        <v>0.85</v>
      </c>
      <c r="AN146" s="98" t="n">
        <f aca="false">ROUND(N146*P146*AL146/10000,0)</f>
        <v>13</v>
      </c>
      <c r="AO146" s="98" t="n">
        <f aca="false">ROUND(W146*AM146,0)</f>
        <v>35</v>
      </c>
      <c r="AP146" s="98" t="n">
        <f aca="false">AO146-AN146</f>
        <v>22</v>
      </c>
      <c r="AQ146" s="98" t="n">
        <f aca="false">AN146</f>
        <v>13</v>
      </c>
      <c r="AR146" s="98" t="n">
        <f aca="false">AQ146-AI146</f>
        <v>-1</v>
      </c>
      <c r="AS146" s="98"/>
      <c r="AT146" s="98"/>
    </row>
    <row r="147" customFormat="false" ht="24.95" hidden="false" customHeight="true" outlineLevel="0" collapsed="false">
      <c r="A147" s="98"/>
      <c r="B147" s="98" t="s">
        <v>541</v>
      </c>
      <c r="C147" s="98" t="n">
        <v>433124</v>
      </c>
      <c r="D147" s="110" t="s">
        <v>584</v>
      </c>
      <c r="E147" s="115" t="s">
        <v>585</v>
      </c>
      <c r="F147" s="110" t="s">
        <v>586</v>
      </c>
      <c r="G147" s="115" t="s">
        <v>508</v>
      </c>
      <c r="H147" s="110" t="n">
        <v>2657.209</v>
      </c>
      <c r="I147" s="100" t="s">
        <v>169</v>
      </c>
      <c r="J147" s="26" t="s">
        <v>545</v>
      </c>
      <c r="K147" s="110" t="s">
        <v>125</v>
      </c>
      <c r="L147" s="67" t="n">
        <v>72</v>
      </c>
      <c r="M147" s="67" t="n">
        <v>7</v>
      </c>
      <c r="N147" s="110" t="n">
        <v>72</v>
      </c>
      <c r="O147" s="110" t="n">
        <v>7</v>
      </c>
      <c r="P147" s="6" t="n">
        <f aca="false">O147</f>
        <v>7</v>
      </c>
      <c r="Q147" s="6" t="n">
        <v>1700</v>
      </c>
      <c r="R147" s="6" t="n">
        <v>0.85</v>
      </c>
      <c r="S147" s="15" t="s">
        <v>879</v>
      </c>
      <c r="T147" s="105" t="s">
        <v>782</v>
      </c>
      <c r="U147" s="105" t="s">
        <v>782</v>
      </c>
      <c r="V147" s="104" t="s">
        <v>782</v>
      </c>
      <c r="W147" s="98" t="n">
        <v>119.9678</v>
      </c>
      <c r="X147" s="98"/>
      <c r="Y147" s="98"/>
      <c r="Z147" s="98"/>
      <c r="AA147" s="98"/>
      <c r="AB147" s="98"/>
      <c r="AC147" s="98"/>
      <c r="AD147" s="98"/>
      <c r="AE147" s="98"/>
      <c r="AF147" s="98" t="s">
        <v>159</v>
      </c>
      <c r="AG147" s="98" t="n">
        <f aca="false">ROUND(Q147*N147*P147/10000,0)</f>
        <v>86</v>
      </c>
      <c r="AH147" s="98" t="n">
        <f aca="false">ROUND(R147*W147,0)</f>
        <v>102</v>
      </c>
      <c r="AI147" s="98" t="n">
        <f aca="false">AG147</f>
        <v>86</v>
      </c>
      <c r="AJ147" s="98"/>
      <c r="AK147" s="98" t="e">
        <f aca="false">VLOOKUP(D147,[3]Sheet4!$D$3:[3]Sheet4!$P$139,13,FALSE())</f>
        <v>#VALUE!</v>
      </c>
      <c r="AL147" s="98" t="n">
        <v>1600</v>
      </c>
      <c r="AM147" s="98" t="n">
        <v>0.85</v>
      </c>
      <c r="AN147" s="98" t="n">
        <f aca="false">ROUND(N147*P147*AL147/10000,0)</f>
        <v>81</v>
      </c>
      <c r="AO147" s="98" t="n">
        <f aca="false">ROUND(W147*AM147,0)</f>
        <v>102</v>
      </c>
      <c r="AP147" s="98" t="n">
        <f aca="false">AO147-AN147</f>
        <v>21</v>
      </c>
      <c r="AQ147" s="98" t="n">
        <f aca="false">AN147</f>
        <v>81</v>
      </c>
      <c r="AR147" s="98" t="n">
        <f aca="false">AQ147-AI147</f>
        <v>-5</v>
      </c>
      <c r="AS147" s="98"/>
      <c r="AT147" s="98"/>
    </row>
    <row r="148" customFormat="false" ht="24.95" hidden="false" customHeight="true" outlineLevel="0" collapsed="false">
      <c r="A148" s="98"/>
      <c r="B148" s="98" t="s">
        <v>541</v>
      </c>
      <c r="C148" s="98" t="n">
        <v>433124</v>
      </c>
      <c r="D148" s="110" t="s">
        <v>584</v>
      </c>
      <c r="E148" s="115" t="s">
        <v>588</v>
      </c>
      <c r="F148" s="110" t="s">
        <v>589</v>
      </c>
      <c r="G148" s="115" t="s">
        <v>508</v>
      </c>
      <c r="H148" s="110" t="n">
        <v>2649.822</v>
      </c>
      <c r="I148" s="100" t="s">
        <v>74</v>
      </c>
      <c r="J148" s="26" t="s">
        <v>545</v>
      </c>
      <c r="K148" s="110" t="s">
        <v>125</v>
      </c>
      <c r="L148" s="67" t="n">
        <v>102</v>
      </c>
      <c r="M148" s="67" t="n">
        <v>17</v>
      </c>
      <c r="N148" s="110" t="n">
        <v>102</v>
      </c>
      <c r="O148" s="110" t="n">
        <v>17</v>
      </c>
      <c r="P148" s="6" t="n">
        <f aca="false">O148</f>
        <v>17</v>
      </c>
      <c r="Q148" s="6" t="n">
        <v>1700</v>
      </c>
      <c r="R148" s="6" t="n">
        <v>0.85</v>
      </c>
      <c r="S148" s="15" t="s">
        <v>879</v>
      </c>
      <c r="T148" s="105" t="s">
        <v>782</v>
      </c>
      <c r="U148" s="105" t="s">
        <v>782</v>
      </c>
      <c r="V148" s="104" t="s">
        <v>782</v>
      </c>
      <c r="W148" s="98" t="n">
        <v>457.2932</v>
      </c>
      <c r="X148" s="98"/>
      <c r="Y148" s="98"/>
      <c r="Z148" s="98"/>
      <c r="AA148" s="98"/>
      <c r="AB148" s="98"/>
      <c r="AC148" s="98"/>
      <c r="AD148" s="98"/>
      <c r="AE148" s="98"/>
      <c r="AF148" s="98" t="s">
        <v>159</v>
      </c>
      <c r="AG148" s="98" t="n">
        <f aca="false">ROUND(Q148*N148*P148/10000,0)</f>
        <v>295</v>
      </c>
      <c r="AH148" s="98" t="n">
        <f aca="false">ROUND(R148*W148,0)</f>
        <v>389</v>
      </c>
      <c r="AI148" s="98" t="n">
        <f aca="false">AG148</f>
        <v>295</v>
      </c>
      <c r="AJ148" s="98"/>
      <c r="AK148" s="98" t="e">
        <f aca="false">VLOOKUP(D148,[3]Sheet4!$D$3:[3]Sheet4!$P$139,13,FALSE())</f>
        <v>#VALUE!</v>
      </c>
      <c r="AL148" s="98" t="n">
        <v>1600</v>
      </c>
      <c r="AM148" s="98" t="n">
        <v>0.85</v>
      </c>
      <c r="AN148" s="98" t="n">
        <f aca="false">ROUND(N148*P148*AL148/10000,0)</f>
        <v>277</v>
      </c>
      <c r="AO148" s="98" t="n">
        <f aca="false">ROUND(W148*AM148,0)</f>
        <v>389</v>
      </c>
      <c r="AP148" s="98" t="n">
        <f aca="false">AO148-AN148</f>
        <v>112</v>
      </c>
      <c r="AQ148" s="98" t="n">
        <f aca="false">AN148</f>
        <v>277</v>
      </c>
      <c r="AR148" s="98" t="n">
        <f aca="false">AQ148-AI148</f>
        <v>-18</v>
      </c>
      <c r="AS148" s="98"/>
      <c r="AT148" s="98"/>
    </row>
    <row r="149" customFormat="false" ht="24.95" hidden="false" customHeight="true" outlineLevel="0" collapsed="false">
      <c r="A149" s="98"/>
      <c r="B149" s="98" t="s">
        <v>541</v>
      </c>
      <c r="C149" s="98" t="n">
        <v>433130</v>
      </c>
      <c r="D149" s="110" t="s">
        <v>590</v>
      </c>
      <c r="E149" s="115" t="s">
        <v>591</v>
      </c>
      <c r="F149" s="110" t="s">
        <v>592</v>
      </c>
      <c r="G149" s="115" t="s">
        <v>593</v>
      </c>
      <c r="H149" s="110" t="n">
        <v>49.444</v>
      </c>
      <c r="I149" s="100" t="s">
        <v>83</v>
      </c>
      <c r="J149" s="26" t="s">
        <v>545</v>
      </c>
      <c r="K149" s="110" t="s">
        <v>76</v>
      </c>
      <c r="L149" s="67" t="n">
        <v>18</v>
      </c>
      <c r="M149" s="67" t="n">
        <v>6</v>
      </c>
      <c r="N149" s="26" t="n">
        <v>19.04</v>
      </c>
      <c r="O149" s="26" t="n">
        <v>8.5</v>
      </c>
      <c r="P149" s="6" t="n">
        <f aca="false">O149</f>
        <v>8.5</v>
      </c>
      <c r="Q149" s="6" t="n">
        <v>3000</v>
      </c>
      <c r="R149" s="6" t="n">
        <v>0.85</v>
      </c>
      <c r="S149" s="15" t="s">
        <v>878</v>
      </c>
      <c r="T149" s="105" t="s">
        <v>782</v>
      </c>
      <c r="U149" s="105" t="s">
        <v>782</v>
      </c>
      <c r="V149" s="104" t="s">
        <v>782</v>
      </c>
      <c r="W149" s="98" t="n">
        <v>72.5691</v>
      </c>
      <c r="X149" s="98"/>
      <c r="Y149" s="98"/>
      <c r="Z149" s="98"/>
      <c r="AA149" s="98"/>
      <c r="AB149" s="98"/>
      <c r="AC149" s="98"/>
      <c r="AD149" s="98"/>
      <c r="AE149" s="98"/>
      <c r="AF149" s="98" t="s">
        <v>159</v>
      </c>
      <c r="AG149" s="98" t="n">
        <f aca="false">ROUND(Q149*N149*P149/10000,0)</f>
        <v>49</v>
      </c>
      <c r="AH149" s="98" t="n">
        <f aca="false">ROUND(R149*W149,0)</f>
        <v>62</v>
      </c>
      <c r="AI149" s="98" t="n">
        <f aca="false">AG149</f>
        <v>49</v>
      </c>
      <c r="AJ149" s="98"/>
      <c r="AK149" s="98" t="e">
        <f aca="false">VLOOKUP(D149,[3]Sheet4!$D$3:[3]Sheet4!$P$139,13,FALSE())</f>
        <v>#VALUE!</v>
      </c>
      <c r="AL149" s="98" t="n">
        <v>3800</v>
      </c>
      <c r="AM149" s="98" t="n">
        <v>0.85</v>
      </c>
      <c r="AN149" s="98" t="n">
        <f aca="false">ROUND(N149*P149*AL149/10000,0)</f>
        <v>61</v>
      </c>
      <c r="AO149" s="98" t="n">
        <f aca="false">ROUND(W149*AM149,0)</f>
        <v>62</v>
      </c>
      <c r="AP149" s="98" t="n">
        <f aca="false">AO149-AN149</f>
        <v>1</v>
      </c>
      <c r="AQ149" s="98" t="n">
        <f aca="false">AN149</f>
        <v>61</v>
      </c>
      <c r="AR149" s="98" t="n">
        <f aca="false">AQ149-AI149</f>
        <v>12</v>
      </c>
      <c r="AS149" s="98"/>
      <c r="AT149" s="98"/>
    </row>
    <row r="150" s="109" customFormat="true" ht="24.95" hidden="false" customHeight="true" outlineLevel="0" collapsed="false">
      <c r="A150" s="108"/>
      <c r="B150" s="108" t="s">
        <v>541</v>
      </c>
      <c r="C150" s="108" t="n">
        <v>433130</v>
      </c>
      <c r="D150" s="112" t="s">
        <v>590</v>
      </c>
      <c r="E150" s="113" t="s">
        <v>595</v>
      </c>
      <c r="F150" s="112" t="s">
        <v>596</v>
      </c>
      <c r="G150" s="113" t="s">
        <v>597</v>
      </c>
      <c r="H150" s="112" t="n">
        <v>69.501</v>
      </c>
      <c r="I150" s="100" t="s">
        <v>83</v>
      </c>
      <c r="J150" s="114" t="s">
        <v>545</v>
      </c>
      <c r="K150" s="112" t="s">
        <v>76</v>
      </c>
      <c r="L150" s="67" t="n">
        <v>10</v>
      </c>
      <c r="M150" s="67" t="n">
        <v>5.5</v>
      </c>
      <c r="N150" s="114" t="n">
        <v>14.04</v>
      </c>
      <c r="O150" s="114" t="n">
        <v>8.5</v>
      </c>
      <c r="P150" s="6" t="n">
        <f aca="false">O150</f>
        <v>8.5</v>
      </c>
      <c r="Q150" s="6" t="n">
        <v>3000</v>
      </c>
      <c r="R150" s="6" t="n">
        <v>0.85</v>
      </c>
      <c r="S150" s="108" t="s">
        <v>880</v>
      </c>
      <c r="T150" s="107" t="s">
        <v>782</v>
      </c>
      <c r="U150" s="107" t="s">
        <v>782</v>
      </c>
      <c r="V150" s="102" t="s">
        <v>782</v>
      </c>
      <c r="W150" s="108" t="n">
        <v>59.9944</v>
      </c>
      <c r="X150" s="108"/>
      <c r="Y150" s="108"/>
      <c r="Z150" s="108"/>
      <c r="AA150" s="108"/>
      <c r="AB150" s="108"/>
      <c r="AC150" s="108"/>
      <c r="AD150" s="108"/>
      <c r="AE150" s="108"/>
      <c r="AF150" s="108" t="s">
        <v>159</v>
      </c>
      <c r="AG150" s="98" t="n">
        <f aca="false">ROUND(Q150*N150*P150/10000,0)</f>
        <v>36</v>
      </c>
      <c r="AH150" s="98" t="n">
        <f aca="false">ROUND(R150*W150,0)</f>
        <v>51</v>
      </c>
      <c r="AI150" s="98" t="n">
        <f aca="false">AG150</f>
        <v>36</v>
      </c>
      <c r="AJ150" s="108"/>
      <c r="AK150" s="98" t="e">
        <f aca="false">VLOOKUP(D150,[3]Sheet4!$D$3:[3]Sheet4!$P$139,13,FALSE())</f>
        <v>#VALUE!</v>
      </c>
      <c r="AL150" s="98" t="n">
        <v>3800</v>
      </c>
      <c r="AM150" s="98" t="n">
        <v>0.85</v>
      </c>
      <c r="AN150" s="98" t="n">
        <f aca="false">ROUND(N150*P150*AL150/10000,0)</f>
        <v>45</v>
      </c>
      <c r="AO150" s="98" t="n">
        <f aca="false">ROUND(W150*AM150,0)</f>
        <v>51</v>
      </c>
      <c r="AP150" s="98" t="n">
        <f aca="false">AO150-AN150</f>
        <v>6</v>
      </c>
      <c r="AQ150" s="98" t="n">
        <f aca="false">AN150</f>
        <v>45</v>
      </c>
      <c r="AR150" s="98" t="n">
        <f aca="false">AQ150-AI150</f>
        <v>9</v>
      </c>
      <c r="AS150" s="108"/>
      <c r="AT150" s="108"/>
    </row>
    <row r="151" customFormat="false" ht="24.95" hidden="false" customHeight="true" outlineLevel="0" collapsed="false">
      <c r="A151" s="98"/>
      <c r="B151" s="98" t="s">
        <v>541</v>
      </c>
      <c r="C151" s="98" t="n">
        <v>433130</v>
      </c>
      <c r="D151" s="110" t="s">
        <v>590</v>
      </c>
      <c r="E151" s="115" t="s">
        <v>599</v>
      </c>
      <c r="F151" s="110" t="s">
        <v>600</v>
      </c>
      <c r="G151" s="115" t="s">
        <v>593</v>
      </c>
      <c r="H151" s="110" t="n">
        <v>47.072</v>
      </c>
      <c r="I151" s="100" t="s">
        <v>83</v>
      </c>
      <c r="J151" s="26" t="s">
        <v>564</v>
      </c>
      <c r="K151" s="110" t="s">
        <v>76</v>
      </c>
      <c r="L151" s="67" t="n">
        <v>18</v>
      </c>
      <c r="M151" s="67" t="n">
        <v>6</v>
      </c>
      <c r="N151" s="26" t="n">
        <v>19.04</v>
      </c>
      <c r="O151" s="26" t="n">
        <v>8.5</v>
      </c>
      <c r="P151" s="6" t="n">
        <f aca="false">O151</f>
        <v>8.5</v>
      </c>
      <c r="Q151" s="6" t="n">
        <v>3000</v>
      </c>
      <c r="R151" s="6" t="n">
        <v>0.85</v>
      </c>
      <c r="S151" s="15" t="s">
        <v>878</v>
      </c>
      <c r="T151" s="105" t="s">
        <v>782</v>
      </c>
      <c r="U151" s="105" t="s">
        <v>782</v>
      </c>
      <c r="V151" s="104" t="s">
        <v>782</v>
      </c>
      <c r="W151" s="98" t="n">
        <v>74.0046</v>
      </c>
      <c r="X151" s="98"/>
      <c r="Y151" s="98"/>
      <c r="Z151" s="98"/>
      <c r="AA151" s="98"/>
      <c r="AB151" s="98"/>
      <c r="AC151" s="98"/>
      <c r="AD151" s="98"/>
      <c r="AE151" s="98"/>
      <c r="AF151" s="98" t="s">
        <v>159</v>
      </c>
      <c r="AG151" s="98" t="n">
        <f aca="false">ROUND(Q151*N151*P151/10000,0)</f>
        <v>49</v>
      </c>
      <c r="AH151" s="98" t="n">
        <f aca="false">ROUND(R151*W151,0)</f>
        <v>63</v>
      </c>
      <c r="AI151" s="98" t="n">
        <f aca="false">AG151</f>
        <v>49</v>
      </c>
      <c r="AJ151" s="98"/>
      <c r="AK151" s="98" t="e">
        <f aca="false">VLOOKUP(D151,[3]Sheet4!$D$3:[3]Sheet4!$P$139,13,FALSE())</f>
        <v>#VALUE!</v>
      </c>
      <c r="AL151" s="98" t="n">
        <v>3800</v>
      </c>
      <c r="AM151" s="98" t="n">
        <v>0.85</v>
      </c>
      <c r="AN151" s="98" t="n">
        <f aca="false">ROUND(N151*P151*AL151/10000,0)</f>
        <v>61</v>
      </c>
      <c r="AO151" s="98" t="n">
        <f aca="false">ROUND(W151*AM151,0)</f>
        <v>63</v>
      </c>
      <c r="AP151" s="98" t="n">
        <f aca="false">AO151-AN151</f>
        <v>2</v>
      </c>
      <c r="AQ151" s="98" t="n">
        <f aca="false">AN151</f>
        <v>61</v>
      </c>
      <c r="AR151" s="98" t="n">
        <f aca="false">AQ151-AI151</f>
        <v>12</v>
      </c>
      <c r="AS151" s="98"/>
      <c r="AT151" s="98"/>
    </row>
  </sheetData>
  <mergeCells count="27">
    <mergeCell ref="A2:A4"/>
    <mergeCell ref="B2:B4"/>
    <mergeCell ref="C2:D3"/>
    <mergeCell ref="E2:E4"/>
    <mergeCell ref="F2:F4"/>
    <mergeCell ref="G2:G4"/>
    <mergeCell ref="H2:H4"/>
    <mergeCell ref="I2:I4"/>
    <mergeCell ref="J2:J4"/>
    <mergeCell ref="K2:K4"/>
    <mergeCell ref="L2:M3"/>
    <mergeCell ref="N2:N4"/>
    <mergeCell ref="O2:O4"/>
    <mergeCell ref="P2:P4"/>
    <mergeCell ref="Q2:Q4"/>
    <mergeCell ref="R2:R4"/>
    <mergeCell ref="S2:S4"/>
    <mergeCell ref="T2:V3"/>
    <mergeCell ref="W2:W4"/>
    <mergeCell ref="X2:X4"/>
    <mergeCell ref="Y2:Y4"/>
    <mergeCell ref="Z2:Z4"/>
    <mergeCell ref="AA2:AD4"/>
    <mergeCell ref="AE2:AE4"/>
    <mergeCell ref="AF3:AJ3"/>
    <mergeCell ref="AK3:AQ3"/>
    <mergeCell ref="AS3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20171013lyh</cp:lastModifiedBy>
  <cp:lastPrinted>2018-12-20T07:02:06Z</cp:lastPrinted>
  <dcterms:modified xsi:type="dcterms:W3CDTF">2018-12-25T02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eadingLayout">
    <vt:bool>0</vt:bool>
  </property>
</Properties>
</file>