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附件1、22025年第五批交通运输事业发展专项资金汇总表（分市" sheetId="1" state="visible" r:id="rId2"/>
    <sheet name="附件2、2025年国省道养护计划与拨付资金汇总表" sheetId="2" state="visible" r:id="rId3"/>
    <sheet name="附件3、2025年养护工作专项经费明细表" sheetId="3" state="visible" r:id="rId4"/>
    <sheet name="附件4、2024-2025年娄底储备中心运营经费明细表" sheetId="4" state="visible" r:id="rId5"/>
    <sheet name="附件5、2025年第二批普通国省道养护市州增量资金分配明细表" sheetId="5" state="visible" r:id="rId6"/>
    <sheet name="附件6、2025年县市区增量资金分配方案明细表" sheetId="6" state="visible" r:id="rId7"/>
    <sheet name="附件7、2025年第一批普通公路水毁抢通资金明细表" sheetId="7" state="visible" r:id="rId8"/>
    <sheet name="附件8、2025年老旧货船拆解补助资金明细表" sheetId="8" state="visible" r:id="rId9"/>
    <sheet name="附件9、2025年第二批公路站场补助资金明细表" sheetId="9" state="visible" r:id="rId10"/>
    <sheet name="附件10、2025年第二批地方航道建设补助资金明细表" sheetId="10" state="visible" r:id="rId11"/>
    <sheet name="附件11 、2023年-2024年度铁路专用线道口升级达标改造" sheetId="11" state="visible" r:id="rId12"/>
    <sheet name="附件12、2025年第一批省直单位扶贫点及交通养护应急项目补" sheetId="12" state="visible" r:id="rId13"/>
    <sheet name="附件13、2025年第三批农村公路养护工程补助资金明细表" sheetId="13" state="visible" r:id="rId14"/>
    <sheet name="附件14、2025年第二批省级专项补助资金明细表" sheetId="14" state="visible" r:id="rId15"/>
    <sheet name="附件15、绩效目标分解表" sheetId="15" state="visible" r:id="rId16"/>
  </sheets>
  <definedNames>
    <definedName function="false" hidden="true" localSheetId="0" name="_xlnm._FilterDatabase" vbProcedure="false">'附件1、22025年第五批交通运输事业发展专项资金汇总表（分市'!$A$5:$IU$163</definedName>
    <definedName function="false" hidden="false" name="Print_Titles" vbProcedure="false">NA()</definedName>
    <definedName function="false" hidden="false" localSheetId="0" name="Print_Titles" vbProcedure="false">'附件1、22025年第五批交通运输事业发展专项资金汇总表（分市'!$4:$4</definedName>
    <definedName function="false" hidden="false" localSheetId="4" name="Print_Area" vbProcedure="false">'附件5、2025年第二批普通国省道养护市州增量资金分配明细表'!$A$1:$E$19</definedName>
    <definedName function="false" hidden="false" localSheetId="5" name="Print_Titles" vbProcedure="false">'附件6、2025年县市区增量资金分配方案明细表'!$4:$4</definedName>
    <definedName function="false" hidden="false" localSheetId="6" name="Print_Area" vbProcedure="false">'附件7、2025年第一批普通公路水毁抢通资金明细表'!$A$1:$C$11</definedName>
    <definedName function="false" hidden="false" localSheetId="7" name="Print_Titles" vbProcedure="false">'附件8、2025年老旧货船拆解补助资金明细表'!$4:$4</definedName>
    <definedName function="false" hidden="false" localSheetId="10" name="Print_Area" vbProcedure="false">'附件11 、2023年-2024年度铁路专用线道口升级达标改造'!$A$1:$J$26</definedName>
    <definedName function="false" hidden="false" localSheetId="10" name="Print_Titles" vbProcedure="false">'附件11 、2023年-2024年度铁路专用线道口升级达标改造'!$1:$4</definedName>
    <definedName function="false" hidden="false" localSheetId="11" name="Print_Titles" vbProcedure="false">'附件12、2025年第一批省直单位扶贫点及交通养护应急项目补'!$4:$5</definedName>
    <definedName function="false" hidden="false" localSheetId="12" name="Print_Titles" vbProcedure="false">'附件13、2025年第三批农村公路养护工程补助资金明细表'!$4:$6</definedName>
    <definedName function="false" hidden="false" localSheetId="13" name="Print_Area" vbProcedure="false">'附件14、2025年第二批省级专项补助资金明细表'!$A$1:$I$19</definedName>
    <definedName function="false" hidden="false" localSheetId="13" name="Print_Titles" vbProcedure="false">'附件14、2025年第二批省级专项补助资金明细表'!$1:$5</definedName>
    <definedName function="false" hidden="false" localSheetId="14" name="Print_Titles" vbProcedure="false">'附件15、绩效目标分解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740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b val="true"/>
        <sz val="20"/>
        <rFont val="仿宋_GB2312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五批交通运输事业发展专项资金汇总表</t>
    </r>
  </si>
  <si>
    <t xml:space="preserve">单位：万元</t>
  </si>
  <si>
    <t xml:space="preserve">市县</t>
  </si>
  <si>
    <t xml:space="preserve">合计</t>
  </si>
  <si>
    <t xml:space="preserve">国省道养护专项资金</t>
  </si>
  <si>
    <t xml:space="preserve">养护工作专项经费</t>
  </si>
  <si>
    <t xml:space="preserve">储备运营经费</t>
  </si>
  <si>
    <t xml:space="preserve">普通国省道养护增量资金</t>
  </si>
  <si>
    <t xml:space="preserve">普通国省道养护县市区增量切块资金</t>
  </si>
  <si>
    <t xml:space="preserve">普通公路水毁抢通资金</t>
  </si>
  <si>
    <t xml:space="preserve">老旧货船拆解补助资金</t>
  </si>
  <si>
    <t xml:space="preserve">公路站场补助资金</t>
  </si>
  <si>
    <t xml:space="preserve">地方航道建设补助资金</t>
  </si>
  <si>
    <t xml:space="preserve">铁路专用线道口升级达标改造</t>
  </si>
  <si>
    <t xml:space="preserve">省直单位扶贫点及交通养护应急项目补助资金</t>
  </si>
  <si>
    <t xml:space="preserve">农村公路养护工程补助资金</t>
  </si>
  <si>
    <t xml:space="preserve">省级专项补助资金</t>
  </si>
  <si>
    <t xml:space="preserve">总计</t>
  </si>
  <si>
    <t xml:space="preserve">一、省本级小计</t>
  </si>
  <si>
    <t xml:space="preserve">省交通运输厅</t>
  </si>
  <si>
    <t xml:space="preserve">其中：厅本级</t>
  </si>
  <si>
    <t xml:space="preserve">    省公路事务中心</t>
  </si>
  <si>
    <t xml:space="preserve">      省道路运输管理局</t>
  </si>
  <si>
    <t xml:space="preserve">      省水上交通安全指挥监控中心</t>
  </si>
  <si>
    <t xml:space="preserve">省教育厅</t>
  </si>
  <si>
    <t xml:space="preserve">其中：湖南交通职业技术学院</t>
  </si>
  <si>
    <t xml:space="preserve">省国资委</t>
  </si>
  <si>
    <t xml:space="preserve">二、市州、县市区小计</t>
  </si>
  <si>
    <t xml:space="preserve">长沙市</t>
  </si>
  <si>
    <t xml:space="preserve">长沙市本级</t>
  </si>
  <si>
    <t xml:space="preserve">天心区</t>
  </si>
  <si>
    <t xml:space="preserve">湘江新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市</t>
  </si>
  <si>
    <t xml:space="preserve">浏阳市</t>
  </si>
  <si>
    <t xml:space="preserve">株洲市</t>
  </si>
  <si>
    <t xml:space="preserve">株洲市本级</t>
  </si>
  <si>
    <t xml:space="preserve">荷塘区</t>
  </si>
  <si>
    <t xml:space="preserve">芦淞区</t>
  </si>
  <si>
    <t xml:space="preserve">天元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本级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本级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本级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大通湖区</t>
  </si>
  <si>
    <t xml:space="preserve">郴州市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本级</t>
  </si>
  <si>
    <t xml:space="preserve">零陵区</t>
  </si>
  <si>
    <t xml:space="preserve">冷水滩区</t>
  </si>
  <si>
    <t xml:space="preserve">祁阳市</t>
  </si>
  <si>
    <t xml:space="preserve">东安县</t>
  </si>
  <si>
    <t xml:space="preserve">双牌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娄底市</t>
  </si>
  <si>
    <t xml:space="preserve">娄底市本级</t>
  </si>
  <si>
    <t xml:space="preserve">娄星区</t>
  </si>
  <si>
    <t xml:space="preserve">双峰县</t>
  </si>
  <si>
    <t xml:space="preserve">冷水江市</t>
  </si>
  <si>
    <t xml:space="preserve">涟源市</t>
  </si>
  <si>
    <t xml:space="preserve">湘西州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第三批普通国省道养护专项资金明细表</t>
    </r>
  </si>
  <si>
    <t xml:space="preserve">市州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养护计划下达情况（万元）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养护资金拨付情况（万元）</t>
    </r>
  </si>
  <si>
    <t xml:space="preserve">计划下达资金与拨付资金差值（万元）</t>
  </si>
  <si>
    <t xml:space="preserve">此次申请资金下达</t>
  </si>
  <si>
    <t xml:space="preserve">备注</t>
  </si>
  <si>
    <t xml:space="preserve">小计</t>
  </si>
  <si>
    <r>
      <rPr>
        <b val="true"/>
        <sz val="10"/>
        <rFont val="Noto Sans"/>
        <family val="2"/>
      </rPr>
      <t xml:space="preserve">用于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计划已下达未拨付补助资金</t>
    </r>
  </si>
  <si>
    <r>
      <rPr>
        <b val="true"/>
        <sz val="10"/>
        <rFont val="Noto Sans"/>
        <family val="2"/>
      </rPr>
      <t xml:space="preserve">危旧桥等三项工程（湘交函</t>
    </r>
    <r>
      <rPr>
        <b val="true"/>
        <sz val="10"/>
        <rFont val="宋体"/>
        <family val="0"/>
        <charset val="134"/>
      </rPr>
      <t xml:space="preserve">[2025]3</t>
    </r>
    <r>
      <rPr>
        <b val="true"/>
        <sz val="10"/>
        <rFont val="Noto Sans"/>
        <family val="2"/>
      </rPr>
      <t xml:space="preserve">号）、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号、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55</t>
    </r>
    <r>
      <rPr>
        <b val="true"/>
        <sz val="10"/>
        <rFont val="Noto Sans"/>
        <family val="2"/>
      </rPr>
      <t xml:space="preserve">号）、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大中修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号）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预防性养护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号）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路面改善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号）、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灾毁恢复重建（湘交函</t>
    </r>
    <r>
      <rPr>
        <b val="true"/>
        <sz val="10"/>
        <rFont val="宋体"/>
        <family val="0"/>
        <charset val="134"/>
      </rPr>
      <t xml:space="preserve">[2025]3</t>
    </r>
    <r>
      <rPr>
        <b val="true"/>
        <sz val="10"/>
        <rFont val="Noto Sans"/>
        <family val="2"/>
      </rPr>
      <t xml:space="preserve">号）、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号、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55</t>
    </r>
    <r>
      <rPr>
        <b val="true"/>
        <sz val="10"/>
        <rFont val="Noto Sans"/>
        <family val="2"/>
      </rPr>
      <t xml:space="preserve">号）、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不停车检测网点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号）、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示范项目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储备仓库运营经费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水毁（湘交函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号）省补助</t>
    </r>
  </si>
  <si>
    <t xml:space="preserve">水毁（部补助）</t>
  </si>
  <si>
    <t xml:space="preserve">养护管理工程经费</t>
  </si>
  <si>
    <t xml:space="preserve">增量切块资金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一批车辆购置税直达资金（湘财预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70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二批车辆购置税直达资金</t>
    </r>
  </si>
  <si>
    <t xml:space="preserve">灾毁恢复重建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政府还贷二级公路取消收费后补助资金（湘财预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71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二批政府还贷二级公路取消收费后补助资金（湘财预〔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25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一批交通运输事业发展专项资金（湘财预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41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二批交通运输事业发展专项资金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一批以奖代补补助资金（湘财建指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89</t>
    </r>
    <r>
      <rPr>
        <b val="true"/>
        <sz val="10"/>
        <rFont val="Noto Sans"/>
        <family val="2"/>
      </rPr>
      <t xml:space="preserve">号）</t>
    </r>
  </si>
  <si>
    <t xml:space="preserve">水毁（第一批）</t>
  </si>
  <si>
    <t xml:space="preserve">水毁（第二批）</t>
  </si>
  <si>
    <t xml:space="preserve">已下达（国道第一批）</t>
  </si>
  <si>
    <t xml:space="preserve">已下达（国道第二批）</t>
  </si>
  <si>
    <t xml:space="preserve">已下达（国道桥梁护栏改造）</t>
  </si>
  <si>
    <t xml:space="preserve">已下达（省道）</t>
  </si>
  <si>
    <t xml:space="preserve">拟下达（省道）</t>
  </si>
  <si>
    <t xml:space="preserve">已下达</t>
  </si>
  <si>
    <t xml:space="preserve">拟下达</t>
  </si>
  <si>
    <t xml:space="preserve">此次申请</t>
  </si>
  <si>
    <t xml:space="preserve">（市州）已下达</t>
  </si>
  <si>
    <t xml:space="preserve">（县市区）已下达</t>
  </si>
  <si>
    <t xml:space="preserve">用于国道三项工程</t>
  </si>
  <si>
    <r>
      <rPr>
        <b val="true"/>
        <sz val="10"/>
        <rFont val="Noto Sans"/>
        <family val="2"/>
      </rPr>
      <t xml:space="preserve">（湘财预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70</t>
    </r>
    <r>
      <rPr>
        <b val="true"/>
        <sz val="10"/>
        <rFont val="Noto Sans"/>
        <family val="2"/>
      </rPr>
      <t xml:space="preserve">号）</t>
    </r>
  </si>
  <si>
    <t xml:space="preserve">用于路面大中修等项目</t>
  </si>
  <si>
    <t xml:space="preserve">用于路面改善、大中修等项目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一批普通国省道养护补助资金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市州国省道养护增量切块资金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县市区国省道养护增量切块资金</t>
    </r>
  </si>
  <si>
    <r>
      <rPr>
        <b val="true"/>
        <sz val="10"/>
        <rFont val="Noto Sans"/>
        <family val="2"/>
      </rPr>
      <t xml:space="preserve">养护管理工程经费和储备仓库运营经费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）</t>
    </r>
  </si>
  <si>
    <t xml:space="preserve">用于普通省道危旧桥、安防和灾防工程</t>
  </si>
  <si>
    <t xml:space="preserve">用于公路水毁应急抢通（省资金）</t>
  </si>
  <si>
    <t xml:space="preserve">用于公路水毁应急抢通（部资金）</t>
  </si>
  <si>
    <t xml:space="preserve">厅本级</t>
  </si>
  <si>
    <t xml:space="preserve">高速公路</t>
  </si>
  <si>
    <r>
      <rPr>
        <sz val="11"/>
        <rFont val="Noto Sans"/>
        <family val="2"/>
      </rPr>
      <t xml:space="preserve">因永州市已下达资金超计划安排，将多下达资金</t>
    </r>
    <r>
      <rPr>
        <sz val="11"/>
        <rFont val="宋体"/>
        <family val="0"/>
        <charset val="134"/>
      </rPr>
      <t xml:space="preserve">11135</t>
    </r>
    <r>
      <rPr>
        <sz val="11"/>
        <rFont val="Noto Sans"/>
        <family val="2"/>
      </rPr>
      <t xml:space="preserve">万元分两份，对资金总量最大的郴州市、湘西州各少下达</t>
    </r>
    <r>
      <rPr>
        <sz val="11"/>
        <rFont val="宋体"/>
        <family val="0"/>
        <charset val="134"/>
      </rPr>
      <t xml:space="preserve">5567</t>
    </r>
    <r>
      <rPr>
        <sz val="11"/>
        <rFont val="Noto Sans"/>
        <family val="2"/>
      </rPr>
      <t xml:space="preserve">万元。</t>
    </r>
  </si>
  <si>
    <t xml:space="preserve">已下达资金较已下达计划多，此次暂不拨付。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普通国省道养护资金主要用于大中修、路面改善养护等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资金管理实行“先预拨，后清算”的原则。当年省交通厅对市县申报的养护计划进行审核，下达养护资金，根据养护项目大小，次年或者第二年按照《湖南省普通国省道大中修工程管理办法》对各市州养护任务进行验收并清算养护资金。</t>
    </r>
  </si>
  <si>
    <t xml:space="preserve">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养护工作专项经费安排明细表</t>
    </r>
  </si>
  <si>
    <t xml:space="preserve">单位</t>
  </si>
  <si>
    <t xml:space="preserve">项目名称</t>
  </si>
  <si>
    <t xml:space="preserve">金额</t>
  </si>
  <si>
    <t xml:space="preserve">省交通运输厅合计</t>
  </si>
  <si>
    <t xml:space="preserve">国省道养护专项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路养护从业单位信用评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.2024</t>
    </r>
    <r>
      <rPr>
        <sz val="11"/>
        <color rgb="FF000000"/>
        <rFont val="Noto Sans"/>
        <family val="2"/>
      </rPr>
      <t xml:space="preserve">年公路养护从业单位资质审核</t>
    </r>
    <r>
      <rPr>
        <sz val="11"/>
        <color rgb="FF000000"/>
        <rFont val="宋体"/>
        <family val="0"/>
        <charset val="134"/>
      </rPr>
      <t xml:space="preserve">14.81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展“双评双促”公众满意度评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4.2025</t>
    </r>
    <r>
      <rPr>
        <sz val="11"/>
        <color rgb="FF000000"/>
        <rFont val="Noto Sans"/>
        <family val="2"/>
      </rPr>
      <t xml:space="preserve">年度养护计划综合管理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计划执行评估、部省养护治理能力评价技术支持</t>
    </r>
    <r>
      <rPr>
        <sz val="11"/>
        <color rgb="FF000000"/>
        <rFont val="宋体"/>
        <family val="0"/>
        <charset val="134"/>
      </rPr>
      <t xml:space="preserve">119.03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湖南省公路桥梁数据库技术服务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6.2025</t>
    </r>
    <r>
      <rPr>
        <sz val="11"/>
        <color rgb="FF000000"/>
        <rFont val="Noto Sans"/>
        <family val="2"/>
      </rPr>
      <t xml:space="preserve">年普通国省道公路技术状况评定经费</t>
    </r>
    <r>
      <rPr>
        <sz val="11"/>
        <color rgb="FF000000"/>
        <rFont val="宋体"/>
        <family val="0"/>
        <charset val="134"/>
      </rPr>
      <t xml:space="preserve">228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公路养护和交调、养护工程统计业务技术支持（部统计调查制度）</t>
    </r>
    <r>
      <rPr>
        <sz val="11"/>
        <color rgb="FF000000"/>
        <rFont val="宋体"/>
        <family val="0"/>
        <charset val="134"/>
      </rPr>
      <t xml:space="preserve">48.7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连续式交调站观测设备延保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公路养护和交调统计软件技术支持（高速公路和普通国省道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路域环境整治工作数据处理提供技术支持</t>
    </r>
    <r>
      <rPr>
        <sz val="11"/>
        <color rgb="FF000000"/>
        <rFont val="宋体"/>
        <family val="0"/>
        <charset val="134"/>
      </rPr>
      <t xml:space="preserve">20.79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高速公路服务区服务水平暗访评价</t>
    </r>
    <r>
      <rPr>
        <sz val="11"/>
        <color rgb="FF000000"/>
        <rFont val="宋体"/>
        <family val="0"/>
        <charset val="134"/>
      </rPr>
      <t xml:space="preserve">94.89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编制《湖南省高速公路速度控制技术指南》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农村公路养护专项经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农村公路路况检测数据评定</t>
    </r>
  </si>
  <si>
    <t xml:space="preserve">省公路事务中心</t>
  </si>
  <si>
    <t xml:space="preserve">国省道养护工作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路养护技术咨询服务专项</t>
    </r>
    <r>
      <rPr>
        <sz val="11"/>
        <color rgb="FF000000"/>
        <rFont val="宋体"/>
        <family val="0"/>
        <charset val="134"/>
      </rPr>
      <t xml:space="preserve">1.4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省干线公路重点桥隧监测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高速公路路面技术状况抽检</t>
    </r>
    <r>
      <rPr>
        <sz val="11"/>
        <color rgb="FF000000"/>
        <rFont val="宋体"/>
        <family val="0"/>
        <charset val="134"/>
      </rPr>
      <t xml:space="preserve">74.26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普通国省干线公路网技术状况监测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普通国省干线公路养护巡查监理</t>
    </r>
    <r>
      <rPr>
        <sz val="11"/>
        <color rgb="FF000000"/>
        <rFont val="宋体"/>
        <family val="0"/>
        <charset val="134"/>
      </rPr>
      <t xml:space="preserve">190.9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交通强国湖南公路试点技术支持</t>
    </r>
    <r>
      <rPr>
        <sz val="11"/>
        <color rgb="FF000000"/>
        <rFont val="宋体"/>
        <family val="0"/>
        <charset val="134"/>
      </rPr>
      <t xml:space="preserve">9.4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普通国省道美丽示范路创建项目设计</t>
    </r>
    <r>
      <rPr>
        <sz val="11"/>
        <color rgb="FF000000"/>
        <rFont val="宋体"/>
        <family val="0"/>
        <charset val="134"/>
      </rPr>
      <t xml:space="preserve">245.8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普通国省道养护工程项目库更新及年度计划项目设计审查</t>
    </r>
    <r>
      <rPr>
        <sz val="11"/>
        <color rgb="FF000000"/>
        <rFont val="宋体"/>
        <family val="0"/>
        <charset val="134"/>
      </rPr>
      <t xml:space="preserve">47.7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高速公路日常养护运营服务管理综合评估（原名《全省高速公路“三保三大”专项行动督查》）</t>
    </r>
    <r>
      <rPr>
        <sz val="11"/>
        <color rgb="FF000000"/>
        <rFont val="宋体"/>
        <family val="0"/>
        <charset val="134"/>
      </rPr>
      <t xml:space="preserve">128.48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村公路路况技术检测尾款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年娄底储备中心运营经费安排明细表
</t>
    </r>
  </si>
  <si>
    <t xml:space="preserve">娄底国家区域性公路交通应急装备物资储备中心</t>
  </si>
  <si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年娄底储备中心运营经费</t>
    </r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二批普通国省道养护市州增量资金分配明细表</t>
    </r>
  </si>
  <si>
    <t xml:space="preserve">按国省道标准管养里程优良中等路（公里）</t>
  </si>
  <si>
    <t xml:space="preserve">分配资金</t>
  </si>
  <si>
    <t xml:space="preserve">已拨付资金</t>
  </si>
  <si>
    <t xml:space="preserve">本次拨付资金</t>
  </si>
  <si>
    <t xml:space="preserve">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普通国省道县市区增量资金分配明细表</t>
    </r>
  </si>
  <si>
    <t xml:space="preserve">县区</t>
  </si>
  <si>
    <t xml:space="preserve">分配资金（万元）</t>
  </si>
  <si>
    <t xml:space="preserve">剔除不达标县扣除分配资金（未达到“十四五”规划值）</t>
  </si>
  <si>
    <t xml:space="preserve">剔除资金重新分配</t>
  </si>
  <si>
    <t xml:space="preserve">剔除不达标县后最终分配资金
（万元）</t>
  </si>
  <si>
    <r>
      <rPr>
        <sz val="11"/>
        <rFont val="Noto Sans"/>
        <family val="2"/>
      </rPr>
      <t xml:space="preserve">目标值不达标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达到“十四五”规划值</t>
    </r>
    <r>
      <rPr>
        <sz val="11"/>
        <rFont val="宋体"/>
        <family val="0"/>
        <charset val="134"/>
      </rPr>
      <t xml:space="preserve">)</t>
    </r>
  </si>
  <si>
    <t xml:space="preserve">长沙市小计</t>
  </si>
  <si>
    <t xml:space="preserve">芙蓉区</t>
  </si>
  <si>
    <t xml:space="preserve">岳麓区</t>
  </si>
  <si>
    <t xml:space="preserve">株洲市小计</t>
  </si>
  <si>
    <t xml:space="preserve">湘潭市小计</t>
  </si>
  <si>
    <t xml:space="preserve">衡阳市小计</t>
  </si>
  <si>
    <t xml:space="preserve">邵阳市小计</t>
  </si>
  <si>
    <t xml:space="preserve">城步苗族自治县</t>
  </si>
  <si>
    <t xml:space="preserve">岳阳市小计</t>
  </si>
  <si>
    <t xml:space="preserve">常德市小计</t>
  </si>
  <si>
    <t xml:space="preserve">✔</t>
  </si>
  <si>
    <t xml:space="preserve">张家界市小计</t>
  </si>
  <si>
    <t xml:space="preserve">益阳市小计</t>
  </si>
  <si>
    <t xml:space="preserve">郴州市小计</t>
  </si>
  <si>
    <t xml:space="preserve">永州市小计</t>
  </si>
  <si>
    <t xml:space="preserve">道县</t>
  </si>
  <si>
    <t xml:space="preserve">江华瑶族自治县</t>
  </si>
  <si>
    <t xml:space="preserve">怀化市小计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娄底市小计</t>
  </si>
  <si>
    <t xml:space="preserve">新化县</t>
  </si>
  <si>
    <t xml:space="preserve">湘西州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普通公路水毁抢通资金明细表</t>
    </r>
  </si>
  <si>
    <t xml:space="preserve">县市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老旧货船拆解补助资金明细表</t>
    </r>
  </si>
  <si>
    <t xml:space="preserve">申请人
（船舶所有人）</t>
  </si>
  <si>
    <t xml:space="preserve">船名</t>
  </si>
  <si>
    <t xml:space="preserve">船舶类型</t>
  </si>
  <si>
    <t xml:space="preserve">奖补基数</t>
  </si>
  <si>
    <t xml:space="preserve">船舶总吨</t>
  </si>
  <si>
    <t xml:space="preserve">船龄系数</t>
  </si>
  <si>
    <t xml:space="preserve">船舶类型系数</t>
  </si>
  <si>
    <t xml:space="preserve">47159</t>
  </si>
  <si>
    <t xml:space="preserve">衡阳市强宏物流有限公司</t>
  </si>
  <si>
    <r>
      <rPr>
        <sz val="11"/>
        <color rgb="FF000000"/>
        <rFont val="Noto Sans"/>
        <family val="2"/>
      </rPr>
      <t xml:space="preserve">湘衡阳机</t>
    </r>
    <r>
      <rPr>
        <sz val="11"/>
        <color rgb="FF000000"/>
        <rFont val="宋体"/>
        <family val="0"/>
        <charset val="134"/>
      </rPr>
      <t xml:space="preserve">0067</t>
    </r>
  </si>
  <si>
    <t xml:space="preserve">散货船</t>
  </si>
  <si>
    <t xml:space="preserve">衡阳市强宏物流有限公司、刘文君</t>
  </si>
  <si>
    <r>
      <rPr>
        <sz val="11"/>
        <color rgb="FF000000"/>
        <rFont val="Noto Sans"/>
        <family val="2"/>
      </rPr>
      <t xml:space="preserve">湘衡阳机</t>
    </r>
    <r>
      <rPr>
        <sz val="11"/>
        <color rgb="FF000000"/>
        <rFont val="宋体"/>
        <family val="0"/>
        <charset val="134"/>
      </rPr>
      <t xml:space="preserve">0819</t>
    </r>
  </si>
  <si>
    <t xml:space="preserve">刘佳</t>
  </si>
  <si>
    <r>
      <rPr>
        <sz val="11"/>
        <color rgb="FF000000"/>
        <rFont val="Noto Sans"/>
        <family val="2"/>
      </rPr>
      <t xml:space="preserve">湘衡阳机</t>
    </r>
    <r>
      <rPr>
        <sz val="11"/>
        <color rgb="FF000000"/>
        <rFont val="宋体"/>
        <family val="0"/>
        <charset val="134"/>
      </rPr>
      <t xml:space="preserve">0060</t>
    </r>
  </si>
  <si>
    <t xml:space="preserve">包明波</t>
  </si>
  <si>
    <r>
      <rPr>
        <sz val="11"/>
        <color rgb="FF000000"/>
        <rFont val="Noto Sans"/>
        <family val="2"/>
      </rPr>
      <t xml:space="preserve">湘衡东机</t>
    </r>
    <r>
      <rPr>
        <sz val="11"/>
        <color rgb="FF000000"/>
        <rFont val="宋体"/>
        <family val="0"/>
        <charset val="134"/>
      </rPr>
      <t xml:space="preserve">0409</t>
    </r>
  </si>
  <si>
    <t xml:space="preserve">周友余</t>
  </si>
  <si>
    <r>
      <rPr>
        <sz val="11"/>
        <color rgb="FF000000"/>
        <rFont val="Noto Sans"/>
        <family val="2"/>
      </rPr>
      <t xml:space="preserve">湘衡东机</t>
    </r>
    <r>
      <rPr>
        <sz val="11"/>
        <color rgb="FF000000"/>
        <rFont val="宋体"/>
        <family val="0"/>
        <charset val="134"/>
      </rPr>
      <t xml:space="preserve">0256</t>
    </r>
  </si>
  <si>
    <t xml:space="preserve">干货船</t>
  </si>
  <si>
    <t xml:space="preserve">朱国雄</t>
  </si>
  <si>
    <r>
      <rPr>
        <sz val="11"/>
        <color rgb="FF000000"/>
        <rFont val="Noto Sans"/>
        <family val="2"/>
      </rPr>
      <t xml:space="preserve">湘衡东机</t>
    </r>
    <r>
      <rPr>
        <sz val="11"/>
        <color rgb="FF000000"/>
        <rFont val="宋体"/>
        <family val="0"/>
        <charset val="134"/>
      </rPr>
      <t xml:space="preserve">0188</t>
    </r>
  </si>
  <si>
    <t xml:space="preserve">肖军</t>
  </si>
  <si>
    <r>
      <rPr>
        <sz val="11"/>
        <color rgb="FF000000"/>
        <rFont val="Noto Sans"/>
        <family val="2"/>
      </rPr>
      <t xml:space="preserve">湘平江货</t>
    </r>
    <r>
      <rPr>
        <sz val="11"/>
        <color rgb="FF000000"/>
        <rFont val="宋体"/>
        <family val="0"/>
        <charset val="134"/>
      </rPr>
      <t xml:space="preserve">0409</t>
    </r>
  </si>
  <si>
    <t xml:space="preserve">自卸砂船</t>
  </si>
  <si>
    <t xml:space="preserve">1</t>
  </si>
  <si>
    <t xml:space="preserve">岳阳安顺船务有限公司</t>
  </si>
  <si>
    <t xml:space="preserve">岳化一号</t>
  </si>
  <si>
    <t xml:space="preserve">液化气体船</t>
  </si>
  <si>
    <t xml:space="preserve">1.5</t>
  </si>
  <si>
    <t xml:space="preserve">岳阳市和顺船务有限公司</t>
  </si>
  <si>
    <r>
      <rPr>
        <sz val="11"/>
        <color rgb="FF000000"/>
        <rFont val="Noto Sans"/>
        <family val="2"/>
      </rPr>
      <t xml:space="preserve">湘岳阳货</t>
    </r>
    <r>
      <rPr>
        <sz val="11"/>
        <color rgb="FF000000"/>
        <rFont val="宋体"/>
        <family val="0"/>
        <charset val="134"/>
      </rPr>
      <t xml:space="preserve">1581</t>
    </r>
  </si>
  <si>
    <t xml:space="preserve">姜小保</t>
  </si>
  <si>
    <r>
      <rPr>
        <sz val="11"/>
        <color rgb="FF000000"/>
        <rFont val="Noto Sans"/>
        <family val="2"/>
      </rPr>
      <t xml:space="preserve">湘平江货</t>
    </r>
    <r>
      <rPr>
        <sz val="11"/>
        <color rgb="FF000000"/>
        <rFont val="宋体"/>
        <family val="0"/>
        <charset val="134"/>
      </rPr>
      <t xml:space="preserve">0526</t>
    </r>
  </si>
  <si>
    <t xml:space="preserve">邹军辉</t>
  </si>
  <si>
    <r>
      <rPr>
        <sz val="11"/>
        <color rgb="FF000000"/>
        <rFont val="Noto Sans"/>
        <family val="2"/>
      </rPr>
      <t xml:space="preserve">湘岳阳货</t>
    </r>
    <r>
      <rPr>
        <sz val="11"/>
        <color rgb="FF000000"/>
        <rFont val="宋体"/>
        <family val="0"/>
        <charset val="134"/>
      </rPr>
      <t xml:space="preserve">1336</t>
    </r>
  </si>
  <si>
    <t xml:space="preserve">黄才良</t>
  </si>
  <si>
    <r>
      <rPr>
        <sz val="11"/>
        <color rgb="FF000000"/>
        <rFont val="Noto Sans"/>
        <family val="2"/>
      </rPr>
      <t xml:space="preserve">湘岳阳货</t>
    </r>
    <r>
      <rPr>
        <sz val="11"/>
        <color rgb="FF000000"/>
        <rFont val="宋体"/>
        <family val="0"/>
        <charset val="134"/>
      </rPr>
      <t xml:space="preserve">1730</t>
    </r>
  </si>
  <si>
    <t xml:space="preserve">湘阴县融通船舶运输有限公司、程志荣</t>
  </si>
  <si>
    <r>
      <rPr>
        <sz val="11"/>
        <color rgb="FF000000"/>
        <rFont val="Noto Sans"/>
        <family val="2"/>
      </rPr>
      <t xml:space="preserve">湘平江货</t>
    </r>
    <r>
      <rPr>
        <sz val="11"/>
        <color rgb="FF000000"/>
        <rFont val="宋体"/>
        <family val="0"/>
        <charset val="134"/>
      </rPr>
      <t xml:space="preserve">0360</t>
    </r>
  </si>
  <si>
    <t xml:space="preserve">湖南港通船务有限公司</t>
  </si>
  <si>
    <r>
      <rPr>
        <sz val="11"/>
        <color rgb="FF000000"/>
        <rFont val="Noto Sans"/>
        <family val="2"/>
      </rPr>
      <t xml:space="preserve">港通</t>
    </r>
    <r>
      <rPr>
        <sz val="11"/>
        <color rgb="FF000000"/>
        <rFont val="宋体"/>
        <family val="0"/>
        <charset val="134"/>
      </rPr>
      <t xml:space="preserve">6</t>
    </r>
  </si>
  <si>
    <t xml:space="preserve">集装箱船</t>
  </si>
  <si>
    <t xml:space="preserve">徐能安</t>
  </si>
  <si>
    <r>
      <rPr>
        <sz val="11"/>
        <color rgb="FF000000"/>
        <rFont val="Noto Sans"/>
        <family val="2"/>
      </rPr>
      <t xml:space="preserve">湘常德货</t>
    </r>
    <r>
      <rPr>
        <sz val="11"/>
        <color rgb="FF000000"/>
        <rFont val="宋体"/>
        <family val="0"/>
        <charset val="134"/>
      </rPr>
      <t xml:space="preserve">2698</t>
    </r>
  </si>
  <si>
    <t xml:space="preserve">易继武</t>
  </si>
  <si>
    <r>
      <rPr>
        <sz val="11"/>
        <color rgb="FF000000"/>
        <rFont val="Noto Sans"/>
        <family val="2"/>
      </rPr>
      <t xml:space="preserve">湘澧县货</t>
    </r>
    <r>
      <rPr>
        <sz val="11"/>
        <color rgb="FF000000"/>
        <rFont val="宋体"/>
        <family val="0"/>
        <charset val="134"/>
      </rPr>
      <t xml:space="preserve">0396</t>
    </r>
  </si>
  <si>
    <t xml:space="preserve">运沙船</t>
  </si>
  <si>
    <t xml:space="preserve">津市德顺航运有限公司</t>
  </si>
  <si>
    <r>
      <rPr>
        <sz val="11"/>
        <color rgb="FF000000"/>
        <rFont val="Noto Sans"/>
        <family val="2"/>
      </rPr>
      <t xml:space="preserve">德顺</t>
    </r>
    <r>
      <rPr>
        <sz val="11"/>
        <color rgb="FF000000"/>
        <rFont val="宋体"/>
        <family val="0"/>
        <charset val="134"/>
      </rPr>
      <t xml:space="preserve">06</t>
    </r>
  </si>
  <si>
    <t xml:space="preserve">双壳化学品液货船</t>
  </si>
  <si>
    <t xml:space="preserve">彭波</t>
  </si>
  <si>
    <r>
      <rPr>
        <sz val="11"/>
        <color rgb="FF000000"/>
        <rFont val="Noto Sans"/>
        <family val="2"/>
      </rPr>
      <t xml:space="preserve">银河</t>
    </r>
    <r>
      <rPr>
        <sz val="11"/>
        <color rgb="FF000000"/>
        <rFont val="宋体"/>
        <family val="0"/>
        <charset val="134"/>
      </rPr>
      <t xml:space="preserve">168</t>
    </r>
  </si>
  <si>
    <t xml:space="preserve">张家界万利航运有限公司</t>
  </si>
  <si>
    <r>
      <rPr>
        <sz val="11"/>
        <color rgb="FF000000"/>
        <rFont val="Noto Sans"/>
        <family val="2"/>
      </rPr>
      <t xml:space="preserve">航兴</t>
    </r>
    <r>
      <rPr>
        <sz val="11"/>
        <color rgb="FF000000"/>
        <rFont val="宋体"/>
        <family val="0"/>
        <charset val="134"/>
      </rPr>
      <t xml:space="preserve">816</t>
    </r>
  </si>
  <si>
    <r>
      <rPr>
        <sz val="11"/>
        <color rgb="FF000000"/>
        <rFont val="Noto Sans"/>
        <family val="2"/>
      </rPr>
      <t xml:space="preserve">航兴</t>
    </r>
    <r>
      <rPr>
        <sz val="11"/>
        <color rgb="FF000000"/>
        <rFont val="宋体"/>
        <family val="0"/>
        <charset val="134"/>
      </rPr>
      <t xml:space="preserve">817</t>
    </r>
  </si>
  <si>
    <t xml:space="preserve">卜仲华</t>
  </si>
  <si>
    <r>
      <rPr>
        <sz val="11"/>
        <color rgb="FF000000"/>
        <rFont val="Noto Sans"/>
        <family val="2"/>
      </rPr>
      <t xml:space="preserve">湘益阳机</t>
    </r>
    <r>
      <rPr>
        <sz val="11"/>
        <color rgb="FF000000"/>
        <rFont val="宋体"/>
        <family val="0"/>
        <charset val="134"/>
      </rPr>
      <t xml:space="preserve">5355</t>
    </r>
  </si>
  <si>
    <t xml:space="preserve">曹超</t>
  </si>
  <si>
    <r>
      <rPr>
        <sz val="11"/>
        <color rgb="FF000000"/>
        <rFont val="Noto Sans"/>
        <family val="2"/>
      </rPr>
      <t xml:space="preserve">湘益阳机</t>
    </r>
    <r>
      <rPr>
        <sz val="11"/>
        <color rgb="FF000000"/>
        <rFont val="宋体"/>
        <family val="0"/>
        <charset val="134"/>
      </rPr>
      <t xml:space="preserve">6222</t>
    </r>
  </si>
  <si>
    <t xml:space="preserve">湖南顺风顺水水运物流有限公司</t>
  </si>
  <si>
    <r>
      <rPr>
        <sz val="11"/>
        <color rgb="FF000000"/>
        <rFont val="Noto Sans"/>
        <family val="2"/>
      </rPr>
      <t xml:space="preserve">长清</t>
    </r>
    <r>
      <rPr>
        <sz val="11"/>
        <color rgb="FF000000"/>
        <rFont val="宋体"/>
        <family val="0"/>
        <charset val="134"/>
      </rPr>
      <t xml:space="preserve">669</t>
    </r>
  </si>
  <si>
    <t xml:space="preserve">舒云</t>
  </si>
  <si>
    <r>
      <rPr>
        <sz val="11"/>
        <color rgb="FF000000"/>
        <rFont val="Noto Sans"/>
        <family val="2"/>
      </rPr>
      <t xml:space="preserve">湘益阳机</t>
    </r>
    <r>
      <rPr>
        <sz val="11"/>
        <color rgb="FF000000"/>
        <rFont val="宋体"/>
        <family val="0"/>
        <charset val="134"/>
      </rPr>
      <t xml:space="preserve">3333</t>
    </r>
  </si>
  <si>
    <t xml:space="preserve">陶继民</t>
  </si>
  <si>
    <r>
      <rPr>
        <sz val="11"/>
        <color rgb="FF000000"/>
        <rFont val="Noto Sans"/>
        <family val="2"/>
      </rPr>
      <t xml:space="preserve">湘冷滩货</t>
    </r>
    <r>
      <rPr>
        <sz val="11"/>
        <color rgb="FF000000"/>
        <rFont val="宋体"/>
        <family val="0"/>
        <charset val="134"/>
      </rPr>
      <t xml:space="preserve">0002</t>
    </r>
  </si>
  <si>
    <t xml:space="preserve">0.63</t>
  </si>
  <si>
    <r>
      <rPr>
        <sz val="11"/>
        <color rgb="FF000000"/>
        <rFont val="Noto Sans"/>
        <family val="2"/>
      </rPr>
      <t xml:space="preserve">湘冷滩货</t>
    </r>
    <r>
      <rPr>
        <sz val="11"/>
        <color rgb="FF000000"/>
        <rFont val="宋体"/>
        <family val="0"/>
        <charset val="134"/>
      </rPr>
      <t xml:space="preserve">0081</t>
    </r>
  </si>
  <si>
    <t xml:space="preserve">0.36</t>
  </si>
  <si>
    <t xml:space="preserve">娄底市湘中船务有限公司</t>
  </si>
  <si>
    <r>
      <rPr>
        <sz val="11"/>
        <color rgb="FF000000"/>
        <rFont val="Noto Sans"/>
        <family val="2"/>
      </rPr>
      <t xml:space="preserve">湘娄底驳</t>
    </r>
    <r>
      <rPr>
        <sz val="11"/>
        <color rgb="FF000000"/>
        <rFont val="宋体"/>
        <family val="0"/>
        <charset val="134"/>
      </rPr>
      <t xml:space="preserve">0391</t>
    </r>
  </si>
  <si>
    <t xml:space="preserve">货驳船</t>
  </si>
  <si>
    <r>
      <rPr>
        <sz val="11"/>
        <color rgb="FF000000"/>
        <rFont val="Noto Sans"/>
        <family val="2"/>
      </rPr>
      <t xml:space="preserve">湘娄底驳</t>
    </r>
    <r>
      <rPr>
        <sz val="11"/>
        <color rgb="FF000000"/>
        <rFont val="宋体"/>
        <family val="0"/>
        <charset val="134"/>
      </rPr>
      <t xml:space="preserve">0392</t>
    </r>
  </si>
  <si>
    <r>
      <rPr>
        <sz val="11"/>
        <color rgb="FF000000"/>
        <rFont val="Noto Sans"/>
        <family val="2"/>
      </rPr>
      <t xml:space="preserve">湘娄底驳</t>
    </r>
    <r>
      <rPr>
        <sz val="11"/>
        <color rgb="FF000000"/>
        <rFont val="宋体"/>
        <family val="0"/>
        <charset val="134"/>
      </rPr>
      <t xml:space="preserve">0587</t>
    </r>
  </si>
  <si>
    <r>
      <rPr>
        <sz val="11"/>
        <color rgb="FF000000"/>
        <rFont val="Noto Sans"/>
        <family val="2"/>
      </rPr>
      <t xml:space="preserve">湘娄底驳</t>
    </r>
    <r>
      <rPr>
        <sz val="11"/>
        <color rgb="FF000000"/>
        <rFont val="宋体"/>
        <family val="0"/>
        <charset val="134"/>
      </rPr>
      <t xml:space="preserve">0589</t>
    </r>
  </si>
  <si>
    <t xml:space="preserve">赵设成</t>
  </si>
  <si>
    <r>
      <rPr>
        <sz val="11"/>
        <color rgb="FF000000"/>
        <rFont val="Noto Sans"/>
        <family val="2"/>
      </rPr>
      <t xml:space="preserve">湘娄底机</t>
    </r>
    <r>
      <rPr>
        <sz val="11"/>
        <color rgb="FF000000"/>
        <rFont val="宋体"/>
        <family val="0"/>
        <charset val="134"/>
      </rPr>
      <t xml:space="preserve">0088</t>
    </r>
  </si>
  <si>
    <r>
      <rPr>
        <sz val="11"/>
        <color rgb="FF000000"/>
        <rFont val="Noto Sans"/>
        <family val="2"/>
      </rPr>
      <t xml:space="preserve">湘娄底机</t>
    </r>
    <r>
      <rPr>
        <sz val="11"/>
        <color rgb="FF000000"/>
        <rFont val="宋体"/>
        <family val="0"/>
        <charset val="134"/>
      </rPr>
      <t xml:space="preserve">7777</t>
    </r>
  </si>
  <si>
    <t xml:space="preserve">莫春艳</t>
  </si>
  <si>
    <r>
      <rPr>
        <sz val="11"/>
        <color rgb="FF000000"/>
        <rFont val="Noto Sans"/>
        <family val="2"/>
      </rPr>
      <t xml:space="preserve">湘娄底机</t>
    </r>
    <r>
      <rPr>
        <sz val="11"/>
        <color rgb="FF000000"/>
        <rFont val="宋体"/>
        <family val="0"/>
        <charset val="134"/>
      </rPr>
      <t xml:space="preserve">1819</t>
    </r>
  </si>
  <si>
    <t xml:space="preserve">张学平</t>
  </si>
  <si>
    <r>
      <rPr>
        <sz val="11"/>
        <color rgb="FF000000"/>
        <rFont val="Noto Sans"/>
        <family val="2"/>
      </rPr>
      <t xml:space="preserve">湘泸溪机</t>
    </r>
    <r>
      <rPr>
        <sz val="11"/>
        <color rgb="FF000000"/>
        <rFont val="宋体"/>
        <family val="0"/>
        <charset val="134"/>
      </rPr>
      <t xml:space="preserve">3161</t>
    </r>
  </si>
  <si>
    <t xml:space="preserve">蒋兴隆</t>
  </si>
  <si>
    <r>
      <rPr>
        <sz val="11"/>
        <color rgb="FF000000"/>
        <rFont val="Noto Sans"/>
        <family val="2"/>
      </rPr>
      <t xml:space="preserve">金运</t>
    </r>
    <r>
      <rPr>
        <sz val="11"/>
        <color rgb="FF000000"/>
        <rFont val="宋体"/>
        <family val="0"/>
        <charset val="134"/>
      </rPr>
      <t xml:space="preserve">899</t>
    </r>
  </si>
  <si>
    <t xml:space="preserve">泸溪县金航水路运输有限公司</t>
  </si>
  <si>
    <r>
      <rPr>
        <sz val="11"/>
        <color rgb="FF000000"/>
        <rFont val="Noto Sans"/>
        <family val="2"/>
      </rPr>
      <t xml:space="preserve">湘州金航</t>
    </r>
    <r>
      <rPr>
        <sz val="11"/>
        <color rgb="FF000000"/>
        <rFont val="宋体"/>
        <family val="0"/>
        <charset val="134"/>
      </rPr>
      <t xml:space="preserve">998</t>
    </r>
  </si>
  <si>
    <t xml:space="preserve">张君</t>
  </si>
  <si>
    <r>
      <rPr>
        <sz val="11"/>
        <color rgb="FF000000"/>
        <rFont val="Noto Sans"/>
        <family val="2"/>
      </rPr>
      <t xml:space="preserve">湘州金航</t>
    </r>
    <r>
      <rPr>
        <sz val="11"/>
        <color rgb="FF000000"/>
        <rFont val="宋体"/>
        <family val="0"/>
        <charset val="134"/>
      </rPr>
      <t xml:space="preserve">568</t>
    </r>
  </si>
  <si>
    <t xml:space="preserve">刘兴兰</t>
  </si>
  <si>
    <r>
      <rPr>
        <sz val="11"/>
        <color rgb="FF000000"/>
        <rFont val="Noto Sans"/>
        <family val="2"/>
      </rPr>
      <t xml:space="preserve">湘州金运</t>
    </r>
    <r>
      <rPr>
        <sz val="11"/>
        <color rgb="FF000000"/>
        <rFont val="宋体"/>
        <family val="0"/>
        <charset val="134"/>
      </rPr>
      <t xml:space="preserve">6688</t>
    </r>
  </si>
  <si>
    <r>
      <rPr>
        <sz val="11"/>
        <color rgb="FF000000"/>
        <rFont val="Noto Sans"/>
        <family val="2"/>
      </rPr>
      <t xml:space="preserve">备注：单船奖补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奖补基数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船舶总吨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船龄系数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船舶类型系数（奖补基数为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船舶总吨按船舶检验证书核定为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船龄系数按船舶拆解办理船舶所有权注销手续时的实际船龄对应《老旧货船船龄系数表》确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船舶类型系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干散货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多用途船、杂货船、运砂船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集装箱船、滚装船、液货危险品船为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。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公路站场补助资金明细表</t>
    </r>
  </si>
  <si>
    <t xml:space="preserve">项目类型</t>
  </si>
  <si>
    <t xml:space="preserve">建设性质</t>
  </si>
  <si>
    <t xml:space="preserve">站场等级</t>
  </si>
  <si>
    <t xml:space="preserve">建设年限</t>
  </si>
  <si>
    <t xml:space="preserve">项目建设进度</t>
  </si>
  <si>
    <t xml:space="preserve">总投资
（万元）</t>
  </si>
  <si>
    <t xml:space="preserve">国省补助资金额度（万元）</t>
  </si>
  <si>
    <t xml:space="preserve">累计安排国省补助资金（万元）</t>
  </si>
  <si>
    <t xml:space="preserve">本批安排国省补助资金（万元）</t>
  </si>
  <si>
    <t xml:space="preserve">开工年</t>
  </si>
  <si>
    <t xml:space="preserve">完工年</t>
  </si>
  <si>
    <t xml:space="preserve">国家补助</t>
  </si>
  <si>
    <t xml:space="preserve">省补助</t>
  </si>
  <si>
    <t xml:space="preserve">燃油税</t>
  </si>
  <si>
    <t xml:space="preserve">综合货运枢纽</t>
  </si>
  <si>
    <t xml:space="preserve">市本级</t>
  </si>
  <si>
    <t xml:space="preserve">岳阳市胥家桥综合物流园（一期工程）</t>
  </si>
  <si>
    <t xml:space="preserve">新建</t>
  </si>
  <si>
    <t xml:space="preserve">多式联运</t>
  </si>
  <si>
    <t xml:space="preserve">已完工</t>
  </si>
  <si>
    <t xml:space="preserve">普通物流园</t>
  </si>
  <si>
    <t xml:space="preserve">郴州大型货运配载中心</t>
  </si>
  <si>
    <t xml:space="preserve">通用集散</t>
  </si>
  <si>
    <t xml:space="preserve">蓝山县创品国际智慧物流产业园</t>
  </si>
  <si>
    <t xml:space="preserve">在建</t>
  </si>
  <si>
    <r>
      <rPr>
        <sz val="11"/>
        <rFont val="Noto Sans"/>
        <family val="2"/>
      </rPr>
      <t xml:space="preserve">在建项目补助</t>
    </r>
    <r>
      <rPr>
        <sz val="11"/>
        <rFont val="宋体"/>
        <family val="0"/>
        <charset val="134"/>
      </rPr>
      <t xml:space="preserve">50%</t>
    </r>
  </si>
  <si>
    <t xml:space="preserve">凤凰现代农产品加工仓储物流配送产业扶贫建设项目（一、二期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地方航道建设补助资金明细表</t>
    </r>
  </si>
  <si>
    <t xml:space="preserve">市州（建设单位）</t>
  </si>
  <si>
    <t xml:space="preserve">建设内容</t>
  </si>
  <si>
    <t xml:space="preserve">项目进度</t>
  </si>
  <si>
    <t xml:space="preserve">国省补助
（万元）</t>
  </si>
  <si>
    <t xml:space="preserve">累计下达国省补助（万元）</t>
  </si>
  <si>
    <t xml:space="preserve">本批安排补助资金
（万元）</t>
  </si>
  <si>
    <t xml:space="preserve">前期工作情况</t>
  </si>
  <si>
    <t xml:space="preserve">其中：中央投资</t>
  </si>
  <si>
    <t xml:space="preserve">其中：省投入</t>
  </si>
  <si>
    <t xml:space="preserve">工可或核准批复文号</t>
  </si>
  <si>
    <t xml:space="preserve">初步设计或一阶段施工图设计批复文号</t>
  </si>
  <si>
    <t xml:space="preserve">郴江旅游航道建设工程（一期工程）</t>
  </si>
  <si>
    <t xml:space="preserve">郴州市苏仙区交通运输局</t>
  </si>
  <si>
    <t xml:space="preserve">航道项目</t>
  </si>
  <si>
    <r>
      <rPr>
        <sz val="11"/>
        <color rgb="FF000000"/>
        <rFont val="Noto Sans"/>
        <family val="2"/>
      </rPr>
      <t xml:space="preserve">按等外级航道标准建设天堂温泉便民码头至两江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旅游航道，新建便民码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处。</t>
    </r>
  </si>
  <si>
    <t xml:space="preserve">2023</t>
  </si>
  <si>
    <r>
      <rPr>
        <sz val="11"/>
        <rFont val="Noto Sans"/>
        <family val="2"/>
      </rPr>
      <t xml:space="preserve">郴发改批
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交港航发
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 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-2024</t>
    </r>
    <r>
      <rPr>
        <b val="true"/>
        <sz val="20"/>
        <color rgb="FF000000"/>
        <rFont val="Noto Sans"/>
        <family val="2"/>
      </rPr>
      <t xml:space="preserve">年度铁路专用线道口升级达标改造补助资金明细表</t>
    </r>
  </si>
  <si>
    <t xml:space="preserve">序号</t>
  </si>
  <si>
    <t xml:space="preserve">铁路专用线企业名称</t>
  </si>
  <si>
    <t xml:space="preserve">项目名称（铁路专用线道口名称）</t>
  </si>
  <si>
    <t xml:space="preserve">投 资（万元）</t>
  </si>
  <si>
    <t xml:space="preserve">资金下达</t>
  </si>
  <si>
    <t xml:space="preserve">计划总投资</t>
  </si>
  <si>
    <t xml:space="preserve">中央投入</t>
  </si>
  <si>
    <t xml:space="preserve">省级投入</t>
  </si>
  <si>
    <t xml:space="preserve">市县投入与企业自筹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下达计划项目</t>
    </r>
  </si>
  <si>
    <t xml:space="preserve">大唐华银攸县能源有限公司</t>
  </si>
  <si>
    <r>
      <rPr>
        <sz val="8"/>
        <color rgb="FF000000"/>
        <rFont val="Noto Sans"/>
        <family val="2"/>
      </rPr>
      <t xml:space="preserve">大唐华银攸县能源有限公司专用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道口</t>
    </r>
  </si>
  <si>
    <t xml:space="preserve">/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底已完成</t>
    </r>
  </si>
  <si>
    <t xml:space="preserve">湖南省永耒铁路运输服务有限公司</t>
  </si>
  <si>
    <r>
      <rPr>
        <sz val="8"/>
        <color rgb="FF000000"/>
        <rFont val="Noto Sans"/>
        <family val="2"/>
      </rPr>
      <t xml:space="preserve">耒新线</t>
    </r>
    <r>
      <rPr>
        <sz val="8"/>
        <color rgb="FF000000"/>
        <rFont val="宋体"/>
        <family val="0"/>
        <charset val="134"/>
      </rPr>
      <t xml:space="preserve">K8</t>
    </r>
    <r>
      <rPr>
        <sz val="8"/>
        <color rgb="FF000000"/>
        <rFont val="Noto Sans"/>
        <family val="2"/>
      </rPr>
      <t xml:space="preserve">十</t>
    </r>
    <r>
      <rPr>
        <sz val="8"/>
        <color rgb="FF000000"/>
        <rFont val="宋体"/>
        <family val="0"/>
        <charset val="134"/>
      </rPr>
      <t xml:space="preserve">100m</t>
    </r>
    <r>
      <rPr>
        <sz val="8"/>
        <color rgb="FF000000"/>
        <rFont val="Noto Sans"/>
        <family val="2"/>
      </rPr>
      <t xml:space="preserve">道口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已完成</t>
    </r>
  </si>
  <si>
    <r>
      <rPr>
        <sz val="8"/>
        <color rgb="FF000000"/>
        <rFont val="Noto Sans"/>
        <family val="2"/>
      </rPr>
      <t xml:space="preserve">珠龙线</t>
    </r>
    <r>
      <rPr>
        <sz val="8"/>
        <color rgb="FF000000"/>
        <rFont val="宋体"/>
        <family val="0"/>
        <charset val="134"/>
      </rPr>
      <t xml:space="preserve">K6</t>
    </r>
    <r>
      <rPr>
        <sz val="8"/>
        <color rgb="FF000000"/>
        <rFont val="Noto Sans"/>
        <family val="2"/>
      </rPr>
      <t xml:space="preserve">十</t>
    </r>
    <r>
      <rPr>
        <sz val="8"/>
        <color rgb="FF000000"/>
        <rFont val="宋体"/>
        <family val="0"/>
        <charset val="134"/>
      </rPr>
      <t xml:space="preserve">00m</t>
    </r>
    <r>
      <rPr>
        <sz val="8"/>
        <color rgb="FF000000"/>
        <rFont val="Noto Sans"/>
        <family val="2"/>
      </rPr>
      <t xml:space="preserve">道口</t>
    </r>
  </si>
  <si>
    <r>
      <rPr>
        <sz val="8"/>
        <color rgb="FF000000"/>
        <rFont val="Noto Sans"/>
        <family val="2"/>
      </rPr>
      <t xml:space="preserve">白南线</t>
    </r>
    <r>
      <rPr>
        <sz val="8"/>
        <color rgb="FF000000"/>
        <rFont val="宋体"/>
        <family val="0"/>
        <charset val="134"/>
      </rPr>
      <t xml:space="preserve">K1</t>
    </r>
    <r>
      <rPr>
        <sz val="8"/>
        <color rgb="FF000000"/>
        <rFont val="Noto Sans"/>
        <family val="2"/>
      </rPr>
      <t xml:space="preserve">十</t>
    </r>
    <r>
      <rPr>
        <sz val="8"/>
        <color rgb="FF000000"/>
        <rFont val="宋体"/>
        <family val="0"/>
        <charset val="134"/>
      </rPr>
      <t xml:space="preserve">200m</t>
    </r>
    <r>
      <rPr>
        <sz val="8"/>
        <color rgb="FF000000"/>
        <rFont val="Noto Sans"/>
        <family val="2"/>
      </rPr>
      <t xml:space="preserve">道口</t>
    </r>
  </si>
  <si>
    <r>
      <rPr>
        <sz val="8"/>
        <color rgb="FF000000"/>
        <rFont val="Noto Sans"/>
        <family val="2"/>
      </rPr>
      <t xml:space="preserve">白南线</t>
    </r>
    <r>
      <rPr>
        <sz val="8"/>
        <color rgb="FF000000"/>
        <rFont val="宋体"/>
        <family val="0"/>
        <charset val="134"/>
      </rPr>
      <t xml:space="preserve">K2</t>
    </r>
    <r>
      <rPr>
        <sz val="8"/>
        <color rgb="FF000000"/>
        <rFont val="Noto Sans"/>
        <family val="2"/>
      </rPr>
      <t xml:space="preserve">十</t>
    </r>
    <r>
      <rPr>
        <sz val="8"/>
        <color rgb="FF000000"/>
        <rFont val="宋体"/>
        <family val="0"/>
        <charset val="134"/>
      </rPr>
      <t xml:space="preserve">500m</t>
    </r>
    <r>
      <rPr>
        <sz val="8"/>
        <color rgb="FF000000"/>
        <rFont val="Noto Sans"/>
        <family val="2"/>
      </rPr>
      <t xml:space="preserve">道口</t>
    </r>
  </si>
  <si>
    <t xml:space="preserve">国家粮食和物资储备局湖南局三七四处专用线</t>
  </si>
  <si>
    <t xml:space="preserve">三七四处专用线道口</t>
  </si>
  <si>
    <t xml:space="preserve">中期调整，已完成</t>
  </si>
  <si>
    <t xml:space="preserve">湖南省永州市农业生产资料总公司</t>
  </si>
  <si>
    <t xml:space="preserve">冷水滩区零陵北路道口</t>
  </si>
  <si>
    <t xml:space="preserve">湖南省永州市农业生产资料总公司专用线零陵南路道口道口</t>
  </si>
  <si>
    <t xml:space="preserve">西恩铁路运输有限公司</t>
  </si>
  <si>
    <t xml:space="preserve">西阳道口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下达计划项目</t>
    </r>
  </si>
  <si>
    <t xml:space="preserve">五矿（湖南）铁合金有限责任公司（租赁给湘乡三龙湾物流有限公司）、湘潭碱业有限公司专用铁路</t>
  </si>
  <si>
    <t xml:space="preserve">磷肥厂道口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已完成</t>
    </r>
  </si>
  <si>
    <t xml:space="preserve">白托渣场东头道口</t>
  </si>
  <si>
    <t xml:space="preserve">湘钢瑞泰科技有限公司</t>
  </si>
  <si>
    <r>
      <rPr>
        <sz val="8"/>
        <color rgb="FF000000"/>
        <rFont val="Noto Sans"/>
        <family val="2"/>
      </rPr>
      <t xml:space="preserve">湘钢瑞泰科技有限公司专用线</t>
    </r>
    <r>
      <rPr>
        <sz val="8"/>
        <color rgb="FF000000"/>
        <rFont val="宋体"/>
        <family val="0"/>
        <charset val="134"/>
      </rPr>
      <t xml:space="preserve">1#</t>
    </r>
  </si>
  <si>
    <r>
      <rPr>
        <sz val="8"/>
        <color rgb="FF000000"/>
        <rFont val="Noto Sans"/>
        <family val="2"/>
      </rPr>
      <t xml:space="preserve">湘钢瑞泰科技有限公司专用线</t>
    </r>
    <r>
      <rPr>
        <sz val="8"/>
        <color rgb="FF000000"/>
        <rFont val="宋体"/>
        <family val="0"/>
        <charset val="134"/>
      </rPr>
      <t xml:space="preserve">2#</t>
    </r>
  </si>
  <si>
    <r>
      <rPr>
        <sz val="8"/>
        <color rgb="FF000000"/>
        <rFont val="Noto Sans"/>
        <family val="2"/>
      </rPr>
      <t xml:space="preserve">耒新线</t>
    </r>
    <r>
      <rPr>
        <sz val="8"/>
        <color rgb="FF000000"/>
        <rFont val="宋体"/>
        <family val="0"/>
        <charset val="134"/>
      </rPr>
      <t xml:space="preserve">K1</t>
    </r>
    <r>
      <rPr>
        <sz val="8"/>
        <color rgb="FF000000"/>
        <rFont val="Noto Sans"/>
        <family val="2"/>
      </rPr>
      <t xml:space="preserve">十</t>
    </r>
    <r>
      <rPr>
        <sz val="8"/>
        <color rgb="FF000000"/>
        <rFont val="宋体"/>
        <family val="0"/>
        <charset val="134"/>
      </rPr>
      <t xml:space="preserve">500m</t>
    </r>
    <r>
      <rPr>
        <sz val="8"/>
        <color rgb="FF000000"/>
        <rFont val="Noto Sans"/>
        <family val="2"/>
      </rPr>
      <t xml:space="preserve">道口</t>
    </r>
  </si>
  <si>
    <r>
      <rPr>
        <sz val="8"/>
        <color rgb="FF000000"/>
        <rFont val="Noto Sans"/>
        <family val="2"/>
      </rPr>
      <t xml:space="preserve">耒新线</t>
    </r>
    <r>
      <rPr>
        <sz val="8"/>
        <color rgb="FF000000"/>
        <rFont val="宋体"/>
        <family val="0"/>
        <charset val="134"/>
      </rPr>
      <t xml:space="preserve">K23</t>
    </r>
    <r>
      <rPr>
        <sz val="8"/>
        <color rgb="FF000000"/>
        <rFont val="Noto Sans"/>
        <family val="2"/>
      </rPr>
      <t xml:space="preserve">十</t>
    </r>
    <r>
      <rPr>
        <sz val="8"/>
        <color rgb="FF000000"/>
        <rFont val="宋体"/>
        <family val="0"/>
        <charset val="134"/>
      </rPr>
      <t xml:space="preserve">800m</t>
    </r>
    <r>
      <rPr>
        <sz val="8"/>
        <color rgb="FF000000"/>
        <rFont val="Noto Sans"/>
        <family val="2"/>
      </rPr>
      <t xml:space="preserve">道口</t>
    </r>
  </si>
  <si>
    <r>
      <rPr>
        <sz val="8"/>
        <color rgb="FF000000"/>
        <rFont val="Noto Sans"/>
        <family val="2"/>
      </rPr>
      <t xml:space="preserve">珠龙线</t>
    </r>
    <r>
      <rPr>
        <sz val="8"/>
        <color rgb="FF000000"/>
        <rFont val="宋体"/>
        <family val="0"/>
        <charset val="134"/>
      </rPr>
      <t xml:space="preserve">K0</t>
    </r>
    <r>
      <rPr>
        <sz val="8"/>
        <color rgb="FF000000"/>
        <rFont val="Noto Sans"/>
        <family val="2"/>
      </rPr>
      <t xml:space="preserve">十</t>
    </r>
    <r>
      <rPr>
        <sz val="8"/>
        <color rgb="FF000000"/>
        <rFont val="宋体"/>
        <family val="0"/>
        <charset val="134"/>
      </rPr>
      <t xml:space="preserve">400m</t>
    </r>
    <r>
      <rPr>
        <sz val="8"/>
        <color rgb="FF000000"/>
        <rFont val="Noto Sans"/>
        <family val="2"/>
      </rPr>
      <t xml:space="preserve">道口</t>
    </r>
  </si>
  <si>
    <r>
      <rPr>
        <sz val="8"/>
        <color rgb="FF000000"/>
        <rFont val="Noto Sans"/>
        <family val="2"/>
      </rPr>
      <t xml:space="preserve">珠龙线</t>
    </r>
    <r>
      <rPr>
        <sz val="8"/>
        <color rgb="FF000000"/>
        <rFont val="宋体"/>
        <family val="0"/>
        <charset val="134"/>
      </rPr>
      <t xml:space="preserve">K2</t>
    </r>
    <r>
      <rPr>
        <sz val="8"/>
        <color rgb="FF000000"/>
        <rFont val="Noto Sans"/>
        <family val="2"/>
      </rPr>
      <t xml:space="preserve">十</t>
    </r>
    <r>
      <rPr>
        <sz val="8"/>
        <color rgb="FF000000"/>
        <rFont val="宋体"/>
        <family val="0"/>
        <charset val="134"/>
      </rPr>
      <t xml:space="preserve">400m</t>
    </r>
    <r>
      <rPr>
        <sz val="8"/>
        <color rgb="FF000000"/>
        <rFont val="Noto Sans"/>
        <family val="2"/>
      </rPr>
      <t xml:space="preserve">道口</t>
    </r>
  </si>
  <si>
    <t xml:space="preserve">怀化市会同县木材公司</t>
  </si>
  <si>
    <t xml:space="preserve">木材公司道口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省直单位扶贫点及交通养护应急项目
补助资金明细表</t>
    </r>
  </si>
  <si>
    <t xml:space="preserve">乡镇</t>
  </si>
  <si>
    <t xml:space="preserve">行政村</t>
  </si>
  <si>
    <t xml:space="preserve">工程内容</t>
  </si>
  <si>
    <t xml:space="preserve">（万元）</t>
  </si>
  <si>
    <t xml:space="preserve">长沙市 汇总</t>
  </si>
  <si>
    <t xml:space="preserve">沙市镇</t>
  </si>
  <si>
    <t xml:space="preserve">文光村</t>
  </si>
  <si>
    <t xml:space="preserve">普迹镇</t>
  </si>
  <si>
    <t xml:space="preserve">新府村</t>
  </si>
  <si>
    <t xml:space="preserve">湘潭市 汇总</t>
  </si>
  <si>
    <t xml:space="preserve">杨嘉桥镇</t>
  </si>
  <si>
    <t xml:space="preserve">衡阳市 汇总</t>
  </si>
  <si>
    <t xml:space="preserve">栗江镇</t>
  </si>
  <si>
    <t xml:space="preserve">隆市村</t>
  </si>
  <si>
    <t xml:space="preserve">谭子山镇</t>
  </si>
  <si>
    <t xml:space="preserve">莲塘村</t>
  </si>
  <si>
    <t xml:space="preserve">邵阳市 汇总</t>
  </si>
  <si>
    <t xml:space="preserve">塘渡口镇</t>
  </si>
  <si>
    <t xml:space="preserve">双合社区</t>
  </si>
  <si>
    <t xml:space="preserve">五峰铺镇</t>
  </si>
  <si>
    <t xml:space="preserve">留旗村</t>
  </si>
  <si>
    <t xml:space="preserve">塘田市镇</t>
  </si>
  <si>
    <t xml:space="preserve">对河村</t>
  </si>
  <si>
    <t xml:space="preserve">蒋坊乡</t>
  </si>
  <si>
    <t xml:space="preserve">大同村</t>
  </si>
  <si>
    <t xml:space="preserve">岳阳市 汇总</t>
  </si>
  <si>
    <t xml:space="preserve">毛田镇</t>
  </si>
  <si>
    <t xml:space="preserve">卢锻村</t>
  </si>
  <si>
    <t xml:space="preserve">章华镇</t>
  </si>
  <si>
    <t xml:space="preserve">栗树村</t>
  </si>
  <si>
    <t xml:space="preserve">岭北镇</t>
  </si>
  <si>
    <t xml:space="preserve">茶湖潭社区</t>
  </si>
  <si>
    <t xml:space="preserve">楠木村</t>
  </si>
  <si>
    <t xml:space="preserve">东塘镇</t>
  </si>
  <si>
    <t xml:space="preserve">黄甲村</t>
  </si>
  <si>
    <t xml:space="preserve">安定镇</t>
  </si>
  <si>
    <t xml:space="preserve">白坪村</t>
  </si>
  <si>
    <t xml:space="preserve">虹桥镇</t>
  </si>
  <si>
    <t xml:space="preserve">幕阜新村</t>
  </si>
  <si>
    <t xml:space="preserve">川山坪镇</t>
  </si>
  <si>
    <t xml:space="preserve">达摩岭村</t>
  </si>
  <si>
    <t xml:space="preserve">詹桥镇</t>
  </si>
  <si>
    <t xml:space="preserve">常德市 汇总</t>
  </si>
  <si>
    <t xml:space="preserve">蔡家岗镇</t>
  </si>
  <si>
    <t xml:space="preserve">延寿庵村</t>
  </si>
  <si>
    <t xml:space="preserve">大湖口镇</t>
  </si>
  <si>
    <t xml:space="preserve">复兴村</t>
  </si>
  <si>
    <t xml:space="preserve">张家界市 汇总</t>
  </si>
  <si>
    <t xml:space="preserve">东岳观镇</t>
  </si>
  <si>
    <t xml:space="preserve">江西村</t>
  </si>
  <si>
    <t xml:space="preserve">益阳市 汇总</t>
  </si>
  <si>
    <t xml:space="preserve">迎风桥镇</t>
  </si>
  <si>
    <t xml:space="preserve">新花园村</t>
  </si>
  <si>
    <t xml:space="preserve">江南镇</t>
  </si>
  <si>
    <t xml:space="preserve">锡潭村</t>
  </si>
  <si>
    <t xml:space="preserve">冷市镇</t>
  </si>
  <si>
    <t xml:space="preserve">胡家村</t>
  </si>
  <si>
    <t xml:space="preserve">琼湖街道</t>
  </si>
  <si>
    <t xml:space="preserve">九只树村</t>
  </si>
  <si>
    <t xml:space="preserve">郴州市 汇总</t>
  </si>
  <si>
    <t xml:space="preserve">杨梅山镇</t>
  </si>
  <si>
    <t xml:space="preserve">平和村</t>
  </si>
  <si>
    <t xml:space="preserve">怀化市 汇总</t>
  </si>
  <si>
    <t xml:space="preserve">凉水井镇</t>
  </si>
  <si>
    <t xml:space="preserve">大枫溪村</t>
  </si>
  <si>
    <t xml:space="preserve">北斗溪镇</t>
  </si>
  <si>
    <t xml:space="preserve">红花村</t>
  </si>
  <si>
    <t xml:space="preserve">娄底市 汇总</t>
  </si>
  <si>
    <t xml:space="preserve">锁石镇</t>
  </si>
  <si>
    <t xml:space="preserve">群山村</t>
  </si>
  <si>
    <t xml:space="preserve">七星街镇</t>
  </si>
  <si>
    <t xml:space="preserve">石珠岭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三批农村公路养护工程补助资金明细表</t>
    </r>
  </si>
  <si>
    <t xml:space="preserve">合计
（万元）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养护考评结果分配</t>
    </r>
  </si>
  <si>
    <t xml:space="preserve">次差路段重点项目</t>
  </si>
  <si>
    <t xml:space="preserve">危隧改造项目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养护考评结果分配系数</t>
    </r>
  </si>
  <si>
    <t xml:space="preserve">分配
（万元）</t>
  </si>
  <si>
    <t xml:space="preserve">拟下达资金
四舍五入取整
（万元）</t>
  </si>
  <si>
    <t xml:space="preserve">编码</t>
  </si>
  <si>
    <t xml:space="preserve">起始桩号</t>
  </si>
  <si>
    <t xml:space="preserve">终止桩号</t>
  </si>
  <si>
    <t xml:space="preserve">里程</t>
  </si>
  <si>
    <t xml:space="preserve">拟改造方案</t>
  </si>
  <si>
    <t xml:space="preserve">预计国省补助资金（万元）</t>
  </si>
  <si>
    <t xml:space="preserve">已拨付国省补助资金（万元）</t>
  </si>
  <si>
    <t xml:space="preserve">本次下拨国省补助资金
四舍五入取整（万元）</t>
  </si>
  <si>
    <t xml:space="preserve">项目信息</t>
  </si>
  <si>
    <t xml:space="preserve">隧道长度</t>
  </si>
  <si>
    <t xml:space="preserve">隧道净宽</t>
  </si>
  <si>
    <t xml:space="preserve">隧道净高</t>
  </si>
  <si>
    <t xml:space="preserve">投资估算（万元）</t>
  </si>
  <si>
    <t xml:space="preserve">预计国省补助（万元）</t>
  </si>
  <si>
    <t xml:space="preserve">已拨付金额（万元）</t>
  </si>
  <si>
    <t xml:space="preserve">本次拨付金额四舍五入取整（万元）</t>
  </si>
  <si>
    <t xml:space="preserve">隧道编码</t>
  </si>
  <si>
    <t xml:space="preserve">隧道名称</t>
  </si>
  <si>
    <t xml:space="preserve">中心桩号</t>
  </si>
  <si>
    <t xml:space="preserve">X264</t>
  </si>
  <si>
    <t xml:space="preserve">中修罩面</t>
  </si>
  <si>
    <t xml:space="preserve">2025-2026</t>
  </si>
  <si>
    <t xml:space="preserve">X010</t>
  </si>
  <si>
    <t xml:space="preserve">Y216</t>
  </si>
  <si>
    <t xml:space="preserve">大修白改白</t>
  </si>
  <si>
    <t xml:space="preserve">Y134</t>
  </si>
  <si>
    <t xml:space="preserve">中修白加黑</t>
  </si>
  <si>
    <t xml:space="preserve">C351</t>
  </si>
  <si>
    <t xml:space="preserve">X208</t>
  </si>
  <si>
    <t xml:space="preserve">石峰区</t>
  </si>
  <si>
    <t xml:space="preserve">X068</t>
  </si>
  <si>
    <t xml:space="preserve">中修换板</t>
  </si>
  <si>
    <t xml:space="preserve">Y996</t>
  </si>
  <si>
    <t xml:space="preserve">大修白改黑</t>
  </si>
  <si>
    <t xml:space="preserve">X151</t>
  </si>
  <si>
    <t xml:space="preserve">Y297</t>
  </si>
  <si>
    <t xml:space="preserve">X021</t>
  </si>
  <si>
    <t xml:space="preserve">X063</t>
  </si>
  <si>
    <t xml:space="preserve">X002</t>
  </si>
  <si>
    <t xml:space="preserve">C099</t>
  </si>
  <si>
    <t xml:space="preserve">C081</t>
  </si>
  <si>
    <t xml:space="preserve">CK15</t>
  </si>
  <si>
    <t xml:space="preserve">X181</t>
  </si>
  <si>
    <t xml:space="preserve">X023</t>
  </si>
  <si>
    <t xml:space="preserve">Y207</t>
  </si>
  <si>
    <t xml:space="preserve">X064</t>
  </si>
  <si>
    <t xml:space="preserve">X171</t>
  </si>
  <si>
    <t xml:space="preserve">X020</t>
  </si>
  <si>
    <t xml:space="preserve">X028</t>
  </si>
  <si>
    <t xml:space="preserve">X038</t>
  </si>
  <si>
    <t xml:space="preserve">X094</t>
  </si>
  <si>
    <t xml:space="preserve">X130</t>
  </si>
  <si>
    <t xml:space="preserve">X022</t>
  </si>
  <si>
    <t xml:space="preserve">大修黑改黑</t>
  </si>
  <si>
    <t xml:space="preserve">X073</t>
  </si>
  <si>
    <t xml:space="preserve">X049</t>
  </si>
  <si>
    <t xml:space="preserve">X125</t>
  </si>
  <si>
    <t xml:space="preserve">Y522</t>
  </si>
  <si>
    <t xml:space="preserve">X224</t>
  </si>
  <si>
    <t xml:space="preserve">X161431225U0010</t>
  </si>
  <si>
    <t xml:space="preserve">群里隧道</t>
  </si>
  <si>
    <t xml:space="preserve">X170</t>
  </si>
  <si>
    <t xml:space="preserve">CB66</t>
  </si>
  <si>
    <t xml:space="preserve">Y045431382U0010</t>
  </si>
  <si>
    <t xml:space="preserve">寨背隧道</t>
  </si>
  <si>
    <t xml:space="preserve">C019433101U1001</t>
  </si>
  <si>
    <t xml:space="preserve">劳动隧道</t>
  </si>
  <si>
    <t xml:space="preserve">3.5-3.8</t>
  </si>
  <si>
    <t xml:space="preserve">3.2-3.6</t>
  </si>
  <si>
    <t xml:space="preserve">C017433101U1001</t>
  </si>
  <si>
    <t xml:space="preserve">十八湾隧道</t>
  </si>
  <si>
    <t xml:space="preserve">4.5-5</t>
  </si>
  <si>
    <t xml:space="preserve">4.2-5</t>
  </si>
  <si>
    <t xml:space="preserve">百登岩隧道</t>
  </si>
  <si>
    <t xml:space="preserve">C746433124U1001</t>
  </si>
  <si>
    <t xml:space="preserve">排龙隧道</t>
  </si>
  <si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7.3</t>
    </r>
  </si>
  <si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7.5</t>
    </r>
  </si>
  <si>
    <t xml:space="preserve">Z116433124U1001</t>
  </si>
  <si>
    <t xml:space="preserve">张刀隧道</t>
  </si>
  <si>
    <t xml:space="preserve">Y011433124U1001</t>
  </si>
  <si>
    <t xml:space="preserve">大石沟隧道</t>
  </si>
  <si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4.2</t>
    </r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.5</t>
    </r>
  </si>
  <si>
    <t xml:space="preserve">X058</t>
  </si>
  <si>
    <t xml:space="preserve">X01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批省级专项补助资金明细表</t>
    </r>
  </si>
  <si>
    <t xml:space="preserve">奖补资金测算</t>
  </si>
  <si>
    <t xml:space="preserve">类别</t>
  </si>
  <si>
    <t xml:space="preserve">奖补标准</t>
  </si>
  <si>
    <t xml:space="preserve">安排补贴</t>
  </si>
  <si>
    <t xml:space="preserve">益阳市中医医院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交通血防经费</t>
    </r>
  </si>
  <si>
    <t xml:space="preserve">定额补助</t>
  </si>
  <si>
    <t xml:space="preserve">洗舱数量</t>
  </si>
  <si>
    <t xml:space="preserve">收费</t>
  </si>
  <si>
    <t xml:space="preserve">危化品船舶洗舱补贴</t>
  </si>
  <si>
    <t xml:space="preserve">湖南金和石油实业有限公司</t>
  </si>
  <si>
    <r>
      <rPr>
        <sz val="11"/>
        <color rgb="FF000000"/>
        <rFont val="Noto Sans"/>
        <family val="2"/>
      </rPr>
      <t xml:space="preserve">收费额的</t>
    </r>
    <r>
      <rPr>
        <sz val="11"/>
        <color rgb="FF000000"/>
        <rFont val="宋体"/>
        <family val="0"/>
        <charset val="134"/>
      </rPr>
      <t xml:space="preserve">50%</t>
    </r>
  </si>
  <si>
    <t xml:space="preserve">潇湘水上加油站</t>
  </si>
  <si>
    <t xml:space="preserve">洗舱站运营奖补</t>
  </si>
  <si>
    <t xml:space="preserve">岳阳水上绿色航运环保有限责任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分别超额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艘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分别超额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艘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超额完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艘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超额完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艘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共计超额完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艘（本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艘次，外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艘次）</t>
    </r>
  </si>
  <si>
    <r>
      <rPr>
        <sz val="11"/>
        <color rgb="FF000000"/>
        <rFont val="Noto Sans"/>
        <family val="2"/>
      </rPr>
      <t xml:space="preserve">在每月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艘船舶洗舱任务的基础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按照每多完成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艘奖励 </t>
    </r>
    <r>
      <rPr>
        <sz val="11"/>
        <color rgb="FF000000"/>
        <rFont val="宋体"/>
        <family val="0"/>
        <charset val="134"/>
      </rPr>
      <t xml:space="preserve">1.5 </t>
    </r>
    <r>
      <rPr>
        <sz val="11"/>
        <color rgb="FF000000"/>
        <rFont val="Noto Sans"/>
        <family val="2"/>
      </rPr>
      <t xml:space="preserve">万元</t>
    </r>
  </si>
  <si>
    <t xml:space="preserve">水路集装箱运输发展项目</t>
  </si>
  <si>
    <t xml:space="preserve">申请人</t>
  </si>
  <si>
    <t xml:space="preserve">集装箱类型</t>
  </si>
  <si>
    <t xml:space="preserve">本年度完成量（标箱）</t>
  </si>
  <si>
    <t xml:space="preserve">上年度完成量（标箱）</t>
  </si>
  <si>
    <t xml:space="preserve">年度增量（标箱）</t>
  </si>
  <si>
    <t xml:space="preserve">岳阳湘俄速航国际物流有限公司</t>
  </si>
  <si>
    <t xml:space="preserve">外贸重箱</t>
  </si>
  <si>
    <t xml:space="preserve">临湘市瑞隆矿业有限公司</t>
  </si>
  <si>
    <t xml:space="preserve">内贸重箱</t>
  </si>
  <si>
    <t xml:space="preserve">省交通厅</t>
  </si>
  <si>
    <t xml:space="preserve">省水上交通安全指挥监控中心</t>
  </si>
  <si>
    <t xml:space="preserve">船舶智能监控辅助项目</t>
  </si>
  <si>
    <r>
      <rPr>
        <sz val="11"/>
        <color rgb="FF000000"/>
        <rFont val="Noto Sans"/>
        <family val="2"/>
      </rPr>
      <t xml:space="preserve">拟聘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采取三班倒模式，按视频监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测算，需人力成本</t>
    </r>
    <r>
      <rPr>
        <sz val="11"/>
        <color rgb="FF000000"/>
        <rFont val="宋体"/>
        <family val="0"/>
        <charset val="134"/>
      </rPr>
      <t xml:space="preserve">36.39</t>
    </r>
    <r>
      <rPr>
        <sz val="11"/>
        <color rgb="FF000000"/>
        <rFont val="Noto Sans"/>
        <family val="2"/>
      </rPr>
      <t xml:space="preserve">万元，公司管理成本、招标费用等共计</t>
    </r>
    <r>
      <rPr>
        <sz val="11"/>
        <color rgb="FF000000"/>
        <rFont val="宋体"/>
        <family val="0"/>
        <charset val="134"/>
      </rPr>
      <t xml:space="preserve">8.81</t>
    </r>
    <r>
      <rPr>
        <sz val="11"/>
        <color rgb="FF000000"/>
        <rFont val="Noto Sans"/>
        <family val="2"/>
      </rPr>
      <t xml:space="preserve">万元。实际支出以招标为准，招标结余资金用于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船舶智能监控辅助工作。</t>
    </r>
  </si>
  <si>
    <t xml:space="preserve">原水运局下属困难企业补贴</t>
  </si>
  <si>
    <r>
      <rPr>
        <sz val="11"/>
        <color rgb="FF000000"/>
        <rFont val="Noto Sans"/>
        <family val="2"/>
      </rPr>
      <t xml:space="preserve">省航务工程公司</t>
    </r>
    <r>
      <rPr>
        <sz val="11"/>
        <color rgb="FF000000"/>
        <rFont val="宋体"/>
        <family val="0"/>
        <charset val="134"/>
      </rPr>
      <t xml:space="preserve">545.24</t>
    </r>
    <r>
      <rPr>
        <sz val="11"/>
        <color rgb="FF000000"/>
        <rFont val="Noto Sans"/>
        <family val="2"/>
      </rPr>
      <t xml:space="preserve">万元，湘航联运公司</t>
    </r>
    <r>
      <rPr>
        <sz val="11"/>
        <color rgb="FF000000"/>
        <rFont val="宋体"/>
        <family val="0"/>
        <charset val="134"/>
      </rPr>
      <t xml:space="preserve">43.45</t>
    </r>
    <r>
      <rPr>
        <sz val="11"/>
        <color rgb="FF000000"/>
        <rFont val="Noto Sans"/>
        <family val="2"/>
      </rPr>
      <t xml:space="preserve">万元，省道路运输发展公司（原省道路运输管理局所属道路运输发展公司和招待所）</t>
    </r>
    <r>
      <rPr>
        <sz val="11"/>
        <color rgb="FF000000"/>
        <rFont val="宋体"/>
        <family val="0"/>
        <charset val="134"/>
      </rPr>
      <t xml:space="preserve">146.42</t>
    </r>
    <r>
      <rPr>
        <sz val="11"/>
        <color rgb="FF000000"/>
        <rFont val="Noto Sans"/>
        <family val="2"/>
      </rPr>
      <t xml:space="preserve">万元</t>
    </r>
  </si>
  <si>
    <t xml:space="preserve">省交通职业技术学院</t>
  </si>
  <si>
    <t xml:space="preserve">交职专人员划转专项补助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在职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退休。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工资 </t>
    </r>
    <r>
      <rPr>
        <sz val="11"/>
        <color rgb="FF000000"/>
        <rFont val="宋体"/>
        <family val="0"/>
        <charset val="134"/>
      </rPr>
      <t xml:space="preserve">117.24 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48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=117.24</t>
    </r>
    <r>
      <rPr>
        <sz val="11"/>
        <color rgb="FF000000"/>
        <rFont val="Noto Sans"/>
        <family val="2"/>
      </rPr>
      <t xml:space="preserve">万元 ；
</t>
    </r>
    <r>
      <rPr>
        <sz val="11"/>
        <color rgb="FF000000"/>
        <rFont val="宋体"/>
        <family val="0"/>
        <charset val="134"/>
      </rPr>
      <t xml:space="preserve">2 .</t>
    </r>
    <r>
      <rPr>
        <sz val="11"/>
        <color rgb="FF000000"/>
        <rFont val="Noto Sans"/>
        <family val="2"/>
      </rPr>
      <t xml:space="preserve">绩效工资 </t>
    </r>
    <r>
      <rPr>
        <sz val="11"/>
        <color rgb="FF000000"/>
        <rFont val="宋体"/>
        <family val="0"/>
        <charset val="134"/>
      </rPr>
      <t xml:space="preserve">161.74 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160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人员补贴：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1.74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物业补贴 </t>
    </r>
    <r>
      <rPr>
        <sz val="11"/>
        <color rgb="FF000000"/>
        <rFont val="宋体"/>
        <family val="0"/>
        <charset val="134"/>
      </rPr>
      <t xml:space="preserve">7.9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2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=7.56</t>
    </r>
    <r>
      <rPr>
        <sz val="11"/>
        <color rgb="FF000000"/>
        <rFont val="Noto Sans"/>
        <family val="2"/>
      </rPr>
      <t xml:space="preserve">万元；
卫生费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=0.288</t>
    </r>
    <r>
      <rPr>
        <sz val="11"/>
        <color rgb="FF000000"/>
        <rFont val="Noto Sans"/>
        <family val="2"/>
      </rPr>
      <t xml:space="preserve">万元；
独生子女费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=0.096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伙食补贴 </t>
    </r>
    <r>
      <rPr>
        <sz val="11"/>
        <color rgb="FF000000"/>
        <rFont val="宋体"/>
        <family val="0"/>
        <charset val="134"/>
      </rPr>
      <t xml:space="preserve">12.60 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2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12.6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5 .</t>
    </r>
    <r>
      <rPr>
        <sz val="11"/>
        <color rgb="FF000000"/>
        <rFont val="Noto Sans"/>
        <family val="2"/>
      </rPr>
      <t xml:space="preserve">住房公积金 </t>
    </r>
    <r>
      <rPr>
        <sz val="11"/>
        <color rgb="FF000000"/>
        <rFont val="宋体"/>
        <family val="0"/>
        <charset val="134"/>
      </rPr>
      <t xml:space="preserve">38.9 </t>
    </r>
    <r>
      <rPr>
        <sz val="11"/>
        <color rgb="FF000000"/>
        <rFont val="Noto Sans"/>
        <family val="2"/>
      </rPr>
      <t xml:space="preserve">万元。人均</t>
    </r>
    <r>
      <rPr>
        <sz val="11"/>
        <color rgb="FF000000"/>
        <rFont val="宋体"/>
        <family val="0"/>
        <charset val="134"/>
      </rPr>
      <t xml:space="preserve">16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=38.88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6 .</t>
    </r>
    <r>
      <rPr>
        <sz val="11"/>
        <color rgb="FF000000"/>
        <rFont val="Noto Sans"/>
        <family val="2"/>
      </rPr>
      <t xml:space="preserve">保险 </t>
    </r>
    <r>
      <rPr>
        <sz val="11"/>
        <color rgb="FF000000"/>
        <rFont val="宋体"/>
        <family val="0"/>
        <charset val="134"/>
      </rPr>
      <t xml:space="preserve">61.98 </t>
    </r>
    <r>
      <rPr>
        <sz val="11"/>
        <color rgb="FF000000"/>
        <rFont val="Noto Sans"/>
        <family val="2"/>
      </rPr>
      <t xml:space="preserve">万元。保险根据年审通过的人员基数确定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（不含已退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。
</t>
    </r>
    <r>
      <rPr>
        <sz val="11"/>
        <color rgb="FF000000"/>
        <rFont val="宋体"/>
        <family val="0"/>
        <charset val="134"/>
      </rPr>
      <t xml:space="preserve">7 .</t>
    </r>
    <r>
      <rPr>
        <sz val="11"/>
        <color rgb="FF000000"/>
        <rFont val="Noto Sans"/>
        <family val="2"/>
      </rPr>
      <t xml:space="preserve">新职工住房补贴 </t>
    </r>
    <r>
      <rPr>
        <sz val="11"/>
        <color rgb="FF000000"/>
        <rFont val="宋体"/>
        <family val="0"/>
        <charset val="134"/>
      </rPr>
      <t xml:space="preserve">5.64</t>
    </r>
    <r>
      <rPr>
        <sz val="11"/>
        <color rgb="FF000000"/>
        <rFont val="Noto Sans"/>
        <family val="2"/>
      </rPr>
      <t xml:space="preserve">万元。人均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=5.64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8 .</t>
    </r>
    <r>
      <rPr>
        <sz val="11"/>
        <color rgb="FF000000"/>
        <rFont val="Noto Sans"/>
        <family val="2"/>
      </rPr>
      <t xml:space="preserve">节日慰问费 </t>
    </r>
    <r>
      <rPr>
        <sz val="11"/>
        <color rgb="FF000000"/>
        <rFont val="宋体"/>
        <family val="0"/>
        <charset val="134"/>
      </rPr>
      <t xml:space="preserve">5.46</t>
    </r>
    <r>
      <rPr>
        <sz val="11"/>
        <color rgb="FF000000"/>
        <rFont val="Noto Sans"/>
        <family val="2"/>
      </rPr>
      <t xml:space="preserve">万元。人均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2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5.46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9 .</t>
    </r>
    <r>
      <rPr>
        <sz val="11"/>
        <color rgb="FF000000"/>
        <rFont val="Noto Sans"/>
        <family val="2"/>
      </rPr>
      <t xml:space="preserve">党员活动费 </t>
    </r>
    <r>
      <rPr>
        <sz val="11"/>
        <color rgb="FF000000"/>
        <rFont val="宋体"/>
        <family val="0"/>
        <charset val="134"/>
      </rPr>
      <t xml:space="preserve">0.24</t>
    </r>
    <r>
      <rPr>
        <sz val="11"/>
        <color rgb="FF000000"/>
        <rFont val="Noto Sans"/>
        <family val="2"/>
      </rPr>
      <t xml:space="preserve">万元。 人均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0.24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10. </t>
    </r>
    <r>
      <rPr>
        <sz val="11"/>
        <color rgb="FF000000"/>
        <rFont val="Noto Sans"/>
        <family val="2"/>
      </rPr>
      <t xml:space="preserve">体检费 </t>
    </r>
    <r>
      <rPr>
        <sz val="11"/>
        <color rgb="FF000000"/>
        <rFont val="宋体"/>
        <family val="0"/>
        <charset val="134"/>
      </rPr>
      <t xml:space="preserve">2.61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+1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2.61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11. </t>
    </r>
    <r>
      <rPr>
        <sz val="11"/>
        <color rgb="FF000000"/>
        <rFont val="Noto Sans"/>
        <family val="2"/>
      </rPr>
      <t xml:space="preserve">人员活动经费 </t>
    </r>
    <r>
      <rPr>
        <sz val="11"/>
        <color rgb="FF000000"/>
        <rFont val="宋体"/>
        <family val="0"/>
        <charset val="134"/>
      </rPr>
      <t xml:space="preserve">1.98</t>
    </r>
    <r>
      <rPr>
        <sz val="11"/>
        <color rgb="FF000000"/>
        <rFont val="Noto Sans"/>
        <family val="2"/>
      </rPr>
      <t xml:space="preserve">万元。人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0.9</t>
    </r>
    <r>
      <rPr>
        <sz val="11"/>
        <color rgb="FF000000"/>
        <rFont val="Noto Sans"/>
        <family val="2"/>
      </rPr>
      <t xml:space="preserve">万元（女）；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1.08</t>
    </r>
    <r>
      <rPr>
        <sz val="11"/>
        <color rgb="FF000000"/>
        <rFont val="Noto Sans"/>
        <family val="2"/>
      </rPr>
      <t xml:space="preserve">万元（男）
合计 </t>
    </r>
    <r>
      <rPr>
        <sz val="11"/>
        <color rgb="FF000000"/>
        <rFont val="宋体"/>
        <family val="0"/>
        <charset val="134"/>
      </rPr>
      <t xml:space="preserve">416.34 </t>
    </r>
    <r>
      <rPr>
        <sz val="11"/>
        <color rgb="FF000000"/>
        <rFont val="Noto Sans"/>
        <family val="2"/>
      </rPr>
      <t xml:space="preserve">万元。扣除结余</t>
    </r>
    <r>
      <rPr>
        <sz val="11"/>
        <color rgb="FF000000"/>
        <rFont val="宋体"/>
        <family val="0"/>
        <charset val="134"/>
      </rPr>
      <t xml:space="preserve">33.84</t>
    </r>
    <r>
      <rPr>
        <sz val="11"/>
        <color rgb="FF000000"/>
        <rFont val="Noto Sans"/>
        <family val="2"/>
      </rPr>
      <t xml:space="preserve">万元，申请划拨</t>
    </r>
    <r>
      <rPr>
        <sz val="11"/>
        <color rgb="FF000000"/>
        <rFont val="宋体"/>
        <family val="0"/>
        <charset val="134"/>
      </rPr>
      <t xml:space="preserve">382.5</t>
    </r>
    <r>
      <rPr>
        <sz val="11"/>
        <color rgb="FF000000"/>
        <rFont val="Noto Sans"/>
        <family val="2"/>
      </rPr>
      <t xml:space="preserve">万元</t>
    </r>
  </si>
  <si>
    <t xml:space="preserve">省道路运输管理局</t>
  </si>
  <si>
    <t xml:space="preserve">老旧营运货车更新省级配套资金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安排全省更新新能源公交车约</t>
    </r>
    <r>
      <rPr>
        <sz val="11"/>
        <color rgb="FF000000"/>
        <rFont val="宋体"/>
        <family val="0"/>
        <charset val="134"/>
      </rPr>
      <t xml:space="preserve">1331</t>
    </r>
    <r>
      <rPr>
        <sz val="11"/>
        <color rgb="FF000000"/>
        <rFont val="Noto Sans"/>
        <family val="2"/>
      </rPr>
      <t xml:space="preserve">辆、更换新能源公交车动力电池约</t>
    </r>
    <r>
      <rPr>
        <sz val="11"/>
        <color rgb="FF000000"/>
        <rFont val="宋体"/>
        <family val="0"/>
        <charset val="134"/>
      </rPr>
      <t xml:space="preserve">4124</t>
    </r>
    <r>
      <rPr>
        <sz val="11"/>
        <color rgb="FF000000"/>
        <rFont val="Noto Sans"/>
        <family val="2"/>
      </rPr>
      <t xml:space="preserve">套，老旧营运货车报废更新约</t>
    </r>
    <r>
      <rPr>
        <sz val="11"/>
        <color rgb="FF000000"/>
        <rFont val="宋体"/>
        <family val="0"/>
        <charset val="134"/>
      </rPr>
      <t xml:space="preserve">6266</t>
    </r>
    <r>
      <rPr>
        <sz val="11"/>
        <color rgb="FF000000"/>
        <rFont val="Noto Sans"/>
        <family val="2"/>
      </rPr>
      <t xml:space="preserve">辆，资金需求</t>
    </r>
    <r>
      <rPr>
        <sz val="11"/>
        <color rgb="FF000000"/>
        <rFont val="宋体"/>
        <family val="0"/>
        <charset val="134"/>
      </rPr>
      <t xml:space="preserve">59997.3</t>
    </r>
    <r>
      <rPr>
        <sz val="11"/>
        <color rgb="FF000000"/>
        <rFont val="Noto Sans"/>
        <family val="2"/>
      </rPr>
      <t xml:space="preserve">万元。其中，申请中央补助</t>
    </r>
    <r>
      <rPr>
        <sz val="11"/>
        <color rgb="FF000000"/>
        <rFont val="宋体"/>
        <family val="0"/>
        <charset val="134"/>
      </rPr>
      <t xml:space="preserve">53997.57</t>
    </r>
    <r>
      <rPr>
        <sz val="11"/>
        <color rgb="FF000000"/>
        <rFont val="Noto Sans"/>
        <family val="2"/>
      </rPr>
      <t xml:space="preserve">万元、省级配套</t>
    </r>
    <r>
      <rPr>
        <sz val="11"/>
        <color rgb="FF000000"/>
        <rFont val="宋体"/>
        <family val="0"/>
        <charset val="134"/>
      </rPr>
      <t xml:space="preserve">5999.73</t>
    </r>
    <r>
      <rPr>
        <sz val="11"/>
        <color rgb="FF000000"/>
        <rFont val="Noto Sans"/>
        <family val="2"/>
      </rPr>
      <t xml:space="preserve">万元。根据我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交通运输领域设备更新工作开展情况、今年工作推进情况和可用资金总量，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先行安排省级配套资金</t>
    </r>
    <r>
      <rPr>
        <sz val="11"/>
        <color rgb="FF000000"/>
        <rFont val="宋体"/>
        <family val="0"/>
        <charset val="134"/>
      </rPr>
      <t xml:space="preserve">5361.85</t>
    </r>
    <r>
      <rPr>
        <sz val="11"/>
        <color rgb="FF000000"/>
        <rFont val="Noto Sans"/>
        <family val="2"/>
      </rPr>
      <t xml:space="preserve">万元，剩余资金根据项目进度在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专项资金中安排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5</t>
    </r>
  </si>
  <si>
    <t xml:space="preserve">绩效目标分解表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普通国省干线公路路面技术状况检测里程（公里）</t>
  </si>
  <si>
    <t xml:space="preserve">普通国省道路况数据处理与分析评定里程（公里）</t>
  </si>
  <si>
    <t xml:space="preserve">装备维修保养数量（台套）</t>
  </si>
  <si>
    <t xml:space="preserve">应急装备车辆年检保险数量（台套）</t>
  </si>
  <si>
    <t xml:space="preserve">干线公路日常养护和养护工程里程</t>
  </si>
  <si>
    <t xml:space="preserve">支持普通国省道公路养护（公里）</t>
  </si>
  <si>
    <t xml:space="preserve">农村公路修复性养护里程（公里）</t>
  </si>
  <si>
    <t xml:space="preserve">推进航道建设（公里）</t>
  </si>
  <si>
    <t xml:space="preserve">支持血防联系点医院数量</t>
  </si>
  <si>
    <t xml:space="preserve">老旧营运货车报废更新（辆）</t>
  </si>
  <si>
    <t xml:space="preserve">推进客货运站场建设（个）</t>
  </si>
  <si>
    <t xml:space="preserve">推进应急扶贫项目建设（个）</t>
  </si>
  <si>
    <r>
      <rPr>
        <b val="true"/>
        <sz val="12"/>
        <rFont val="Noto Sans"/>
        <family val="2"/>
      </rPr>
      <t xml:space="preserve">运力结构调整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老旧货船拆解（艘）</t>
    </r>
  </si>
  <si>
    <r>
      <rPr>
        <b val="true"/>
        <sz val="12"/>
        <rFont val="Noto Sans"/>
        <family val="2"/>
      </rPr>
      <t xml:space="preserve">运力结构调整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集装箱运输发展项目（企业数）</t>
    </r>
  </si>
  <si>
    <r>
      <rPr>
        <b val="true"/>
        <sz val="12"/>
        <rFont val="Noto Sans"/>
        <family val="2"/>
      </rPr>
      <t xml:space="preserve">绿色发展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洗舱营运（艘）</t>
    </r>
  </si>
  <si>
    <t xml:space="preserve">船舶智能监控终端设备采购（艘）</t>
  </si>
  <si>
    <t xml:space="preserve">完工项目验收合格率</t>
  </si>
  <si>
    <t xml:space="preserve">按期完成投资</t>
  </si>
  <si>
    <t xml:space="preserve">对经济发展的促进作用</t>
  </si>
  <si>
    <t xml:space="preserve">基本公共服务水平</t>
  </si>
  <si>
    <t xml:space="preserve">确保营运企业经营稳定</t>
  </si>
  <si>
    <t xml:space="preserve">实施过程是否满足环境保护要求</t>
  </si>
  <si>
    <t xml:space="preserve">保证今后一定时期水路客运畅通、安全、舒适</t>
  </si>
  <si>
    <t xml:space="preserve">公众满意率</t>
  </si>
  <si>
    <t xml:space="preserve">是</t>
  </si>
  <si>
    <t xml:space="preserve">明显</t>
  </si>
  <si>
    <t xml:space="preserve">提升</t>
  </si>
  <si>
    <t xml:space="preserve">确保</t>
  </si>
  <si>
    <t xml:space="preserve">满足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≥90%</t>
    </r>
    <r>
      <rPr>
        <b val="true"/>
        <sz val="12"/>
        <color rgb="FF000000"/>
        <rFont val="Noto Sans"/>
        <family val="2"/>
      </rPr>
      <t xml:space="preserve">　</t>
    </r>
  </si>
  <si>
    <t xml:space="preserve">湖南娄底国家区域性公路交通应急装备物资储备中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* #,##0.00_);_([$€-2]* \(#,##0.00\);_([$€-2]* \-??_)"/>
    <numFmt numFmtId="166" formatCode="General"/>
    <numFmt numFmtId="167" formatCode="0"/>
    <numFmt numFmtId="168" formatCode="0.00_ "/>
    <numFmt numFmtId="169" formatCode="0_);[RED]\(0\)"/>
    <numFmt numFmtId="170" formatCode="0_ "/>
    <numFmt numFmtId="171" formatCode="#,##0.00_ "/>
    <numFmt numFmtId="172" formatCode="0.000_);[RED]\(0.000\)"/>
    <numFmt numFmtId="173" formatCode="@"/>
    <numFmt numFmtId="174" formatCode="0_ ;[RED]\-0\ "/>
    <numFmt numFmtId="175" formatCode="General\个"/>
    <numFmt numFmtId="176" formatCode="0%"/>
    <numFmt numFmtId="177" formatCode="0.0_ 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8"/>
      <name val="方正小标宋简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4 2" xfId="21"/>
    <cellStyle name="常规 2" xfId="22"/>
    <cellStyle name="常规 2 2" xfId="23"/>
    <cellStyle name="常规 2_20160416第一批农村公路切块计划" xfId="24"/>
    <cellStyle name="常规 4" xfId="25"/>
    <cellStyle name="常规 4 3 2" xfId="26"/>
    <cellStyle name="常规 4 3 2 3" xfId="27"/>
    <cellStyle name="常规 4 4_20160416第一批农村公路切块计划" xfId="28"/>
    <cellStyle name="常规_Sheet2" xfId="29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48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7.75"/>
    <col collapsed="false" customWidth="true" hidden="false" outlineLevel="0" max="15" min="3" style="1" width="10.99"/>
    <col collapsed="false" customWidth="true" hidden="false" outlineLevel="0" max="255" min="16" style="1" width="15.87"/>
    <col collapsed="false" customWidth="false" hidden="false" outlineLevel="0" max="256" min="256" style="2" width="8.99"/>
  </cols>
  <sheetData>
    <row r="1" customFormat="false" ht="32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0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28" hidden="false" customHeight="true" outlineLevel="0" collapsed="false">
      <c r="A5" s="7" t="s">
        <v>18</v>
      </c>
      <c r="B5" s="8" t="n">
        <f aca="false">SUM(B7,B12,B14,B16,B26,B36,B43,B57,B71,B82,B93,B99,B108,B121,B133,B148,B154)</f>
        <v>96210.3</v>
      </c>
      <c r="C5" s="8" t="n">
        <f aca="false">SUM(C8:C14,C16,C26,C36,C43,C57,C71,C82,C93,C99,C108,C121,C133,C148,C154)</f>
        <v>56631.23</v>
      </c>
      <c r="D5" s="8" t="n">
        <f aca="false">SUM(D8:D14,D16,D26,D36,D43,D57,D71,D82,D93,D99,D108,D121,D133,D148,D154)</f>
        <v>2454.83</v>
      </c>
      <c r="E5" s="8" t="n">
        <f aca="false">SUM(E8:E14,E16,E26,E36,E43,E57,E71,E82,E93,E99,E108,E121,E133,E148,E154)</f>
        <v>484</v>
      </c>
      <c r="F5" s="8" t="n">
        <f aca="false">SUM(F8:F14,F16,F26,F36,F43,F57,F71,F82,F93,F99,F108,F121,F133,F148,F154)</f>
        <v>8000</v>
      </c>
      <c r="G5" s="8" t="n">
        <f aca="false">SUM(G8:G14,G16,G26,G36,G43,G57,G71,G82,G93,G99,G108,G121,G133,G148,G154)</f>
        <v>8559</v>
      </c>
      <c r="H5" s="8" t="n">
        <f aca="false">SUM(H8:H14,H16,H26,H36,H43,H57,H71,H82,H93,H99,H108,H121,H133,H148,H154)</f>
        <v>480</v>
      </c>
      <c r="I5" s="8" t="n">
        <f aca="false">SUM(I8:I14,I16,I26,I36,I43,I57,I71,I82,I93,I99,I108,I121,I133,I148,I154)</f>
        <v>3360.73</v>
      </c>
      <c r="J5" s="8" t="n">
        <f aca="false">SUM(J8:J14,J16,J26,J36,J43,J57,J71,J82,J93,J99,J108,J121,J133,J148,J154)</f>
        <v>750</v>
      </c>
      <c r="K5" s="8" t="n">
        <f aca="false">SUM(K8:K14,K16,K26,K36,K43,K57,K71,K82,K93,K99,K108,K121,K133,K148,K154)</f>
        <v>1535</v>
      </c>
      <c r="L5" s="8" t="n">
        <f aca="false">SUM(L8:L14,L16,L26,L36,L43,L57,L71,L82,L93,L99,L108,L121,L133,L148,L154)</f>
        <v>245</v>
      </c>
      <c r="M5" s="8" t="n">
        <f aca="false">SUM(M8:M14,M16,M26,M36,M43,M57,M71,M82,M93,M99,M108,M121,M133,M148,M154)</f>
        <v>410</v>
      </c>
      <c r="N5" s="8" t="n">
        <f aca="false">SUM(N8:N14,N16,N26,N36,N43,N57,N71,N82,N93,N99,N108,N121,N133,N148,N154)</f>
        <v>6646</v>
      </c>
      <c r="O5" s="8" t="n">
        <f aca="false">SUM(O7,O16,O12,O14,O26,O36,O43,O57,O71,O82,O93,O99,O108,O121,O133,O148,O154)</f>
        <v>6654.51</v>
      </c>
    </row>
    <row r="6" customFormat="false" ht="28" hidden="false" customHeight="true" outlineLevel="0" collapsed="false">
      <c r="A6" s="9" t="s">
        <v>19</v>
      </c>
      <c r="B6" s="8" t="n">
        <f aca="false">B7+B12+B14</f>
        <v>8979.49</v>
      </c>
      <c r="C6" s="8" t="n">
        <f aca="false">C7+C12+C14</f>
        <v>0</v>
      </c>
      <c r="D6" s="8" t="n">
        <f aca="false">D7+D12+D14</f>
        <v>2454.83</v>
      </c>
      <c r="E6" s="8" t="n">
        <f aca="false">E7+E12+E14</f>
        <v>0</v>
      </c>
      <c r="F6" s="8" t="n">
        <f aca="false">F7+F12+F14</f>
        <v>0</v>
      </c>
      <c r="G6" s="8" t="n">
        <f aca="false">G7+G12+G14</f>
        <v>0</v>
      </c>
      <c r="H6" s="8" t="n">
        <f aca="false">H7+H12+H14</f>
        <v>0</v>
      </c>
      <c r="I6" s="8" t="n">
        <f aca="false">I7+I12+I14</f>
        <v>0</v>
      </c>
      <c r="J6" s="8" t="n">
        <f aca="false">J7+J12+J14</f>
        <v>0</v>
      </c>
      <c r="K6" s="8" t="n">
        <f aca="false">K7+K12+K14</f>
        <v>0</v>
      </c>
      <c r="L6" s="8" t="n">
        <f aca="false">L7+L12+L14</f>
        <v>0</v>
      </c>
      <c r="M6" s="8" t="n">
        <f aca="false">M7+M12+M14</f>
        <v>0</v>
      </c>
      <c r="N6" s="8" t="n">
        <f aca="false">N7+N12+N14</f>
        <v>0</v>
      </c>
      <c r="O6" s="8" t="n">
        <f aca="false">O7+O12+O14</f>
        <v>6524.66</v>
      </c>
    </row>
    <row r="7" customFormat="false" ht="28" hidden="false" customHeight="true" outlineLevel="0" collapsed="false">
      <c r="A7" s="10" t="s">
        <v>20</v>
      </c>
      <c r="B7" s="11" t="n">
        <f aca="false">SUM(B8:B11)</f>
        <v>7861.88</v>
      </c>
      <c r="C7" s="8" t="n">
        <f aca="false">SUM(C8:C11)</f>
        <v>0</v>
      </c>
      <c r="D7" s="8" t="n">
        <f aca="false">SUM(D8:D11)</f>
        <v>2454.83</v>
      </c>
      <c r="E7" s="8" t="n">
        <f aca="false">SUM(E8:E11)</f>
        <v>0</v>
      </c>
      <c r="F7" s="8" t="n">
        <f aca="false">SUM(F8:F11)</f>
        <v>0</v>
      </c>
      <c r="G7" s="8" t="n">
        <f aca="false">SUM(G8:G11)</f>
        <v>0</v>
      </c>
      <c r="H7" s="8" t="n">
        <f aca="false">SUM(H8:H11)</f>
        <v>0</v>
      </c>
      <c r="I7" s="8" t="n">
        <f aca="false">SUM(I8:I11)</f>
        <v>0</v>
      </c>
      <c r="J7" s="8" t="n">
        <f aca="false">SUM(J8:J11)</f>
        <v>0</v>
      </c>
      <c r="K7" s="8" t="n">
        <f aca="false">SUM(K8:K11)</f>
        <v>0</v>
      </c>
      <c r="L7" s="8" t="n">
        <f aca="false">SUM(L8:L11)</f>
        <v>0</v>
      </c>
      <c r="M7" s="8" t="n">
        <f aca="false">SUM(M8:M11)</f>
        <v>0</v>
      </c>
      <c r="N7" s="8" t="n">
        <f aca="false">SUM(N8:N11)</f>
        <v>0</v>
      </c>
      <c r="O7" s="8" t="n">
        <f aca="false">SUM(O8:O11)</f>
        <v>5407.05</v>
      </c>
    </row>
    <row r="8" customFormat="false" ht="28" hidden="false" customHeight="true" outlineLevel="0" collapsed="false">
      <c r="A8" s="12" t="s">
        <v>21</v>
      </c>
      <c r="B8" s="13" t="n">
        <v>1004.72</v>
      </c>
      <c r="C8" s="13"/>
      <c r="D8" s="13" t="n">
        <v>1004.7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8" hidden="false" customHeight="true" outlineLevel="0" collapsed="false">
      <c r="A9" s="14" t="s">
        <v>22</v>
      </c>
      <c r="B9" s="13" t="n">
        <f aca="false">SUM(C9:O9)</f>
        <v>1450.11</v>
      </c>
      <c r="C9" s="13"/>
      <c r="D9" s="13" t="n">
        <v>1450.1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8" hidden="false" customHeight="true" outlineLevel="0" collapsed="false">
      <c r="A10" s="14" t="s">
        <v>23</v>
      </c>
      <c r="B10" s="13" t="n">
        <f aca="false">SUM(C10:O10)</f>
        <v>5361.8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5361.85</v>
      </c>
    </row>
    <row r="11" customFormat="false" ht="40" hidden="false" customHeight="true" outlineLevel="0" collapsed="false">
      <c r="A11" s="14" t="s">
        <v>24</v>
      </c>
      <c r="B11" s="13" t="n">
        <f aca="false">SUM(C11:O11)</f>
        <v>45.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n">
        <v>45.2</v>
      </c>
    </row>
    <row r="12" s="2" customFormat="true" ht="40" hidden="false" customHeight="true" outlineLevel="0" collapsed="false">
      <c r="A12" s="7" t="s">
        <v>25</v>
      </c>
      <c r="B12" s="8" t="n">
        <f aca="false">B13</f>
        <v>382.5</v>
      </c>
      <c r="C12" s="8" t="n">
        <f aca="false">C13</f>
        <v>0</v>
      </c>
      <c r="D12" s="8" t="n">
        <f aca="false">D13</f>
        <v>0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  <c r="H12" s="8" t="n">
        <f aca="false">H13</f>
        <v>0</v>
      </c>
      <c r="I12" s="8" t="n">
        <f aca="false">I13</f>
        <v>0</v>
      </c>
      <c r="J12" s="8" t="n">
        <f aca="false">J13</f>
        <v>0</v>
      </c>
      <c r="K12" s="8" t="n">
        <f aca="false">K13</f>
        <v>0</v>
      </c>
      <c r="L12" s="8" t="n">
        <f aca="false">L13</f>
        <v>0</v>
      </c>
      <c r="M12" s="8" t="n">
        <f aca="false">M13</f>
        <v>0</v>
      </c>
      <c r="N12" s="8" t="n">
        <f aca="false">N13</f>
        <v>0</v>
      </c>
      <c r="O12" s="8" t="n">
        <f aca="false">O13</f>
        <v>382.5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28" hidden="false" customHeight="true" outlineLevel="0" collapsed="false">
      <c r="A13" s="14" t="s">
        <v>26</v>
      </c>
      <c r="B13" s="13" t="n">
        <f aca="false">SUM(C13:O13)</f>
        <v>382.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382.5</v>
      </c>
    </row>
    <row r="14" customFormat="false" ht="28" hidden="false" customHeight="true" outlineLevel="0" collapsed="false">
      <c r="A14" s="7" t="s">
        <v>27</v>
      </c>
      <c r="B14" s="8" t="n">
        <f aca="false">SUM(C14:O14)</f>
        <v>735.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 t="n">
        <v>735.11</v>
      </c>
    </row>
    <row r="15" customFormat="false" ht="28" hidden="false" customHeight="true" outlineLevel="0" collapsed="false">
      <c r="A15" s="9" t="s">
        <v>28</v>
      </c>
      <c r="B15" s="8" t="n">
        <f aca="false">SUM(B16,B26,B36,B43,B57,B71,B82,B93,B99,B108,B121,B133,B148,B154)</f>
        <v>87230.81</v>
      </c>
      <c r="C15" s="8" t="n">
        <f aca="false">SUM(C16,C26,C36,C43,C57,C71,C82,C93,C99,C108,C121,C133,C148,C154)</f>
        <v>56631.23</v>
      </c>
      <c r="D15" s="8" t="n">
        <f aca="false">SUM(D16,D26,D36,D43,D57,D71,D82,D93,D99,D108,D121,D133,D148,D154)</f>
        <v>0</v>
      </c>
      <c r="E15" s="8" t="n">
        <f aca="false">SUM(E16,E26,E36,E43,E57,E71,E82,E93,E99,E108,E121,E133,E148,E154)</f>
        <v>484</v>
      </c>
      <c r="F15" s="8" t="n">
        <f aca="false">SUM(F16,F26,F36,F43,F57,F71,F82,F93,F99,F108,F121,F133,F148,F154)</f>
        <v>8000</v>
      </c>
      <c r="G15" s="8" t="n">
        <f aca="false">SUM(G16,G26,G36,G43,G57,G71,G82,G93,G99,G108,G121,G133,G148,G154)</f>
        <v>8559</v>
      </c>
      <c r="H15" s="8" t="n">
        <f aca="false">SUM(H16,H26,H36,H43,H57,H71,H82,H93,H99,H108,H121,H133,H148,H154)</f>
        <v>480</v>
      </c>
      <c r="I15" s="8" t="n">
        <f aca="false">SUM(I16,I26,I36,I43,I57,I71,I82,I93,I99,I108,I121,I133,I148,I154)</f>
        <v>3360.73</v>
      </c>
      <c r="J15" s="8" t="n">
        <f aca="false">SUM(J16,J26,J36,J43,J57,J71,J82,J93,J99,J108,J121,J133,J148,J154)</f>
        <v>750</v>
      </c>
      <c r="K15" s="8" t="n">
        <f aca="false">SUM(K16,K26,K36,K43,K57,K71,K82,K93,K99,K108,K121,K133,K148,K154)</f>
        <v>1535</v>
      </c>
      <c r="L15" s="8" t="n">
        <f aca="false">SUM(L16,L26,L36,L43,L57,L71,L82,L93,L99,L108,L121,L133,L148,L154)</f>
        <v>245</v>
      </c>
      <c r="M15" s="8" t="n">
        <f aca="false">SUM(M16,M26,M36,M43,M57,M71,M82,M93,M99,M108,M121,M133,M148,M154)</f>
        <v>410</v>
      </c>
      <c r="N15" s="8" t="n">
        <f aca="false">SUM(N16,N26,N36,N43,N57,N71,N82,N93,N99,N108,N121,N133,N148,N154)</f>
        <v>6646</v>
      </c>
      <c r="O15" s="8" t="n">
        <f aca="false">SUM(O16,O26,O36,O43,O57,O71,O82,O93,O99,O108,O121,O133,O148,O154)</f>
        <v>129.85</v>
      </c>
    </row>
    <row r="16" customFormat="false" ht="28" hidden="false" customHeight="true" outlineLevel="0" collapsed="false">
      <c r="A16" s="7" t="s">
        <v>29</v>
      </c>
      <c r="B16" s="8" t="n">
        <f aca="false">SUM(B17:B25)</f>
        <v>8521</v>
      </c>
      <c r="C16" s="8" t="n">
        <f aca="false">SUM(C17:C25)</f>
        <v>6424</v>
      </c>
      <c r="D16" s="8" t="n">
        <f aca="false">SUM(D17:D25)</f>
        <v>0</v>
      </c>
      <c r="E16" s="8" t="n">
        <f aca="false">SUM(E17:E25)</f>
        <v>0</v>
      </c>
      <c r="F16" s="8" t="n">
        <f aca="false">SUM(F17:F25)</f>
        <v>731</v>
      </c>
      <c r="G16" s="8" t="n">
        <f aca="false">SUM(G17:G25)</f>
        <v>800</v>
      </c>
      <c r="H16" s="8" t="n">
        <f aca="false">SUM(H17:H25)</f>
        <v>0</v>
      </c>
      <c r="I16" s="8" t="n">
        <f aca="false">SUM(I17:I25)</f>
        <v>0</v>
      </c>
      <c r="J16" s="8" t="n">
        <f aca="false">SUM(J17:J25)</f>
        <v>0</v>
      </c>
      <c r="K16" s="8" t="n">
        <f aca="false">SUM(K17:K25)</f>
        <v>0</v>
      </c>
      <c r="L16" s="8" t="n">
        <f aca="false">SUM(L17:L25)</f>
        <v>0</v>
      </c>
      <c r="M16" s="8" t="n">
        <f aca="false">SUM(M17:M25)</f>
        <v>20</v>
      </c>
      <c r="N16" s="8" t="n">
        <f aca="false">SUM(N17:N25)</f>
        <v>546</v>
      </c>
      <c r="O16" s="8" t="n">
        <f aca="false">SUM(O17:O25)</f>
        <v>0</v>
      </c>
    </row>
    <row r="17" customFormat="false" ht="28" hidden="false" customHeight="true" outlineLevel="0" collapsed="false">
      <c r="A17" s="14" t="s">
        <v>30</v>
      </c>
      <c r="B17" s="13" t="n">
        <f aca="false">SUM(C17:O17)</f>
        <v>7155</v>
      </c>
      <c r="C17" s="13" t="n">
        <v>6424</v>
      </c>
      <c r="D17" s="13"/>
      <c r="E17" s="13"/>
      <c r="F17" s="13" t="n">
        <v>731</v>
      </c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8" hidden="false" customHeight="true" outlineLevel="0" collapsed="false">
      <c r="A18" s="14" t="s">
        <v>31</v>
      </c>
      <c r="B18" s="13" t="n">
        <f aca="false">SUM(C18:O18)</f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16</v>
      </c>
      <c r="O18" s="13"/>
    </row>
    <row r="19" customFormat="false" ht="28" hidden="false" customHeight="true" outlineLevel="0" collapsed="false">
      <c r="A19" s="14" t="s">
        <v>32</v>
      </c>
      <c r="B19" s="13" t="n">
        <f aca="false">SUM(C19:O19)</f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v>16</v>
      </c>
      <c r="O19" s="13"/>
    </row>
    <row r="20" customFormat="false" ht="28" hidden="false" customHeight="true" outlineLevel="0" collapsed="false">
      <c r="A20" s="14" t="s">
        <v>33</v>
      </c>
      <c r="B20" s="13" t="n">
        <f aca="false">SUM(C20:O20)</f>
        <v>1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v>16</v>
      </c>
      <c r="O20" s="13"/>
    </row>
    <row r="21" customFormat="false" ht="28" hidden="false" customHeight="true" outlineLevel="0" collapsed="false">
      <c r="A21" s="14" t="s">
        <v>34</v>
      </c>
      <c r="B21" s="13" t="n">
        <f aca="false">SUM(C21:O21)</f>
        <v>33</v>
      </c>
      <c r="C21" s="13"/>
      <c r="D21" s="13"/>
      <c r="E21" s="13"/>
      <c r="F21" s="13"/>
      <c r="G21" s="13" t="n">
        <v>17</v>
      </c>
      <c r="H21" s="13"/>
      <c r="I21" s="13"/>
      <c r="J21" s="13"/>
      <c r="K21" s="13"/>
      <c r="L21" s="13"/>
      <c r="M21" s="13"/>
      <c r="N21" s="13" t="n">
        <v>16</v>
      </c>
      <c r="O21" s="13"/>
    </row>
    <row r="22" customFormat="false" ht="28" hidden="false" customHeight="true" outlineLevel="0" collapsed="false">
      <c r="A22" s="14" t="s">
        <v>35</v>
      </c>
      <c r="B22" s="13" t="n">
        <f aca="false">SUM(C22:O22)</f>
        <v>139</v>
      </c>
      <c r="C22" s="13"/>
      <c r="D22" s="13"/>
      <c r="E22" s="13"/>
      <c r="F22" s="13"/>
      <c r="G22" s="13" t="n">
        <v>57</v>
      </c>
      <c r="H22" s="13"/>
      <c r="I22" s="13"/>
      <c r="J22" s="13"/>
      <c r="K22" s="13"/>
      <c r="L22" s="13"/>
      <c r="M22" s="13"/>
      <c r="N22" s="13" t="n">
        <v>82</v>
      </c>
      <c r="O22" s="13"/>
    </row>
    <row r="23" customFormat="false" ht="28" hidden="false" customHeight="true" outlineLevel="0" collapsed="false">
      <c r="A23" s="14" t="s">
        <v>36</v>
      </c>
      <c r="B23" s="13" t="n">
        <f aca="false">SUM(C23:O23)</f>
        <v>330</v>
      </c>
      <c r="C23" s="13"/>
      <c r="D23" s="13"/>
      <c r="E23" s="13"/>
      <c r="F23" s="13"/>
      <c r="G23" s="13" t="n">
        <v>78</v>
      </c>
      <c r="H23" s="13"/>
      <c r="I23" s="13"/>
      <c r="J23" s="13"/>
      <c r="K23" s="13"/>
      <c r="L23" s="13"/>
      <c r="M23" s="13"/>
      <c r="N23" s="13" t="n">
        <v>252</v>
      </c>
      <c r="O23" s="13"/>
    </row>
    <row r="24" customFormat="false" ht="28" hidden="false" customHeight="true" outlineLevel="0" collapsed="false">
      <c r="A24" s="14" t="s">
        <v>37</v>
      </c>
      <c r="B24" s="13" t="n">
        <f aca="false">SUM(C24:O24)</f>
        <v>311</v>
      </c>
      <c r="C24" s="13"/>
      <c r="D24" s="13"/>
      <c r="E24" s="13"/>
      <c r="F24" s="13"/>
      <c r="G24" s="13" t="n">
        <v>241</v>
      </c>
      <c r="H24" s="13"/>
      <c r="I24" s="13"/>
      <c r="J24" s="13"/>
      <c r="K24" s="13"/>
      <c r="L24" s="13"/>
      <c r="M24" s="13"/>
      <c r="N24" s="13" t="n">
        <v>70</v>
      </c>
      <c r="O24" s="13"/>
    </row>
    <row r="25" customFormat="false" ht="28" hidden="false" customHeight="true" outlineLevel="0" collapsed="false">
      <c r="A25" s="14" t="s">
        <v>38</v>
      </c>
      <c r="B25" s="13" t="n">
        <f aca="false">SUM(C25:O25)</f>
        <v>505</v>
      </c>
      <c r="C25" s="13"/>
      <c r="D25" s="13"/>
      <c r="E25" s="13"/>
      <c r="F25" s="13"/>
      <c r="G25" s="13" t="n">
        <v>407</v>
      </c>
      <c r="H25" s="13"/>
      <c r="I25" s="13"/>
      <c r="J25" s="13"/>
      <c r="K25" s="13"/>
      <c r="L25" s="13"/>
      <c r="M25" s="13" t="n">
        <v>20</v>
      </c>
      <c r="N25" s="13" t="n">
        <v>78</v>
      </c>
      <c r="O25" s="13"/>
    </row>
    <row r="26" customFormat="false" ht="28" hidden="false" customHeight="true" outlineLevel="0" collapsed="false">
      <c r="A26" s="7" t="s">
        <v>39</v>
      </c>
      <c r="B26" s="8" t="n">
        <f aca="false">SUM(B27:B35)</f>
        <v>7183</v>
      </c>
      <c r="C26" s="8" t="n">
        <f aca="false">SUM(C27:C35)</f>
        <v>5769</v>
      </c>
      <c r="D26" s="8" t="n">
        <f aca="false">SUM(D27:D35)</f>
        <v>0</v>
      </c>
      <c r="E26" s="8" t="n">
        <f aca="false">SUM(E27:E35)</f>
        <v>0</v>
      </c>
      <c r="F26" s="8" t="n">
        <f aca="false">SUM(F27:F35)</f>
        <v>548</v>
      </c>
      <c r="G26" s="8" t="n">
        <f aca="false">SUM(G27:G35)</f>
        <v>448</v>
      </c>
      <c r="H26" s="8" t="n">
        <f aca="false">SUM(H27:H35)</f>
        <v>0</v>
      </c>
      <c r="I26" s="8" t="n">
        <f aca="false">SUM(I27:I35)</f>
        <v>0</v>
      </c>
      <c r="J26" s="8" t="n">
        <f aca="false">SUM(J27:J35)</f>
        <v>0</v>
      </c>
      <c r="K26" s="8" t="n">
        <f aca="false">SUM(K27:K35)</f>
        <v>0</v>
      </c>
      <c r="L26" s="8" t="n">
        <f aca="false">SUM(L27:L35)</f>
        <v>12</v>
      </c>
      <c r="M26" s="8" t="n">
        <f aca="false">SUM(M27:M35)</f>
        <v>0</v>
      </c>
      <c r="N26" s="8" t="n">
        <f aca="false">SUM(N27:N35)</f>
        <v>406</v>
      </c>
      <c r="O26" s="8" t="n">
        <f aca="false">SUM(O27:O35)</f>
        <v>0</v>
      </c>
    </row>
    <row r="27" customFormat="false" ht="28" hidden="false" customHeight="true" outlineLevel="0" collapsed="false">
      <c r="A27" s="14" t="s">
        <v>40</v>
      </c>
      <c r="B27" s="13" t="n">
        <f aca="false">SUM(C27:O27)</f>
        <v>6354</v>
      </c>
      <c r="C27" s="13" t="n">
        <v>5769</v>
      </c>
      <c r="D27" s="13"/>
      <c r="E27" s="13"/>
      <c r="F27" s="13" t="n">
        <v>548</v>
      </c>
      <c r="G27" s="13" t="n">
        <v>25</v>
      </c>
      <c r="H27" s="13"/>
      <c r="I27" s="13"/>
      <c r="J27" s="13"/>
      <c r="K27" s="13"/>
      <c r="L27" s="13" t="n">
        <v>12</v>
      </c>
      <c r="M27" s="13"/>
      <c r="N27" s="13"/>
      <c r="O27" s="13"/>
    </row>
    <row r="28" customFormat="false" ht="28" hidden="false" customHeight="true" outlineLevel="0" collapsed="false">
      <c r="A28" s="14" t="s">
        <v>41</v>
      </c>
      <c r="B28" s="13" t="n">
        <f aca="false">SUM(C28:O28)</f>
        <v>1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16</v>
      </c>
      <c r="O28" s="13"/>
    </row>
    <row r="29" customFormat="false" ht="28" hidden="false" customHeight="true" outlineLevel="0" collapsed="false">
      <c r="A29" s="14" t="s">
        <v>42</v>
      </c>
      <c r="B29" s="13" t="n">
        <f aca="false">SUM(C29:O29)</f>
        <v>1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</v>
      </c>
      <c r="O29" s="13"/>
    </row>
    <row r="30" customFormat="false" ht="28" hidden="false" customHeight="true" outlineLevel="0" collapsed="false">
      <c r="A30" s="14" t="s">
        <v>43</v>
      </c>
      <c r="B30" s="13" t="n">
        <f aca="false">SUM(C30:O30)</f>
        <v>1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16</v>
      </c>
      <c r="O30" s="13"/>
    </row>
    <row r="31" customFormat="false" ht="28" hidden="false" customHeight="true" outlineLevel="0" collapsed="false">
      <c r="A31" s="14" t="s">
        <v>44</v>
      </c>
      <c r="B31" s="13" t="n">
        <f aca="false">SUM(C31:O31)</f>
        <v>73</v>
      </c>
      <c r="C31" s="13"/>
      <c r="D31" s="13"/>
      <c r="E31" s="13"/>
      <c r="F31" s="13"/>
      <c r="G31" s="13" t="n">
        <v>57</v>
      </c>
      <c r="H31" s="13"/>
      <c r="I31" s="13"/>
      <c r="J31" s="13"/>
      <c r="K31" s="13"/>
      <c r="L31" s="13"/>
      <c r="M31" s="13"/>
      <c r="N31" s="13" t="n">
        <v>16</v>
      </c>
      <c r="O31" s="13"/>
    </row>
    <row r="32" customFormat="false" ht="28" hidden="false" customHeight="true" outlineLevel="0" collapsed="false">
      <c r="A32" s="14" t="s">
        <v>45</v>
      </c>
      <c r="B32" s="13" t="n">
        <f aca="false">SUM(C32:O32)</f>
        <v>152</v>
      </c>
      <c r="C32" s="13"/>
      <c r="D32" s="13"/>
      <c r="E32" s="13"/>
      <c r="F32" s="13"/>
      <c r="G32" s="13" t="n">
        <v>130</v>
      </c>
      <c r="H32" s="13"/>
      <c r="I32" s="13"/>
      <c r="J32" s="13"/>
      <c r="K32" s="13"/>
      <c r="L32" s="13"/>
      <c r="M32" s="13"/>
      <c r="N32" s="13" t="n">
        <v>22</v>
      </c>
      <c r="O32" s="13"/>
    </row>
    <row r="33" customFormat="false" ht="28" hidden="false" customHeight="true" outlineLevel="0" collapsed="false">
      <c r="A33" s="14" t="s">
        <v>46</v>
      </c>
      <c r="B33" s="13" t="n">
        <f aca="false">SUM(C33:O33)</f>
        <v>98</v>
      </c>
      <c r="C33" s="13"/>
      <c r="D33" s="13"/>
      <c r="E33" s="13"/>
      <c r="F33" s="13"/>
      <c r="G33" s="13" t="n">
        <v>82</v>
      </c>
      <c r="H33" s="13"/>
      <c r="I33" s="13"/>
      <c r="J33" s="13"/>
      <c r="K33" s="13"/>
      <c r="L33" s="13"/>
      <c r="M33" s="13"/>
      <c r="N33" s="13" t="n">
        <v>16</v>
      </c>
      <c r="O33" s="13"/>
    </row>
    <row r="34" customFormat="false" ht="28" hidden="false" customHeight="true" outlineLevel="0" collapsed="false">
      <c r="A34" s="14" t="s">
        <v>47</v>
      </c>
      <c r="B34" s="13" t="n">
        <f aca="false">SUM(C34:O34)</f>
        <v>98</v>
      </c>
      <c r="C34" s="13"/>
      <c r="D34" s="13"/>
      <c r="E34" s="13"/>
      <c r="F34" s="13"/>
      <c r="G34" s="13" t="n">
        <v>82</v>
      </c>
      <c r="H34" s="13"/>
      <c r="I34" s="13"/>
      <c r="J34" s="13"/>
      <c r="K34" s="13"/>
      <c r="L34" s="13"/>
      <c r="M34" s="13"/>
      <c r="N34" s="13" t="n">
        <v>16</v>
      </c>
      <c r="O34" s="13"/>
    </row>
    <row r="35" customFormat="false" ht="28" hidden="false" customHeight="true" outlineLevel="0" collapsed="false">
      <c r="A35" s="14" t="s">
        <v>48</v>
      </c>
      <c r="B35" s="13" t="n">
        <f aca="false">SUM(C35:O35)</f>
        <v>360</v>
      </c>
      <c r="C35" s="13"/>
      <c r="D35" s="13"/>
      <c r="E35" s="13"/>
      <c r="F35" s="13"/>
      <c r="G35" s="13" t="n">
        <v>72</v>
      </c>
      <c r="H35" s="13"/>
      <c r="I35" s="13"/>
      <c r="J35" s="13"/>
      <c r="K35" s="13"/>
      <c r="L35" s="13"/>
      <c r="M35" s="13"/>
      <c r="N35" s="13" t="n">
        <v>288</v>
      </c>
      <c r="O35" s="13"/>
    </row>
    <row r="36" customFormat="false" ht="28" hidden="false" customHeight="true" outlineLevel="0" collapsed="false">
      <c r="A36" s="7" t="s">
        <v>49</v>
      </c>
      <c r="B36" s="8" t="n">
        <f aca="false">SUM(B37:B42)</f>
        <v>3486</v>
      </c>
      <c r="C36" s="8" t="n">
        <f aca="false">SUM(C37:C42)</f>
        <v>2499</v>
      </c>
      <c r="D36" s="8" t="n">
        <f aca="false">SUM(D37:D42)</f>
        <v>0</v>
      </c>
      <c r="E36" s="8" t="n">
        <f aca="false">SUM(E37:E42)</f>
        <v>0</v>
      </c>
      <c r="F36" s="8" t="n">
        <f aca="false">SUM(F37:F42)</f>
        <v>292</v>
      </c>
      <c r="G36" s="8" t="n">
        <f aca="false">SUM(G37:G42)</f>
        <v>322</v>
      </c>
      <c r="H36" s="8" t="n">
        <f aca="false">SUM(H37:H42)</f>
        <v>0</v>
      </c>
      <c r="I36" s="8" t="n">
        <f aca="false">SUM(I37:I42)</f>
        <v>0</v>
      </c>
      <c r="J36" s="8" t="n">
        <f aca="false">SUM(J37:J42)</f>
        <v>0</v>
      </c>
      <c r="K36" s="8" t="n">
        <f aca="false">SUM(K37:K42)</f>
        <v>0</v>
      </c>
      <c r="L36" s="8" t="n">
        <f aca="false">SUM(L37:L42)</f>
        <v>50</v>
      </c>
      <c r="M36" s="8" t="n">
        <f aca="false">SUM(M37:M42)</f>
        <v>40</v>
      </c>
      <c r="N36" s="8" t="n">
        <f aca="false">SUM(N37:N42)</f>
        <v>283</v>
      </c>
      <c r="O36" s="8" t="n">
        <f aca="false">SUM(O37:O42)</f>
        <v>0</v>
      </c>
    </row>
    <row r="37" customFormat="false" ht="28" hidden="false" customHeight="true" outlineLevel="0" collapsed="false">
      <c r="A37" s="14" t="s">
        <v>50</v>
      </c>
      <c r="B37" s="13" t="n">
        <f aca="false">SUM(C37:O37)</f>
        <v>2841</v>
      </c>
      <c r="C37" s="13" t="n">
        <v>2499</v>
      </c>
      <c r="D37" s="13"/>
      <c r="E37" s="13"/>
      <c r="F37" s="13" t="n">
        <v>292</v>
      </c>
      <c r="G37" s="13"/>
      <c r="H37" s="13"/>
      <c r="I37" s="13"/>
      <c r="J37" s="13"/>
      <c r="K37" s="13"/>
      <c r="L37" s="13" t="n">
        <v>50</v>
      </c>
      <c r="M37" s="13"/>
      <c r="N37" s="13"/>
      <c r="O37" s="13"/>
    </row>
    <row r="38" customFormat="false" ht="28" hidden="false" customHeight="true" outlineLevel="0" collapsed="false">
      <c r="A38" s="14" t="s">
        <v>51</v>
      </c>
      <c r="B38" s="13" t="n">
        <f aca="false">SUM(C38:O38)</f>
        <v>58</v>
      </c>
      <c r="C38" s="13"/>
      <c r="D38" s="13"/>
      <c r="E38" s="13"/>
      <c r="F38" s="13"/>
      <c r="G38" s="13" t="n">
        <v>7</v>
      </c>
      <c r="H38" s="13"/>
      <c r="I38" s="13"/>
      <c r="J38" s="13"/>
      <c r="K38" s="13"/>
      <c r="L38" s="13"/>
      <c r="M38" s="13"/>
      <c r="N38" s="13" t="n">
        <v>51</v>
      </c>
      <c r="O38" s="13"/>
    </row>
    <row r="39" customFormat="false" ht="28" hidden="false" customHeight="true" outlineLevel="0" collapsed="false">
      <c r="A39" s="14" t="s">
        <v>52</v>
      </c>
      <c r="B39" s="13" t="n">
        <f aca="false">SUM(C39:O39)</f>
        <v>4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 t="n">
        <v>45</v>
      </c>
      <c r="O39" s="13"/>
    </row>
    <row r="40" customFormat="false" ht="28" hidden="false" customHeight="true" outlineLevel="0" collapsed="false">
      <c r="A40" s="14" t="s">
        <v>53</v>
      </c>
      <c r="B40" s="13" t="n">
        <f aca="false">SUM(C40:O40)</f>
        <v>169</v>
      </c>
      <c r="C40" s="13"/>
      <c r="D40" s="13"/>
      <c r="E40" s="13"/>
      <c r="F40" s="13"/>
      <c r="G40" s="13" t="n">
        <v>129</v>
      </c>
      <c r="H40" s="13"/>
      <c r="I40" s="13"/>
      <c r="J40" s="13"/>
      <c r="K40" s="13"/>
      <c r="L40" s="13"/>
      <c r="M40" s="13" t="n">
        <v>40</v>
      </c>
      <c r="N40" s="13"/>
      <c r="O40" s="13"/>
    </row>
    <row r="41" customFormat="false" ht="28" hidden="false" customHeight="true" outlineLevel="0" collapsed="false">
      <c r="A41" s="14" t="s">
        <v>54</v>
      </c>
      <c r="B41" s="13" t="n">
        <f aca="false">SUM(C41:O41)</f>
        <v>297</v>
      </c>
      <c r="C41" s="13"/>
      <c r="D41" s="13"/>
      <c r="E41" s="13"/>
      <c r="F41" s="13"/>
      <c r="G41" s="13" t="n">
        <v>155</v>
      </c>
      <c r="H41" s="13"/>
      <c r="I41" s="13"/>
      <c r="J41" s="13"/>
      <c r="K41" s="13"/>
      <c r="L41" s="13"/>
      <c r="M41" s="13"/>
      <c r="N41" s="13" t="n">
        <v>142</v>
      </c>
      <c r="O41" s="13"/>
    </row>
    <row r="42" customFormat="false" ht="28" hidden="false" customHeight="true" outlineLevel="0" collapsed="false">
      <c r="A42" s="14" t="s">
        <v>55</v>
      </c>
      <c r="B42" s="13" t="n">
        <f aca="false">SUM(C42:O42)</f>
        <v>76</v>
      </c>
      <c r="C42" s="13"/>
      <c r="D42" s="13"/>
      <c r="E42" s="13"/>
      <c r="F42" s="13"/>
      <c r="G42" s="13" t="n">
        <v>31</v>
      </c>
      <c r="H42" s="13"/>
      <c r="I42" s="13"/>
      <c r="J42" s="13"/>
      <c r="K42" s="13"/>
      <c r="L42" s="13"/>
      <c r="M42" s="13"/>
      <c r="N42" s="13" t="n">
        <v>45</v>
      </c>
      <c r="O42" s="13"/>
    </row>
    <row r="43" customFormat="false" ht="28" hidden="false" customHeight="true" outlineLevel="0" collapsed="false">
      <c r="A43" s="7" t="s">
        <v>56</v>
      </c>
      <c r="B43" s="8" t="n">
        <f aca="false">SUM(B44:B56)</f>
        <v>8971.5</v>
      </c>
      <c r="C43" s="8" t="n">
        <f aca="false">SUM(C44:C56)</f>
        <v>7284</v>
      </c>
      <c r="D43" s="8" t="n">
        <f aca="false">SUM(D44:D56)</f>
        <v>0</v>
      </c>
      <c r="E43" s="8" t="n">
        <f aca="false">SUM(E44:E56)</f>
        <v>0</v>
      </c>
      <c r="F43" s="8" t="n">
        <f aca="false">SUM(F44:F56)</f>
        <v>437</v>
      </c>
      <c r="G43" s="8" t="n">
        <f aca="false">SUM(G44:G56)</f>
        <v>498</v>
      </c>
      <c r="H43" s="8" t="n">
        <f aca="false">SUM(H44:H56)</f>
        <v>0</v>
      </c>
      <c r="I43" s="8" t="n">
        <f aca="false">SUM(I44:I56)</f>
        <v>278.5</v>
      </c>
      <c r="J43" s="8" t="n">
        <f aca="false">SUM(J44:J56)</f>
        <v>0</v>
      </c>
      <c r="K43" s="8" t="n">
        <f aca="false">SUM(K44:K56)</f>
        <v>0</v>
      </c>
      <c r="L43" s="8" t="n">
        <f aca="false">SUM(L44:L56)</f>
        <v>104</v>
      </c>
      <c r="M43" s="8" t="n">
        <f aca="false">SUM(M44:M56)</f>
        <v>20</v>
      </c>
      <c r="N43" s="8" t="n">
        <f aca="false">SUM(N44:N56)</f>
        <v>350</v>
      </c>
      <c r="O43" s="8" t="n">
        <f aca="false">SUM(O44:O56)</f>
        <v>0</v>
      </c>
    </row>
    <row r="44" customFormat="false" ht="28" hidden="false" customHeight="true" outlineLevel="0" collapsed="false">
      <c r="A44" s="14" t="s">
        <v>57</v>
      </c>
      <c r="B44" s="13" t="n">
        <f aca="false">SUM(C44:O44)</f>
        <v>8103.5</v>
      </c>
      <c r="C44" s="13" t="n">
        <v>7284</v>
      </c>
      <c r="D44" s="13"/>
      <c r="E44" s="13"/>
      <c r="F44" s="13" t="n">
        <v>437</v>
      </c>
      <c r="G44" s="13"/>
      <c r="H44" s="13"/>
      <c r="I44" s="13" t="n">
        <v>278.5</v>
      </c>
      <c r="J44" s="13"/>
      <c r="K44" s="13"/>
      <c r="L44" s="13" t="n">
        <v>104</v>
      </c>
      <c r="M44" s="13"/>
      <c r="N44" s="13"/>
      <c r="O44" s="13"/>
    </row>
    <row r="45" customFormat="false" ht="28" hidden="false" customHeight="true" outlineLevel="0" collapsed="false">
      <c r="A45" s="14" t="s">
        <v>58</v>
      </c>
      <c r="B45" s="13" t="n">
        <f aca="false">SUM(C45:O45)</f>
        <v>28</v>
      </c>
      <c r="C45" s="13"/>
      <c r="D45" s="13"/>
      <c r="E45" s="13"/>
      <c r="F45" s="13"/>
      <c r="G45" s="13" t="n">
        <v>12</v>
      </c>
      <c r="H45" s="13"/>
      <c r="I45" s="13"/>
      <c r="J45" s="13"/>
      <c r="K45" s="13"/>
      <c r="L45" s="13"/>
      <c r="M45" s="13"/>
      <c r="N45" s="13" t="n">
        <v>16</v>
      </c>
      <c r="O45" s="13"/>
    </row>
    <row r="46" customFormat="false" ht="28" hidden="false" customHeight="true" outlineLevel="0" collapsed="false">
      <c r="A46" s="14" t="s">
        <v>59</v>
      </c>
      <c r="B46" s="13" t="n">
        <f aca="false">SUM(C46:O46)</f>
        <v>2</v>
      </c>
      <c r="C46" s="13"/>
      <c r="D46" s="13"/>
      <c r="E46" s="13"/>
      <c r="F46" s="13"/>
      <c r="G46" s="13" t="n">
        <v>2</v>
      </c>
      <c r="H46" s="13"/>
      <c r="I46" s="13"/>
      <c r="J46" s="13"/>
      <c r="K46" s="13"/>
      <c r="L46" s="13"/>
      <c r="M46" s="13"/>
      <c r="N46" s="13"/>
      <c r="O46" s="13"/>
    </row>
    <row r="47" customFormat="false" ht="28" hidden="false" customHeight="true" outlineLevel="0" collapsed="false">
      <c r="A47" s="14" t="s">
        <v>60</v>
      </c>
      <c r="B47" s="13" t="n">
        <f aca="false">SUM(C47:O47)</f>
        <v>17</v>
      </c>
      <c r="C47" s="13"/>
      <c r="D47" s="13"/>
      <c r="E47" s="13"/>
      <c r="F47" s="13"/>
      <c r="G47" s="13" t="n">
        <v>1</v>
      </c>
      <c r="H47" s="13"/>
      <c r="I47" s="13"/>
      <c r="J47" s="13"/>
      <c r="K47" s="13"/>
      <c r="L47" s="13"/>
      <c r="M47" s="13"/>
      <c r="N47" s="13" t="n">
        <v>16</v>
      </c>
      <c r="O47" s="13"/>
    </row>
    <row r="48" customFormat="false" ht="28" hidden="false" customHeight="true" outlineLevel="0" collapsed="false">
      <c r="A48" s="14" t="s">
        <v>61</v>
      </c>
      <c r="B48" s="13" t="n">
        <f aca="false">SUM(C48:O48)</f>
        <v>20</v>
      </c>
      <c r="C48" s="13"/>
      <c r="D48" s="13"/>
      <c r="E48" s="13"/>
      <c r="F48" s="13"/>
      <c r="G48" s="13" t="n">
        <v>4</v>
      </c>
      <c r="H48" s="13"/>
      <c r="I48" s="13"/>
      <c r="J48" s="13"/>
      <c r="K48" s="13"/>
      <c r="L48" s="13"/>
      <c r="M48" s="13"/>
      <c r="N48" s="13" t="n">
        <v>16</v>
      </c>
      <c r="O48" s="13"/>
    </row>
    <row r="49" customFormat="false" ht="28" hidden="false" customHeight="true" outlineLevel="0" collapsed="false">
      <c r="A49" s="14" t="s">
        <v>62</v>
      </c>
      <c r="B49" s="13" t="n">
        <f aca="false">SUM(C49:O49)</f>
        <v>8</v>
      </c>
      <c r="C49" s="13"/>
      <c r="D49" s="13"/>
      <c r="E49" s="13"/>
      <c r="F49" s="13"/>
      <c r="G49" s="13" t="n">
        <v>8</v>
      </c>
      <c r="H49" s="13"/>
      <c r="I49" s="13"/>
      <c r="J49" s="13"/>
      <c r="K49" s="13"/>
      <c r="L49" s="13"/>
      <c r="M49" s="13"/>
      <c r="N49" s="13"/>
      <c r="O49" s="13"/>
    </row>
    <row r="50" customFormat="false" ht="28" hidden="false" customHeight="true" outlineLevel="0" collapsed="false">
      <c r="A50" s="14" t="s">
        <v>63</v>
      </c>
      <c r="B50" s="13" t="n">
        <f aca="false">SUM(C50:O50)</f>
        <v>73</v>
      </c>
      <c r="C50" s="13"/>
      <c r="D50" s="13"/>
      <c r="E50" s="13"/>
      <c r="F50" s="13"/>
      <c r="G50" s="13" t="n">
        <v>57</v>
      </c>
      <c r="H50" s="13"/>
      <c r="I50" s="13"/>
      <c r="J50" s="13"/>
      <c r="K50" s="13"/>
      <c r="L50" s="13"/>
      <c r="M50" s="13"/>
      <c r="N50" s="13" t="n">
        <v>16</v>
      </c>
      <c r="O50" s="13"/>
    </row>
    <row r="51" customFormat="false" ht="28" hidden="false" customHeight="true" outlineLevel="0" collapsed="false">
      <c r="A51" s="14" t="s">
        <v>64</v>
      </c>
      <c r="B51" s="13" t="n">
        <f aca="false">SUM(C51:O51)</f>
        <v>219</v>
      </c>
      <c r="C51" s="13"/>
      <c r="D51" s="13"/>
      <c r="E51" s="13"/>
      <c r="F51" s="13"/>
      <c r="G51" s="13" t="n">
        <v>71</v>
      </c>
      <c r="H51" s="13"/>
      <c r="I51" s="13"/>
      <c r="J51" s="13"/>
      <c r="K51" s="13"/>
      <c r="L51" s="13"/>
      <c r="M51" s="13" t="n">
        <v>20</v>
      </c>
      <c r="N51" s="13" t="n">
        <v>128</v>
      </c>
      <c r="O51" s="13"/>
    </row>
    <row r="52" customFormat="false" ht="28" hidden="false" customHeight="true" outlineLevel="0" collapsed="false">
      <c r="A52" s="14" t="s">
        <v>65</v>
      </c>
      <c r="B52" s="13" t="n">
        <f aca="false">SUM(C52:O52)</f>
        <v>64</v>
      </c>
      <c r="C52" s="13"/>
      <c r="D52" s="13"/>
      <c r="E52" s="13"/>
      <c r="F52" s="13"/>
      <c r="G52" s="13" t="n">
        <v>48</v>
      </c>
      <c r="H52" s="13"/>
      <c r="I52" s="13"/>
      <c r="J52" s="13"/>
      <c r="K52" s="13"/>
      <c r="L52" s="13"/>
      <c r="M52" s="13"/>
      <c r="N52" s="13" t="n">
        <v>16</v>
      </c>
      <c r="O52" s="13"/>
    </row>
    <row r="53" customFormat="false" ht="28" hidden="false" customHeight="true" outlineLevel="0" collapsed="false">
      <c r="A53" s="14" t="s">
        <v>66</v>
      </c>
      <c r="B53" s="13" t="n">
        <f aca="false">SUM(C53:O53)</f>
        <v>200</v>
      </c>
      <c r="C53" s="13"/>
      <c r="D53" s="13"/>
      <c r="E53" s="13"/>
      <c r="F53" s="13"/>
      <c r="G53" s="13" t="n">
        <v>80</v>
      </c>
      <c r="H53" s="13"/>
      <c r="I53" s="13"/>
      <c r="J53" s="13"/>
      <c r="K53" s="13"/>
      <c r="L53" s="13"/>
      <c r="M53" s="13"/>
      <c r="N53" s="13" t="n">
        <v>120</v>
      </c>
      <c r="O53" s="13"/>
    </row>
    <row r="54" customFormat="false" ht="28" hidden="false" customHeight="true" outlineLevel="0" collapsed="false">
      <c r="A54" s="14" t="s">
        <v>67</v>
      </c>
      <c r="B54" s="13" t="n">
        <f aca="false">SUM(C54:O54)</f>
        <v>133</v>
      </c>
      <c r="C54" s="13"/>
      <c r="D54" s="13"/>
      <c r="E54" s="13"/>
      <c r="F54" s="13"/>
      <c r="G54" s="13" t="n">
        <v>111</v>
      </c>
      <c r="H54" s="13"/>
      <c r="I54" s="13"/>
      <c r="J54" s="13"/>
      <c r="K54" s="13"/>
      <c r="L54" s="13"/>
      <c r="M54" s="13"/>
      <c r="N54" s="13" t="n">
        <v>22</v>
      </c>
      <c r="O54" s="13"/>
    </row>
    <row r="55" customFormat="false" ht="28" hidden="false" customHeight="true" outlineLevel="0" collapsed="false">
      <c r="A55" s="14" t="s">
        <v>68</v>
      </c>
      <c r="B55" s="13" t="n">
        <f aca="false">SUM(C55:O55)</f>
        <v>58</v>
      </c>
      <c r="C55" s="13"/>
      <c r="D55" s="13"/>
      <c r="E55" s="13"/>
      <c r="F55" s="13"/>
      <c r="G55" s="13" t="n">
        <v>58</v>
      </c>
      <c r="H55" s="13"/>
      <c r="I55" s="13"/>
      <c r="J55" s="13"/>
      <c r="K55" s="13"/>
      <c r="L55" s="13"/>
      <c r="M55" s="13"/>
      <c r="N55" s="13"/>
      <c r="O55" s="13"/>
    </row>
    <row r="56" customFormat="false" ht="28" hidden="false" customHeight="true" outlineLevel="0" collapsed="false">
      <c r="A56" s="14" t="s">
        <v>69</v>
      </c>
      <c r="B56" s="13" t="n">
        <f aca="false">SUM(C56:O56)</f>
        <v>46</v>
      </c>
      <c r="C56" s="13"/>
      <c r="D56" s="13"/>
      <c r="E56" s="13"/>
      <c r="F56" s="13"/>
      <c r="G56" s="13" t="n">
        <v>46</v>
      </c>
      <c r="H56" s="13"/>
      <c r="I56" s="13"/>
      <c r="J56" s="13"/>
      <c r="K56" s="13"/>
      <c r="L56" s="13"/>
      <c r="M56" s="13"/>
      <c r="N56" s="13"/>
      <c r="O56" s="13"/>
    </row>
    <row r="57" customFormat="false" ht="28" hidden="false" customHeight="true" outlineLevel="0" collapsed="false">
      <c r="A57" s="7" t="s">
        <v>70</v>
      </c>
      <c r="B57" s="8" t="n">
        <f aca="false">SUM(B58:B70)</f>
        <v>11085</v>
      </c>
      <c r="C57" s="8" t="n">
        <f aca="false">SUM(C58:C70)</f>
        <v>8461</v>
      </c>
      <c r="D57" s="8" t="n">
        <f aca="false">SUM(D58:D70)</f>
        <v>0</v>
      </c>
      <c r="E57" s="8" t="n">
        <f aca="false">SUM(E58:E70)</f>
        <v>0</v>
      </c>
      <c r="F57" s="8" t="n">
        <f aca="false">SUM(F58:F70)</f>
        <v>1213</v>
      </c>
      <c r="G57" s="8" t="n">
        <f aca="false">SUM(G58:G70)</f>
        <v>1022</v>
      </c>
      <c r="H57" s="8" t="n">
        <f aca="false">SUM(H58:H70)</f>
        <v>0</v>
      </c>
      <c r="I57" s="8" t="n">
        <f aca="false">SUM(I58:I70)</f>
        <v>0</v>
      </c>
      <c r="J57" s="8" t="n">
        <f aca="false">SUM(J58:J70)</f>
        <v>0</v>
      </c>
      <c r="K57" s="8" t="n">
        <f aca="false">SUM(K58:K70)</f>
        <v>0</v>
      </c>
      <c r="L57" s="8" t="n">
        <f aca="false">SUM(L58:L70)</f>
        <v>0</v>
      </c>
      <c r="M57" s="8" t="n">
        <f aca="false">SUM(M58:M70)</f>
        <v>60</v>
      </c>
      <c r="N57" s="8" t="n">
        <f aca="false">SUM(N58:N70)</f>
        <v>329</v>
      </c>
      <c r="O57" s="8" t="n">
        <f aca="false">SUM(O58:O70)</f>
        <v>0</v>
      </c>
    </row>
    <row r="58" customFormat="false" ht="28" hidden="false" customHeight="true" outlineLevel="0" collapsed="false">
      <c r="A58" s="14" t="s">
        <v>71</v>
      </c>
      <c r="B58" s="13" t="n">
        <f aca="false">SUM(C58:O58)</f>
        <v>9674</v>
      </c>
      <c r="C58" s="13" t="n">
        <v>8461</v>
      </c>
      <c r="D58" s="13"/>
      <c r="E58" s="13"/>
      <c r="F58" s="13" t="n">
        <v>1213</v>
      </c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28" hidden="false" customHeight="true" outlineLevel="0" collapsed="false">
      <c r="A59" s="14" t="s">
        <v>72</v>
      </c>
      <c r="B59" s="13" t="n">
        <f aca="false">SUM(C59:O59)</f>
        <v>23</v>
      </c>
      <c r="C59" s="13"/>
      <c r="D59" s="13"/>
      <c r="E59" s="13"/>
      <c r="F59" s="13"/>
      <c r="G59" s="13" t="n">
        <v>7</v>
      </c>
      <c r="H59" s="13"/>
      <c r="I59" s="13"/>
      <c r="J59" s="13"/>
      <c r="K59" s="13"/>
      <c r="L59" s="13"/>
      <c r="M59" s="13"/>
      <c r="N59" s="13" t="n">
        <v>16</v>
      </c>
      <c r="O59" s="13"/>
    </row>
    <row r="60" customFormat="false" ht="28" hidden="false" customHeight="true" outlineLevel="0" collapsed="false">
      <c r="A60" s="14" t="s">
        <v>73</v>
      </c>
      <c r="B60" s="13" t="n">
        <f aca="false">SUM(C60:O60)</f>
        <v>38</v>
      </c>
      <c r="C60" s="13"/>
      <c r="D60" s="13"/>
      <c r="E60" s="13"/>
      <c r="F60" s="13"/>
      <c r="G60" s="13" t="n">
        <v>16</v>
      </c>
      <c r="H60" s="13"/>
      <c r="I60" s="13"/>
      <c r="J60" s="13"/>
      <c r="K60" s="13"/>
      <c r="L60" s="13"/>
      <c r="M60" s="13"/>
      <c r="N60" s="13" t="n">
        <v>22</v>
      </c>
      <c r="O60" s="13"/>
    </row>
    <row r="61" customFormat="false" ht="28" hidden="false" customHeight="true" outlineLevel="0" collapsed="false">
      <c r="A61" s="14" t="s">
        <v>74</v>
      </c>
      <c r="B61" s="13" t="n">
        <f aca="false">SUM(C61:O61)</f>
        <v>32</v>
      </c>
      <c r="C61" s="13"/>
      <c r="D61" s="13"/>
      <c r="E61" s="13"/>
      <c r="F61" s="13"/>
      <c r="G61" s="13" t="n">
        <v>10</v>
      </c>
      <c r="H61" s="13"/>
      <c r="I61" s="13"/>
      <c r="J61" s="13"/>
      <c r="K61" s="13"/>
      <c r="L61" s="13"/>
      <c r="M61" s="13"/>
      <c r="N61" s="13" t="n">
        <v>22</v>
      </c>
      <c r="O61" s="13"/>
    </row>
    <row r="62" customFormat="false" ht="28" hidden="false" customHeight="true" outlineLevel="0" collapsed="false">
      <c r="A62" s="14" t="s">
        <v>75</v>
      </c>
      <c r="B62" s="13" t="n">
        <f aca="false">SUM(C62:O62)</f>
        <v>127</v>
      </c>
      <c r="C62" s="13"/>
      <c r="D62" s="13"/>
      <c r="E62" s="13"/>
      <c r="F62" s="13"/>
      <c r="G62" s="13" t="n">
        <v>111</v>
      </c>
      <c r="H62" s="13"/>
      <c r="I62" s="13"/>
      <c r="J62" s="13"/>
      <c r="K62" s="13"/>
      <c r="L62" s="13"/>
      <c r="M62" s="13"/>
      <c r="N62" s="13" t="n">
        <v>16</v>
      </c>
      <c r="O62" s="13"/>
    </row>
    <row r="63" customFormat="false" ht="28" hidden="false" customHeight="true" outlineLevel="0" collapsed="false">
      <c r="A63" s="14" t="s">
        <v>76</v>
      </c>
      <c r="B63" s="13" t="n">
        <f aca="false">SUM(C63:O63)</f>
        <v>97</v>
      </c>
      <c r="C63" s="13"/>
      <c r="D63" s="13"/>
      <c r="E63" s="13"/>
      <c r="F63" s="13"/>
      <c r="G63" s="13" t="n">
        <v>75</v>
      </c>
      <c r="H63" s="13"/>
      <c r="I63" s="13"/>
      <c r="J63" s="13"/>
      <c r="K63" s="13"/>
      <c r="L63" s="13"/>
      <c r="M63" s="13"/>
      <c r="N63" s="13" t="n">
        <v>22</v>
      </c>
      <c r="O63" s="13"/>
    </row>
    <row r="64" customFormat="false" ht="28" hidden="false" customHeight="true" outlineLevel="0" collapsed="false">
      <c r="A64" s="14" t="s">
        <v>77</v>
      </c>
      <c r="B64" s="13" t="n">
        <f aca="false">SUM(C64:O64)</f>
        <v>200</v>
      </c>
      <c r="C64" s="13"/>
      <c r="D64" s="13"/>
      <c r="E64" s="13"/>
      <c r="F64" s="13"/>
      <c r="G64" s="13" t="n">
        <v>144</v>
      </c>
      <c r="H64" s="13"/>
      <c r="I64" s="13"/>
      <c r="J64" s="13"/>
      <c r="K64" s="13"/>
      <c r="L64" s="13"/>
      <c r="M64" s="13" t="n">
        <v>40</v>
      </c>
      <c r="N64" s="13" t="n">
        <v>16</v>
      </c>
      <c r="O64" s="13"/>
    </row>
    <row r="65" customFormat="false" ht="28" hidden="false" customHeight="true" outlineLevel="0" collapsed="false">
      <c r="A65" s="14" t="s">
        <v>78</v>
      </c>
      <c r="B65" s="13" t="n">
        <f aca="false">SUM(C65:O65)</f>
        <v>303</v>
      </c>
      <c r="C65" s="13"/>
      <c r="D65" s="13"/>
      <c r="E65" s="13"/>
      <c r="F65" s="13"/>
      <c r="G65" s="13" t="n">
        <v>180</v>
      </c>
      <c r="H65" s="13"/>
      <c r="I65" s="13"/>
      <c r="J65" s="13"/>
      <c r="K65" s="13"/>
      <c r="L65" s="13"/>
      <c r="M65" s="13"/>
      <c r="N65" s="13" t="n">
        <v>123</v>
      </c>
      <c r="O65" s="13"/>
    </row>
    <row r="66" customFormat="false" ht="28" hidden="false" customHeight="true" outlineLevel="0" collapsed="false">
      <c r="A66" s="14" t="s">
        <v>79</v>
      </c>
      <c r="B66" s="13" t="n">
        <f aca="false">SUM(C66:O66)</f>
        <v>100</v>
      </c>
      <c r="C66" s="13"/>
      <c r="D66" s="13"/>
      <c r="E66" s="13"/>
      <c r="F66" s="13"/>
      <c r="G66" s="13" t="n">
        <v>84</v>
      </c>
      <c r="H66" s="13"/>
      <c r="I66" s="13"/>
      <c r="J66" s="13"/>
      <c r="K66" s="13"/>
      <c r="L66" s="13"/>
      <c r="M66" s="13"/>
      <c r="N66" s="13" t="n">
        <v>16</v>
      </c>
      <c r="O66" s="13"/>
    </row>
    <row r="67" customFormat="false" ht="28" hidden="false" customHeight="true" outlineLevel="0" collapsed="false">
      <c r="A67" s="14" t="s">
        <v>80</v>
      </c>
      <c r="B67" s="13" t="n">
        <f aca="false">SUM(C67:O67)</f>
        <v>108</v>
      </c>
      <c r="C67" s="13"/>
      <c r="D67" s="13"/>
      <c r="E67" s="13"/>
      <c r="F67" s="13"/>
      <c r="G67" s="13" t="n">
        <v>86</v>
      </c>
      <c r="H67" s="13"/>
      <c r="I67" s="13"/>
      <c r="J67" s="13"/>
      <c r="K67" s="13"/>
      <c r="L67" s="13"/>
      <c r="M67" s="13"/>
      <c r="N67" s="13" t="n">
        <v>22</v>
      </c>
      <c r="O67" s="13"/>
    </row>
    <row r="68" customFormat="false" ht="28" hidden="false" customHeight="true" outlineLevel="0" collapsed="false">
      <c r="A68" s="14" t="s">
        <v>81</v>
      </c>
      <c r="B68" s="13" t="n">
        <f aca="false">SUM(C68:O68)</f>
        <v>155</v>
      </c>
      <c r="C68" s="13"/>
      <c r="D68" s="13"/>
      <c r="E68" s="13"/>
      <c r="F68" s="13"/>
      <c r="G68" s="13" t="n">
        <v>133</v>
      </c>
      <c r="H68" s="13"/>
      <c r="I68" s="13"/>
      <c r="J68" s="13"/>
      <c r="K68" s="13"/>
      <c r="L68" s="13"/>
      <c r="M68" s="13"/>
      <c r="N68" s="13" t="n">
        <v>22</v>
      </c>
      <c r="O68" s="13"/>
    </row>
    <row r="69" customFormat="false" ht="28" hidden="false" customHeight="true" outlineLevel="0" collapsed="false">
      <c r="A69" s="14" t="s">
        <v>82</v>
      </c>
      <c r="B69" s="13" t="n">
        <f aca="false">SUM(C69:O69)</f>
        <v>126</v>
      </c>
      <c r="C69" s="13"/>
      <c r="D69" s="13"/>
      <c r="E69" s="13"/>
      <c r="F69" s="13"/>
      <c r="G69" s="13" t="n">
        <v>90</v>
      </c>
      <c r="H69" s="13"/>
      <c r="I69" s="13"/>
      <c r="J69" s="13"/>
      <c r="K69" s="13"/>
      <c r="L69" s="13"/>
      <c r="M69" s="13" t="n">
        <v>20</v>
      </c>
      <c r="N69" s="13" t="n">
        <v>16</v>
      </c>
      <c r="O69" s="13"/>
    </row>
    <row r="70" customFormat="false" ht="28" hidden="false" customHeight="true" outlineLevel="0" collapsed="false">
      <c r="A70" s="14" t="s">
        <v>83</v>
      </c>
      <c r="B70" s="13" t="n">
        <f aca="false">SUM(C70:O70)</f>
        <v>102</v>
      </c>
      <c r="C70" s="13"/>
      <c r="D70" s="13"/>
      <c r="E70" s="13"/>
      <c r="F70" s="13"/>
      <c r="G70" s="13" t="n">
        <v>86</v>
      </c>
      <c r="H70" s="13"/>
      <c r="I70" s="13"/>
      <c r="J70" s="13"/>
      <c r="K70" s="13"/>
      <c r="L70" s="13"/>
      <c r="M70" s="13"/>
      <c r="N70" s="13" t="n">
        <v>16</v>
      </c>
      <c r="O70" s="13"/>
    </row>
    <row r="71" customFormat="false" ht="28" hidden="false" customHeight="true" outlineLevel="0" collapsed="false">
      <c r="A71" s="7" t="s">
        <v>84</v>
      </c>
      <c r="B71" s="8" t="n">
        <f aca="false">SUM(B72:B81)</f>
        <v>6145.24</v>
      </c>
      <c r="C71" s="8" t="n">
        <f aca="false">SUM(C72:C81)</f>
        <v>3319</v>
      </c>
      <c r="D71" s="8" t="n">
        <f aca="false">SUM(D72:D81)</f>
        <v>0</v>
      </c>
      <c r="E71" s="8" t="n">
        <f aca="false">SUM(E72:E81)</f>
        <v>0</v>
      </c>
      <c r="F71" s="8" t="n">
        <f aca="false">SUM(F72:F81)</f>
        <v>178</v>
      </c>
      <c r="G71" s="8" t="n">
        <f aca="false">SUM(G72:G81)</f>
        <v>410</v>
      </c>
      <c r="H71" s="8" t="n">
        <f aca="false">SUM(H72:H81)</f>
        <v>0</v>
      </c>
      <c r="I71" s="8" t="n">
        <f aca="false">SUM(I72:I81)</f>
        <v>1228.39</v>
      </c>
      <c r="J71" s="8" t="n">
        <f aca="false">SUM(J72:J81)</f>
        <v>150</v>
      </c>
      <c r="K71" s="8" t="n">
        <f aca="false">SUM(K72:K81)</f>
        <v>0</v>
      </c>
      <c r="L71" s="8" t="n">
        <f aca="false">SUM(L72:L81)</f>
        <v>0</v>
      </c>
      <c r="M71" s="8" t="n">
        <f aca="false">SUM(M72:M81)</f>
        <v>100</v>
      </c>
      <c r="N71" s="8" t="n">
        <f aca="false">SUM(N72:N81)</f>
        <v>670</v>
      </c>
      <c r="O71" s="8" t="n">
        <f aca="false">SUM(O72:O81)</f>
        <v>89.85</v>
      </c>
    </row>
    <row r="72" customFormat="false" ht="28" hidden="false" customHeight="true" outlineLevel="0" collapsed="false">
      <c r="A72" s="14" t="s">
        <v>85</v>
      </c>
      <c r="B72" s="13" t="n">
        <f aca="false">SUM(C72:O72)</f>
        <v>4965.24</v>
      </c>
      <c r="C72" s="13" t="n">
        <v>3319</v>
      </c>
      <c r="D72" s="13"/>
      <c r="E72" s="13"/>
      <c r="F72" s="13" t="n">
        <v>178</v>
      </c>
      <c r="G72" s="13"/>
      <c r="H72" s="13"/>
      <c r="I72" s="13" t="n">
        <v>1228.39</v>
      </c>
      <c r="J72" s="13" t="n">
        <v>150</v>
      </c>
      <c r="K72" s="13"/>
      <c r="L72" s="13"/>
      <c r="M72" s="13"/>
      <c r="N72" s="13"/>
      <c r="O72" s="13" t="n">
        <v>89.85</v>
      </c>
    </row>
    <row r="73" customFormat="false" ht="28" hidden="false" customHeight="true" outlineLevel="0" collapsed="false">
      <c r="A73" s="14" t="s">
        <v>86</v>
      </c>
      <c r="B73" s="13" t="n">
        <f aca="false">SUM(C73:O73)</f>
        <v>175</v>
      </c>
      <c r="C73" s="13"/>
      <c r="D73" s="13"/>
      <c r="E73" s="13"/>
      <c r="F73" s="13"/>
      <c r="G73" s="13" t="n">
        <v>7</v>
      </c>
      <c r="H73" s="13"/>
      <c r="I73" s="13"/>
      <c r="J73" s="13"/>
      <c r="K73" s="13"/>
      <c r="L73" s="13"/>
      <c r="M73" s="13"/>
      <c r="N73" s="13" t="n">
        <v>168</v>
      </c>
      <c r="O73" s="13"/>
    </row>
    <row r="74" customFormat="false" ht="28" hidden="false" customHeight="true" outlineLevel="0" collapsed="false">
      <c r="A74" s="14" t="s">
        <v>87</v>
      </c>
      <c r="B74" s="13" t="n">
        <f aca="false">SUM(C74:O74)</f>
        <v>52</v>
      </c>
      <c r="C74" s="13"/>
      <c r="D74" s="13"/>
      <c r="E74" s="13"/>
      <c r="F74" s="13"/>
      <c r="G74" s="13" t="n">
        <v>30</v>
      </c>
      <c r="H74" s="13"/>
      <c r="I74" s="13"/>
      <c r="J74" s="13"/>
      <c r="K74" s="13"/>
      <c r="L74" s="13"/>
      <c r="M74" s="13"/>
      <c r="N74" s="13" t="n">
        <v>22</v>
      </c>
      <c r="O74" s="13"/>
    </row>
    <row r="75" customFormat="false" ht="28" hidden="false" customHeight="true" outlineLevel="0" collapsed="false">
      <c r="A75" s="14" t="s">
        <v>88</v>
      </c>
      <c r="B75" s="13" t="n">
        <f aca="false">SUM(C75:O75)</f>
        <v>74</v>
      </c>
      <c r="C75" s="13"/>
      <c r="D75" s="13"/>
      <c r="E75" s="13"/>
      <c r="F75" s="13"/>
      <c r="G75" s="13" t="n">
        <v>29</v>
      </c>
      <c r="H75" s="13"/>
      <c r="I75" s="13"/>
      <c r="J75" s="13"/>
      <c r="K75" s="13"/>
      <c r="L75" s="13"/>
      <c r="M75" s="13"/>
      <c r="N75" s="13" t="n">
        <v>45</v>
      </c>
      <c r="O75" s="13"/>
    </row>
    <row r="76" customFormat="false" ht="28" hidden="false" customHeight="true" outlineLevel="0" collapsed="false">
      <c r="A76" s="14" t="s">
        <v>89</v>
      </c>
      <c r="B76" s="13" t="n">
        <f aca="false">SUM(C76:O76)</f>
        <v>226</v>
      </c>
      <c r="C76" s="13"/>
      <c r="D76" s="13"/>
      <c r="E76" s="13"/>
      <c r="F76" s="13"/>
      <c r="G76" s="13" t="n">
        <v>57</v>
      </c>
      <c r="H76" s="13"/>
      <c r="I76" s="13"/>
      <c r="J76" s="13"/>
      <c r="K76" s="13"/>
      <c r="L76" s="13"/>
      <c r="M76" s="13" t="n">
        <v>10</v>
      </c>
      <c r="N76" s="13" t="n">
        <v>159</v>
      </c>
      <c r="O76" s="13"/>
    </row>
    <row r="77" customFormat="false" ht="28" hidden="false" customHeight="true" outlineLevel="0" collapsed="false">
      <c r="A77" s="14" t="s">
        <v>90</v>
      </c>
      <c r="B77" s="13" t="n">
        <f aca="false">SUM(C77:O77)</f>
        <v>71</v>
      </c>
      <c r="C77" s="13"/>
      <c r="D77" s="13"/>
      <c r="E77" s="13"/>
      <c r="F77" s="13"/>
      <c r="G77" s="13" t="n">
        <v>39</v>
      </c>
      <c r="H77" s="13"/>
      <c r="I77" s="13"/>
      <c r="J77" s="13"/>
      <c r="K77" s="13"/>
      <c r="L77" s="13"/>
      <c r="M77" s="13" t="n">
        <v>10</v>
      </c>
      <c r="N77" s="13" t="n">
        <v>22</v>
      </c>
      <c r="O77" s="13"/>
    </row>
    <row r="78" customFormat="false" ht="28" hidden="false" customHeight="true" outlineLevel="0" collapsed="false">
      <c r="A78" s="14" t="s">
        <v>91</v>
      </c>
      <c r="B78" s="13" t="n">
        <f aca="false">SUM(C78:O78)</f>
        <v>113</v>
      </c>
      <c r="C78" s="13"/>
      <c r="D78" s="13"/>
      <c r="E78" s="13"/>
      <c r="F78" s="13"/>
      <c r="G78" s="13" t="n">
        <v>28</v>
      </c>
      <c r="H78" s="13"/>
      <c r="I78" s="13"/>
      <c r="J78" s="13"/>
      <c r="K78" s="13"/>
      <c r="L78" s="13"/>
      <c r="M78" s="13" t="n">
        <v>40</v>
      </c>
      <c r="N78" s="13" t="n">
        <v>45</v>
      </c>
      <c r="O78" s="13"/>
    </row>
    <row r="79" customFormat="false" ht="28" hidden="false" customHeight="true" outlineLevel="0" collapsed="false">
      <c r="A79" s="14" t="s">
        <v>92</v>
      </c>
      <c r="B79" s="13" t="n">
        <f aca="false">SUM(C79:O79)</f>
        <v>301</v>
      </c>
      <c r="C79" s="13"/>
      <c r="D79" s="13"/>
      <c r="E79" s="13"/>
      <c r="F79" s="13"/>
      <c r="G79" s="13" t="n">
        <v>110</v>
      </c>
      <c r="H79" s="13"/>
      <c r="I79" s="13"/>
      <c r="J79" s="13"/>
      <c r="K79" s="13"/>
      <c r="L79" s="13"/>
      <c r="M79" s="13" t="n">
        <v>20</v>
      </c>
      <c r="N79" s="13" t="n">
        <v>171</v>
      </c>
      <c r="O79" s="13"/>
    </row>
    <row r="80" customFormat="false" ht="28" hidden="false" customHeight="true" outlineLevel="0" collapsed="false">
      <c r="A80" s="14" t="s">
        <v>93</v>
      </c>
      <c r="B80" s="13" t="n">
        <f aca="false">SUM(C80:O80)</f>
        <v>66</v>
      </c>
      <c r="C80" s="13"/>
      <c r="D80" s="13"/>
      <c r="E80" s="13"/>
      <c r="F80" s="13"/>
      <c r="G80" s="13" t="n">
        <v>34</v>
      </c>
      <c r="H80" s="13"/>
      <c r="I80" s="13"/>
      <c r="J80" s="13"/>
      <c r="K80" s="13"/>
      <c r="L80" s="13"/>
      <c r="M80" s="13" t="n">
        <v>10</v>
      </c>
      <c r="N80" s="13" t="n">
        <v>22</v>
      </c>
      <c r="O80" s="13"/>
    </row>
    <row r="81" customFormat="false" ht="28" hidden="false" customHeight="true" outlineLevel="0" collapsed="false">
      <c r="A81" s="14" t="s">
        <v>94</v>
      </c>
      <c r="B81" s="13" t="n">
        <f aca="false">SUM(C81:O81)</f>
        <v>102</v>
      </c>
      <c r="C81" s="13"/>
      <c r="D81" s="13"/>
      <c r="E81" s="13"/>
      <c r="F81" s="13"/>
      <c r="G81" s="13" t="n">
        <v>76</v>
      </c>
      <c r="H81" s="13"/>
      <c r="I81" s="13"/>
      <c r="J81" s="13"/>
      <c r="K81" s="13"/>
      <c r="L81" s="13"/>
      <c r="M81" s="13" t="n">
        <v>10</v>
      </c>
      <c r="N81" s="13" t="n">
        <v>16</v>
      </c>
      <c r="O81" s="13"/>
    </row>
    <row r="82" customFormat="false" ht="28" hidden="false" customHeight="true" outlineLevel="0" collapsed="false">
      <c r="A82" s="7" t="s">
        <v>95</v>
      </c>
      <c r="B82" s="8" t="n">
        <f aca="false">SUM(B83:B92)</f>
        <v>4703.35</v>
      </c>
      <c r="C82" s="8" t="n">
        <f aca="false">SUM(C83:C92)</f>
        <v>1837</v>
      </c>
      <c r="D82" s="8" t="n">
        <f aca="false">SUM(D83:D92)</f>
        <v>0</v>
      </c>
      <c r="E82" s="8" t="n">
        <f aca="false">SUM(E83:E92)</f>
        <v>0</v>
      </c>
      <c r="F82" s="8" t="n">
        <f aca="false">SUM(F83:F92)</f>
        <v>748</v>
      </c>
      <c r="G82" s="8" t="n">
        <f aca="false">SUM(G83:G92)</f>
        <v>808</v>
      </c>
      <c r="H82" s="8" t="n">
        <f aca="false">SUM(H83:H92)</f>
        <v>200</v>
      </c>
      <c r="I82" s="8" t="n">
        <f aca="false">SUM(I83:I92)</f>
        <v>343.35</v>
      </c>
      <c r="J82" s="8" t="n">
        <f aca="false">SUM(J83:J92)</f>
        <v>0</v>
      </c>
      <c r="K82" s="8" t="n">
        <f aca="false">SUM(K83:K92)</f>
        <v>0</v>
      </c>
      <c r="L82" s="8" t="n">
        <f aca="false">SUM(L83:L92)</f>
        <v>0</v>
      </c>
      <c r="M82" s="8" t="n">
        <f aca="false">SUM(M83:M92)</f>
        <v>20</v>
      </c>
      <c r="N82" s="8" t="n">
        <f aca="false">SUM(N83:N92)</f>
        <v>747</v>
      </c>
      <c r="O82" s="8" t="n">
        <f aca="false">SUM(O83:O92)</f>
        <v>0</v>
      </c>
    </row>
    <row r="83" customFormat="false" ht="28" hidden="false" customHeight="true" outlineLevel="0" collapsed="false">
      <c r="A83" s="14" t="s">
        <v>96</v>
      </c>
      <c r="B83" s="13" t="n">
        <f aca="false">SUM(C83:O83)</f>
        <v>2928.35</v>
      </c>
      <c r="C83" s="13" t="n">
        <v>1837</v>
      </c>
      <c r="D83" s="13"/>
      <c r="E83" s="13"/>
      <c r="F83" s="13" t="n">
        <v>748</v>
      </c>
      <c r="G83" s="13"/>
      <c r="H83" s="13"/>
      <c r="I83" s="13" t="n">
        <v>343.35</v>
      </c>
      <c r="J83" s="13"/>
      <c r="K83" s="13"/>
      <c r="L83" s="13"/>
      <c r="M83" s="13"/>
      <c r="N83" s="13"/>
      <c r="O83" s="13"/>
    </row>
    <row r="84" customFormat="false" ht="28" hidden="false" customHeight="true" outlineLevel="0" collapsed="false">
      <c r="A84" s="14" t="s">
        <v>97</v>
      </c>
      <c r="B84" s="13" t="n">
        <f aca="false">SUM(C84:O84)</f>
        <v>22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 t="n">
        <v>22</v>
      </c>
      <c r="O84" s="13"/>
    </row>
    <row r="85" customFormat="false" ht="28" hidden="false" customHeight="true" outlineLevel="0" collapsed="false">
      <c r="A85" s="14" t="s">
        <v>98</v>
      </c>
      <c r="B85" s="13" t="n">
        <f aca="false">SUM(C85:O85)</f>
        <v>164</v>
      </c>
      <c r="C85" s="13"/>
      <c r="D85" s="13"/>
      <c r="E85" s="13"/>
      <c r="F85" s="13"/>
      <c r="G85" s="13" t="n">
        <v>132</v>
      </c>
      <c r="H85" s="13"/>
      <c r="I85" s="13"/>
      <c r="J85" s="13"/>
      <c r="K85" s="13"/>
      <c r="L85" s="13"/>
      <c r="M85" s="13" t="n">
        <v>10</v>
      </c>
      <c r="N85" s="13" t="n">
        <v>22</v>
      </c>
      <c r="O85" s="13"/>
    </row>
    <row r="86" customFormat="false" ht="28" hidden="false" customHeight="true" outlineLevel="0" collapsed="false">
      <c r="A86" s="14" t="s">
        <v>99</v>
      </c>
      <c r="B86" s="13" t="n">
        <f aca="false">SUM(C86:O86)</f>
        <v>261</v>
      </c>
      <c r="C86" s="13"/>
      <c r="D86" s="13"/>
      <c r="E86" s="13"/>
      <c r="F86" s="13"/>
      <c r="G86" s="13" t="n">
        <v>51</v>
      </c>
      <c r="H86" s="13"/>
      <c r="I86" s="13"/>
      <c r="J86" s="13"/>
      <c r="K86" s="13"/>
      <c r="L86" s="13"/>
      <c r="M86" s="13" t="n">
        <v>10</v>
      </c>
      <c r="N86" s="13" t="n">
        <v>200</v>
      </c>
      <c r="O86" s="13"/>
    </row>
    <row r="87" customFormat="false" ht="28" hidden="false" customHeight="true" outlineLevel="0" collapsed="false">
      <c r="A87" s="14" t="s">
        <v>100</v>
      </c>
      <c r="B87" s="13" t="n">
        <f aca="false">SUM(C87:O87)</f>
        <v>316</v>
      </c>
      <c r="C87" s="13"/>
      <c r="D87" s="13"/>
      <c r="E87" s="13"/>
      <c r="F87" s="13"/>
      <c r="G87" s="13" t="n">
        <v>144</v>
      </c>
      <c r="H87" s="13"/>
      <c r="I87" s="13"/>
      <c r="J87" s="13"/>
      <c r="K87" s="13"/>
      <c r="L87" s="13"/>
      <c r="M87" s="13"/>
      <c r="N87" s="13" t="n">
        <v>172</v>
      </c>
      <c r="O87" s="13"/>
    </row>
    <row r="88" customFormat="false" ht="28" hidden="false" customHeight="true" outlineLevel="0" collapsed="false">
      <c r="A88" s="14" t="s">
        <v>101</v>
      </c>
      <c r="B88" s="13" t="n">
        <f aca="false">SUM(C88:O88)</f>
        <v>193</v>
      </c>
      <c r="C88" s="13"/>
      <c r="D88" s="13"/>
      <c r="E88" s="13"/>
      <c r="F88" s="13"/>
      <c r="G88" s="13" t="n">
        <v>72</v>
      </c>
      <c r="H88" s="13"/>
      <c r="I88" s="13"/>
      <c r="J88" s="13"/>
      <c r="K88" s="13"/>
      <c r="L88" s="13"/>
      <c r="M88" s="13"/>
      <c r="N88" s="13" t="n">
        <v>121</v>
      </c>
      <c r="O88" s="13"/>
    </row>
    <row r="89" customFormat="false" ht="28" hidden="false" customHeight="true" outlineLevel="0" collapsed="false">
      <c r="A89" s="14" t="s">
        <v>102</v>
      </c>
      <c r="B89" s="13" t="n">
        <f aca="false">SUM(C89:O89)</f>
        <v>119</v>
      </c>
      <c r="C89" s="13"/>
      <c r="D89" s="13"/>
      <c r="E89" s="13"/>
      <c r="F89" s="13"/>
      <c r="G89" s="13" t="n">
        <v>74</v>
      </c>
      <c r="H89" s="13"/>
      <c r="I89" s="13"/>
      <c r="J89" s="13"/>
      <c r="K89" s="13"/>
      <c r="L89" s="13"/>
      <c r="M89" s="13"/>
      <c r="N89" s="13" t="n">
        <v>45</v>
      </c>
      <c r="O89" s="13"/>
    </row>
    <row r="90" customFormat="false" ht="28" hidden="false" customHeight="true" outlineLevel="0" collapsed="false">
      <c r="A90" s="14" t="s">
        <v>103</v>
      </c>
      <c r="B90" s="13" t="n">
        <f aca="false">SUM(C90:O90)</f>
        <v>415</v>
      </c>
      <c r="C90" s="13"/>
      <c r="D90" s="13"/>
      <c r="E90" s="13"/>
      <c r="F90" s="13"/>
      <c r="G90" s="13" t="n">
        <v>94</v>
      </c>
      <c r="H90" s="13" t="n">
        <v>200</v>
      </c>
      <c r="I90" s="13"/>
      <c r="J90" s="13"/>
      <c r="K90" s="13"/>
      <c r="L90" s="13"/>
      <c r="M90" s="13"/>
      <c r="N90" s="13" t="n">
        <v>121</v>
      </c>
      <c r="O90" s="13"/>
    </row>
    <row r="91" customFormat="false" ht="28" hidden="false" customHeight="true" outlineLevel="0" collapsed="false">
      <c r="A91" s="14" t="s">
        <v>104</v>
      </c>
      <c r="B91" s="13" t="n">
        <f aca="false">SUM(C91:O91)</f>
        <v>214</v>
      </c>
      <c r="C91" s="13"/>
      <c r="D91" s="13"/>
      <c r="E91" s="13"/>
      <c r="F91" s="13"/>
      <c r="G91" s="13" t="n">
        <v>192</v>
      </c>
      <c r="H91" s="13"/>
      <c r="I91" s="13"/>
      <c r="J91" s="13"/>
      <c r="K91" s="13"/>
      <c r="L91" s="13"/>
      <c r="M91" s="13"/>
      <c r="N91" s="13" t="n">
        <v>22</v>
      </c>
      <c r="O91" s="13"/>
    </row>
    <row r="92" customFormat="false" ht="28" hidden="false" customHeight="true" outlineLevel="0" collapsed="false">
      <c r="A92" s="14" t="s">
        <v>105</v>
      </c>
      <c r="B92" s="13" t="n">
        <f aca="false">SUM(C92:O92)</f>
        <v>71</v>
      </c>
      <c r="C92" s="13"/>
      <c r="D92" s="13"/>
      <c r="E92" s="13"/>
      <c r="F92" s="13"/>
      <c r="G92" s="13" t="n">
        <v>49</v>
      </c>
      <c r="H92" s="13"/>
      <c r="I92" s="13"/>
      <c r="J92" s="13"/>
      <c r="K92" s="13"/>
      <c r="L92" s="13"/>
      <c r="M92" s="13"/>
      <c r="N92" s="13" t="n">
        <v>22</v>
      </c>
      <c r="O92" s="13"/>
    </row>
    <row r="93" customFormat="false" ht="28" hidden="false" customHeight="true" outlineLevel="0" collapsed="false">
      <c r="A93" s="7" t="s">
        <v>106</v>
      </c>
      <c r="B93" s="8" t="n">
        <f aca="false">SUM(B94:B98)</f>
        <v>5506.38</v>
      </c>
      <c r="C93" s="8" t="n">
        <f aca="false">SUM(C94:C98)</f>
        <v>3425</v>
      </c>
      <c r="D93" s="8" t="n">
        <f aca="false">SUM(D94:D98)</f>
        <v>0</v>
      </c>
      <c r="E93" s="8" t="n">
        <f aca="false">SUM(E94:E98)</f>
        <v>0</v>
      </c>
      <c r="F93" s="8" t="n">
        <f aca="false">SUM(F94:F98)</f>
        <v>498</v>
      </c>
      <c r="G93" s="8" t="n">
        <f aca="false">SUM(G94:G98)</f>
        <v>446</v>
      </c>
      <c r="H93" s="8" t="n">
        <f aca="false">SUM(H94:H98)</f>
        <v>240</v>
      </c>
      <c r="I93" s="8" t="n">
        <f aca="false">SUM(I94:I98)</f>
        <v>285.38</v>
      </c>
      <c r="J93" s="8" t="n">
        <f aca="false">SUM(J94:J98)</f>
        <v>0</v>
      </c>
      <c r="K93" s="8" t="n">
        <f aca="false">SUM(K94:K98)</f>
        <v>0</v>
      </c>
      <c r="L93" s="8" t="n">
        <f aca="false">SUM(L94:L98)</f>
        <v>0</v>
      </c>
      <c r="M93" s="8" t="n">
        <f aca="false">SUM(M94:M98)</f>
        <v>10</v>
      </c>
      <c r="N93" s="8" t="n">
        <f aca="false">SUM(N94:N98)</f>
        <v>602</v>
      </c>
      <c r="O93" s="8" t="n">
        <f aca="false">SUM(O94:O98)</f>
        <v>0</v>
      </c>
    </row>
    <row r="94" customFormat="false" ht="28" hidden="false" customHeight="true" outlineLevel="0" collapsed="false">
      <c r="A94" s="14" t="s">
        <v>107</v>
      </c>
      <c r="B94" s="13" t="n">
        <f aca="false">SUM(C94:O94)</f>
        <v>4208.38</v>
      </c>
      <c r="C94" s="13" t="n">
        <v>3425</v>
      </c>
      <c r="D94" s="13"/>
      <c r="E94" s="13"/>
      <c r="F94" s="13" t="n">
        <v>498</v>
      </c>
      <c r="G94" s="13"/>
      <c r="H94" s="13"/>
      <c r="I94" s="13" t="n">
        <v>285.38</v>
      </c>
      <c r="J94" s="13"/>
      <c r="K94" s="13"/>
      <c r="L94" s="13"/>
      <c r="M94" s="13"/>
      <c r="N94" s="13"/>
      <c r="O94" s="13"/>
    </row>
    <row r="95" customFormat="false" ht="28" hidden="false" customHeight="true" outlineLevel="0" collapsed="false">
      <c r="A95" s="14" t="s">
        <v>108</v>
      </c>
      <c r="B95" s="13" t="n">
        <f aca="false">SUM(C95:O95)</f>
        <v>147</v>
      </c>
      <c r="C95" s="13"/>
      <c r="D95" s="13"/>
      <c r="E95" s="13"/>
      <c r="F95" s="13"/>
      <c r="G95" s="13" t="n">
        <v>91</v>
      </c>
      <c r="H95" s="13" t="n">
        <v>40</v>
      </c>
      <c r="I95" s="13"/>
      <c r="J95" s="13"/>
      <c r="K95" s="13"/>
      <c r="L95" s="13"/>
      <c r="M95" s="13"/>
      <c r="N95" s="13" t="n">
        <v>16</v>
      </c>
      <c r="O95" s="13"/>
    </row>
    <row r="96" customFormat="false" ht="28" hidden="false" customHeight="true" outlineLevel="0" collapsed="false">
      <c r="A96" s="14" t="s">
        <v>109</v>
      </c>
      <c r="B96" s="13" t="n">
        <f aca="false">SUM(C96:O96)</f>
        <v>34</v>
      </c>
      <c r="C96" s="13"/>
      <c r="D96" s="13"/>
      <c r="E96" s="13"/>
      <c r="F96" s="13"/>
      <c r="G96" s="13" t="n">
        <v>18</v>
      </c>
      <c r="H96" s="13"/>
      <c r="I96" s="13"/>
      <c r="J96" s="13"/>
      <c r="K96" s="13"/>
      <c r="L96" s="13"/>
      <c r="M96" s="13"/>
      <c r="N96" s="13" t="n">
        <v>16</v>
      </c>
      <c r="O96" s="13"/>
    </row>
    <row r="97" customFormat="false" ht="28" hidden="false" customHeight="true" outlineLevel="0" collapsed="false">
      <c r="A97" s="14" t="s">
        <v>110</v>
      </c>
      <c r="B97" s="13" t="n">
        <f aca="false">SUM(C97:O97)</f>
        <v>564</v>
      </c>
      <c r="C97" s="13"/>
      <c r="D97" s="13"/>
      <c r="E97" s="13"/>
      <c r="F97" s="13"/>
      <c r="G97" s="13" t="n">
        <v>199</v>
      </c>
      <c r="H97" s="13" t="n">
        <v>100</v>
      </c>
      <c r="I97" s="13"/>
      <c r="J97" s="13"/>
      <c r="K97" s="13"/>
      <c r="L97" s="13"/>
      <c r="M97" s="13" t="n">
        <v>10</v>
      </c>
      <c r="N97" s="13" t="n">
        <v>255</v>
      </c>
      <c r="O97" s="13"/>
    </row>
    <row r="98" customFormat="false" ht="28" hidden="false" customHeight="true" outlineLevel="0" collapsed="false">
      <c r="A98" s="14" t="s">
        <v>111</v>
      </c>
      <c r="B98" s="13" t="n">
        <f aca="false">SUM(C98:O98)</f>
        <v>553</v>
      </c>
      <c r="C98" s="13"/>
      <c r="D98" s="13"/>
      <c r="E98" s="13"/>
      <c r="F98" s="13"/>
      <c r="G98" s="13" t="n">
        <v>138</v>
      </c>
      <c r="H98" s="13" t="n">
        <v>100</v>
      </c>
      <c r="I98" s="13"/>
      <c r="J98" s="13"/>
      <c r="K98" s="13"/>
      <c r="L98" s="13"/>
      <c r="M98" s="13"/>
      <c r="N98" s="13" t="n">
        <v>315</v>
      </c>
      <c r="O98" s="13"/>
    </row>
    <row r="99" customFormat="false" ht="28" hidden="false" customHeight="true" outlineLevel="0" collapsed="false">
      <c r="A99" s="7" t="s">
        <v>112</v>
      </c>
      <c r="B99" s="8" t="n">
        <f aca="false">SUM(B100:B107)</f>
        <v>2083.2</v>
      </c>
      <c r="C99" s="8" t="n">
        <f aca="false">SUM(C100:C107)</f>
        <v>142</v>
      </c>
      <c r="D99" s="8" t="n">
        <f aca="false">SUM(D100:D107)</f>
        <v>0</v>
      </c>
      <c r="E99" s="8" t="n">
        <f aca="false">SUM(E100:E107)</f>
        <v>0</v>
      </c>
      <c r="F99" s="8" t="n">
        <f aca="false">SUM(F100:F107)</f>
        <v>703</v>
      </c>
      <c r="G99" s="8" t="n">
        <f aca="false">SUM(G100:G107)</f>
        <v>664</v>
      </c>
      <c r="H99" s="8" t="n">
        <f aca="false">SUM(H100:H107)</f>
        <v>0</v>
      </c>
      <c r="I99" s="8" t="n">
        <f aca="false">SUM(I100:I107)</f>
        <v>346.2</v>
      </c>
      <c r="J99" s="8" t="n">
        <f aca="false">SUM(J100:J107)</f>
        <v>0</v>
      </c>
      <c r="K99" s="8" t="n">
        <f aca="false">SUM(K100:K107)</f>
        <v>0</v>
      </c>
      <c r="L99" s="8" t="n">
        <f aca="false">SUM(L100:L107)</f>
        <v>0</v>
      </c>
      <c r="M99" s="8" t="n">
        <f aca="false">SUM(M100:M107)</f>
        <v>65</v>
      </c>
      <c r="N99" s="8" t="n">
        <f aca="false">SUM(N100:N107)</f>
        <v>123</v>
      </c>
      <c r="O99" s="8" t="n">
        <f aca="false">SUM(O100:O107)</f>
        <v>40</v>
      </c>
    </row>
    <row r="100" customFormat="false" ht="28" hidden="false" customHeight="true" outlineLevel="0" collapsed="false">
      <c r="A100" s="14" t="s">
        <v>113</v>
      </c>
      <c r="B100" s="13" t="n">
        <f aca="false">SUM(C100:O100)</f>
        <v>1251.2</v>
      </c>
      <c r="C100" s="13" t="n">
        <v>142</v>
      </c>
      <c r="D100" s="13"/>
      <c r="E100" s="13"/>
      <c r="F100" s="13" t="n">
        <v>703</v>
      </c>
      <c r="G100" s="13"/>
      <c r="H100" s="13"/>
      <c r="I100" s="13" t="n">
        <v>346.2</v>
      </c>
      <c r="J100" s="13"/>
      <c r="K100" s="13"/>
      <c r="L100" s="13"/>
      <c r="M100" s="13" t="n">
        <v>20</v>
      </c>
      <c r="N100" s="13"/>
      <c r="O100" s="13" t="n">
        <v>40</v>
      </c>
    </row>
    <row r="101" customFormat="false" ht="28" hidden="false" customHeight="true" outlineLevel="0" collapsed="false">
      <c r="A101" s="14" t="s">
        <v>114</v>
      </c>
      <c r="B101" s="13" t="n">
        <f aca="false">SUM(C101:O101)</f>
        <v>57</v>
      </c>
      <c r="C101" s="13"/>
      <c r="D101" s="13"/>
      <c r="E101" s="13"/>
      <c r="F101" s="13"/>
      <c r="G101" s="13" t="n">
        <v>57</v>
      </c>
      <c r="H101" s="13"/>
      <c r="I101" s="13"/>
      <c r="J101" s="13"/>
      <c r="K101" s="13"/>
      <c r="L101" s="13"/>
      <c r="M101" s="13"/>
      <c r="N101" s="13"/>
      <c r="O101" s="13"/>
    </row>
    <row r="102" customFormat="false" ht="28" hidden="false" customHeight="true" outlineLevel="0" collapsed="false">
      <c r="A102" s="14" t="s">
        <v>115</v>
      </c>
      <c r="B102" s="13" t="n">
        <f aca="false">SUM(C102:O102)</f>
        <v>69</v>
      </c>
      <c r="C102" s="13"/>
      <c r="D102" s="13"/>
      <c r="E102" s="13"/>
      <c r="F102" s="13"/>
      <c r="G102" s="13" t="n">
        <v>69</v>
      </c>
      <c r="H102" s="13"/>
      <c r="I102" s="13"/>
      <c r="J102" s="13"/>
      <c r="K102" s="13"/>
      <c r="L102" s="13"/>
      <c r="M102" s="13"/>
      <c r="N102" s="13"/>
      <c r="O102" s="13"/>
    </row>
    <row r="103" customFormat="false" ht="28" hidden="false" customHeight="true" outlineLevel="0" collapsed="false">
      <c r="A103" s="14" t="s">
        <v>116</v>
      </c>
      <c r="B103" s="13" t="n">
        <f aca="false">SUM(C103:O103)</f>
        <v>93</v>
      </c>
      <c r="C103" s="13"/>
      <c r="D103" s="13"/>
      <c r="E103" s="13"/>
      <c r="F103" s="13"/>
      <c r="G103" s="13" t="n">
        <v>77</v>
      </c>
      <c r="H103" s="13"/>
      <c r="I103" s="13"/>
      <c r="J103" s="13"/>
      <c r="K103" s="13"/>
      <c r="L103" s="13"/>
      <c r="M103" s="13"/>
      <c r="N103" s="13" t="n">
        <v>16</v>
      </c>
      <c r="O103" s="13"/>
    </row>
    <row r="104" customFormat="false" ht="28" hidden="false" customHeight="true" outlineLevel="0" collapsed="false">
      <c r="A104" s="14" t="s">
        <v>117</v>
      </c>
      <c r="B104" s="13" t="n">
        <f aca="false">SUM(C104:O104)</f>
        <v>171</v>
      </c>
      <c r="C104" s="13"/>
      <c r="D104" s="13"/>
      <c r="E104" s="13"/>
      <c r="F104" s="13"/>
      <c r="G104" s="13" t="n">
        <v>155</v>
      </c>
      <c r="H104" s="13"/>
      <c r="I104" s="13"/>
      <c r="J104" s="13"/>
      <c r="K104" s="13"/>
      <c r="L104" s="13"/>
      <c r="M104" s="13"/>
      <c r="N104" s="13" t="n">
        <v>16</v>
      </c>
      <c r="O104" s="13"/>
    </row>
    <row r="105" customFormat="false" ht="28" hidden="false" customHeight="true" outlineLevel="0" collapsed="false">
      <c r="A105" s="14" t="s">
        <v>118</v>
      </c>
      <c r="B105" s="13" t="n">
        <f aca="false">SUM(C105:O105)</f>
        <v>371</v>
      </c>
      <c r="C105" s="13"/>
      <c r="D105" s="13"/>
      <c r="E105" s="13"/>
      <c r="F105" s="13"/>
      <c r="G105" s="13" t="n">
        <v>266</v>
      </c>
      <c r="H105" s="13"/>
      <c r="I105" s="13"/>
      <c r="J105" s="13"/>
      <c r="K105" s="13"/>
      <c r="L105" s="13"/>
      <c r="M105" s="13" t="n">
        <v>30</v>
      </c>
      <c r="N105" s="13" t="n">
        <v>75</v>
      </c>
      <c r="O105" s="13"/>
    </row>
    <row r="106" customFormat="false" ht="28" hidden="false" customHeight="true" outlineLevel="0" collapsed="false">
      <c r="A106" s="14" t="s">
        <v>119</v>
      </c>
      <c r="B106" s="13" t="n">
        <f aca="false">SUM(C106:O106)</f>
        <v>55</v>
      </c>
      <c r="C106" s="13"/>
      <c r="D106" s="13"/>
      <c r="E106" s="13"/>
      <c r="F106" s="13"/>
      <c r="G106" s="13" t="n">
        <v>40</v>
      </c>
      <c r="H106" s="13"/>
      <c r="I106" s="13"/>
      <c r="J106" s="13"/>
      <c r="K106" s="13"/>
      <c r="L106" s="13"/>
      <c r="M106" s="13" t="n">
        <v>15</v>
      </c>
      <c r="N106" s="13"/>
      <c r="O106" s="13"/>
    </row>
    <row r="107" customFormat="false" ht="28" hidden="false" customHeight="true" outlineLevel="0" collapsed="false">
      <c r="A107" s="14" t="s">
        <v>120</v>
      </c>
      <c r="B107" s="13" t="n">
        <f aca="false">SUM(C107:O107)</f>
        <v>1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 t="n">
        <v>16</v>
      </c>
      <c r="O107" s="13"/>
    </row>
    <row r="108" customFormat="false" ht="28" hidden="false" customHeight="true" outlineLevel="0" collapsed="false">
      <c r="A108" s="7" t="s">
        <v>121</v>
      </c>
      <c r="B108" s="8" t="n">
        <f aca="false">SUM(B109:B120)</f>
        <v>8222</v>
      </c>
      <c r="C108" s="8" t="n">
        <f aca="false">SUM(C109:C120)</f>
        <v>4993</v>
      </c>
      <c r="D108" s="8" t="n">
        <f aca="false">SUM(D109:D120)</f>
        <v>0</v>
      </c>
      <c r="E108" s="8" t="n">
        <f aca="false">SUM(E109:E120)</f>
        <v>0</v>
      </c>
      <c r="F108" s="8" t="n">
        <f aca="false">SUM(F109:F120)</f>
        <v>534</v>
      </c>
      <c r="G108" s="8" t="n">
        <f aca="false">SUM(G109:G120)</f>
        <v>503</v>
      </c>
      <c r="H108" s="8" t="n">
        <f aca="false">SUM(H109:H120)</f>
        <v>0</v>
      </c>
      <c r="I108" s="8" t="n">
        <f aca="false">SUM(I109:I120)</f>
        <v>0</v>
      </c>
      <c r="J108" s="8" t="n">
        <f aca="false">SUM(J109:J120)</f>
        <v>300</v>
      </c>
      <c r="K108" s="8" t="n">
        <f aca="false">SUM(K109:K120)</f>
        <v>1535</v>
      </c>
      <c r="L108" s="8" t="n">
        <f aca="false">SUM(L109:L120)</f>
        <v>0</v>
      </c>
      <c r="M108" s="8" t="n">
        <f aca="false">SUM(M109:M120)</f>
        <v>20</v>
      </c>
      <c r="N108" s="8" t="n">
        <f aca="false">SUM(N109:N120)</f>
        <v>337</v>
      </c>
      <c r="O108" s="8" t="n">
        <f aca="false">SUM(O109:O120)</f>
        <v>0</v>
      </c>
    </row>
    <row r="109" customFormat="false" ht="28" hidden="false" customHeight="true" outlineLevel="0" collapsed="false">
      <c r="A109" s="14" t="s">
        <v>122</v>
      </c>
      <c r="B109" s="13" t="n">
        <f aca="false">SUM(C109:O109)</f>
        <v>5827</v>
      </c>
      <c r="C109" s="13" t="n">
        <v>4993</v>
      </c>
      <c r="D109" s="13"/>
      <c r="E109" s="13"/>
      <c r="F109" s="13" t="n">
        <v>534</v>
      </c>
      <c r="G109" s="13"/>
      <c r="H109" s="13"/>
      <c r="I109" s="13"/>
      <c r="J109" s="13" t="n">
        <v>300</v>
      </c>
      <c r="K109" s="13"/>
      <c r="L109" s="13"/>
      <c r="M109" s="13"/>
      <c r="N109" s="13"/>
      <c r="O109" s="13"/>
    </row>
    <row r="110" customFormat="false" ht="28" hidden="false" customHeight="true" outlineLevel="0" collapsed="false">
      <c r="A110" s="14" t="s">
        <v>123</v>
      </c>
      <c r="B110" s="13" t="n">
        <f aca="false">SUM(C110:O110)</f>
        <v>42</v>
      </c>
      <c r="C110" s="13"/>
      <c r="D110" s="13"/>
      <c r="E110" s="13"/>
      <c r="F110" s="13"/>
      <c r="G110" s="13" t="n">
        <v>20</v>
      </c>
      <c r="H110" s="13"/>
      <c r="I110" s="13"/>
      <c r="J110" s="13"/>
      <c r="K110" s="13"/>
      <c r="L110" s="13"/>
      <c r="M110" s="13"/>
      <c r="N110" s="13" t="n">
        <v>22</v>
      </c>
      <c r="O110" s="13"/>
    </row>
    <row r="111" customFormat="false" ht="28" hidden="false" customHeight="true" outlineLevel="0" collapsed="false">
      <c r="A111" s="14" t="s">
        <v>124</v>
      </c>
      <c r="B111" s="13" t="n">
        <f aca="false">SUM(C111:O111)</f>
        <v>1582</v>
      </c>
      <c r="C111" s="13"/>
      <c r="D111" s="13"/>
      <c r="E111" s="13"/>
      <c r="F111" s="13"/>
      <c r="G111" s="13" t="n">
        <v>31</v>
      </c>
      <c r="H111" s="13"/>
      <c r="I111" s="13"/>
      <c r="J111" s="13"/>
      <c r="K111" s="13" t="n">
        <v>1535</v>
      </c>
      <c r="L111" s="13"/>
      <c r="M111" s="13"/>
      <c r="N111" s="13" t="n">
        <v>16</v>
      </c>
      <c r="O111" s="13"/>
    </row>
    <row r="112" customFormat="false" ht="28" hidden="false" customHeight="true" outlineLevel="0" collapsed="false">
      <c r="A112" s="14" t="s">
        <v>125</v>
      </c>
      <c r="B112" s="13" t="n">
        <f aca="false">SUM(C112:O112)</f>
        <v>82</v>
      </c>
      <c r="C112" s="13"/>
      <c r="D112" s="13"/>
      <c r="E112" s="13"/>
      <c r="F112" s="13"/>
      <c r="G112" s="13" t="n">
        <v>66</v>
      </c>
      <c r="H112" s="13"/>
      <c r="I112" s="13"/>
      <c r="J112" s="13"/>
      <c r="K112" s="13"/>
      <c r="L112" s="13"/>
      <c r="M112" s="13"/>
      <c r="N112" s="13" t="n">
        <v>16</v>
      </c>
      <c r="O112" s="13"/>
    </row>
    <row r="113" customFormat="false" ht="28" hidden="false" customHeight="true" outlineLevel="0" collapsed="false">
      <c r="A113" s="14" t="s">
        <v>126</v>
      </c>
      <c r="B113" s="13" t="n">
        <f aca="false">SUM(C113:O113)</f>
        <v>127</v>
      </c>
      <c r="C113" s="13"/>
      <c r="D113" s="13"/>
      <c r="E113" s="13"/>
      <c r="F113" s="13"/>
      <c r="G113" s="13" t="n">
        <v>91</v>
      </c>
      <c r="H113" s="13"/>
      <c r="I113" s="13"/>
      <c r="J113" s="13"/>
      <c r="K113" s="13"/>
      <c r="L113" s="13"/>
      <c r="M113" s="13" t="n">
        <v>20</v>
      </c>
      <c r="N113" s="13" t="n">
        <v>16</v>
      </c>
      <c r="O113" s="13"/>
    </row>
    <row r="114" customFormat="false" ht="28" hidden="false" customHeight="true" outlineLevel="0" collapsed="false">
      <c r="A114" s="14" t="s">
        <v>127</v>
      </c>
      <c r="B114" s="13" t="n">
        <f aca="false">SUM(C114:O114)</f>
        <v>157</v>
      </c>
      <c r="C114" s="13"/>
      <c r="D114" s="13"/>
      <c r="E114" s="13"/>
      <c r="F114" s="13"/>
      <c r="G114" s="13" t="n">
        <v>60</v>
      </c>
      <c r="H114" s="13"/>
      <c r="I114" s="13"/>
      <c r="J114" s="13"/>
      <c r="K114" s="13"/>
      <c r="L114" s="13"/>
      <c r="M114" s="13"/>
      <c r="N114" s="13" t="n">
        <v>97</v>
      </c>
      <c r="O114" s="13"/>
    </row>
    <row r="115" customFormat="false" ht="28" hidden="false" customHeight="true" outlineLevel="0" collapsed="false">
      <c r="A115" s="14" t="s">
        <v>128</v>
      </c>
      <c r="B115" s="13" t="n">
        <f aca="false">SUM(C115:O115)</f>
        <v>44</v>
      </c>
      <c r="C115" s="13"/>
      <c r="D115" s="13"/>
      <c r="E115" s="13"/>
      <c r="F115" s="13"/>
      <c r="G115" s="13" t="n">
        <v>28</v>
      </c>
      <c r="H115" s="13"/>
      <c r="I115" s="13"/>
      <c r="J115" s="13"/>
      <c r="K115" s="13"/>
      <c r="L115" s="13"/>
      <c r="M115" s="13"/>
      <c r="N115" s="13" t="n">
        <v>16</v>
      </c>
      <c r="O115" s="13"/>
    </row>
    <row r="116" customFormat="false" ht="28" hidden="false" customHeight="true" outlineLevel="0" collapsed="false">
      <c r="A116" s="14" t="s">
        <v>129</v>
      </c>
      <c r="B116" s="13" t="n">
        <f aca="false">SUM(C116:O116)</f>
        <v>38</v>
      </c>
      <c r="C116" s="13"/>
      <c r="D116" s="13"/>
      <c r="E116" s="13"/>
      <c r="F116" s="13"/>
      <c r="G116" s="13" t="n">
        <v>38</v>
      </c>
      <c r="H116" s="13"/>
      <c r="I116" s="13"/>
      <c r="J116" s="13"/>
      <c r="K116" s="13"/>
      <c r="L116" s="13"/>
      <c r="M116" s="13"/>
      <c r="N116" s="13"/>
      <c r="O116" s="13"/>
    </row>
    <row r="117" customFormat="false" ht="28" hidden="false" customHeight="true" outlineLevel="0" collapsed="false">
      <c r="A117" s="14" t="s">
        <v>130</v>
      </c>
      <c r="B117" s="13" t="n">
        <f aca="false">SUM(C117:O117)</f>
        <v>97</v>
      </c>
      <c r="C117" s="13"/>
      <c r="D117" s="13"/>
      <c r="E117" s="13"/>
      <c r="F117" s="13"/>
      <c r="G117" s="13" t="n">
        <v>75</v>
      </c>
      <c r="H117" s="13"/>
      <c r="I117" s="13"/>
      <c r="J117" s="13"/>
      <c r="K117" s="13"/>
      <c r="L117" s="13"/>
      <c r="M117" s="13"/>
      <c r="N117" s="13" t="n">
        <v>22</v>
      </c>
      <c r="O117" s="13"/>
    </row>
    <row r="118" customFormat="false" ht="28" hidden="false" customHeight="true" outlineLevel="0" collapsed="false">
      <c r="A118" s="14" t="s">
        <v>131</v>
      </c>
      <c r="B118" s="13" t="n">
        <f aca="false">SUM(C118:O118)</f>
        <v>16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 t="n">
        <v>16</v>
      </c>
      <c r="O118" s="13"/>
    </row>
    <row r="119" customFormat="false" ht="28" hidden="false" customHeight="true" outlineLevel="0" collapsed="false">
      <c r="A119" s="14" t="s">
        <v>132</v>
      </c>
      <c r="B119" s="13" t="n">
        <f aca="false">SUM(C119:O119)</f>
        <v>64</v>
      </c>
      <c r="C119" s="13"/>
      <c r="D119" s="13"/>
      <c r="E119" s="13"/>
      <c r="F119" s="13"/>
      <c r="G119" s="13" t="n">
        <v>48</v>
      </c>
      <c r="H119" s="13"/>
      <c r="I119" s="13"/>
      <c r="J119" s="13"/>
      <c r="K119" s="13"/>
      <c r="L119" s="13"/>
      <c r="M119" s="13"/>
      <c r="N119" s="13" t="n">
        <v>16</v>
      </c>
      <c r="O119" s="13"/>
    </row>
    <row r="120" customFormat="false" ht="28" hidden="false" customHeight="true" outlineLevel="0" collapsed="false">
      <c r="A120" s="14" t="s">
        <v>133</v>
      </c>
      <c r="B120" s="13" t="n">
        <f aca="false">SUM(C120:O120)</f>
        <v>146</v>
      </c>
      <c r="C120" s="13"/>
      <c r="D120" s="13"/>
      <c r="E120" s="13"/>
      <c r="F120" s="13"/>
      <c r="G120" s="13" t="n">
        <v>46</v>
      </c>
      <c r="H120" s="13"/>
      <c r="I120" s="13"/>
      <c r="J120" s="13"/>
      <c r="K120" s="13"/>
      <c r="L120" s="13"/>
      <c r="M120" s="13"/>
      <c r="N120" s="13" t="n">
        <v>100</v>
      </c>
      <c r="O120" s="13"/>
    </row>
    <row r="121" customFormat="false" ht="28" hidden="false" customHeight="true" outlineLevel="0" collapsed="false">
      <c r="A121" s="7" t="s">
        <v>134</v>
      </c>
      <c r="B121" s="8" t="n">
        <f aca="false">SUM(B122:B132)</f>
        <v>1813.78</v>
      </c>
      <c r="C121" s="8" t="n">
        <f aca="false">SUM(C122:C132)</f>
        <v>0</v>
      </c>
      <c r="D121" s="8" t="n">
        <f aca="false">SUM(D122:D132)</f>
        <v>0</v>
      </c>
      <c r="E121" s="8" t="n">
        <f aca="false">SUM(E122:E132)</f>
        <v>0</v>
      </c>
      <c r="F121" s="8" t="n">
        <f aca="false">SUM(F122:F132)</f>
        <v>298</v>
      </c>
      <c r="G121" s="8" t="n">
        <f aca="false">SUM(G122:G132)</f>
        <v>642</v>
      </c>
      <c r="H121" s="8" t="n">
        <f aca="false">SUM(H122:H132)</f>
        <v>0</v>
      </c>
      <c r="I121" s="8" t="n">
        <f aca="false">SUM(I122:I132)</f>
        <v>7.78</v>
      </c>
      <c r="J121" s="8" t="n">
        <f aca="false">SUM(J122:J132)</f>
        <v>150</v>
      </c>
      <c r="K121" s="8" t="n">
        <f aca="false">SUM(K122:K132)</f>
        <v>0</v>
      </c>
      <c r="L121" s="8" t="n">
        <f aca="false">SUM(L122:L132)</f>
        <v>54</v>
      </c>
      <c r="M121" s="8" t="n">
        <f aca="false">SUM(M122:M132)</f>
        <v>0</v>
      </c>
      <c r="N121" s="8" t="n">
        <f aca="false">SUM(N122:N132)</f>
        <v>662</v>
      </c>
      <c r="O121" s="8" t="n">
        <f aca="false">SUM(O122:O132)</f>
        <v>0</v>
      </c>
    </row>
    <row r="122" customFormat="false" ht="28" hidden="false" customHeight="true" outlineLevel="0" collapsed="false">
      <c r="A122" s="14" t="s">
        <v>135</v>
      </c>
      <c r="B122" s="13" t="n">
        <f aca="false">SUM(C122:O122)</f>
        <v>359.78</v>
      </c>
      <c r="C122" s="13" t="n">
        <v>0</v>
      </c>
      <c r="D122" s="13"/>
      <c r="E122" s="13"/>
      <c r="F122" s="13" t="n">
        <v>298</v>
      </c>
      <c r="G122" s="13"/>
      <c r="H122" s="13"/>
      <c r="I122" s="13" t="n">
        <v>7.78</v>
      </c>
      <c r="J122" s="13"/>
      <c r="K122" s="13"/>
      <c r="L122" s="13" t="n">
        <v>54</v>
      </c>
      <c r="M122" s="13"/>
      <c r="N122" s="13"/>
      <c r="O122" s="13"/>
    </row>
    <row r="123" customFormat="false" ht="28" hidden="false" customHeight="true" outlineLevel="0" collapsed="false">
      <c r="A123" s="14" t="s">
        <v>136</v>
      </c>
      <c r="B123" s="13" t="n">
        <f aca="false">SUM(C123:O123)</f>
        <v>109</v>
      </c>
      <c r="C123" s="13"/>
      <c r="D123" s="13"/>
      <c r="E123" s="13"/>
      <c r="F123" s="13"/>
      <c r="G123" s="13" t="n">
        <v>64</v>
      </c>
      <c r="H123" s="13"/>
      <c r="I123" s="13"/>
      <c r="J123" s="13"/>
      <c r="K123" s="13"/>
      <c r="L123" s="13"/>
      <c r="M123" s="13"/>
      <c r="N123" s="13" t="n">
        <v>45</v>
      </c>
      <c r="O123" s="13"/>
    </row>
    <row r="124" customFormat="false" ht="28" hidden="false" customHeight="true" outlineLevel="0" collapsed="false">
      <c r="A124" s="14" t="s">
        <v>137</v>
      </c>
      <c r="B124" s="13" t="n">
        <f aca="false">SUM(C124:O124)</f>
        <v>42</v>
      </c>
      <c r="C124" s="13"/>
      <c r="D124" s="13"/>
      <c r="E124" s="13"/>
      <c r="F124" s="13"/>
      <c r="G124" s="13" t="n">
        <v>42</v>
      </c>
      <c r="H124" s="13"/>
      <c r="I124" s="13"/>
      <c r="J124" s="13"/>
      <c r="K124" s="13"/>
      <c r="L124" s="13"/>
      <c r="M124" s="13"/>
      <c r="N124" s="13"/>
      <c r="O124" s="13"/>
    </row>
    <row r="125" customFormat="false" ht="28" hidden="false" customHeight="true" outlineLevel="0" collapsed="false">
      <c r="A125" s="14" t="s">
        <v>138</v>
      </c>
      <c r="B125" s="13" t="n">
        <f aca="false">SUM(C125:O125)</f>
        <v>284</v>
      </c>
      <c r="C125" s="13"/>
      <c r="D125" s="13"/>
      <c r="E125" s="13"/>
      <c r="F125" s="13"/>
      <c r="G125" s="13" t="n">
        <v>62</v>
      </c>
      <c r="H125" s="13"/>
      <c r="I125" s="13"/>
      <c r="J125" s="13"/>
      <c r="K125" s="13"/>
      <c r="L125" s="13"/>
      <c r="M125" s="13"/>
      <c r="N125" s="13" t="n">
        <v>222</v>
      </c>
      <c r="O125" s="13"/>
    </row>
    <row r="126" customFormat="false" ht="28" hidden="false" customHeight="true" outlineLevel="0" collapsed="false">
      <c r="A126" s="14" t="s">
        <v>139</v>
      </c>
      <c r="B126" s="13" t="n">
        <f aca="false">SUM(C126:O126)</f>
        <v>154</v>
      </c>
      <c r="C126" s="13"/>
      <c r="D126" s="13"/>
      <c r="E126" s="13"/>
      <c r="F126" s="13"/>
      <c r="G126" s="13" t="n">
        <v>69</v>
      </c>
      <c r="H126" s="13"/>
      <c r="I126" s="13"/>
      <c r="J126" s="13"/>
      <c r="K126" s="13"/>
      <c r="L126" s="13"/>
      <c r="M126" s="13"/>
      <c r="N126" s="13" t="n">
        <v>85</v>
      </c>
      <c r="O126" s="13"/>
    </row>
    <row r="127" customFormat="false" ht="28" hidden="false" customHeight="true" outlineLevel="0" collapsed="false">
      <c r="A127" s="14" t="s">
        <v>140</v>
      </c>
      <c r="B127" s="13" t="n">
        <f aca="false">SUM(C127:O127)</f>
        <v>109</v>
      </c>
      <c r="C127" s="13"/>
      <c r="D127" s="13"/>
      <c r="E127" s="13"/>
      <c r="F127" s="13"/>
      <c r="G127" s="13" t="n">
        <v>59</v>
      </c>
      <c r="H127" s="13"/>
      <c r="I127" s="13"/>
      <c r="J127" s="13"/>
      <c r="K127" s="13"/>
      <c r="L127" s="13"/>
      <c r="M127" s="13"/>
      <c r="N127" s="13" t="n">
        <v>50</v>
      </c>
      <c r="O127" s="13"/>
    </row>
    <row r="128" customFormat="false" ht="28" hidden="false" customHeight="true" outlineLevel="0" collapsed="false">
      <c r="A128" s="14" t="s">
        <v>141</v>
      </c>
      <c r="B128" s="13" t="n">
        <f aca="false">SUM(C128:O128)</f>
        <v>107</v>
      </c>
      <c r="C128" s="13"/>
      <c r="D128" s="13"/>
      <c r="E128" s="13"/>
      <c r="F128" s="13"/>
      <c r="G128" s="13" t="n">
        <v>62</v>
      </c>
      <c r="H128" s="13"/>
      <c r="I128" s="13"/>
      <c r="J128" s="13"/>
      <c r="K128" s="13"/>
      <c r="L128" s="13"/>
      <c r="M128" s="13"/>
      <c r="N128" s="13" t="n">
        <v>45</v>
      </c>
      <c r="O128" s="13"/>
    </row>
    <row r="129" customFormat="false" ht="28" hidden="false" customHeight="true" outlineLevel="0" collapsed="false">
      <c r="A129" s="14" t="s">
        <v>142</v>
      </c>
      <c r="B129" s="13" t="n">
        <f aca="false">SUM(C129:O129)</f>
        <v>124</v>
      </c>
      <c r="C129" s="13"/>
      <c r="D129" s="13"/>
      <c r="E129" s="13"/>
      <c r="F129" s="13"/>
      <c r="G129" s="13" t="n">
        <v>102</v>
      </c>
      <c r="H129" s="13"/>
      <c r="I129" s="13"/>
      <c r="J129" s="13"/>
      <c r="K129" s="13"/>
      <c r="L129" s="13"/>
      <c r="M129" s="13"/>
      <c r="N129" s="13" t="n">
        <v>22</v>
      </c>
      <c r="O129" s="13"/>
    </row>
    <row r="130" customFormat="false" ht="28" hidden="false" customHeight="true" outlineLevel="0" collapsed="false">
      <c r="A130" s="14" t="s">
        <v>143</v>
      </c>
      <c r="B130" s="13" t="n">
        <f aca="false">SUM(C130:O130)</f>
        <v>361</v>
      </c>
      <c r="C130" s="13"/>
      <c r="D130" s="13"/>
      <c r="E130" s="13"/>
      <c r="F130" s="13"/>
      <c r="G130" s="13" t="n">
        <v>56</v>
      </c>
      <c r="H130" s="13"/>
      <c r="I130" s="13"/>
      <c r="J130" s="13" t="n">
        <v>150</v>
      </c>
      <c r="K130" s="13"/>
      <c r="L130" s="13"/>
      <c r="M130" s="13"/>
      <c r="N130" s="13" t="n">
        <v>155</v>
      </c>
      <c r="O130" s="13"/>
    </row>
    <row r="131" customFormat="false" ht="28" hidden="false" customHeight="true" outlineLevel="0" collapsed="false">
      <c r="A131" s="14" t="s">
        <v>144</v>
      </c>
      <c r="B131" s="13" t="n">
        <f aca="false">SUM(C131:O131)</f>
        <v>68</v>
      </c>
      <c r="C131" s="13"/>
      <c r="D131" s="13"/>
      <c r="E131" s="13"/>
      <c r="F131" s="13"/>
      <c r="G131" s="13" t="n">
        <v>52</v>
      </c>
      <c r="H131" s="13"/>
      <c r="I131" s="13"/>
      <c r="J131" s="13"/>
      <c r="K131" s="13"/>
      <c r="L131" s="13"/>
      <c r="M131" s="13"/>
      <c r="N131" s="13" t="n">
        <v>16</v>
      </c>
      <c r="O131" s="13"/>
    </row>
    <row r="132" customFormat="false" ht="28" hidden="false" customHeight="true" outlineLevel="0" collapsed="false">
      <c r="A132" s="14" t="s">
        <v>145</v>
      </c>
      <c r="B132" s="13" t="n">
        <f aca="false">SUM(C132:O132)</f>
        <v>96</v>
      </c>
      <c r="C132" s="13"/>
      <c r="D132" s="13"/>
      <c r="E132" s="13"/>
      <c r="F132" s="13"/>
      <c r="G132" s="13" t="n">
        <v>74</v>
      </c>
      <c r="H132" s="13"/>
      <c r="I132" s="13"/>
      <c r="J132" s="13"/>
      <c r="K132" s="13"/>
      <c r="L132" s="13"/>
      <c r="M132" s="13"/>
      <c r="N132" s="13" t="n">
        <v>22</v>
      </c>
      <c r="O132" s="13"/>
    </row>
    <row r="133" customFormat="false" ht="28" hidden="false" customHeight="true" outlineLevel="0" collapsed="false">
      <c r="A133" s="7" t="s">
        <v>146</v>
      </c>
      <c r="B133" s="8" t="n">
        <f aca="false">SUM(B134:B147)</f>
        <v>4105</v>
      </c>
      <c r="C133" s="8" t="n">
        <f aca="false">SUM(C134:C147)</f>
        <v>1413</v>
      </c>
      <c r="D133" s="8" t="n">
        <f aca="false">SUM(D134:D147)</f>
        <v>0</v>
      </c>
      <c r="E133" s="8" t="n">
        <f aca="false">SUM(E134:E147)</f>
        <v>0</v>
      </c>
      <c r="F133" s="8" t="n">
        <f aca="false">SUM(F134:F147)</f>
        <v>1038</v>
      </c>
      <c r="G133" s="8" t="n">
        <f aca="false">SUM(G134:G147)</f>
        <v>1062</v>
      </c>
      <c r="H133" s="8" t="n">
        <f aca="false">SUM(H134:H147)</f>
        <v>40</v>
      </c>
      <c r="I133" s="8" t="n">
        <f aca="false">SUM(I134:I147)</f>
        <v>0</v>
      </c>
      <c r="J133" s="8" t="n">
        <f aca="false">SUM(J134:J147)</f>
        <v>0</v>
      </c>
      <c r="K133" s="8" t="n">
        <f aca="false">SUM(K134:K147)</f>
        <v>0</v>
      </c>
      <c r="L133" s="8" t="n">
        <f aca="false">SUM(L134:L147)</f>
        <v>13</v>
      </c>
      <c r="M133" s="8" t="n">
        <f aca="false">SUM(M134:M147)</f>
        <v>30</v>
      </c>
      <c r="N133" s="8" t="n">
        <f aca="false">SUM(N134:N147)</f>
        <v>509</v>
      </c>
      <c r="O133" s="8" t="n">
        <f aca="false">SUM(O134:O147)</f>
        <v>0</v>
      </c>
    </row>
    <row r="134" customFormat="false" ht="28" hidden="false" customHeight="true" outlineLevel="0" collapsed="false">
      <c r="A134" s="14" t="s">
        <v>147</v>
      </c>
      <c r="B134" s="13" t="n">
        <f aca="false">SUM(C134:O134)</f>
        <v>2464</v>
      </c>
      <c r="C134" s="13" t="n">
        <v>1413</v>
      </c>
      <c r="D134" s="13"/>
      <c r="E134" s="13"/>
      <c r="F134" s="13" t="n">
        <v>1038</v>
      </c>
      <c r="G134" s="13"/>
      <c r="H134" s="13"/>
      <c r="I134" s="13"/>
      <c r="J134" s="13"/>
      <c r="K134" s="13"/>
      <c r="L134" s="13" t="n">
        <v>13</v>
      </c>
      <c r="M134" s="13"/>
      <c r="N134" s="13"/>
      <c r="O134" s="13"/>
    </row>
    <row r="135" customFormat="false" ht="28" hidden="false" customHeight="true" outlineLevel="0" collapsed="false">
      <c r="A135" s="14" t="s">
        <v>148</v>
      </c>
      <c r="B135" s="13" t="n">
        <f aca="false">SUM(C135:O135)</f>
        <v>57</v>
      </c>
      <c r="C135" s="13"/>
      <c r="D135" s="13"/>
      <c r="E135" s="13"/>
      <c r="F135" s="13"/>
      <c r="G135" s="13" t="n">
        <v>41</v>
      </c>
      <c r="H135" s="13"/>
      <c r="I135" s="13"/>
      <c r="J135" s="13"/>
      <c r="K135" s="13"/>
      <c r="L135" s="13"/>
      <c r="M135" s="13"/>
      <c r="N135" s="13" t="n">
        <v>16</v>
      </c>
      <c r="O135" s="13"/>
    </row>
    <row r="136" customFormat="false" ht="28" hidden="false" customHeight="true" outlineLevel="0" collapsed="false">
      <c r="A136" s="14" t="s">
        <v>149</v>
      </c>
      <c r="B136" s="13" t="n">
        <f aca="false">SUM(C136:O136)</f>
        <v>50</v>
      </c>
      <c r="C136" s="13"/>
      <c r="D136" s="13"/>
      <c r="E136" s="13"/>
      <c r="F136" s="13"/>
      <c r="G136" s="13" t="n">
        <v>50</v>
      </c>
      <c r="H136" s="13"/>
      <c r="I136" s="13"/>
      <c r="J136" s="13"/>
      <c r="K136" s="13"/>
      <c r="L136" s="13"/>
      <c r="M136" s="13"/>
      <c r="N136" s="13"/>
      <c r="O136" s="13"/>
    </row>
    <row r="137" customFormat="false" ht="28" hidden="false" customHeight="true" outlineLevel="0" collapsed="false">
      <c r="A137" s="14" t="s">
        <v>150</v>
      </c>
      <c r="B137" s="13" t="n">
        <f aca="false">SUM(C137:O137)</f>
        <v>238</v>
      </c>
      <c r="C137" s="13"/>
      <c r="D137" s="13"/>
      <c r="E137" s="13"/>
      <c r="F137" s="13"/>
      <c r="G137" s="13" t="n">
        <v>172</v>
      </c>
      <c r="H137" s="13" t="n">
        <v>40</v>
      </c>
      <c r="I137" s="13"/>
      <c r="J137" s="13"/>
      <c r="K137" s="13"/>
      <c r="L137" s="13"/>
      <c r="M137" s="13" t="n">
        <v>10</v>
      </c>
      <c r="N137" s="13" t="n">
        <v>16</v>
      </c>
      <c r="O137" s="13"/>
    </row>
    <row r="138" customFormat="false" ht="28" hidden="false" customHeight="true" outlineLevel="0" collapsed="false">
      <c r="A138" s="14" t="s">
        <v>151</v>
      </c>
      <c r="B138" s="13" t="n">
        <f aca="false">SUM(C138:O138)</f>
        <v>102</v>
      </c>
      <c r="C138" s="13"/>
      <c r="D138" s="13"/>
      <c r="E138" s="13"/>
      <c r="F138" s="13"/>
      <c r="G138" s="13" t="n">
        <v>57</v>
      </c>
      <c r="H138" s="13"/>
      <c r="I138" s="13"/>
      <c r="J138" s="13"/>
      <c r="K138" s="13"/>
      <c r="L138" s="13"/>
      <c r="M138" s="13"/>
      <c r="N138" s="13" t="n">
        <v>45</v>
      </c>
      <c r="O138" s="13"/>
    </row>
    <row r="139" customFormat="false" ht="28" hidden="false" customHeight="true" outlineLevel="0" collapsed="false">
      <c r="A139" s="14" t="s">
        <v>152</v>
      </c>
      <c r="B139" s="13" t="n">
        <f aca="false">SUM(C139:O139)</f>
        <v>160</v>
      </c>
      <c r="C139" s="13"/>
      <c r="D139" s="13"/>
      <c r="E139" s="13"/>
      <c r="F139" s="13"/>
      <c r="G139" s="13" t="n">
        <v>140</v>
      </c>
      <c r="H139" s="13"/>
      <c r="I139" s="13"/>
      <c r="J139" s="13"/>
      <c r="K139" s="13"/>
      <c r="L139" s="13"/>
      <c r="M139" s="13" t="n">
        <v>20</v>
      </c>
      <c r="N139" s="13"/>
      <c r="O139" s="13"/>
    </row>
    <row r="140" customFormat="false" ht="28" hidden="false" customHeight="true" outlineLevel="0" collapsed="false">
      <c r="A140" s="14" t="s">
        <v>153</v>
      </c>
      <c r="B140" s="13" t="n">
        <f aca="false">SUM(C140:O140)</f>
        <v>278</v>
      </c>
      <c r="C140" s="13"/>
      <c r="D140" s="13"/>
      <c r="E140" s="13"/>
      <c r="F140" s="13"/>
      <c r="G140" s="13" t="n">
        <v>93</v>
      </c>
      <c r="H140" s="13"/>
      <c r="I140" s="13"/>
      <c r="J140" s="13"/>
      <c r="K140" s="13"/>
      <c r="L140" s="13"/>
      <c r="M140" s="13"/>
      <c r="N140" s="13" t="n">
        <v>185</v>
      </c>
      <c r="O140" s="13"/>
    </row>
    <row r="141" customFormat="false" ht="28" hidden="false" customHeight="true" outlineLevel="0" collapsed="false">
      <c r="A141" s="14" t="s">
        <v>154</v>
      </c>
      <c r="B141" s="13" t="n">
        <f aca="false">SUM(C141:O141)</f>
        <v>62</v>
      </c>
      <c r="C141" s="13"/>
      <c r="D141" s="13"/>
      <c r="E141" s="13"/>
      <c r="F141" s="13"/>
      <c r="G141" s="13" t="n">
        <v>46</v>
      </c>
      <c r="H141" s="13"/>
      <c r="I141" s="13"/>
      <c r="J141" s="13"/>
      <c r="K141" s="13"/>
      <c r="L141" s="13"/>
      <c r="M141" s="13"/>
      <c r="N141" s="13" t="n">
        <v>16</v>
      </c>
      <c r="O141" s="13"/>
    </row>
    <row r="142" customFormat="false" ht="28" hidden="false" customHeight="true" outlineLevel="0" collapsed="false">
      <c r="A142" s="14" t="s">
        <v>155</v>
      </c>
      <c r="B142" s="13" t="n">
        <f aca="false">SUM(C142:O142)</f>
        <v>84</v>
      </c>
      <c r="C142" s="13"/>
      <c r="D142" s="13"/>
      <c r="E142" s="13"/>
      <c r="F142" s="13"/>
      <c r="G142" s="13" t="n">
        <v>62</v>
      </c>
      <c r="H142" s="13"/>
      <c r="I142" s="13"/>
      <c r="J142" s="13"/>
      <c r="K142" s="13"/>
      <c r="L142" s="13"/>
      <c r="M142" s="13"/>
      <c r="N142" s="13" t="n">
        <v>22</v>
      </c>
      <c r="O142" s="13"/>
    </row>
    <row r="143" customFormat="false" ht="28" hidden="false" customHeight="true" outlineLevel="0" collapsed="false">
      <c r="A143" s="14" t="s">
        <v>156</v>
      </c>
      <c r="B143" s="13" t="n">
        <f aca="false">SUM(C143:O143)</f>
        <v>50</v>
      </c>
      <c r="C143" s="13"/>
      <c r="D143" s="13"/>
      <c r="E143" s="13"/>
      <c r="F143" s="13"/>
      <c r="G143" s="13" t="n">
        <v>28</v>
      </c>
      <c r="H143" s="13"/>
      <c r="I143" s="13"/>
      <c r="J143" s="13"/>
      <c r="K143" s="13"/>
      <c r="L143" s="13"/>
      <c r="M143" s="13"/>
      <c r="N143" s="13" t="n">
        <v>22</v>
      </c>
      <c r="O143" s="13"/>
    </row>
    <row r="144" customFormat="false" ht="28" hidden="false" customHeight="true" outlineLevel="0" collapsed="false">
      <c r="A144" s="14" t="s">
        <v>157</v>
      </c>
      <c r="B144" s="13" t="n">
        <f aca="false">SUM(C144:O144)</f>
        <v>272</v>
      </c>
      <c r="C144" s="13"/>
      <c r="D144" s="13"/>
      <c r="E144" s="13"/>
      <c r="F144" s="13"/>
      <c r="G144" s="13" t="n">
        <v>130</v>
      </c>
      <c r="H144" s="13"/>
      <c r="I144" s="13"/>
      <c r="J144" s="13"/>
      <c r="K144" s="13"/>
      <c r="L144" s="13"/>
      <c r="M144" s="13"/>
      <c r="N144" s="13" t="n">
        <v>142</v>
      </c>
      <c r="O144" s="13"/>
    </row>
    <row r="145" customFormat="false" ht="28" hidden="false" customHeight="true" outlineLevel="0" collapsed="false">
      <c r="A145" s="14" t="s">
        <v>158</v>
      </c>
      <c r="B145" s="13" t="n">
        <f aca="false">SUM(C145:O145)</f>
        <v>188</v>
      </c>
      <c r="C145" s="13"/>
      <c r="D145" s="13"/>
      <c r="E145" s="13"/>
      <c r="F145" s="13"/>
      <c r="G145" s="13" t="n">
        <v>143</v>
      </c>
      <c r="H145" s="13"/>
      <c r="I145" s="13"/>
      <c r="J145" s="13"/>
      <c r="K145" s="13"/>
      <c r="L145" s="13"/>
      <c r="M145" s="13"/>
      <c r="N145" s="13" t="n">
        <v>45</v>
      </c>
      <c r="O145" s="13"/>
    </row>
    <row r="146" customFormat="false" ht="28" hidden="false" customHeight="true" outlineLevel="0" collapsed="false">
      <c r="A146" s="14" t="s">
        <v>159</v>
      </c>
      <c r="B146" s="13" t="n">
        <f aca="false">SUM(C146:O146)</f>
        <v>90</v>
      </c>
      <c r="C146" s="13"/>
      <c r="D146" s="13"/>
      <c r="E146" s="13"/>
      <c r="F146" s="13"/>
      <c r="G146" s="13" t="n">
        <v>90</v>
      </c>
      <c r="H146" s="13"/>
      <c r="I146" s="13"/>
      <c r="J146" s="13"/>
      <c r="K146" s="13"/>
      <c r="L146" s="13"/>
      <c r="M146" s="13"/>
      <c r="N146" s="13"/>
      <c r="O146" s="13"/>
    </row>
    <row r="147" customFormat="false" ht="28" hidden="false" customHeight="true" outlineLevel="0" collapsed="false">
      <c r="A147" s="14" t="s">
        <v>160</v>
      </c>
      <c r="B147" s="13" t="n">
        <f aca="false">SUM(C147:O147)</f>
        <v>10</v>
      </c>
      <c r="C147" s="13"/>
      <c r="D147" s="13"/>
      <c r="E147" s="13"/>
      <c r="F147" s="13"/>
      <c r="G147" s="13" t="n">
        <v>10</v>
      </c>
      <c r="H147" s="13"/>
      <c r="I147" s="13"/>
      <c r="J147" s="13"/>
      <c r="K147" s="13"/>
      <c r="L147" s="13"/>
      <c r="M147" s="13"/>
      <c r="N147" s="13"/>
      <c r="O147" s="13"/>
    </row>
    <row r="148" customFormat="false" ht="28" hidden="false" customHeight="true" outlineLevel="0" collapsed="false">
      <c r="A148" s="7" t="s">
        <v>161</v>
      </c>
      <c r="B148" s="8" t="n">
        <f aca="false">SUM(B149:B153)</f>
        <v>6581.34</v>
      </c>
      <c r="C148" s="8" t="n">
        <f aca="false">SUM(C149:C153)</f>
        <v>4598</v>
      </c>
      <c r="D148" s="8" t="n">
        <f aca="false">SUM(D149:D153)</f>
        <v>0</v>
      </c>
      <c r="E148" s="8" t="n">
        <f aca="false">SUM(E149:E153)</f>
        <v>484</v>
      </c>
      <c r="F148" s="8" t="n">
        <f aca="false">SUM(F149:F153)</f>
        <v>239</v>
      </c>
      <c r="G148" s="8" t="n">
        <f aca="false">SUM(G149:G153)</f>
        <v>356</v>
      </c>
      <c r="H148" s="8" t="n">
        <f aca="false">SUM(H149:H153)</f>
        <v>0</v>
      </c>
      <c r="I148" s="8" t="n">
        <f aca="false">SUM(I149:I153)</f>
        <v>644.34</v>
      </c>
      <c r="J148" s="8" t="n">
        <f aca="false">SUM(J149:J153)</f>
        <v>0</v>
      </c>
      <c r="K148" s="8" t="n">
        <f aca="false">SUM(K149:K153)</f>
        <v>0</v>
      </c>
      <c r="L148" s="8" t="n">
        <f aca="false">SUM(L149:L153)</f>
        <v>12</v>
      </c>
      <c r="M148" s="8" t="n">
        <f aca="false">SUM(M149:M153)</f>
        <v>25</v>
      </c>
      <c r="N148" s="8" t="n">
        <f aca="false">SUM(N149:N153)</f>
        <v>223</v>
      </c>
      <c r="O148" s="8" t="n">
        <f aca="false">SUM(O149:O153)</f>
        <v>0</v>
      </c>
    </row>
    <row r="149" customFormat="false" ht="28" hidden="false" customHeight="true" outlineLevel="0" collapsed="false">
      <c r="A149" s="14" t="s">
        <v>162</v>
      </c>
      <c r="B149" s="13" t="n">
        <f aca="false">SUM(C149:O149)</f>
        <v>6333.34</v>
      </c>
      <c r="C149" s="13" t="n">
        <v>4598</v>
      </c>
      <c r="D149" s="13"/>
      <c r="E149" s="13" t="n">
        <v>484</v>
      </c>
      <c r="F149" s="13" t="n">
        <v>239</v>
      </c>
      <c r="G149" s="13" t="n">
        <v>356</v>
      </c>
      <c r="H149" s="13"/>
      <c r="I149" s="13" t="n">
        <v>644.34</v>
      </c>
      <c r="J149" s="13"/>
      <c r="K149" s="13"/>
      <c r="L149" s="13" t="n">
        <v>12</v>
      </c>
      <c r="M149" s="13"/>
      <c r="N149" s="13"/>
      <c r="O149" s="13"/>
    </row>
    <row r="150" customFormat="false" ht="28" hidden="false" customHeight="true" outlineLevel="0" collapsed="false">
      <c r="A150" s="14" t="s">
        <v>163</v>
      </c>
      <c r="B150" s="13" t="n">
        <f aca="false">SUM(C150:O150)</f>
        <v>45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 t="n">
        <v>45</v>
      </c>
      <c r="O150" s="13"/>
    </row>
    <row r="151" customFormat="false" ht="28" hidden="false" customHeight="true" outlineLevel="0" collapsed="false">
      <c r="A151" s="14" t="s">
        <v>164</v>
      </c>
      <c r="B151" s="13" t="n">
        <f aca="false">SUM(C151:O151)</f>
        <v>31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 t="n">
        <v>15</v>
      </c>
      <c r="N151" s="13" t="n">
        <v>16</v>
      </c>
      <c r="O151" s="13"/>
    </row>
    <row r="152" customFormat="false" ht="28" hidden="false" customHeight="true" outlineLevel="0" collapsed="false">
      <c r="A152" s="14" t="s">
        <v>165</v>
      </c>
      <c r="B152" s="13" t="n">
        <f aca="false">SUM(C152:O152)</f>
        <v>16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 t="n">
        <v>16</v>
      </c>
      <c r="O152" s="13"/>
    </row>
    <row r="153" customFormat="false" ht="28" hidden="false" customHeight="true" outlineLevel="0" collapsed="false">
      <c r="A153" s="14" t="s">
        <v>166</v>
      </c>
      <c r="B153" s="13" t="n">
        <f aca="false">SUM(C153:O153)</f>
        <v>156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 t="n">
        <v>10</v>
      </c>
      <c r="N153" s="13" t="n">
        <v>146</v>
      </c>
      <c r="O153" s="13"/>
    </row>
    <row r="154" customFormat="false" ht="28" hidden="false" customHeight="true" outlineLevel="0" collapsed="false">
      <c r="A154" s="7" t="s">
        <v>167</v>
      </c>
      <c r="B154" s="8" t="n">
        <f aca="false">SUM(B155:B163)</f>
        <v>8824.02</v>
      </c>
      <c r="C154" s="8" t="n">
        <f aca="false">SUM(C155:C163)</f>
        <v>6467.23</v>
      </c>
      <c r="D154" s="8" t="n">
        <f aca="false">SUM(D155:D163)</f>
        <v>0</v>
      </c>
      <c r="E154" s="8" t="n">
        <f aca="false">SUM(E155:E163)</f>
        <v>0</v>
      </c>
      <c r="F154" s="8" t="n">
        <f aca="false">SUM(F155:F163)</f>
        <v>543</v>
      </c>
      <c r="G154" s="8" t="n">
        <f aca="false">SUM(G155:G163)</f>
        <v>578</v>
      </c>
      <c r="H154" s="8" t="n">
        <f aca="false">SUM(H155:H163)</f>
        <v>0</v>
      </c>
      <c r="I154" s="8" t="n">
        <f aca="false">SUM(I155:I163)</f>
        <v>226.79</v>
      </c>
      <c r="J154" s="8" t="n">
        <f aca="false">SUM(J155:J163)</f>
        <v>150</v>
      </c>
      <c r="K154" s="8" t="n">
        <f aca="false">SUM(K155:K163)</f>
        <v>0</v>
      </c>
      <c r="L154" s="8" t="n">
        <f aca="false">SUM(L155:L163)</f>
        <v>0</v>
      </c>
      <c r="M154" s="8" t="n">
        <f aca="false">SUM(M155:M163)</f>
        <v>0</v>
      </c>
      <c r="N154" s="8" t="n">
        <f aca="false">SUM(N155:N163)</f>
        <v>859</v>
      </c>
      <c r="O154" s="8" t="n">
        <f aca="false">SUM(O155:O163)</f>
        <v>0</v>
      </c>
    </row>
    <row r="155" customFormat="false" ht="28" hidden="false" customHeight="true" outlineLevel="0" collapsed="false">
      <c r="A155" s="14" t="s">
        <v>168</v>
      </c>
      <c r="B155" s="13" t="n">
        <f aca="false">SUM(C155:O155)</f>
        <v>7237.02</v>
      </c>
      <c r="C155" s="13" t="n">
        <v>6467.23</v>
      </c>
      <c r="D155" s="13"/>
      <c r="E155" s="13"/>
      <c r="F155" s="13" t="n">
        <v>543</v>
      </c>
      <c r="G155" s="13"/>
      <c r="H155" s="13"/>
      <c r="I155" s="13" t="n">
        <v>226.79</v>
      </c>
      <c r="J155" s="13"/>
      <c r="K155" s="13"/>
      <c r="L155" s="13"/>
      <c r="M155" s="13"/>
      <c r="N155" s="13"/>
      <c r="O155" s="13"/>
    </row>
    <row r="156" customFormat="false" ht="28" hidden="false" customHeight="true" outlineLevel="0" collapsed="false">
      <c r="A156" s="14" t="s">
        <v>169</v>
      </c>
      <c r="B156" s="13" t="n">
        <f aca="false">SUM(C156:O156)</f>
        <v>166</v>
      </c>
      <c r="C156" s="13"/>
      <c r="D156" s="13"/>
      <c r="E156" s="13"/>
      <c r="F156" s="13"/>
      <c r="G156" s="13" t="n">
        <v>52</v>
      </c>
      <c r="H156" s="13"/>
      <c r="I156" s="13"/>
      <c r="J156" s="13"/>
      <c r="K156" s="13"/>
      <c r="L156" s="13"/>
      <c r="M156" s="13"/>
      <c r="N156" s="13" t="n">
        <v>114</v>
      </c>
      <c r="O156" s="13"/>
    </row>
    <row r="157" customFormat="false" ht="28" hidden="false" customHeight="true" outlineLevel="0" collapsed="false">
      <c r="A157" s="14" t="s">
        <v>170</v>
      </c>
      <c r="B157" s="13" t="n">
        <f aca="false">SUM(C157:O157)</f>
        <v>92</v>
      </c>
      <c r="C157" s="13"/>
      <c r="D157" s="13"/>
      <c r="E157" s="13"/>
      <c r="F157" s="13"/>
      <c r="G157" s="13" t="n">
        <v>37</v>
      </c>
      <c r="H157" s="13"/>
      <c r="I157" s="13"/>
      <c r="J157" s="13"/>
      <c r="K157" s="13"/>
      <c r="L157" s="13"/>
      <c r="M157" s="13"/>
      <c r="N157" s="13" t="n">
        <v>55</v>
      </c>
      <c r="O157" s="13"/>
    </row>
    <row r="158" customFormat="false" ht="28" hidden="false" customHeight="true" outlineLevel="0" collapsed="false">
      <c r="A158" s="14" t="s">
        <v>171</v>
      </c>
      <c r="B158" s="13" t="n">
        <f aca="false">SUM(C158:O158)</f>
        <v>210</v>
      </c>
      <c r="C158" s="13"/>
      <c r="D158" s="13"/>
      <c r="E158" s="13"/>
      <c r="F158" s="13"/>
      <c r="G158" s="13" t="n">
        <v>60</v>
      </c>
      <c r="H158" s="13"/>
      <c r="I158" s="13"/>
      <c r="J158" s="13" t="n">
        <v>150</v>
      </c>
      <c r="K158" s="13"/>
      <c r="L158" s="13"/>
      <c r="M158" s="13"/>
      <c r="N158" s="13"/>
      <c r="O158" s="13"/>
    </row>
    <row r="159" customFormat="false" ht="28" hidden="false" customHeight="true" outlineLevel="0" collapsed="false">
      <c r="A159" s="14" t="s">
        <v>172</v>
      </c>
      <c r="B159" s="13" t="n">
        <f aca="false">SUM(C159:O159)</f>
        <v>180</v>
      </c>
      <c r="C159" s="13"/>
      <c r="D159" s="13"/>
      <c r="E159" s="13"/>
      <c r="F159" s="13"/>
      <c r="G159" s="13" t="n">
        <v>52</v>
      </c>
      <c r="H159" s="13"/>
      <c r="I159" s="13"/>
      <c r="J159" s="13"/>
      <c r="K159" s="13"/>
      <c r="L159" s="13"/>
      <c r="M159" s="13"/>
      <c r="N159" s="13" t="n">
        <v>128</v>
      </c>
      <c r="O159" s="13"/>
    </row>
    <row r="160" customFormat="false" ht="28" hidden="false" customHeight="true" outlineLevel="0" collapsed="false">
      <c r="A160" s="14" t="s">
        <v>173</v>
      </c>
      <c r="B160" s="13" t="n">
        <f aca="false">SUM(C160:O160)</f>
        <v>172</v>
      </c>
      <c r="C160" s="13"/>
      <c r="D160" s="13"/>
      <c r="E160" s="13"/>
      <c r="F160" s="13"/>
      <c r="G160" s="13" t="n">
        <v>52</v>
      </c>
      <c r="H160" s="13"/>
      <c r="I160" s="13"/>
      <c r="J160" s="13"/>
      <c r="K160" s="13"/>
      <c r="L160" s="13"/>
      <c r="M160" s="13"/>
      <c r="N160" s="13" t="n">
        <v>120</v>
      </c>
      <c r="O160" s="13"/>
    </row>
    <row r="161" customFormat="false" ht="28" hidden="false" customHeight="true" outlineLevel="0" collapsed="false">
      <c r="A161" s="14" t="s">
        <v>174</v>
      </c>
      <c r="B161" s="13" t="n">
        <f aca="false">SUM(C161:O161)</f>
        <v>351</v>
      </c>
      <c r="C161" s="13"/>
      <c r="D161" s="13"/>
      <c r="E161" s="13"/>
      <c r="F161" s="13"/>
      <c r="G161" s="13" t="n">
        <v>27</v>
      </c>
      <c r="H161" s="13"/>
      <c r="I161" s="13"/>
      <c r="J161" s="13"/>
      <c r="K161" s="13"/>
      <c r="L161" s="13"/>
      <c r="M161" s="13"/>
      <c r="N161" s="13" t="n">
        <v>324</v>
      </c>
      <c r="O161" s="13"/>
    </row>
    <row r="162" customFormat="false" ht="28" hidden="false" customHeight="true" outlineLevel="0" collapsed="false">
      <c r="A162" s="14" t="s">
        <v>175</v>
      </c>
      <c r="B162" s="13" t="n">
        <f aca="false">SUM(C162:O162)</f>
        <v>169</v>
      </c>
      <c r="C162" s="13"/>
      <c r="D162" s="13"/>
      <c r="E162" s="13"/>
      <c r="F162" s="13"/>
      <c r="G162" s="13" t="n">
        <v>153</v>
      </c>
      <c r="H162" s="13"/>
      <c r="I162" s="13"/>
      <c r="J162" s="13"/>
      <c r="K162" s="13"/>
      <c r="L162" s="13"/>
      <c r="M162" s="13"/>
      <c r="N162" s="13" t="n">
        <v>16</v>
      </c>
      <c r="O162" s="13"/>
    </row>
    <row r="163" customFormat="false" ht="28" hidden="false" customHeight="true" outlineLevel="0" collapsed="false">
      <c r="A163" s="14" t="s">
        <v>176</v>
      </c>
      <c r="B163" s="13" t="n">
        <f aca="false">SUM(C163:O163)</f>
        <v>247</v>
      </c>
      <c r="C163" s="13"/>
      <c r="D163" s="13"/>
      <c r="E163" s="13"/>
      <c r="F163" s="13"/>
      <c r="G163" s="13" t="n">
        <v>145</v>
      </c>
      <c r="H163" s="13"/>
      <c r="I163" s="13"/>
      <c r="J163" s="13"/>
      <c r="K163" s="13"/>
      <c r="L163" s="13"/>
      <c r="M163" s="13"/>
      <c r="N163" s="13" t="n">
        <v>102</v>
      </c>
      <c r="O163" s="13"/>
    </row>
  </sheetData>
  <autoFilter ref="A5:IU163"/>
  <mergeCells count="2">
    <mergeCell ref="A2:O2"/>
    <mergeCell ref="N3:O3"/>
  </mergeCell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14.74"/>
    <col collapsed="false" customWidth="true" hidden="false" outlineLevel="0" max="4" min="4" style="0" width="16.12"/>
    <col collapsed="false" customWidth="true" hidden="false" outlineLevel="0" max="5" min="5" style="0" width="10.39"/>
    <col collapsed="false" customWidth="true" hidden="false" outlineLevel="0" max="6" min="6" style="0" width="15.12"/>
    <col collapsed="false" customWidth="true" hidden="false" outlineLevel="0" max="8" min="7" style="0" width="8.29"/>
    <col collapsed="false" customWidth="true" hidden="false" outlineLevel="0" max="10" min="9" style="0" width="9.09"/>
  </cols>
  <sheetData>
    <row r="1" customFormat="false" ht="28" hidden="false" customHeight="true" outlineLevel="0" collapsed="false">
      <c r="A1" s="38" t="s">
        <v>421</v>
      </c>
    </row>
    <row r="2" customFormat="false" ht="43" hidden="false" customHeight="true" outlineLevel="0" collapsed="false">
      <c r="A2" s="122" t="s">
        <v>42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39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4" t="s">
        <v>2</v>
      </c>
      <c r="R3" s="124"/>
    </row>
    <row r="4" customFormat="false" ht="80" hidden="false" customHeight="true" outlineLevel="0" collapsed="false">
      <c r="A4" s="125" t="s">
        <v>179</v>
      </c>
      <c r="B4" s="125" t="s">
        <v>298</v>
      </c>
      <c r="C4" s="126" t="s">
        <v>239</v>
      </c>
      <c r="D4" s="126" t="s">
        <v>423</v>
      </c>
      <c r="E4" s="126" t="s">
        <v>394</v>
      </c>
      <c r="F4" s="126" t="s">
        <v>424</v>
      </c>
      <c r="G4" s="126" t="s">
        <v>397</v>
      </c>
      <c r="H4" s="126"/>
      <c r="I4" s="127" t="s">
        <v>425</v>
      </c>
      <c r="J4" s="126" t="s">
        <v>399</v>
      </c>
      <c r="K4" s="126" t="s">
        <v>426</v>
      </c>
      <c r="L4" s="126" t="s">
        <v>427</v>
      </c>
      <c r="M4" s="126"/>
      <c r="N4" s="126"/>
      <c r="O4" s="128" t="s">
        <v>428</v>
      </c>
      <c r="P4" s="126" t="s">
        <v>429</v>
      </c>
      <c r="Q4" s="126"/>
      <c r="R4" s="126" t="s">
        <v>184</v>
      </c>
    </row>
    <row r="5" customFormat="false" ht="80" hidden="false" customHeight="true" outlineLevel="0" collapsed="false">
      <c r="A5" s="125"/>
      <c r="B5" s="125"/>
      <c r="C5" s="126"/>
      <c r="D5" s="126"/>
      <c r="E5" s="126"/>
      <c r="F5" s="126"/>
      <c r="G5" s="126" t="s">
        <v>403</v>
      </c>
      <c r="H5" s="126" t="s">
        <v>404</v>
      </c>
      <c r="I5" s="127"/>
      <c r="J5" s="126"/>
      <c r="K5" s="126"/>
      <c r="L5" s="126" t="s">
        <v>4</v>
      </c>
      <c r="M5" s="126" t="s">
        <v>430</v>
      </c>
      <c r="N5" s="126" t="s">
        <v>431</v>
      </c>
      <c r="O5" s="128"/>
      <c r="P5" s="126" t="s">
        <v>432</v>
      </c>
      <c r="Q5" s="126" t="s">
        <v>433</v>
      </c>
      <c r="R5" s="126"/>
    </row>
    <row r="6" customFormat="false" ht="156" hidden="false" customHeight="true" outlineLevel="0" collapsed="false">
      <c r="A6" s="129" t="s">
        <v>121</v>
      </c>
      <c r="B6" s="129" t="s">
        <v>124</v>
      </c>
      <c r="C6" s="130" t="s">
        <v>434</v>
      </c>
      <c r="D6" s="131" t="s">
        <v>435</v>
      </c>
      <c r="E6" s="131" t="s">
        <v>436</v>
      </c>
      <c r="F6" s="132" t="s">
        <v>437</v>
      </c>
      <c r="G6" s="133" t="s">
        <v>438</v>
      </c>
      <c r="H6" s="133" t="n">
        <v>2025</v>
      </c>
      <c r="I6" s="130" t="s">
        <v>413</v>
      </c>
      <c r="J6" s="133" t="n">
        <v>20000</v>
      </c>
      <c r="K6" s="133" t="n">
        <v>6212</v>
      </c>
      <c r="L6" s="134" t="n">
        <f aca="false">M6+N6</f>
        <v>4435</v>
      </c>
      <c r="M6" s="133"/>
      <c r="N6" s="133" t="n">
        <f aca="false">500+2500+1435</f>
        <v>4435</v>
      </c>
      <c r="O6" s="133" t="n">
        <v>1535</v>
      </c>
      <c r="P6" s="135" t="s">
        <v>439</v>
      </c>
      <c r="Q6" s="131" t="s">
        <v>440</v>
      </c>
      <c r="R6" s="133"/>
    </row>
  </sheetData>
  <mergeCells count="16">
    <mergeCell ref="A2:R2"/>
    <mergeCell ref="Q3:R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O4:O5"/>
    <mergeCell ref="P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62"/>
    <col collapsed="false" customWidth="true" hidden="false" outlineLevel="0" max="3" min="3" style="0" width="30.25"/>
    <col collapsed="false" customWidth="true" hidden="false" outlineLevel="0" max="4" min="4" style="0" width="16.49"/>
    <col collapsed="false" customWidth="true" hidden="false" outlineLevel="0" max="10" min="10" style="0" width="10.49"/>
  </cols>
  <sheetData>
    <row r="1" customFormat="false" ht="30" hidden="false" customHeight="true" outlineLevel="0" collapsed="false">
      <c r="A1" s="38" t="s">
        <v>441</v>
      </c>
    </row>
    <row r="2" customFormat="false" ht="43" hidden="false" customHeight="true" outlineLevel="0" collapsed="false">
      <c r="A2" s="47" t="s">
        <v>442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31" hidden="false" customHeight="true" outlineLevel="0" collapsed="false">
      <c r="A3" s="136"/>
      <c r="B3" s="136"/>
      <c r="C3" s="136"/>
      <c r="D3" s="137"/>
      <c r="J3" s="38" t="s">
        <v>2</v>
      </c>
    </row>
    <row r="4" customFormat="false" ht="39" hidden="false" customHeight="true" outlineLevel="0" collapsed="false">
      <c r="A4" s="138" t="s">
        <v>443</v>
      </c>
      <c r="B4" s="138" t="s">
        <v>179</v>
      </c>
      <c r="C4" s="138" t="s">
        <v>444</v>
      </c>
      <c r="D4" s="138" t="s">
        <v>445</v>
      </c>
      <c r="E4" s="138" t="s">
        <v>446</v>
      </c>
      <c r="F4" s="138"/>
      <c r="G4" s="138"/>
      <c r="H4" s="138"/>
      <c r="I4" s="138" t="s">
        <v>447</v>
      </c>
      <c r="J4" s="138" t="s">
        <v>184</v>
      </c>
    </row>
    <row r="5" customFormat="false" ht="39" hidden="false" customHeight="true" outlineLevel="0" collapsed="false">
      <c r="A5" s="138"/>
      <c r="B5" s="138"/>
      <c r="C5" s="138"/>
      <c r="D5" s="138"/>
      <c r="E5" s="138" t="s">
        <v>448</v>
      </c>
      <c r="F5" s="138" t="s">
        <v>449</v>
      </c>
      <c r="G5" s="138" t="s">
        <v>450</v>
      </c>
      <c r="H5" s="138" t="s">
        <v>451</v>
      </c>
      <c r="I5" s="138"/>
      <c r="J5" s="138"/>
    </row>
    <row r="6" customFormat="false" ht="39" hidden="false" customHeight="true" outlineLevel="0" collapsed="false">
      <c r="A6" s="139" t="s">
        <v>4</v>
      </c>
      <c r="B6" s="139"/>
      <c r="C6" s="139"/>
      <c r="D6" s="139"/>
      <c r="E6" s="140" t="n">
        <v>898</v>
      </c>
      <c r="F6" s="140" t="n">
        <v>0</v>
      </c>
      <c r="G6" s="140" t="n">
        <v>245</v>
      </c>
      <c r="H6" s="140" t="n">
        <v>653</v>
      </c>
      <c r="I6" s="140" t="n">
        <v>245</v>
      </c>
      <c r="J6" s="141"/>
    </row>
    <row r="7" customFormat="false" ht="39" hidden="false" customHeight="true" outlineLevel="0" collapsed="false">
      <c r="A7" s="142" t="s">
        <v>452</v>
      </c>
      <c r="B7" s="142"/>
      <c r="C7" s="142"/>
      <c r="D7" s="142"/>
      <c r="E7" s="140" t="n">
        <v>540</v>
      </c>
      <c r="F7" s="140" t="n">
        <v>0</v>
      </c>
      <c r="G7" s="140" t="n">
        <v>130</v>
      </c>
      <c r="H7" s="140" t="n">
        <v>410</v>
      </c>
      <c r="I7" s="140" t="n">
        <v>130</v>
      </c>
      <c r="J7" s="141"/>
    </row>
    <row r="8" customFormat="false" ht="39" hidden="false" customHeight="true" outlineLevel="0" collapsed="false">
      <c r="A8" s="143" t="n">
        <v>1</v>
      </c>
      <c r="B8" s="144" t="s">
        <v>39</v>
      </c>
      <c r="C8" s="144" t="s">
        <v>453</v>
      </c>
      <c r="D8" s="144" t="s">
        <v>454</v>
      </c>
      <c r="E8" s="143" t="n">
        <v>39</v>
      </c>
      <c r="F8" s="143" t="s">
        <v>455</v>
      </c>
      <c r="G8" s="143" t="n">
        <v>12</v>
      </c>
      <c r="H8" s="143" t="n">
        <v>27</v>
      </c>
      <c r="I8" s="143" t="n">
        <v>12</v>
      </c>
      <c r="J8" s="143" t="s">
        <v>456</v>
      </c>
    </row>
    <row r="9" customFormat="false" ht="39" hidden="false" customHeight="true" outlineLevel="0" collapsed="false">
      <c r="A9" s="143" t="n">
        <v>2</v>
      </c>
      <c r="B9" s="145" t="s">
        <v>56</v>
      </c>
      <c r="C9" s="146" t="s">
        <v>457</v>
      </c>
      <c r="D9" s="147" t="s">
        <v>458</v>
      </c>
      <c r="E9" s="145" t="n">
        <v>39</v>
      </c>
      <c r="F9" s="143" t="s">
        <v>455</v>
      </c>
      <c r="G9" s="143" t="n">
        <v>13</v>
      </c>
      <c r="H9" s="143" t="n">
        <v>26</v>
      </c>
      <c r="I9" s="143" t="n">
        <v>13</v>
      </c>
      <c r="J9" s="148" t="s">
        <v>459</v>
      </c>
    </row>
    <row r="10" customFormat="false" ht="39" hidden="false" customHeight="true" outlineLevel="0" collapsed="false">
      <c r="A10" s="143" t="n">
        <v>3</v>
      </c>
      <c r="B10" s="145" t="s">
        <v>56</v>
      </c>
      <c r="C10" s="146" t="s">
        <v>457</v>
      </c>
      <c r="D10" s="147" t="s">
        <v>460</v>
      </c>
      <c r="E10" s="148" t="n">
        <v>39</v>
      </c>
      <c r="F10" s="143" t="s">
        <v>455</v>
      </c>
      <c r="G10" s="143" t="n">
        <v>13</v>
      </c>
      <c r="H10" s="143" t="n">
        <v>26</v>
      </c>
      <c r="I10" s="143" t="n">
        <v>13</v>
      </c>
      <c r="J10" s="148" t="s">
        <v>459</v>
      </c>
    </row>
    <row r="11" customFormat="false" ht="39" hidden="false" customHeight="true" outlineLevel="0" collapsed="false">
      <c r="A11" s="143" t="n">
        <v>4</v>
      </c>
      <c r="B11" s="145" t="s">
        <v>56</v>
      </c>
      <c r="C11" s="146" t="s">
        <v>457</v>
      </c>
      <c r="D11" s="147" t="s">
        <v>461</v>
      </c>
      <c r="E11" s="148" t="n">
        <v>39</v>
      </c>
      <c r="F11" s="143" t="s">
        <v>455</v>
      </c>
      <c r="G11" s="143" t="n">
        <v>13</v>
      </c>
      <c r="H11" s="143" t="n">
        <v>26</v>
      </c>
      <c r="I11" s="143" t="n">
        <v>13</v>
      </c>
      <c r="J11" s="148" t="s">
        <v>459</v>
      </c>
    </row>
    <row r="12" customFormat="false" ht="39" hidden="false" customHeight="true" outlineLevel="0" collapsed="false">
      <c r="A12" s="143" t="n">
        <v>5</v>
      </c>
      <c r="B12" s="145" t="s">
        <v>56</v>
      </c>
      <c r="C12" s="144" t="s">
        <v>457</v>
      </c>
      <c r="D12" s="147" t="s">
        <v>462</v>
      </c>
      <c r="E12" s="148" t="n">
        <v>39</v>
      </c>
      <c r="F12" s="143" t="s">
        <v>455</v>
      </c>
      <c r="G12" s="143" t="n">
        <v>13</v>
      </c>
      <c r="H12" s="143" t="n">
        <v>26</v>
      </c>
      <c r="I12" s="143" t="n">
        <v>13</v>
      </c>
      <c r="J12" s="148" t="s">
        <v>459</v>
      </c>
    </row>
    <row r="13" customFormat="false" ht="39" hidden="false" customHeight="true" outlineLevel="0" collapsed="false">
      <c r="A13" s="143" t="n">
        <v>6</v>
      </c>
      <c r="B13" s="144" t="s">
        <v>134</v>
      </c>
      <c r="C13" s="144" t="s">
        <v>463</v>
      </c>
      <c r="D13" s="144" t="s">
        <v>464</v>
      </c>
      <c r="E13" s="143" t="n">
        <v>115</v>
      </c>
      <c r="F13" s="143" t="s">
        <v>455</v>
      </c>
      <c r="G13" s="143" t="n">
        <v>30</v>
      </c>
      <c r="H13" s="143" t="n">
        <v>85</v>
      </c>
      <c r="I13" s="143" t="n">
        <v>30</v>
      </c>
      <c r="J13" s="144" t="s">
        <v>465</v>
      </c>
    </row>
    <row r="14" customFormat="false" ht="39" hidden="false" customHeight="true" outlineLevel="0" collapsed="false">
      <c r="A14" s="143" t="n">
        <v>7</v>
      </c>
      <c r="B14" s="144" t="s">
        <v>134</v>
      </c>
      <c r="C14" s="144" t="s">
        <v>466</v>
      </c>
      <c r="D14" s="144" t="s">
        <v>467</v>
      </c>
      <c r="E14" s="143" t="n">
        <v>135</v>
      </c>
      <c r="F14" s="143" t="s">
        <v>455</v>
      </c>
      <c r="G14" s="143" t="n">
        <v>12</v>
      </c>
      <c r="H14" s="143" t="n">
        <v>123</v>
      </c>
      <c r="I14" s="143" t="n">
        <v>12</v>
      </c>
      <c r="J14" s="143" t="s">
        <v>459</v>
      </c>
    </row>
    <row r="15" customFormat="false" ht="39" hidden="false" customHeight="true" outlineLevel="0" collapsed="false">
      <c r="A15" s="143" t="n">
        <v>8</v>
      </c>
      <c r="B15" s="144" t="s">
        <v>134</v>
      </c>
      <c r="C15" s="144" t="s">
        <v>466</v>
      </c>
      <c r="D15" s="144" t="s">
        <v>468</v>
      </c>
      <c r="E15" s="143" t="n">
        <v>50</v>
      </c>
      <c r="F15" s="143" t="s">
        <v>455</v>
      </c>
      <c r="G15" s="143" t="n">
        <v>12</v>
      </c>
      <c r="H15" s="143" t="n">
        <v>38</v>
      </c>
      <c r="I15" s="143" t="n">
        <v>12</v>
      </c>
      <c r="J15" s="143" t="s">
        <v>459</v>
      </c>
    </row>
    <row r="16" customFormat="false" ht="39" hidden="false" customHeight="true" outlineLevel="0" collapsed="false">
      <c r="A16" s="143" t="n">
        <v>9</v>
      </c>
      <c r="B16" s="145" t="s">
        <v>161</v>
      </c>
      <c r="C16" s="145" t="s">
        <v>469</v>
      </c>
      <c r="D16" s="145" t="s">
        <v>470</v>
      </c>
      <c r="E16" s="148" t="n">
        <v>45</v>
      </c>
      <c r="F16" s="143" t="s">
        <v>455</v>
      </c>
      <c r="G16" s="143" t="n">
        <v>12</v>
      </c>
      <c r="H16" s="143" t="n">
        <v>33</v>
      </c>
      <c r="I16" s="143" t="n">
        <v>12</v>
      </c>
      <c r="J16" s="148" t="s">
        <v>459</v>
      </c>
    </row>
    <row r="17" customFormat="false" ht="39" hidden="false" customHeight="true" outlineLevel="0" collapsed="false">
      <c r="A17" s="141" t="s">
        <v>471</v>
      </c>
      <c r="B17" s="141"/>
      <c r="C17" s="141"/>
      <c r="D17" s="141"/>
      <c r="E17" s="149" t="n">
        <v>358</v>
      </c>
      <c r="F17" s="150" t="n">
        <v>0</v>
      </c>
      <c r="G17" s="150" t="n">
        <v>115</v>
      </c>
      <c r="H17" s="150" t="n">
        <v>243</v>
      </c>
      <c r="I17" s="150" t="n">
        <v>115</v>
      </c>
      <c r="J17" s="151"/>
    </row>
    <row r="18" customFormat="false" ht="39" hidden="false" customHeight="true" outlineLevel="0" collapsed="false">
      <c r="A18" s="143" t="n">
        <v>1</v>
      </c>
      <c r="B18" s="145" t="s">
        <v>49</v>
      </c>
      <c r="C18" s="144" t="s">
        <v>472</v>
      </c>
      <c r="D18" s="152" t="s">
        <v>473</v>
      </c>
      <c r="E18" s="148" t="n">
        <v>58</v>
      </c>
      <c r="F18" s="143" t="s">
        <v>455</v>
      </c>
      <c r="G18" s="143" t="n">
        <v>17</v>
      </c>
      <c r="H18" s="143" t="n">
        <v>41</v>
      </c>
      <c r="I18" s="143" t="n">
        <v>17</v>
      </c>
      <c r="J18" s="148" t="s">
        <v>474</v>
      </c>
    </row>
    <row r="19" customFormat="false" ht="39" hidden="false" customHeight="true" outlineLevel="0" collapsed="false">
      <c r="A19" s="143" t="n">
        <v>2</v>
      </c>
      <c r="B19" s="145" t="s">
        <v>49</v>
      </c>
      <c r="C19" s="144" t="s">
        <v>472</v>
      </c>
      <c r="D19" s="152" t="s">
        <v>475</v>
      </c>
      <c r="E19" s="148" t="n">
        <v>45</v>
      </c>
      <c r="F19" s="143" t="s">
        <v>455</v>
      </c>
      <c r="G19" s="143" t="n">
        <v>13</v>
      </c>
      <c r="H19" s="143" t="n">
        <v>32</v>
      </c>
      <c r="I19" s="143" t="n">
        <v>13</v>
      </c>
      <c r="J19" s="148" t="s">
        <v>474</v>
      </c>
    </row>
    <row r="20" customFormat="false" ht="39" hidden="false" customHeight="true" outlineLevel="0" collapsed="false">
      <c r="A20" s="143" t="n">
        <v>3</v>
      </c>
      <c r="B20" s="145" t="s">
        <v>49</v>
      </c>
      <c r="C20" s="144" t="s">
        <v>476</v>
      </c>
      <c r="D20" s="152" t="s">
        <v>477</v>
      </c>
      <c r="E20" s="148" t="n">
        <v>30</v>
      </c>
      <c r="F20" s="143" t="s">
        <v>455</v>
      </c>
      <c r="G20" s="143" t="n">
        <v>10</v>
      </c>
      <c r="H20" s="143" t="n">
        <v>20</v>
      </c>
      <c r="I20" s="143" t="n">
        <v>10</v>
      </c>
      <c r="J20" s="148" t="s">
        <v>474</v>
      </c>
    </row>
    <row r="21" customFormat="false" ht="39" hidden="false" customHeight="true" outlineLevel="0" collapsed="false">
      <c r="A21" s="143" t="n">
        <v>4</v>
      </c>
      <c r="B21" s="145" t="s">
        <v>49</v>
      </c>
      <c r="C21" s="144" t="s">
        <v>476</v>
      </c>
      <c r="D21" s="152" t="s">
        <v>478</v>
      </c>
      <c r="E21" s="148" t="n">
        <v>30</v>
      </c>
      <c r="F21" s="143" t="s">
        <v>455</v>
      </c>
      <c r="G21" s="143" t="n">
        <v>10</v>
      </c>
      <c r="H21" s="143" t="n">
        <v>20</v>
      </c>
      <c r="I21" s="143" t="n">
        <v>10</v>
      </c>
      <c r="J21" s="148" t="s">
        <v>474</v>
      </c>
    </row>
    <row r="22" customFormat="false" ht="39" hidden="false" customHeight="true" outlineLevel="0" collapsed="false">
      <c r="A22" s="143" t="n">
        <v>5</v>
      </c>
      <c r="B22" s="145" t="s">
        <v>56</v>
      </c>
      <c r="C22" s="144" t="s">
        <v>457</v>
      </c>
      <c r="D22" s="152" t="s">
        <v>479</v>
      </c>
      <c r="E22" s="148" t="n">
        <v>39</v>
      </c>
      <c r="F22" s="143" t="s">
        <v>455</v>
      </c>
      <c r="G22" s="143" t="n">
        <v>13</v>
      </c>
      <c r="H22" s="143" t="n">
        <v>26</v>
      </c>
      <c r="I22" s="143" t="n">
        <v>13</v>
      </c>
      <c r="J22" s="148" t="s">
        <v>474</v>
      </c>
    </row>
    <row r="23" customFormat="false" ht="39" hidden="false" customHeight="true" outlineLevel="0" collapsed="false">
      <c r="A23" s="143" t="n">
        <v>6</v>
      </c>
      <c r="B23" s="145" t="s">
        <v>56</v>
      </c>
      <c r="C23" s="144" t="s">
        <v>457</v>
      </c>
      <c r="D23" s="152" t="s">
        <v>480</v>
      </c>
      <c r="E23" s="148" t="n">
        <v>39</v>
      </c>
      <c r="F23" s="143" t="s">
        <v>455</v>
      </c>
      <c r="G23" s="143" t="n">
        <v>13</v>
      </c>
      <c r="H23" s="143" t="n">
        <v>26</v>
      </c>
      <c r="I23" s="143" t="n">
        <v>13</v>
      </c>
      <c r="J23" s="148" t="s">
        <v>474</v>
      </c>
    </row>
    <row r="24" customFormat="false" ht="39" hidden="false" customHeight="true" outlineLevel="0" collapsed="false">
      <c r="A24" s="143" t="n">
        <v>7</v>
      </c>
      <c r="B24" s="145" t="s">
        <v>56</v>
      </c>
      <c r="C24" s="144" t="s">
        <v>457</v>
      </c>
      <c r="D24" s="152" t="s">
        <v>481</v>
      </c>
      <c r="E24" s="148" t="n">
        <v>39</v>
      </c>
      <c r="F24" s="143" t="s">
        <v>455</v>
      </c>
      <c r="G24" s="143" t="n">
        <v>13</v>
      </c>
      <c r="H24" s="143" t="n">
        <v>26</v>
      </c>
      <c r="I24" s="143" t="n">
        <v>13</v>
      </c>
      <c r="J24" s="148" t="s">
        <v>474</v>
      </c>
    </row>
    <row r="25" customFormat="false" ht="39" hidden="false" customHeight="true" outlineLevel="0" collapsed="false">
      <c r="A25" s="143" t="n">
        <v>8</v>
      </c>
      <c r="B25" s="145" t="s">
        <v>56</v>
      </c>
      <c r="C25" s="144" t="s">
        <v>457</v>
      </c>
      <c r="D25" s="152" t="s">
        <v>482</v>
      </c>
      <c r="E25" s="148" t="n">
        <v>39</v>
      </c>
      <c r="F25" s="143" t="s">
        <v>455</v>
      </c>
      <c r="G25" s="143" t="n">
        <v>13</v>
      </c>
      <c r="H25" s="143" t="n">
        <v>26</v>
      </c>
      <c r="I25" s="143" t="n">
        <v>13</v>
      </c>
      <c r="J25" s="148" t="s">
        <v>474</v>
      </c>
    </row>
    <row r="26" customFormat="false" ht="39" hidden="false" customHeight="true" outlineLevel="0" collapsed="false">
      <c r="A26" s="143" t="n">
        <v>9</v>
      </c>
      <c r="B26" s="145" t="s">
        <v>146</v>
      </c>
      <c r="C26" s="144" t="s">
        <v>483</v>
      </c>
      <c r="D26" s="152" t="s">
        <v>484</v>
      </c>
      <c r="E26" s="148" t="n">
        <v>42</v>
      </c>
      <c r="F26" s="143" t="s">
        <v>455</v>
      </c>
      <c r="G26" s="143" t="n">
        <v>13</v>
      </c>
      <c r="H26" s="143" t="n">
        <v>26</v>
      </c>
      <c r="I26" s="143" t="n">
        <v>13</v>
      </c>
      <c r="J26" s="148" t="s">
        <v>474</v>
      </c>
    </row>
  </sheetData>
  <mergeCells count="11">
    <mergeCell ref="A2:J2"/>
    <mergeCell ref="A4:A5"/>
    <mergeCell ref="B4:B5"/>
    <mergeCell ref="C4:C5"/>
    <mergeCell ref="D4:D5"/>
    <mergeCell ref="E4:H4"/>
    <mergeCell ref="I4:I5"/>
    <mergeCell ref="J4:J5"/>
    <mergeCell ref="A6:D6"/>
    <mergeCell ref="A7:D7"/>
    <mergeCell ref="A17:D17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8.86"/>
    <col collapsed="false" customWidth="true" hidden="false" outlineLevel="0" max="5" min="5" style="0" width="17.62"/>
  </cols>
  <sheetData>
    <row r="1" customFormat="false" ht="24" hidden="false" customHeight="true" outlineLevel="0" collapsed="false">
      <c r="A1" s="38" t="s">
        <v>485</v>
      </c>
    </row>
    <row r="2" customFormat="false" ht="67" hidden="false" customHeight="true" outlineLevel="0" collapsed="false">
      <c r="A2" s="153" t="s">
        <v>486</v>
      </c>
      <c r="B2" s="153"/>
      <c r="C2" s="153"/>
      <c r="D2" s="153"/>
      <c r="E2" s="153"/>
      <c r="F2" s="153"/>
      <c r="G2" s="153"/>
      <c r="H2" s="153"/>
    </row>
    <row r="3" customFormat="false" ht="33" hidden="false" customHeight="true" outlineLevel="0" collapsed="false">
      <c r="A3" s="154"/>
      <c r="B3" s="154"/>
      <c r="C3" s="154"/>
      <c r="D3" s="154"/>
      <c r="E3" s="154"/>
      <c r="F3" s="154"/>
      <c r="G3" s="155" t="s">
        <v>2</v>
      </c>
      <c r="H3" s="155"/>
    </row>
    <row r="4" customFormat="false" ht="27" hidden="false" customHeight="true" outlineLevel="0" collapsed="false">
      <c r="A4" s="156" t="s">
        <v>179</v>
      </c>
      <c r="B4" s="156" t="s">
        <v>298</v>
      </c>
      <c r="C4" s="156" t="s">
        <v>487</v>
      </c>
      <c r="D4" s="156" t="s">
        <v>488</v>
      </c>
      <c r="E4" s="156" t="s">
        <v>489</v>
      </c>
      <c r="F4" s="156" t="s">
        <v>397</v>
      </c>
      <c r="G4" s="156"/>
      <c r="H4" s="156" t="s">
        <v>240</v>
      </c>
    </row>
    <row r="5" customFormat="false" ht="27" hidden="false" customHeight="true" outlineLevel="0" collapsed="false">
      <c r="A5" s="156"/>
      <c r="B5" s="156"/>
      <c r="C5" s="156"/>
      <c r="D5" s="156"/>
      <c r="E5" s="156"/>
      <c r="F5" s="156" t="s">
        <v>403</v>
      </c>
      <c r="G5" s="156" t="s">
        <v>404</v>
      </c>
      <c r="H5" s="156" t="s">
        <v>490</v>
      </c>
    </row>
    <row r="6" customFormat="false" ht="27" hidden="false" customHeight="true" outlineLevel="0" collapsed="false">
      <c r="A6" s="157" t="s">
        <v>18</v>
      </c>
      <c r="B6" s="158"/>
      <c r="C6" s="158"/>
      <c r="D6" s="158"/>
      <c r="E6" s="159"/>
      <c r="F6" s="159"/>
      <c r="G6" s="159"/>
      <c r="H6" s="160" t="n">
        <f aca="false">SUBTOTAL(9,H8:H47)</f>
        <v>410</v>
      </c>
    </row>
    <row r="7" customFormat="false" ht="27" hidden="false" customHeight="true" outlineLevel="0" collapsed="false">
      <c r="A7" s="157" t="s">
        <v>491</v>
      </c>
      <c r="B7" s="158"/>
      <c r="C7" s="158"/>
      <c r="D7" s="158"/>
      <c r="E7" s="159"/>
      <c r="F7" s="159"/>
      <c r="G7" s="159"/>
      <c r="H7" s="160" t="n">
        <f aca="false">SUBTOTAL(9,H8:H9)</f>
        <v>20</v>
      </c>
    </row>
    <row r="8" customFormat="false" ht="27" hidden="false" customHeight="true" outlineLevel="0" collapsed="false">
      <c r="A8" s="161" t="s">
        <v>29</v>
      </c>
      <c r="B8" s="161" t="s">
        <v>38</v>
      </c>
      <c r="C8" s="161" t="s">
        <v>492</v>
      </c>
      <c r="D8" s="161" t="s">
        <v>493</v>
      </c>
      <c r="E8" s="159" t="str">
        <f aca="false">C8&amp;D8&amp;"道路路面整修"</f>
        <v>沙市镇文光村道路路面整修</v>
      </c>
      <c r="F8" s="159" t="n">
        <v>2025</v>
      </c>
      <c r="G8" s="159" t="n">
        <v>2025</v>
      </c>
      <c r="H8" s="160" t="n">
        <v>10</v>
      </c>
    </row>
    <row r="9" customFormat="false" ht="27" hidden="false" customHeight="true" outlineLevel="0" collapsed="false">
      <c r="A9" s="162" t="s">
        <v>29</v>
      </c>
      <c r="B9" s="162" t="s">
        <v>38</v>
      </c>
      <c r="C9" s="162" t="s">
        <v>494</v>
      </c>
      <c r="D9" s="162" t="s">
        <v>495</v>
      </c>
      <c r="E9" s="159" t="str">
        <f aca="false">C9&amp;D9&amp;"道路路面整修"</f>
        <v>普迹镇新府村道路路面整修</v>
      </c>
      <c r="F9" s="159" t="n">
        <v>2025</v>
      </c>
      <c r="G9" s="159" t="n">
        <v>2025</v>
      </c>
      <c r="H9" s="160" t="n">
        <v>10</v>
      </c>
    </row>
    <row r="10" customFormat="false" ht="27" hidden="false" customHeight="true" outlineLevel="0" collapsed="false">
      <c r="A10" s="163" t="s">
        <v>496</v>
      </c>
      <c r="B10" s="164"/>
      <c r="C10" s="164"/>
      <c r="D10" s="164"/>
      <c r="E10" s="159"/>
      <c r="F10" s="159"/>
      <c r="G10" s="159"/>
      <c r="H10" s="160" t="n">
        <f aca="false">SUBTOTAL(9,H11:H11)</f>
        <v>40</v>
      </c>
    </row>
    <row r="11" customFormat="false" ht="27" hidden="false" customHeight="true" outlineLevel="0" collapsed="false">
      <c r="A11" s="165" t="s">
        <v>49</v>
      </c>
      <c r="B11" s="165" t="s">
        <v>53</v>
      </c>
      <c r="C11" s="165" t="s">
        <v>497</v>
      </c>
      <c r="D11" s="164"/>
      <c r="E11" s="159" t="str">
        <f aca="false">C11&amp;D11&amp;"道路路面整修"</f>
        <v>杨嘉桥镇道路路面整修</v>
      </c>
      <c r="F11" s="159" t="n">
        <v>2025</v>
      </c>
      <c r="G11" s="159" t="n">
        <v>2025</v>
      </c>
      <c r="H11" s="160" t="n">
        <v>40</v>
      </c>
    </row>
    <row r="12" customFormat="false" ht="27" hidden="false" customHeight="true" outlineLevel="0" collapsed="false">
      <c r="A12" s="163" t="s">
        <v>498</v>
      </c>
      <c r="B12" s="164"/>
      <c r="C12" s="164"/>
      <c r="D12" s="164"/>
      <c r="E12" s="159"/>
      <c r="F12" s="159"/>
      <c r="G12" s="159"/>
      <c r="H12" s="160" t="n">
        <f aca="false">SUBTOTAL(9,H13:H14)</f>
        <v>20</v>
      </c>
    </row>
    <row r="13" customFormat="false" ht="27" hidden="false" customHeight="true" outlineLevel="0" collapsed="false">
      <c r="A13" s="165" t="s">
        <v>56</v>
      </c>
      <c r="B13" s="165" t="s">
        <v>64</v>
      </c>
      <c r="C13" s="165" t="s">
        <v>499</v>
      </c>
      <c r="D13" s="165" t="s">
        <v>500</v>
      </c>
      <c r="E13" s="159" t="str">
        <f aca="false">C13&amp;D13&amp;"道路路面整修"</f>
        <v>栗江镇隆市村道路路面整修</v>
      </c>
      <c r="F13" s="159" t="n">
        <v>2025</v>
      </c>
      <c r="G13" s="159" t="n">
        <v>2025</v>
      </c>
      <c r="H13" s="160" t="n">
        <v>10</v>
      </c>
    </row>
    <row r="14" customFormat="false" ht="27" hidden="false" customHeight="true" outlineLevel="0" collapsed="false">
      <c r="A14" s="165" t="s">
        <v>56</v>
      </c>
      <c r="B14" s="165" t="s">
        <v>64</v>
      </c>
      <c r="C14" s="165" t="s">
        <v>501</v>
      </c>
      <c r="D14" s="165" t="s">
        <v>502</v>
      </c>
      <c r="E14" s="159" t="str">
        <f aca="false">C14&amp;D14&amp;"道路路面整修"</f>
        <v>谭子山镇莲塘村道路路面整修</v>
      </c>
      <c r="F14" s="159" t="n">
        <v>2025</v>
      </c>
      <c r="G14" s="159" t="n">
        <v>2025</v>
      </c>
      <c r="H14" s="160" t="n">
        <v>10</v>
      </c>
    </row>
    <row r="15" customFormat="false" ht="27" hidden="false" customHeight="true" outlineLevel="0" collapsed="false">
      <c r="A15" s="163" t="s">
        <v>503</v>
      </c>
      <c r="B15" s="164"/>
      <c r="C15" s="164"/>
      <c r="D15" s="164"/>
      <c r="E15" s="159"/>
      <c r="F15" s="159"/>
      <c r="G15" s="159"/>
      <c r="H15" s="160" t="n">
        <f aca="false">SUBTOTAL(9,H16:H19)</f>
        <v>60</v>
      </c>
    </row>
    <row r="16" customFormat="false" ht="27" hidden="false" customHeight="true" outlineLevel="0" collapsed="false">
      <c r="A16" s="165" t="s">
        <v>70</v>
      </c>
      <c r="B16" s="165" t="s">
        <v>77</v>
      </c>
      <c r="C16" s="165" t="s">
        <v>504</v>
      </c>
      <c r="D16" s="165" t="s">
        <v>505</v>
      </c>
      <c r="E16" s="159" t="str">
        <f aca="false">C16&amp;D16&amp;"道路路面整修"</f>
        <v>塘渡口镇双合社区道路路面整修</v>
      </c>
      <c r="F16" s="159" t="n">
        <v>2025</v>
      </c>
      <c r="G16" s="159" t="n">
        <v>2025</v>
      </c>
      <c r="H16" s="160" t="n">
        <v>10</v>
      </c>
    </row>
    <row r="17" customFormat="false" ht="27" hidden="false" customHeight="true" outlineLevel="0" collapsed="false">
      <c r="A17" s="165" t="s">
        <v>70</v>
      </c>
      <c r="B17" s="165" t="s">
        <v>77</v>
      </c>
      <c r="C17" s="165" t="s">
        <v>506</v>
      </c>
      <c r="D17" s="165" t="s">
        <v>507</v>
      </c>
      <c r="E17" s="159" t="str">
        <f aca="false">C17&amp;D17&amp;"道路路面整修"</f>
        <v>五峰铺镇留旗村道路路面整修</v>
      </c>
      <c r="F17" s="159" t="n">
        <v>2025</v>
      </c>
      <c r="G17" s="159" t="n">
        <v>2025</v>
      </c>
      <c r="H17" s="160" t="n">
        <v>10</v>
      </c>
    </row>
    <row r="18" customFormat="false" ht="27" hidden="false" customHeight="true" outlineLevel="0" collapsed="false">
      <c r="A18" s="165" t="s">
        <v>70</v>
      </c>
      <c r="B18" s="165" t="s">
        <v>77</v>
      </c>
      <c r="C18" s="165" t="s">
        <v>508</v>
      </c>
      <c r="D18" s="165" t="s">
        <v>509</v>
      </c>
      <c r="E18" s="159" t="str">
        <f aca="false">C18&amp;D18&amp;"道路路面整修"</f>
        <v>塘田市镇对河村道路路面整修</v>
      </c>
      <c r="F18" s="159" t="n">
        <v>2025</v>
      </c>
      <c r="G18" s="159" t="n">
        <v>2025</v>
      </c>
      <c r="H18" s="158" t="n">
        <v>20</v>
      </c>
    </row>
    <row r="19" customFormat="false" ht="27" hidden="false" customHeight="true" outlineLevel="0" collapsed="false">
      <c r="A19" s="165" t="s">
        <v>70</v>
      </c>
      <c r="B19" s="165" t="s">
        <v>82</v>
      </c>
      <c r="C19" s="165" t="s">
        <v>510</v>
      </c>
      <c r="D19" s="165" t="s">
        <v>511</v>
      </c>
      <c r="E19" s="159" t="str">
        <f aca="false">C19&amp;D19&amp;"道路路面整修"</f>
        <v>蒋坊乡大同村道路路面整修</v>
      </c>
      <c r="F19" s="159" t="n">
        <v>2025</v>
      </c>
      <c r="G19" s="159" t="n">
        <v>2025</v>
      </c>
      <c r="H19" s="160" t="n">
        <v>20</v>
      </c>
    </row>
    <row r="20" customFormat="false" ht="27" hidden="false" customHeight="true" outlineLevel="0" collapsed="false">
      <c r="A20" s="163" t="s">
        <v>512</v>
      </c>
      <c r="B20" s="164"/>
      <c r="C20" s="164"/>
      <c r="D20" s="164"/>
      <c r="E20" s="159"/>
      <c r="F20" s="159"/>
      <c r="G20" s="159"/>
      <c r="H20" s="160" t="n">
        <f aca="false">SUBTOTAL(9,H21:H29)</f>
        <v>100</v>
      </c>
    </row>
    <row r="21" customFormat="false" ht="27" hidden="false" customHeight="true" outlineLevel="0" collapsed="false">
      <c r="A21" s="165" t="s">
        <v>84</v>
      </c>
      <c r="B21" s="165" t="s">
        <v>89</v>
      </c>
      <c r="C21" s="165" t="s">
        <v>513</v>
      </c>
      <c r="D21" s="165" t="s">
        <v>514</v>
      </c>
      <c r="E21" s="159" t="str">
        <f aca="false">C21&amp;D21&amp;"道路路面整修"</f>
        <v>毛田镇卢锻村道路路面整修</v>
      </c>
      <c r="F21" s="159" t="n">
        <v>2025</v>
      </c>
      <c r="G21" s="159" t="n">
        <v>2025</v>
      </c>
      <c r="H21" s="160" t="n">
        <v>10</v>
      </c>
    </row>
    <row r="22" customFormat="false" ht="27" hidden="false" customHeight="true" outlineLevel="0" collapsed="false">
      <c r="A22" s="165" t="s">
        <v>84</v>
      </c>
      <c r="B22" s="165" t="s">
        <v>90</v>
      </c>
      <c r="C22" s="165" t="s">
        <v>515</v>
      </c>
      <c r="D22" s="165" t="s">
        <v>516</v>
      </c>
      <c r="E22" s="159" t="str">
        <f aca="false">C22&amp;D22&amp;"道路路面整修"</f>
        <v>章华镇栗树村道路路面整修</v>
      </c>
      <c r="F22" s="159" t="n">
        <v>2025</v>
      </c>
      <c r="G22" s="159" t="n">
        <v>2025</v>
      </c>
      <c r="H22" s="158" t="n">
        <v>10</v>
      </c>
    </row>
    <row r="23" customFormat="false" ht="27" hidden="false" customHeight="true" outlineLevel="0" collapsed="false">
      <c r="A23" s="165" t="s">
        <v>84</v>
      </c>
      <c r="B23" s="165" t="s">
        <v>91</v>
      </c>
      <c r="C23" s="165" t="s">
        <v>517</v>
      </c>
      <c r="D23" s="165" t="s">
        <v>518</v>
      </c>
      <c r="E23" s="159" t="str">
        <f aca="false">C23&amp;D23&amp;"道路路面整修"</f>
        <v>岭北镇茶湖潭社区道路路面整修</v>
      </c>
      <c r="F23" s="159" t="n">
        <v>2025</v>
      </c>
      <c r="G23" s="159" t="n">
        <v>2025</v>
      </c>
      <c r="H23" s="160" t="n">
        <v>15</v>
      </c>
    </row>
    <row r="24" customFormat="false" ht="27" hidden="false" customHeight="true" outlineLevel="0" collapsed="false">
      <c r="A24" s="165" t="s">
        <v>84</v>
      </c>
      <c r="B24" s="165" t="s">
        <v>91</v>
      </c>
      <c r="C24" s="165" t="s">
        <v>517</v>
      </c>
      <c r="D24" s="165" t="s">
        <v>519</v>
      </c>
      <c r="E24" s="159" t="str">
        <f aca="false">C24&amp;D24&amp;"道路路面整修"</f>
        <v>岭北镇楠木村道路路面整修</v>
      </c>
      <c r="F24" s="159" t="n">
        <v>2025</v>
      </c>
      <c r="G24" s="159" t="n">
        <v>2025</v>
      </c>
      <c r="H24" s="160" t="n">
        <v>15</v>
      </c>
    </row>
    <row r="25" customFormat="false" ht="27" hidden="false" customHeight="true" outlineLevel="0" collapsed="false">
      <c r="A25" s="165" t="s">
        <v>84</v>
      </c>
      <c r="B25" s="165" t="s">
        <v>91</v>
      </c>
      <c r="C25" s="165" t="s">
        <v>520</v>
      </c>
      <c r="D25" s="165" t="s">
        <v>521</v>
      </c>
      <c r="E25" s="159" t="str">
        <f aca="false">C25&amp;D25&amp;"道路路面整修"</f>
        <v>东塘镇黄甲村道路路面整修</v>
      </c>
      <c r="F25" s="159" t="n">
        <v>2025</v>
      </c>
      <c r="G25" s="159" t="n">
        <v>2025</v>
      </c>
      <c r="H25" s="160" t="n">
        <v>10</v>
      </c>
    </row>
    <row r="26" customFormat="false" ht="27" hidden="false" customHeight="true" outlineLevel="0" collapsed="false">
      <c r="A26" s="165" t="s">
        <v>84</v>
      </c>
      <c r="B26" s="165" t="s">
        <v>92</v>
      </c>
      <c r="C26" s="165" t="s">
        <v>522</v>
      </c>
      <c r="D26" s="165" t="s">
        <v>523</v>
      </c>
      <c r="E26" s="159" t="str">
        <f aca="false">C26&amp;D26&amp;"道路路面整修"</f>
        <v>安定镇白坪村道路路面整修</v>
      </c>
      <c r="F26" s="159" t="n">
        <v>2025</v>
      </c>
      <c r="G26" s="159" t="n">
        <v>2025</v>
      </c>
      <c r="H26" s="160" t="n">
        <v>10</v>
      </c>
    </row>
    <row r="27" customFormat="false" ht="27" hidden="false" customHeight="true" outlineLevel="0" collapsed="false">
      <c r="A27" s="165" t="s">
        <v>84</v>
      </c>
      <c r="B27" s="165" t="s">
        <v>92</v>
      </c>
      <c r="C27" s="165" t="s">
        <v>524</v>
      </c>
      <c r="D27" s="165" t="s">
        <v>525</v>
      </c>
      <c r="E27" s="159" t="str">
        <f aca="false">C27&amp;D27&amp;"道路路面整修"</f>
        <v>虹桥镇幕阜新村道路路面整修</v>
      </c>
      <c r="F27" s="159" t="n">
        <v>2025</v>
      </c>
      <c r="G27" s="159" t="n">
        <v>2025</v>
      </c>
      <c r="H27" s="162" t="n">
        <v>10</v>
      </c>
    </row>
    <row r="28" customFormat="false" ht="27" hidden="false" customHeight="true" outlineLevel="0" collapsed="false">
      <c r="A28" s="165" t="s">
        <v>84</v>
      </c>
      <c r="B28" s="165" t="s">
        <v>93</v>
      </c>
      <c r="C28" s="165" t="s">
        <v>526</v>
      </c>
      <c r="D28" s="165" t="s">
        <v>527</v>
      </c>
      <c r="E28" s="159" t="str">
        <f aca="false">C28&amp;D28&amp;"道路路面整修"</f>
        <v>川山坪镇达摩岭村道路路面整修</v>
      </c>
      <c r="F28" s="159" t="n">
        <v>2025</v>
      </c>
      <c r="G28" s="159" t="n">
        <v>2025</v>
      </c>
      <c r="H28" s="160" t="n">
        <v>10</v>
      </c>
    </row>
    <row r="29" customFormat="false" ht="27" hidden="false" customHeight="true" outlineLevel="0" collapsed="false">
      <c r="A29" s="165" t="s">
        <v>84</v>
      </c>
      <c r="B29" s="165" t="s">
        <v>94</v>
      </c>
      <c r="C29" s="165" t="s">
        <v>528</v>
      </c>
      <c r="D29" s="164"/>
      <c r="E29" s="159" t="str">
        <f aca="false">C29&amp;D29&amp;"道路路面整修"</f>
        <v>詹桥镇道路路面整修</v>
      </c>
      <c r="F29" s="159" t="n">
        <v>2025</v>
      </c>
      <c r="G29" s="159" t="n">
        <v>2025</v>
      </c>
      <c r="H29" s="160" t="n">
        <v>10</v>
      </c>
    </row>
    <row r="30" customFormat="false" ht="27" hidden="false" customHeight="true" outlineLevel="0" collapsed="false">
      <c r="A30" s="166" t="s">
        <v>529</v>
      </c>
      <c r="B30" s="162"/>
      <c r="C30" s="162"/>
      <c r="D30" s="162"/>
      <c r="E30" s="159"/>
      <c r="F30" s="159"/>
      <c r="G30" s="159"/>
      <c r="H30" s="160" t="n">
        <f aca="false">SUBTOTAL(9,H31:H32)</f>
        <v>20</v>
      </c>
    </row>
    <row r="31" customFormat="false" ht="27" hidden="false" customHeight="true" outlineLevel="0" collapsed="false">
      <c r="A31" s="162" t="s">
        <v>95</v>
      </c>
      <c r="B31" s="162" t="s">
        <v>98</v>
      </c>
      <c r="C31" s="162" t="s">
        <v>530</v>
      </c>
      <c r="D31" s="162" t="s">
        <v>531</v>
      </c>
      <c r="E31" s="159" t="str">
        <f aca="false">C31&amp;D31&amp;"道路路面整修"</f>
        <v>蔡家岗镇延寿庵村道路路面整修</v>
      </c>
      <c r="F31" s="159" t="n">
        <v>2025</v>
      </c>
      <c r="G31" s="159" t="n">
        <v>2025</v>
      </c>
      <c r="H31" s="160" t="n">
        <v>10</v>
      </c>
    </row>
    <row r="32" customFormat="false" ht="27" hidden="false" customHeight="true" outlineLevel="0" collapsed="false">
      <c r="A32" s="162" t="s">
        <v>95</v>
      </c>
      <c r="B32" s="162" t="s">
        <v>99</v>
      </c>
      <c r="C32" s="162" t="s">
        <v>532</v>
      </c>
      <c r="D32" s="162" t="s">
        <v>533</v>
      </c>
      <c r="E32" s="159" t="str">
        <f aca="false">C32&amp;D32&amp;"道路路面整修"</f>
        <v>大湖口镇复兴村道路路面整修</v>
      </c>
      <c r="F32" s="159" t="n">
        <v>2025</v>
      </c>
      <c r="G32" s="159" t="n">
        <v>2025</v>
      </c>
      <c r="H32" s="160" t="n">
        <v>10</v>
      </c>
    </row>
    <row r="33" customFormat="false" ht="27" hidden="false" customHeight="true" outlineLevel="0" collapsed="false">
      <c r="A33" s="163" t="s">
        <v>534</v>
      </c>
      <c r="B33" s="164"/>
      <c r="C33" s="164"/>
      <c r="D33" s="164"/>
      <c r="E33" s="159"/>
      <c r="F33" s="159"/>
      <c r="G33" s="159"/>
      <c r="H33" s="160" t="n">
        <f aca="false">SUBTOTAL(9,H34:H34)</f>
        <v>10</v>
      </c>
    </row>
    <row r="34" customFormat="false" ht="27" hidden="false" customHeight="true" outlineLevel="0" collapsed="false">
      <c r="A34" s="165" t="s">
        <v>106</v>
      </c>
      <c r="B34" s="165" t="s">
        <v>110</v>
      </c>
      <c r="C34" s="165" t="s">
        <v>535</v>
      </c>
      <c r="D34" s="165" t="s">
        <v>536</v>
      </c>
      <c r="E34" s="159" t="str">
        <f aca="false">C34&amp;D34&amp;"道路路面整修"</f>
        <v>东岳观镇江西村道路路面整修</v>
      </c>
      <c r="F34" s="159" t="n">
        <v>2025</v>
      </c>
      <c r="G34" s="159" t="n">
        <v>2025</v>
      </c>
      <c r="H34" s="160" t="n">
        <v>10</v>
      </c>
    </row>
    <row r="35" customFormat="false" ht="27" hidden="false" customHeight="true" outlineLevel="0" collapsed="false">
      <c r="A35" s="166" t="s">
        <v>537</v>
      </c>
      <c r="B35" s="162"/>
      <c r="C35" s="162"/>
      <c r="D35" s="162"/>
      <c r="E35" s="159"/>
      <c r="F35" s="159"/>
      <c r="G35" s="159"/>
      <c r="H35" s="160" t="n">
        <f aca="false">SUBTOTAL(9,H36:H39)</f>
        <v>65</v>
      </c>
    </row>
    <row r="36" customFormat="false" ht="27" hidden="false" customHeight="true" outlineLevel="0" collapsed="false">
      <c r="A36" s="162" t="s">
        <v>112</v>
      </c>
      <c r="B36" s="162" t="s">
        <v>114</v>
      </c>
      <c r="C36" s="162" t="s">
        <v>538</v>
      </c>
      <c r="D36" s="162" t="s">
        <v>539</v>
      </c>
      <c r="E36" s="159" t="str">
        <f aca="false">C36&amp;D36&amp;"道路路面整修"</f>
        <v>迎风桥镇新花园村道路路面整修</v>
      </c>
      <c r="F36" s="159" t="n">
        <v>2025</v>
      </c>
      <c r="G36" s="159" t="n">
        <v>2025</v>
      </c>
      <c r="H36" s="160" t="n">
        <v>20</v>
      </c>
    </row>
    <row r="37" customFormat="false" ht="27" hidden="false" customHeight="true" outlineLevel="0" collapsed="false">
      <c r="A37" s="165" t="s">
        <v>112</v>
      </c>
      <c r="B37" s="165" t="s">
        <v>118</v>
      </c>
      <c r="C37" s="165" t="s">
        <v>540</v>
      </c>
      <c r="D37" s="165" t="s">
        <v>541</v>
      </c>
      <c r="E37" s="159" t="str">
        <f aca="false">C37&amp;D37&amp;"道路路面整修"</f>
        <v>江南镇锡潭村道路路面整修</v>
      </c>
      <c r="F37" s="159" t="n">
        <v>2025</v>
      </c>
      <c r="G37" s="159" t="n">
        <v>2025</v>
      </c>
      <c r="H37" s="160" t="n">
        <v>20</v>
      </c>
    </row>
    <row r="38" customFormat="false" ht="27" hidden="false" customHeight="true" outlineLevel="0" collapsed="false">
      <c r="A38" s="165" t="s">
        <v>112</v>
      </c>
      <c r="B38" s="165" t="s">
        <v>118</v>
      </c>
      <c r="C38" s="165" t="s">
        <v>542</v>
      </c>
      <c r="D38" s="165" t="s">
        <v>543</v>
      </c>
      <c r="E38" s="159" t="str">
        <f aca="false">C38&amp;D38&amp;"道路路面整修"</f>
        <v>冷市镇胡家村道路路面整修</v>
      </c>
      <c r="F38" s="159" t="n">
        <v>2025</v>
      </c>
      <c r="G38" s="159" t="n">
        <v>2025</v>
      </c>
      <c r="H38" s="160" t="n">
        <v>10</v>
      </c>
    </row>
    <row r="39" customFormat="false" ht="27" hidden="false" customHeight="true" outlineLevel="0" collapsed="false">
      <c r="A39" s="165" t="s">
        <v>112</v>
      </c>
      <c r="B39" s="165" t="s">
        <v>119</v>
      </c>
      <c r="C39" s="165" t="s">
        <v>544</v>
      </c>
      <c r="D39" s="165" t="s">
        <v>545</v>
      </c>
      <c r="E39" s="159" t="str">
        <f aca="false">C39&amp;D39&amp;"道路路面整修"</f>
        <v>琼湖街道九只树村道路路面整修</v>
      </c>
      <c r="F39" s="159" t="n">
        <v>2025</v>
      </c>
      <c r="G39" s="159" t="n">
        <v>2025</v>
      </c>
      <c r="H39" s="160" t="n">
        <v>15</v>
      </c>
    </row>
    <row r="40" customFormat="false" ht="27" hidden="false" customHeight="true" outlineLevel="0" collapsed="false">
      <c r="A40" s="163" t="s">
        <v>546</v>
      </c>
      <c r="B40" s="164"/>
      <c r="C40" s="164"/>
      <c r="D40" s="164"/>
      <c r="E40" s="159"/>
      <c r="F40" s="159"/>
      <c r="G40" s="159"/>
      <c r="H40" s="160" t="n">
        <f aca="false">SUBTOTAL(9,H41:H41)</f>
        <v>20</v>
      </c>
    </row>
    <row r="41" customFormat="false" ht="27" hidden="false" customHeight="true" outlineLevel="0" collapsed="false">
      <c r="A41" s="165" t="s">
        <v>121</v>
      </c>
      <c r="B41" s="165" t="s">
        <v>126</v>
      </c>
      <c r="C41" s="165" t="s">
        <v>547</v>
      </c>
      <c r="D41" s="165" t="s">
        <v>548</v>
      </c>
      <c r="E41" s="159" t="str">
        <f aca="false">C41&amp;D41&amp;"道路路面整修"</f>
        <v>杨梅山镇平和村道路路面整修</v>
      </c>
      <c r="F41" s="159" t="n">
        <v>2025</v>
      </c>
      <c r="G41" s="159" t="n">
        <v>2025</v>
      </c>
      <c r="H41" s="160" t="n">
        <v>20</v>
      </c>
    </row>
    <row r="42" customFormat="false" ht="27" hidden="false" customHeight="true" outlineLevel="0" collapsed="false">
      <c r="A42" s="163" t="s">
        <v>549</v>
      </c>
      <c r="B42" s="164"/>
      <c r="C42" s="164"/>
      <c r="D42" s="164"/>
      <c r="E42" s="159"/>
      <c r="F42" s="159"/>
      <c r="G42" s="159"/>
      <c r="H42" s="162" t="n">
        <f aca="false">SUBTOTAL(9,H43:H44)</f>
        <v>30</v>
      </c>
    </row>
    <row r="43" customFormat="false" ht="27" hidden="false" customHeight="true" outlineLevel="0" collapsed="false">
      <c r="A43" s="165" t="s">
        <v>146</v>
      </c>
      <c r="B43" s="165" t="s">
        <v>150</v>
      </c>
      <c r="C43" s="165" t="s">
        <v>550</v>
      </c>
      <c r="D43" s="165" t="s">
        <v>551</v>
      </c>
      <c r="E43" s="159" t="str">
        <f aca="false">C43&amp;D43&amp;"道路路面整修"</f>
        <v>凉水井镇大枫溪村道路路面整修</v>
      </c>
      <c r="F43" s="159" t="n">
        <v>2025</v>
      </c>
      <c r="G43" s="159" t="n">
        <v>2025</v>
      </c>
      <c r="H43" s="162" t="n">
        <v>10</v>
      </c>
    </row>
    <row r="44" customFormat="false" ht="27" hidden="false" customHeight="true" outlineLevel="0" collapsed="false">
      <c r="A44" s="165" t="s">
        <v>146</v>
      </c>
      <c r="B44" s="165" t="s">
        <v>152</v>
      </c>
      <c r="C44" s="165" t="s">
        <v>552</v>
      </c>
      <c r="D44" s="165" t="s">
        <v>553</v>
      </c>
      <c r="E44" s="159" t="str">
        <f aca="false">C44&amp;D44&amp;"道路路面整修"</f>
        <v>北斗溪镇红花村道路路面整修</v>
      </c>
      <c r="F44" s="159" t="n">
        <v>2025</v>
      </c>
      <c r="G44" s="159" t="n">
        <v>2025</v>
      </c>
      <c r="H44" s="162" t="n">
        <v>20</v>
      </c>
    </row>
    <row r="45" customFormat="false" ht="27" hidden="false" customHeight="true" outlineLevel="0" collapsed="false">
      <c r="A45" s="163" t="s">
        <v>554</v>
      </c>
      <c r="B45" s="164"/>
      <c r="C45" s="164"/>
      <c r="D45" s="164"/>
      <c r="E45" s="159"/>
      <c r="F45" s="159"/>
      <c r="G45" s="159"/>
      <c r="H45" s="160" t="n">
        <f aca="false">SUBTOTAL(9,H46:H47)</f>
        <v>25</v>
      </c>
    </row>
    <row r="46" customFormat="false" ht="27" hidden="false" customHeight="true" outlineLevel="0" collapsed="false">
      <c r="A46" s="165" t="s">
        <v>161</v>
      </c>
      <c r="B46" s="165" t="s">
        <v>164</v>
      </c>
      <c r="C46" s="165" t="s">
        <v>555</v>
      </c>
      <c r="D46" s="165" t="s">
        <v>556</v>
      </c>
      <c r="E46" s="159" t="str">
        <f aca="false">C46&amp;D46&amp;"道路路面整修"</f>
        <v>锁石镇群山村道路路面整修</v>
      </c>
      <c r="F46" s="159" t="n">
        <v>2025</v>
      </c>
      <c r="G46" s="159" t="n">
        <v>2025</v>
      </c>
      <c r="H46" s="160" t="n">
        <v>15</v>
      </c>
    </row>
    <row r="47" customFormat="false" ht="27" hidden="false" customHeight="true" outlineLevel="0" collapsed="false">
      <c r="A47" s="165" t="s">
        <v>161</v>
      </c>
      <c r="B47" s="165" t="s">
        <v>166</v>
      </c>
      <c r="C47" s="165" t="s">
        <v>557</v>
      </c>
      <c r="D47" s="165" t="s">
        <v>558</v>
      </c>
      <c r="E47" s="159" t="str">
        <f aca="false">C47&amp;D47&amp;"道路路面整修"</f>
        <v>七星街镇石珠岭村道路路面整修</v>
      </c>
      <c r="F47" s="159" t="n">
        <v>2025</v>
      </c>
      <c r="G47" s="159" t="n">
        <v>2025</v>
      </c>
      <c r="H47" s="160" t="n">
        <v>10</v>
      </c>
    </row>
  </sheetData>
  <mergeCells count="8">
    <mergeCell ref="A2:H2"/>
    <mergeCell ref="G3:H3"/>
    <mergeCell ref="A4:A5"/>
    <mergeCell ref="B4:B5"/>
    <mergeCell ref="C4:C5"/>
    <mergeCell ref="D4:D5"/>
    <mergeCell ref="E4:E5"/>
    <mergeCell ref="F4:G4"/>
  </mergeCells>
  <conditionalFormatting sqref="D40:D47">
    <cfRule type="expression" priority="2" aboveAverage="0" equalAverage="0" bottom="0" percent="0" rank="0" text="" dxfId="1">
      <formula>AND(COUNTIF(,D40)+COUNTIF($D$40:$D$68,D40)&gt;1,NOT(ISBLANK(D40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0.37"/>
    <col collapsed="false" customWidth="true" hidden="false" outlineLevel="0" max="2" min="2" style="167" width="15.37"/>
    <col collapsed="false" customWidth="true" hidden="false" outlineLevel="0" max="3" min="3" style="167" width="10.62"/>
    <col collapsed="false" customWidth="false" hidden="false" outlineLevel="0" max="24" min="4" style="167" width="8.99"/>
    <col collapsed="false" customWidth="true" hidden="false" outlineLevel="0" max="25" min="25" style="167" width="12.62"/>
    <col collapsed="false" customWidth="false" hidden="false" outlineLevel="0" max="27" min="26" style="167" width="8.99"/>
    <col collapsed="false" customWidth="true" hidden="false" outlineLevel="0" max="28" min="28" style="167" width="18.32"/>
    <col collapsed="false" customWidth="false" hidden="false" outlineLevel="0" max="257" min="29" style="167" width="8.99"/>
  </cols>
  <sheetData>
    <row r="1" customFormat="false" ht="24" hidden="false" customHeight="true" outlineLevel="0" collapsed="false">
      <c r="A1" s="168" t="s">
        <v>559</v>
      </c>
    </row>
    <row r="2" s="170" customFormat="true" ht="51" hidden="false" customHeight="true" outlineLevel="0" collapsed="false">
      <c r="A2" s="169" t="s">
        <v>56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s="170" customFormat="true" ht="21" hidden="false" customHeight="true" outlineLevel="0" collapsed="false">
      <c r="A3" s="171"/>
      <c r="B3" s="171"/>
      <c r="C3" s="172"/>
      <c r="AA3" s="173" t="s">
        <v>2</v>
      </c>
      <c r="AB3" s="173"/>
    </row>
    <row r="4" customFormat="false" ht="31" hidden="false" customHeight="true" outlineLevel="0" collapsed="false">
      <c r="A4" s="58" t="s">
        <v>179</v>
      </c>
      <c r="B4" s="58" t="s">
        <v>298</v>
      </c>
      <c r="C4" s="58" t="s">
        <v>561</v>
      </c>
      <c r="D4" s="58" t="s">
        <v>298</v>
      </c>
      <c r="E4" s="58" t="s">
        <v>561</v>
      </c>
      <c r="F4" s="58" t="s">
        <v>562</v>
      </c>
      <c r="G4" s="58"/>
      <c r="H4" s="58"/>
      <c r="I4" s="58" t="s">
        <v>563</v>
      </c>
      <c r="J4" s="58"/>
      <c r="K4" s="58"/>
      <c r="L4" s="58"/>
      <c r="M4" s="58"/>
      <c r="N4" s="58"/>
      <c r="O4" s="58"/>
      <c r="P4" s="58"/>
      <c r="Q4" s="58"/>
      <c r="R4" s="19" t="s">
        <v>564</v>
      </c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4" hidden="false" customHeight="true" outlineLevel="0" collapsed="false">
      <c r="A5" s="58"/>
      <c r="B5" s="58"/>
      <c r="C5" s="58"/>
      <c r="D5" s="58"/>
      <c r="E5" s="58"/>
      <c r="F5" s="58" t="s">
        <v>565</v>
      </c>
      <c r="G5" s="58" t="s">
        <v>566</v>
      </c>
      <c r="H5" s="58" t="s">
        <v>567</v>
      </c>
      <c r="I5" s="58" t="s">
        <v>568</v>
      </c>
      <c r="J5" s="58" t="s">
        <v>569</v>
      </c>
      <c r="K5" s="58" t="s">
        <v>570</v>
      </c>
      <c r="L5" s="58" t="s">
        <v>571</v>
      </c>
      <c r="M5" s="58" t="s">
        <v>572</v>
      </c>
      <c r="N5" s="58" t="s">
        <v>397</v>
      </c>
      <c r="O5" s="58" t="s">
        <v>573</v>
      </c>
      <c r="P5" s="58" t="s">
        <v>574</v>
      </c>
      <c r="Q5" s="58" t="s">
        <v>575</v>
      </c>
      <c r="R5" s="19" t="s">
        <v>576</v>
      </c>
      <c r="S5" s="19"/>
      <c r="T5" s="19"/>
      <c r="U5" s="19" t="s">
        <v>577</v>
      </c>
      <c r="V5" s="19" t="s">
        <v>578</v>
      </c>
      <c r="W5" s="19" t="s">
        <v>579</v>
      </c>
      <c r="X5" s="19" t="s">
        <v>580</v>
      </c>
      <c r="Y5" s="19" t="s">
        <v>581</v>
      </c>
      <c r="Z5" s="19" t="s">
        <v>397</v>
      </c>
      <c r="AA5" s="19" t="s">
        <v>582</v>
      </c>
      <c r="AB5" s="174" t="s">
        <v>583</v>
      </c>
    </row>
    <row r="6" customFormat="false" ht="51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19" t="s">
        <v>584</v>
      </c>
      <c r="S6" s="19" t="s">
        <v>585</v>
      </c>
      <c r="T6" s="19" t="s">
        <v>586</v>
      </c>
      <c r="U6" s="19"/>
      <c r="V6" s="19"/>
      <c r="W6" s="19"/>
      <c r="X6" s="19"/>
      <c r="Y6" s="19"/>
      <c r="Z6" s="19"/>
      <c r="AA6" s="19"/>
      <c r="AB6" s="174"/>
    </row>
    <row r="7" customFormat="false" ht="27" hidden="false" customHeight="true" outlineLevel="0" collapsed="false">
      <c r="A7" s="175" t="s">
        <v>18</v>
      </c>
      <c r="B7" s="175"/>
      <c r="C7" s="176" t="n">
        <v>6646</v>
      </c>
      <c r="D7" s="177"/>
      <c r="E7" s="176" t="n">
        <v>6646</v>
      </c>
      <c r="F7" s="58"/>
      <c r="G7" s="176" t="n">
        <v>2279</v>
      </c>
      <c r="H7" s="176" t="n">
        <v>2279</v>
      </c>
      <c r="I7" s="178"/>
      <c r="J7" s="178"/>
      <c r="K7" s="178"/>
      <c r="L7" s="176" t="n">
        <v>132.118</v>
      </c>
      <c r="M7" s="178"/>
      <c r="N7" s="178"/>
      <c r="O7" s="176" t="n">
        <v>3945.53</v>
      </c>
      <c r="P7" s="178" t="n">
        <v>0</v>
      </c>
      <c r="Q7" s="178" t="n">
        <v>3948</v>
      </c>
      <c r="R7" s="28"/>
      <c r="S7" s="28"/>
      <c r="T7" s="28"/>
      <c r="U7" s="28"/>
      <c r="V7" s="28"/>
      <c r="W7" s="28"/>
      <c r="X7" s="28" t="n">
        <v>874</v>
      </c>
      <c r="Y7" s="28" t="n">
        <v>598.571428571429</v>
      </c>
      <c r="Z7" s="28"/>
      <c r="AA7" s="28" t="n">
        <v>0</v>
      </c>
      <c r="AB7" s="28" t="n">
        <v>419</v>
      </c>
    </row>
    <row r="8" customFormat="false" ht="27" hidden="false" customHeight="true" outlineLevel="0" collapsed="false">
      <c r="A8" s="58" t="s">
        <v>29</v>
      </c>
      <c r="B8" s="58" t="s">
        <v>185</v>
      </c>
      <c r="C8" s="58" t="n">
        <f aca="false">SUM(C9:C19)</f>
        <v>546</v>
      </c>
      <c r="D8" s="58"/>
      <c r="E8" s="58"/>
      <c r="F8" s="58"/>
      <c r="G8" s="178"/>
      <c r="H8" s="178"/>
      <c r="I8" s="176"/>
      <c r="J8" s="176"/>
      <c r="K8" s="176"/>
      <c r="L8" s="176"/>
      <c r="M8" s="176"/>
      <c r="N8" s="176"/>
      <c r="O8" s="176"/>
      <c r="P8" s="176"/>
      <c r="Q8" s="176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customFormat="false" ht="27" hidden="false" customHeight="true" outlineLevel="0" collapsed="false">
      <c r="A9" s="58"/>
      <c r="B9" s="180" t="s">
        <v>271</v>
      </c>
      <c r="C9" s="180" t="n">
        <f aca="false">H9+Q9+AB9</f>
        <v>0</v>
      </c>
      <c r="D9" s="180" t="s">
        <v>271</v>
      </c>
      <c r="E9" s="181" t="n">
        <v>0</v>
      </c>
      <c r="F9" s="182" t="n">
        <v>0</v>
      </c>
      <c r="G9" s="61" t="n">
        <v>0</v>
      </c>
      <c r="H9" s="61" t="n">
        <v>0</v>
      </c>
      <c r="I9" s="183"/>
      <c r="J9" s="183"/>
      <c r="K9" s="183"/>
      <c r="L9" s="183"/>
      <c r="M9" s="183"/>
      <c r="N9" s="183"/>
      <c r="O9" s="183"/>
      <c r="P9" s="183"/>
      <c r="Q9" s="183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</row>
    <row r="10" customFormat="false" ht="27" hidden="false" customHeight="true" outlineLevel="0" collapsed="false">
      <c r="A10" s="58"/>
      <c r="B10" s="180" t="s">
        <v>31</v>
      </c>
      <c r="C10" s="180" t="n">
        <f aca="false">H10+Q10+AB10</f>
        <v>16</v>
      </c>
      <c r="D10" s="180" t="s">
        <v>31</v>
      </c>
      <c r="E10" s="181" t="n">
        <v>16</v>
      </c>
      <c r="F10" s="182" t="n">
        <v>0.7</v>
      </c>
      <c r="G10" s="61" t="n">
        <v>15.6863323500492</v>
      </c>
      <c r="H10" s="61" t="n">
        <v>16</v>
      </c>
      <c r="I10" s="183"/>
      <c r="J10" s="183"/>
      <c r="K10" s="183"/>
      <c r="L10" s="183"/>
      <c r="M10" s="183"/>
      <c r="N10" s="183"/>
      <c r="O10" s="183"/>
      <c r="P10" s="183"/>
      <c r="Q10" s="183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</row>
    <row r="11" customFormat="false" ht="27" hidden="false" customHeight="true" outlineLevel="0" collapsed="false">
      <c r="A11" s="58"/>
      <c r="B11" s="180" t="s">
        <v>32</v>
      </c>
      <c r="C11" s="180" t="n">
        <f aca="false">H11+Q11+AB11</f>
        <v>16</v>
      </c>
      <c r="D11" s="180" t="s">
        <v>32</v>
      </c>
      <c r="E11" s="181" t="n">
        <v>16</v>
      </c>
      <c r="F11" s="182" t="n">
        <v>0.7</v>
      </c>
      <c r="G11" s="61" t="n">
        <v>15.6863323500492</v>
      </c>
      <c r="H11" s="61" t="n">
        <v>16</v>
      </c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</row>
    <row r="12" customFormat="false" ht="27" hidden="false" customHeight="true" outlineLevel="0" collapsed="false">
      <c r="A12" s="58"/>
      <c r="B12" s="180" t="s">
        <v>33</v>
      </c>
      <c r="C12" s="180" t="n">
        <f aca="false">H12+Q12+AB12</f>
        <v>16</v>
      </c>
      <c r="D12" s="180" t="s">
        <v>33</v>
      </c>
      <c r="E12" s="181" t="n">
        <v>16</v>
      </c>
      <c r="F12" s="182" t="n">
        <v>0.7</v>
      </c>
      <c r="G12" s="61" t="n">
        <v>15.6863323500492</v>
      </c>
      <c r="H12" s="61" t="n">
        <v>16</v>
      </c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</row>
    <row r="13" customFormat="false" ht="27" hidden="false" customHeight="true" outlineLevel="0" collapsed="false">
      <c r="A13" s="58"/>
      <c r="B13" s="180" t="s">
        <v>34</v>
      </c>
      <c r="C13" s="180" t="n">
        <f aca="false">H13+Q13+AB13</f>
        <v>16</v>
      </c>
      <c r="D13" s="180" t="s">
        <v>34</v>
      </c>
      <c r="E13" s="181" t="n">
        <v>16</v>
      </c>
      <c r="F13" s="182" t="n">
        <v>0.7</v>
      </c>
      <c r="G13" s="61" t="n">
        <v>15.6863323500492</v>
      </c>
      <c r="H13" s="61" t="n">
        <v>16</v>
      </c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</row>
    <row r="14" customFormat="false" ht="27" hidden="false" customHeight="true" outlineLevel="0" collapsed="false">
      <c r="A14" s="58"/>
      <c r="B14" s="180" t="s">
        <v>35</v>
      </c>
      <c r="C14" s="180" t="n">
        <f aca="false">H14+Q14+AB14</f>
        <v>82</v>
      </c>
      <c r="D14" s="180" t="s">
        <v>35</v>
      </c>
      <c r="E14" s="181" t="n">
        <v>82</v>
      </c>
      <c r="F14" s="182" t="n">
        <v>2</v>
      </c>
      <c r="G14" s="61" t="n">
        <v>44.8180924287119</v>
      </c>
      <c r="H14" s="61" t="n">
        <v>45</v>
      </c>
      <c r="I14" s="183" t="s">
        <v>587</v>
      </c>
      <c r="J14" s="183" t="n">
        <v>7.008</v>
      </c>
      <c r="K14" s="183" t="n">
        <v>8.868</v>
      </c>
      <c r="L14" s="183" t="n">
        <v>1.86</v>
      </c>
      <c r="M14" s="185" t="s">
        <v>588</v>
      </c>
      <c r="N14" s="183" t="s">
        <v>589</v>
      </c>
      <c r="O14" s="183" t="n">
        <v>37.2</v>
      </c>
      <c r="P14" s="183" t="n">
        <v>0</v>
      </c>
      <c r="Q14" s="183" t="n">
        <v>37</v>
      </c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</row>
    <row r="15" customFormat="false" ht="27" hidden="false" customHeight="true" outlineLevel="0" collapsed="false">
      <c r="A15" s="58"/>
      <c r="B15" s="180" t="s">
        <v>36</v>
      </c>
      <c r="C15" s="180" t="n">
        <f aca="false">E15+E16</f>
        <v>252</v>
      </c>
      <c r="D15" s="180" t="s">
        <v>36</v>
      </c>
      <c r="E15" s="181" t="n">
        <v>112</v>
      </c>
      <c r="F15" s="182" t="n">
        <v>2</v>
      </c>
      <c r="G15" s="61" t="n">
        <v>44.8180924287119</v>
      </c>
      <c r="H15" s="61" t="n">
        <v>44</v>
      </c>
      <c r="I15" s="183" t="s">
        <v>590</v>
      </c>
      <c r="J15" s="183" t="n">
        <v>2.26</v>
      </c>
      <c r="K15" s="183" t="n">
        <v>5.67</v>
      </c>
      <c r="L15" s="183" t="n">
        <v>3.41</v>
      </c>
      <c r="M15" s="185" t="s">
        <v>588</v>
      </c>
      <c r="N15" s="183" t="s">
        <v>589</v>
      </c>
      <c r="O15" s="183" t="n">
        <v>68.2</v>
      </c>
      <c r="P15" s="183" t="n">
        <v>0</v>
      </c>
      <c r="Q15" s="183" t="n">
        <v>68</v>
      </c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</row>
    <row r="16" customFormat="false" ht="27" hidden="false" customHeight="true" outlineLevel="0" collapsed="false">
      <c r="A16" s="58"/>
      <c r="B16" s="180"/>
      <c r="C16" s="180"/>
      <c r="D16" s="180" t="s">
        <v>36</v>
      </c>
      <c r="E16" s="181" t="n">
        <v>140</v>
      </c>
      <c r="F16" s="182"/>
      <c r="G16" s="61"/>
      <c r="H16" s="61"/>
      <c r="I16" s="183" t="s">
        <v>591</v>
      </c>
      <c r="J16" s="183" t="n">
        <v>1</v>
      </c>
      <c r="K16" s="183" t="n">
        <v>4.5</v>
      </c>
      <c r="L16" s="183" t="n">
        <v>3.5</v>
      </c>
      <c r="M16" s="185" t="s">
        <v>592</v>
      </c>
      <c r="N16" s="183" t="s">
        <v>589</v>
      </c>
      <c r="O16" s="183" t="n">
        <v>140</v>
      </c>
      <c r="P16" s="183" t="n">
        <v>0</v>
      </c>
      <c r="Q16" s="183" t="n">
        <v>140</v>
      </c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</row>
    <row r="17" customFormat="false" ht="27" hidden="false" customHeight="true" outlineLevel="0" collapsed="false">
      <c r="A17" s="58"/>
      <c r="B17" s="180" t="s">
        <v>38</v>
      </c>
      <c r="C17" s="180" t="n">
        <f aca="false">E17+E18</f>
        <v>78</v>
      </c>
      <c r="D17" s="180" t="s">
        <v>38</v>
      </c>
      <c r="E17" s="181" t="n">
        <v>48</v>
      </c>
      <c r="F17" s="182" t="n">
        <v>1</v>
      </c>
      <c r="G17" s="61" t="n">
        <v>22.4090462143559</v>
      </c>
      <c r="H17" s="61" t="n">
        <v>22</v>
      </c>
      <c r="I17" s="183" t="s">
        <v>593</v>
      </c>
      <c r="J17" s="183" t="n">
        <v>0</v>
      </c>
      <c r="K17" s="183" t="n">
        <v>1.3</v>
      </c>
      <c r="L17" s="183" t="n">
        <v>1.3</v>
      </c>
      <c r="M17" s="185" t="s">
        <v>594</v>
      </c>
      <c r="N17" s="183" t="s">
        <v>589</v>
      </c>
      <c r="O17" s="183" t="n">
        <v>26</v>
      </c>
      <c r="P17" s="183" t="n">
        <v>0</v>
      </c>
      <c r="Q17" s="183" t="n">
        <v>26</v>
      </c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</row>
    <row r="18" customFormat="false" ht="27" hidden="false" customHeight="true" outlineLevel="0" collapsed="false">
      <c r="A18" s="58"/>
      <c r="B18" s="180"/>
      <c r="C18" s="180"/>
      <c r="D18" s="180" t="s">
        <v>38</v>
      </c>
      <c r="E18" s="181" t="n">
        <v>30</v>
      </c>
      <c r="F18" s="182"/>
      <c r="G18" s="61"/>
      <c r="H18" s="61"/>
      <c r="I18" s="183" t="s">
        <v>595</v>
      </c>
      <c r="J18" s="183" t="n">
        <v>0</v>
      </c>
      <c r="K18" s="183" t="n">
        <v>1.476</v>
      </c>
      <c r="L18" s="183" t="n">
        <v>1.476</v>
      </c>
      <c r="M18" s="185" t="s">
        <v>594</v>
      </c>
      <c r="N18" s="183" t="s">
        <v>589</v>
      </c>
      <c r="O18" s="183" t="n">
        <v>29.52</v>
      </c>
      <c r="P18" s="183" t="n">
        <v>0</v>
      </c>
      <c r="Q18" s="183" t="n">
        <v>30</v>
      </c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</row>
    <row r="19" customFormat="false" ht="27" hidden="false" customHeight="true" outlineLevel="0" collapsed="false">
      <c r="A19" s="58"/>
      <c r="B19" s="180" t="s">
        <v>37</v>
      </c>
      <c r="C19" s="180" t="n">
        <f aca="false">H19+Q19+AB19</f>
        <v>70</v>
      </c>
      <c r="D19" s="180" t="s">
        <v>37</v>
      </c>
      <c r="E19" s="181" t="n">
        <v>70</v>
      </c>
      <c r="F19" s="182" t="n">
        <v>0.7</v>
      </c>
      <c r="G19" s="61" t="n">
        <v>15.6863323500492</v>
      </c>
      <c r="H19" s="61" t="n">
        <v>16</v>
      </c>
      <c r="I19" s="183" t="s">
        <v>596</v>
      </c>
      <c r="J19" s="183" t="n">
        <v>0</v>
      </c>
      <c r="K19" s="183" t="n">
        <v>2.7</v>
      </c>
      <c r="L19" s="183" t="n">
        <v>2.7</v>
      </c>
      <c r="M19" s="185" t="s">
        <v>594</v>
      </c>
      <c r="N19" s="183" t="s">
        <v>589</v>
      </c>
      <c r="O19" s="183" t="n">
        <v>54</v>
      </c>
      <c r="P19" s="183" t="n">
        <v>0</v>
      </c>
      <c r="Q19" s="183" t="n">
        <v>54</v>
      </c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</row>
    <row r="20" customFormat="false" ht="27" hidden="false" customHeight="true" outlineLevel="0" collapsed="false">
      <c r="A20" s="58" t="s">
        <v>39</v>
      </c>
      <c r="B20" s="58" t="s">
        <v>185</v>
      </c>
      <c r="C20" s="58" t="n">
        <f aca="false">SUM(C21:C30)</f>
        <v>406</v>
      </c>
      <c r="D20" s="58"/>
      <c r="E20" s="58"/>
      <c r="F20" s="58"/>
      <c r="G20" s="178"/>
      <c r="H20" s="178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</row>
    <row r="21" customFormat="false" ht="27" hidden="false" customHeight="true" outlineLevel="0" collapsed="false">
      <c r="A21" s="58"/>
      <c r="B21" s="180" t="s">
        <v>41</v>
      </c>
      <c r="C21" s="180" t="n">
        <f aca="false">H21+Q21+AB21</f>
        <v>16</v>
      </c>
      <c r="D21" s="180" t="s">
        <v>41</v>
      </c>
      <c r="E21" s="181" t="n">
        <v>16</v>
      </c>
      <c r="F21" s="182" t="n">
        <v>0.7</v>
      </c>
      <c r="G21" s="61" t="n">
        <v>15.6863323500492</v>
      </c>
      <c r="H21" s="61" t="n">
        <v>16</v>
      </c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</row>
    <row r="22" customFormat="false" ht="27" hidden="false" customHeight="true" outlineLevel="0" collapsed="false">
      <c r="A22" s="58"/>
      <c r="B22" s="180" t="s">
        <v>42</v>
      </c>
      <c r="C22" s="180" t="n">
        <f aca="false">H22+Q22+AB22</f>
        <v>16</v>
      </c>
      <c r="D22" s="180" t="s">
        <v>42</v>
      </c>
      <c r="E22" s="181" t="n">
        <v>16</v>
      </c>
      <c r="F22" s="182" t="n">
        <v>0.7</v>
      </c>
      <c r="G22" s="61" t="n">
        <v>15.6863323500492</v>
      </c>
      <c r="H22" s="61" t="n">
        <v>16</v>
      </c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</row>
    <row r="23" customFormat="false" ht="27" hidden="false" customHeight="true" outlineLevel="0" collapsed="false">
      <c r="A23" s="58"/>
      <c r="B23" s="180" t="s">
        <v>597</v>
      </c>
      <c r="C23" s="180" t="n">
        <f aca="false">H23+Q23+AB23</f>
        <v>0</v>
      </c>
      <c r="D23" s="180" t="s">
        <v>597</v>
      </c>
      <c r="E23" s="181" t="n">
        <v>0</v>
      </c>
      <c r="F23" s="182" t="n">
        <v>0</v>
      </c>
      <c r="G23" s="61" t="n">
        <v>0</v>
      </c>
      <c r="H23" s="61" t="n">
        <v>0</v>
      </c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</row>
    <row r="24" customFormat="false" ht="27" hidden="false" customHeight="true" outlineLevel="0" collapsed="false">
      <c r="A24" s="58"/>
      <c r="B24" s="180" t="s">
        <v>43</v>
      </c>
      <c r="C24" s="180" t="n">
        <f aca="false">H24+Q24+AB24</f>
        <v>16</v>
      </c>
      <c r="D24" s="180" t="s">
        <v>43</v>
      </c>
      <c r="E24" s="181" t="n">
        <v>16</v>
      </c>
      <c r="F24" s="182" t="n">
        <v>0.7</v>
      </c>
      <c r="G24" s="61" t="n">
        <v>15.6863323500492</v>
      </c>
      <c r="H24" s="61" t="n">
        <v>16</v>
      </c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</row>
    <row r="25" customFormat="false" ht="27" hidden="false" customHeight="true" outlineLevel="0" collapsed="false">
      <c r="A25" s="58"/>
      <c r="B25" s="180" t="s">
        <v>44</v>
      </c>
      <c r="C25" s="180" t="n">
        <f aca="false">H25+Q25+AB25</f>
        <v>16</v>
      </c>
      <c r="D25" s="180" t="s">
        <v>44</v>
      </c>
      <c r="E25" s="181" t="n">
        <v>16</v>
      </c>
      <c r="F25" s="182" t="n">
        <v>0.7</v>
      </c>
      <c r="G25" s="61" t="n">
        <v>15.6863323500492</v>
      </c>
      <c r="H25" s="61" t="n">
        <v>16</v>
      </c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</row>
    <row r="26" customFormat="false" ht="27" hidden="false" customHeight="true" outlineLevel="0" collapsed="false">
      <c r="A26" s="58"/>
      <c r="B26" s="180" t="s">
        <v>45</v>
      </c>
      <c r="C26" s="180" t="n">
        <f aca="false">H26+Q26+AB26</f>
        <v>22</v>
      </c>
      <c r="D26" s="180" t="s">
        <v>45</v>
      </c>
      <c r="E26" s="181" t="n">
        <v>22</v>
      </c>
      <c r="F26" s="182" t="n">
        <v>1</v>
      </c>
      <c r="G26" s="61" t="n">
        <v>22.4090462143559</v>
      </c>
      <c r="H26" s="61" t="n">
        <v>22</v>
      </c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</row>
    <row r="27" customFormat="false" ht="27" hidden="false" customHeight="true" outlineLevel="0" collapsed="false">
      <c r="A27" s="58"/>
      <c r="B27" s="180" t="s">
        <v>46</v>
      </c>
      <c r="C27" s="180" t="n">
        <f aca="false">H27+Q27+AB27</f>
        <v>16</v>
      </c>
      <c r="D27" s="180" t="s">
        <v>46</v>
      </c>
      <c r="E27" s="181" t="n">
        <v>16</v>
      </c>
      <c r="F27" s="182" t="n">
        <v>0.7</v>
      </c>
      <c r="G27" s="61" t="n">
        <v>15.6863323500492</v>
      </c>
      <c r="H27" s="61" t="n">
        <v>16</v>
      </c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27" hidden="false" customHeight="true" outlineLevel="0" collapsed="false">
      <c r="A28" s="58"/>
      <c r="B28" s="180" t="s">
        <v>47</v>
      </c>
      <c r="C28" s="180" t="n">
        <f aca="false">H28+Q28+AB28</f>
        <v>16</v>
      </c>
      <c r="D28" s="180" t="s">
        <v>47</v>
      </c>
      <c r="E28" s="181" t="n">
        <v>16</v>
      </c>
      <c r="F28" s="182" t="n">
        <v>0.7</v>
      </c>
      <c r="G28" s="61" t="n">
        <v>15.6863323500492</v>
      </c>
      <c r="H28" s="61" t="n">
        <v>16</v>
      </c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</row>
    <row r="29" customFormat="false" ht="27" hidden="false" customHeight="true" outlineLevel="0" collapsed="false">
      <c r="A29" s="58"/>
      <c r="B29" s="180" t="s">
        <v>48</v>
      </c>
      <c r="C29" s="180" t="n">
        <f aca="false">E29+E30</f>
        <v>288</v>
      </c>
      <c r="D29" s="180" t="s">
        <v>48</v>
      </c>
      <c r="E29" s="181" t="n">
        <v>20</v>
      </c>
      <c r="F29" s="182" t="n">
        <v>1</v>
      </c>
      <c r="G29" s="61" t="n">
        <v>22.4090462143559</v>
      </c>
      <c r="H29" s="61" t="n">
        <v>22</v>
      </c>
      <c r="I29" s="183" t="s">
        <v>598</v>
      </c>
      <c r="J29" s="183" t="n">
        <v>17</v>
      </c>
      <c r="K29" s="183" t="n">
        <v>18</v>
      </c>
      <c r="L29" s="183" t="n">
        <v>1</v>
      </c>
      <c r="M29" s="185" t="s">
        <v>599</v>
      </c>
      <c r="N29" s="183" t="s">
        <v>589</v>
      </c>
      <c r="O29" s="183" t="n">
        <v>20</v>
      </c>
      <c r="P29" s="183" t="n">
        <v>0</v>
      </c>
      <c r="Q29" s="183" t="n">
        <v>20</v>
      </c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</row>
    <row r="30" customFormat="false" ht="27" hidden="false" customHeight="true" outlineLevel="0" collapsed="false">
      <c r="A30" s="58"/>
      <c r="B30" s="180"/>
      <c r="C30" s="180"/>
      <c r="D30" s="180" t="s">
        <v>48</v>
      </c>
      <c r="E30" s="181" t="n">
        <v>268</v>
      </c>
      <c r="F30" s="182"/>
      <c r="G30" s="61"/>
      <c r="H30" s="61"/>
      <c r="I30" s="183" t="s">
        <v>600</v>
      </c>
      <c r="J30" s="183" t="n">
        <v>12.57</v>
      </c>
      <c r="K30" s="183" t="n">
        <v>18.71</v>
      </c>
      <c r="L30" s="183" t="n">
        <v>6.14</v>
      </c>
      <c r="M30" s="185" t="s">
        <v>601</v>
      </c>
      <c r="N30" s="183" t="s">
        <v>589</v>
      </c>
      <c r="O30" s="183" t="n">
        <v>245.6</v>
      </c>
      <c r="P30" s="183" t="n">
        <v>0</v>
      </c>
      <c r="Q30" s="183" t="n">
        <v>246</v>
      </c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</row>
    <row r="31" customFormat="false" ht="27" hidden="false" customHeight="true" outlineLevel="0" collapsed="false">
      <c r="A31" s="58" t="s">
        <v>49</v>
      </c>
      <c r="B31" s="58" t="s">
        <v>185</v>
      </c>
      <c r="C31" s="58" t="n">
        <f aca="false">SUM(C32:C37)</f>
        <v>283</v>
      </c>
      <c r="D31" s="58"/>
      <c r="E31" s="58"/>
      <c r="F31" s="58"/>
      <c r="G31" s="178"/>
      <c r="H31" s="178"/>
      <c r="I31" s="183"/>
      <c r="J31" s="183"/>
      <c r="K31" s="183"/>
      <c r="L31" s="183"/>
      <c r="M31" s="183"/>
      <c r="N31" s="183"/>
      <c r="O31" s="183"/>
      <c r="P31" s="183"/>
      <c r="Q31" s="183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</row>
    <row r="32" customFormat="false" ht="27" hidden="false" customHeight="true" outlineLevel="0" collapsed="false">
      <c r="A32" s="58"/>
      <c r="B32" s="180" t="s">
        <v>51</v>
      </c>
      <c r="C32" s="180" t="n">
        <f aca="false">E32+E33</f>
        <v>51</v>
      </c>
      <c r="D32" s="180" t="s">
        <v>51</v>
      </c>
      <c r="E32" s="181" t="n">
        <v>38</v>
      </c>
      <c r="F32" s="182" t="n">
        <v>1</v>
      </c>
      <c r="G32" s="61" t="n">
        <v>22.4090462143559</v>
      </c>
      <c r="H32" s="61" t="n">
        <v>22</v>
      </c>
      <c r="I32" s="183" t="s">
        <v>602</v>
      </c>
      <c r="J32" s="183" t="n">
        <v>2.1</v>
      </c>
      <c r="K32" s="183" t="n">
        <v>3.661</v>
      </c>
      <c r="L32" s="183" t="n">
        <v>1.561</v>
      </c>
      <c r="M32" s="185" t="s">
        <v>599</v>
      </c>
      <c r="N32" s="183" t="s">
        <v>589</v>
      </c>
      <c r="O32" s="183" t="n">
        <v>15.61</v>
      </c>
      <c r="P32" s="183" t="n">
        <v>0</v>
      </c>
      <c r="Q32" s="183" t="n">
        <v>16</v>
      </c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</row>
    <row r="33" customFormat="false" ht="27" hidden="false" customHeight="true" outlineLevel="0" collapsed="false">
      <c r="A33" s="58"/>
      <c r="B33" s="180"/>
      <c r="C33" s="180"/>
      <c r="D33" s="180" t="s">
        <v>51</v>
      </c>
      <c r="E33" s="181" t="n">
        <v>13</v>
      </c>
      <c r="F33" s="182"/>
      <c r="G33" s="61"/>
      <c r="H33" s="61"/>
      <c r="I33" s="183" t="s">
        <v>603</v>
      </c>
      <c r="J33" s="183" t="n">
        <v>0</v>
      </c>
      <c r="K33" s="183" t="n">
        <v>1.3</v>
      </c>
      <c r="L33" s="183" t="n">
        <v>1.3</v>
      </c>
      <c r="M33" s="185" t="s">
        <v>599</v>
      </c>
      <c r="N33" s="183" t="s">
        <v>589</v>
      </c>
      <c r="O33" s="183" t="n">
        <v>13</v>
      </c>
      <c r="P33" s="183" t="n">
        <v>0</v>
      </c>
      <c r="Q33" s="183" t="n">
        <v>13</v>
      </c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</row>
    <row r="34" customFormat="false" ht="27" hidden="false" customHeight="true" outlineLevel="0" collapsed="false">
      <c r="A34" s="58"/>
      <c r="B34" s="180" t="s">
        <v>52</v>
      </c>
      <c r="C34" s="180" t="n">
        <f aca="false">H34+Q34+AB34</f>
        <v>45</v>
      </c>
      <c r="D34" s="180" t="s">
        <v>52</v>
      </c>
      <c r="E34" s="181" t="n">
        <v>45</v>
      </c>
      <c r="F34" s="182" t="n">
        <v>2</v>
      </c>
      <c r="G34" s="61" t="n">
        <v>44.8180924287119</v>
      </c>
      <c r="H34" s="61" t="n">
        <v>45</v>
      </c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</row>
    <row r="35" customFormat="false" ht="27" hidden="false" customHeight="true" outlineLevel="0" collapsed="false">
      <c r="A35" s="58"/>
      <c r="B35" s="180" t="s">
        <v>53</v>
      </c>
      <c r="C35" s="180" t="n">
        <f aca="false">H35+Q35+AB35</f>
        <v>0</v>
      </c>
      <c r="D35" s="180" t="s">
        <v>53</v>
      </c>
      <c r="E35" s="181" t="n">
        <v>0</v>
      </c>
      <c r="F35" s="182" t="n">
        <v>0</v>
      </c>
      <c r="G35" s="61" t="n">
        <v>0</v>
      </c>
      <c r="H35" s="61" t="n">
        <v>0</v>
      </c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</row>
    <row r="36" customFormat="false" ht="27" hidden="false" customHeight="true" outlineLevel="0" collapsed="false">
      <c r="A36" s="58"/>
      <c r="B36" s="180" t="s">
        <v>54</v>
      </c>
      <c r="C36" s="180" t="n">
        <f aca="false">H36+Q36+AB36</f>
        <v>142</v>
      </c>
      <c r="D36" s="180" t="s">
        <v>54</v>
      </c>
      <c r="E36" s="181" t="n">
        <v>142</v>
      </c>
      <c r="F36" s="182" t="n">
        <v>1</v>
      </c>
      <c r="G36" s="61" t="n">
        <v>22.4090462143559</v>
      </c>
      <c r="H36" s="61" t="n">
        <v>22</v>
      </c>
      <c r="I36" s="183" t="s">
        <v>604</v>
      </c>
      <c r="J36" s="183" t="n">
        <v>6</v>
      </c>
      <c r="K36" s="183" t="n">
        <v>9</v>
      </c>
      <c r="L36" s="183" t="n">
        <v>3</v>
      </c>
      <c r="M36" s="185" t="s">
        <v>601</v>
      </c>
      <c r="N36" s="183" t="s">
        <v>589</v>
      </c>
      <c r="O36" s="183" t="n">
        <v>120</v>
      </c>
      <c r="P36" s="183" t="n">
        <v>0</v>
      </c>
      <c r="Q36" s="183" t="n">
        <v>120</v>
      </c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</row>
    <row r="37" customFormat="false" ht="27" hidden="false" customHeight="true" outlineLevel="0" collapsed="false">
      <c r="A37" s="58"/>
      <c r="B37" s="180" t="s">
        <v>55</v>
      </c>
      <c r="C37" s="180" t="n">
        <f aca="false">H37+Q37+AB37</f>
        <v>45</v>
      </c>
      <c r="D37" s="180" t="s">
        <v>55</v>
      </c>
      <c r="E37" s="181" t="n">
        <v>45</v>
      </c>
      <c r="F37" s="182" t="n">
        <v>2</v>
      </c>
      <c r="G37" s="61" t="n">
        <v>44.8180924287119</v>
      </c>
      <c r="H37" s="61" t="n">
        <v>45</v>
      </c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</row>
    <row r="38" customFormat="false" ht="27" hidden="false" customHeight="true" outlineLevel="0" collapsed="false">
      <c r="A38" s="58" t="s">
        <v>56</v>
      </c>
      <c r="B38" s="58" t="s">
        <v>185</v>
      </c>
      <c r="C38" s="58" t="n">
        <f aca="false">SUM(C39:C50)</f>
        <v>350</v>
      </c>
      <c r="D38" s="58"/>
      <c r="E38" s="58"/>
      <c r="F38" s="58"/>
      <c r="G38" s="178"/>
      <c r="H38" s="178"/>
      <c r="I38" s="183"/>
      <c r="J38" s="183"/>
      <c r="K38" s="183"/>
      <c r="L38" s="183"/>
      <c r="M38" s="183"/>
      <c r="N38" s="183"/>
      <c r="O38" s="183"/>
      <c r="P38" s="183"/>
      <c r="Q38" s="183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</row>
    <row r="39" customFormat="false" ht="27" hidden="false" customHeight="true" outlineLevel="0" collapsed="false">
      <c r="A39" s="58"/>
      <c r="B39" s="180" t="s">
        <v>58</v>
      </c>
      <c r="C39" s="180" t="n">
        <f aca="false">H39+Q39+AB39</f>
        <v>16</v>
      </c>
      <c r="D39" s="180" t="s">
        <v>58</v>
      </c>
      <c r="E39" s="181" t="n">
        <v>16</v>
      </c>
      <c r="F39" s="182" t="n">
        <v>0.7</v>
      </c>
      <c r="G39" s="61" t="n">
        <v>15.6863323500492</v>
      </c>
      <c r="H39" s="61" t="n">
        <v>16</v>
      </c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</row>
    <row r="40" customFormat="false" ht="27" hidden="false" customHeight="true" outlineLevel="0" collapsed="false">
      <c r="A40" s="58"/>
      <c r="B40" s="180" t="s">
        <v>59</v>
      </c>
      <c r="C40" s="180" t="n">
        <f aca="false">H40+Q40+AB40</f>
        <v>0</v>
      </c>
      <c r="D40" s="180" t="s">
        <v>59</v>
      </c>
      <c r="E40" s="181" t="n">
        <v>0</v>
      </c>
      <c r="F40" s="182" t="n">
        <v>0</v>
      </c>
      <c r="G40" s="61" t="n">
        <v>0</v>
      </c>
      <c r="H40" s="61" t="n">
        <v>0</v>
      </c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</row>
    <row r="41" customFormat="false" ht="27" hidden="false" customHeight="true" outlineLevel="0" collapsed="false">
      <c r="A41" s="58"/>
      <c r="B41" s="180" t="s">
        <v>60</v>
      </c>
      <c r="C41" s="180" t="n">
        <f aca="false">H41+Q41+AB41</f>
        <v>16</v>
      </c>
      <c r="D41" s="180" t="s">
        <v>60</v>
      </c>
      <c r="E41" s="181" t="n">
        <v>16</v>
      </c>
      <c r="F41" s="182" t="n">
        <v>0.7</v>
      </c>
      <c r="G41" s="61" t="n">
        <v>15.6863323500492</v>
      </c>
      <c r="H41" s="61" t="n">
        <v>16</v>
      </c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</row>
    <row r="42" customFormat="false" ht="27" hidden="false" customHeight="true" outlineLevel="0" collapsed="false">
      <c r="A42" s="58"/>
      <c r="B42" s="180" t="s">
        <v>61</v>
      </c>
      <c r="C42" s="180" t="n">
        <f aca="false">H42+Q42+AB42</f>
        <v>16</v>
      </c>
      <c r="D42" s="180" t="s">
        <v>61</v>
      </c>
      <c r="E42" s="181" t="n">
        <v>16</v>
      </c>
      <c r="F42" s="182" t="n">
        <v>0.7</v>
      </c>
      <c r="G42" s="61" t="n">
        <v>15.6863323500492</v>
      </c>
      <c r="H42" s="61" t="n">
        <v>16</v>
      </c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</row>
    <row r="43" customFormat="false" ht="27" hidden="false" customHeight="true" outlineLevel="0" collapsed="false">
      <c r="A43" s="58"/>
      <c r="B43" s="180" t="s">
        <v>62</v>
      </c>
      <c r="C43" s="180" t="n">
        <f aca="false">H43+Q43+AB43</f>
        <v>0</v>
      </c>
      <c r="D43" s="180" t="s">
        <v>62</v>
      </c>
      <c r="E43" s="181" t="n">
        <v>0</v>
      </c>
      <c r="F43" s="182" t="n">
        <v>0</v>
      </c>
      <c r="G43" s="61" t="n">
        <v>0</v>
      </c>
      <c r="H43" s="61" t="n">
        <v>0</v>
      </c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</row>
    <row r="44" customFormat="false" ht="27" hidden="false" customHeight="true" outlineLevel="0" collapsed="false">
      <c r="A44" s="58"/>
      <c r="B44" s="180" t="s">
        <v>63</v>
      </c>
      <c r="C44" s="180" t="n">
        <f aca="false">H44+Q44+AB44</f>
        <v>16</v>
      </c>
      <c r="D44" s="180" t="s">
        <v>63</v>
      </c>
      <c r="E44" s="181" t="n">
        <v>16</v>
      </c>
      <c r="F44" s="182" t="n">
        <v>0.7</v>
      </c>
      <c r="G44" s="61" t="n">
        <v>15.6863323500492</v>
      </c>
      <c r="H44" s="61" t="n">
        <v>16</v>
      </c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</row>
    <row r="45" customFormat="false" ht="27" hidden="false" customHeight="true" outlineLevel="0" collapsed="false">
      <c r="A45" s="58"/>
      <c r="B45" s="180" t="s">
        <v>64</v>
      </c>
      <c r="C45" s="180" t="n">
        <f aca="false">H45+Q45+AB45</f>
        <v>128</v>
      </c>
      <c r="D45" s="180" t="s">
        <v>64</v>
      </c>
      <c r="E45" s="181" t="n">
        <v>128</v>
      </c>
      <c r="F45" s="182" t="n">
        <v>0.7</v>
      </c>
      <c r="G45" s="61" t="n">
        <v>15.6863323500492</v>
      </c>
      <c r="H45" s="61" t="n">
        <v>16</v>
      </c>
      <c r="I45" s="183" t="s">
        <v>605</v>
      </c>
      <c r="J45" s="183" t="n">
        <v>5</v>
      </c>
      <c r="K45" s="183" t="n">
        <v>7.8</v>
      </c>
      <c r="L45" s="183" t="n">
        <v>2.8</v>
      </c>
      <c r="M45" s="185" t="s">
        <v>601</v>
      </c>
      <c r="N45" s="183" t="s">
        <v>589</v>
      </c>
      <c r="O45" s="183" t="n">
        <v>112</v>
      </c>
      <c r="P45" s="183" t="n">
        <v>0</v>
      </c>
      <c r="Q45" s="183" t="n">
        <v>112</v>
      </c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</row>
    <row r="46" customFormat="false" ht="27" hidden="false" customHeight="true" outlineLevel="0" collapsed="false">
      <c r="A46" s="58"/>
      <c r="B46" s="180" t="s">
        <v>65</v>
      </c>
      <c r="C46" s="180" t="n">
        <f aca="false">H46+Q46+AB46</f>
        <v>16</v>
      </c>
      <c r="D46" s="180" t="s">
        <v>65</v>
      </c>
      <c r="E46" s="181" t="n">
        <v>16</v>
      </c>
      <c r="F46" s="182" t="n">
        <v>0.7</v>
      </c>
      <c r="G46" s="61" t="n">
        <v>15.6863323500492</v>
      </c>
      <c r="H46" s="61" t="n">
        <v>16</v>
      </c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</row>
    <row r="47" customFormat="false" ht="27" hidden="false" customHeight="true" outlineLevel="0" collapsed="false">
      <c r="A47" s="58"/>
      <c r="B47" s="180" t="s">
        <v>66</v>
      </c>
      <c r="C47" s="180" t="n">
        <f aca="false">H47+Q47+AB47</f>
        <v>120</v>
      </c>
      <c r="D47" s="180" t="s">
        <v>66</v>
      </c>
      <c r="E47" s="181" t="n">
        <v>120</v>
      </c>
      <c r="F47" s="182" t="n">
        <v>0</v>
      </c>
      <c r="G47" s="61" t="n">
        <v>0</v>
      </c>
      <c r="H47" s="61" t="n">
        <v>0</v>
      </c>
      <c r="I47" s="183" t="s">
        <v>606</v>
      </c>
      <c r="J47" s="183" t="n">
        <v>9.45</v>
      </c>
      <c r="K47" s="183" t="n">
        <v>12.45</v>
      </c>
      <c r="L47" s="183" t="n">
        <v>3</v>
      </c>
      <c r="M47" s="185" t="s">
        <v>601</v>
      </c>
      <c r="N47" s="183" t="s">
        <v>589</v>
      </c>
      <c r="O47" s="183" t="n">
        <v>120</v>
      </c>
      <c r="P47" s="183" t="n">
        <v>0</v>
      </c>
      <c r="Q47" s="183" t="n">
        <v>120</v>
      </c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</row>
    <row r="48" customFormat="false" ht="27" hidden="false" customHeight="true" outlineLevel="0" collapsed="false">
      <c r="A48" s="58"/>
      <c r="B48" s="180" t="s">
        <v>67</v>
      </c>
      <c r="C48" s="180" t="n">
        <f aca="false">H48+Q48+AB48</f>
        <v>22</v>
      </c>
      <c r="D48" s="180" t="s">
        <v>67</v>
      </c>
      <c r="E48" s="181" t="n">
        <v>22</v>
      </c>
      <c r="F48" s="182" t="n">
        <v>1</v>
      </c>
      <c r="G48" s="61" t="n">
        <v>22.4090462143559</v>
      </c>
      <c r="H48" s="61" t="n">
        <v>22</v>
      </c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</row>
    <row r="49" customFormat="false" ht="27" hidden="false" customHeight="true" outlineLevel="0" collapsed="false">
      <c r="A49" s="58"/>
      <c r="B49" s="180" t="s">
        <v>68</v>
      </c>
      <c r="C49" s="180" t="n">
        <f aca="false">H49+Q49+AB49</f>
        <v>0</v>
      </c>
      <c r="D49" s="180" t="s">
        <v>68</v>
      </c>
      <c r="E49" s="181" t="n">
        <v>0</v>
      </c>
      <c r="F49" s="182" t="n">
        <v>0</v>
      </c>
      <c r="G49" s="61" t="n">
        <v>0</v>
      </c>
      <c r="H49" s="61" t="n">
        <v>0</v>
      </c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</row>
    <row r="50" customFormat="false" ht="27" hidden="false" customHeight="true" outlineLevel="0" collapsed="false">
      <c r="A50" s="58"/>
      <c r="B50" s="180" t="s">
        <v>69</v>
      </c>
      <c r="C50" s="180" t="n">
        <f aca="false">H50+Q50+AB50</f>
        <v>0</v>
      </c>
      <c r="D50" s="180" t="s">
        <v>69</v>
      </c>
      <c r="E50" s="181" t="n">
        <v>0</v>
      </c>
      <c r="F50" s="182" t="n">
        <v>0</v>
      </c>
      <c r="G50" s="61"/>
      <c r="H50" s="61" t="n">
        <v>0</v>
      </c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</row>
    <row r="51" customFormat="false" ht="27" hidden="false" customHeight="true" outlineLevel="0" collapsed="false">
      <c r="A51" s="58" t="s">
        <v>70</v>
      </c>
      <c r="B51" s="58" t="s">
        <v>185</v>
      </c>
      <c r="C51" s="58" t="n">
        <f aca="false">SUM(C52:C64)</f>
        <v>329</v>
      </c>
      <c r="D51" s="58"/>
      <c r="E51" s="58"/>
      <c r="F51" s="58"/>
      <c r="G51" s="178"/>
      <c r="H51" s="178"/>
      <c r="I51" s="183"/>
      <c r="J51" s="183"/>
      <c r="K51" s="183"/>
      <c r="L51" s="183"/>
      <c r="M51" s="183"/>
      <c r="N51" s="183"/>
      <c r="O51" s="183"/>
      <c r="P51" s="183"/>
      <c r="Q51" s="183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</row>
    <row r="52" customFormat="false" ht="27" hidden="false" customHeight="true" outlineLevel="0" collapsed="false">
      <c r="A52" s="58"/>
      <c r="B52" s="180" t="s">
        <v>72</v>
      </c>
      <c r="C52" s="180" t="n">
        <f aca="false">H52+Q52+AB52</f>
        <v>16</v>
      </c>
      <c r="D52" s="180" t="s">
        <v>72</v>
      </c>
      <c r="E52" s="181" t="n">
        <v>16</v>
      </c>
      <c r="F52" s="182" t="n">
        <v>0.7</v>
      </c>
      <c r="G52" s="61" t="n">
        <v>15.6863323500492</v>
      </c>
      <c r="H52" s="61" t="n">
        <v>16</v>
      </c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</row>
    <row r="53" customFormat="false" ht="27" hidden="false" customHeight="true" outlineLevel="0" collapsed="false">
      <c r="A53" s="58"/>
      <c r="B53" s="180" t="s">
        <v>73</v>
      </c>
      <c r="C53" s="180" t="n">
        <f aca="false">H53+Q53+AB53</f>
        <v>22</v>
      </c>
      <c r="D53" s="180" t="s">
        <v>73</v>
      </c>
      <c r="E53" s="181" t="n">
        <v>22</v>
      </c>
      <c r="F53" s="182" t="n">
        <v>1</v>
      </c>
      <c r="G53" s="61" t="n">
        <v>22.4090462143559</v>
      </c>
      <c r="H53" s="61" t="n">
        <v>22</v>
      </c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</row>
    <row r="54" customFormat="false" ht="27" hidden="false" customHeight="true" outlineLevel="0" collapsed="false">
      <c r="A54" s="58"/>
      <c r="B54" s="180" t="s">
        <v>74</v>
      </c>
      <c r="C54" s="180" t="n">
        <f aca="false">H54+Q54+AB54</f>
        <v>22</v>
      </c>
      <c r="D54" s="180" t="s">
        <v>74</v>
      </c>
      <c r="E54" s="181" t="n">
        <v>22</v>
      </c>
      <c r="F54" s="182" t="n">
        <v>1</v>
      </c>
      <c r="G54" s="61" t="n">
        <v>22.4090462143559</v>
      </c>
      <c r="H54" s="61" t="n">
        <v>22</v>
      </c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</row>
    <row r="55" customFormat="false" ht="27" hidden="false" customHeight="true" outlineLevel="0" collapsed="false">
      <c r="A55" s="58"/>
      <c r="B55" s="180" t="s">
        <v>76</v>
      </c>
      <c r="C55" s="180" t="n">
        <f aca="false">H55+Q55+AB55</f>
        <v>22</v>
      </c>
      <c r="D55" s="180" t="s">
        <v>76</v>
      </c>
      <c r="E55" s="181" t="n">
        <v>22</v>
      </c>
      <c r="F55" s="182" t="n">
        <v>1</v>
      </c>
      <c r="G55" s="61" t="n">
        <v>22.4090462143559</v>
      </c>
      <c r="H55" s="61" t="n">
        <v>22</v>
      </c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</row>
    <row r="56" customFormat="false" ht="27" hidden="false" customHeight="true" outlineLevel="0" collapsed="false">
      <c r="A56" s="58"/>
      <c r="B56" s="180" t="s">
        <v>77</v>
      </c>
      <c r="C56" s="180" t="n">
        <f aca="false">H56+Q56+AB56</f>
        <v>16</v>
      </c>
      <c r="D56" s="180" t="s">
        <v>77</v>
      </c>
      <c r="E56" s="181" t="n">
        <v>16</v>
      </c>
      <c r="F56" s="182" t="n">
        <v>0.7</v>
      </c>
      <c r="G56" s="61" t="n">
        <v>15.6863323500492</v>
      </c>
      <c r="H56" s="61" t="n">
        <v>16</v>
      </c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</row>
    <row r="57" customFormat="false" ht="27" hidden="false" customHeight="true" outlineLevel="0" collapsed="false">
      <c r="A57" s="58"/>
      <c r="B57" s="180" t="s">
        <v>78</v>
      </c>
      <c r="C57" s="180" t="n">
        <f aca="false">E57+E58</f>
        <v>123</v>
      </c>
      <c r="D57" s="180" t="s">
        <v>78</v>
      </c>
      <c r="E57" s="181" t="n">
        <v>75</v>
      </c>
      <c r="F57" s="182" t="n">
        <v>1</v>
      </c>
      <c r="G57" s="61" t="n">
        <v>22.4090462143559</v>
      </c>
      <c r="H57" s="61" t="n">
        <v>22</v>
      </c>
      <c r="I57" s="183" t="s">
        <v>607</v>
      </c>
      <c r="J57" s="183" t="n">
        <v>0</v>
      </c>
      <c r="K57" s="183" t="n">
        <v>1.33</v>
      </c>
      <c r="L57" s="183" t="n">
        <v>1.33</v>
      </c>
      <c r="M57" s="185" t="s">
        <v>601</v>
      </c>
      <c r="N57" s="183" t="s">
        <v>589</v>
      </c>
      <c r="O57" s="183" t="n">
        <v>53.2</v>
      </c>
      <c r="P57" s="183" t="n">
        <v>0</v>
      </c>
      <c r="Q57" s="183" t="n">
        <v>53</v>
      </c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</row>
    <row r="58" customFormat="false" ht="27" hidden="false" customHeight="true" outlineLevel="0" collapsed="false">
      <c r="A58" s="58"/>
      <c r="B58" s="180"/>
      <c r="C58" s="180"/>
      <c r="D58" s="180" t="s">
        <v>78</v>
      </c>
      <c r="E58" s="181" t="n">
        <v>48</v>
      </c>
      <c r="F58" s="182"/>
      <c r="G58" s="61"/>
      <c r="H58" s="61"/>
      <c r="I58" s="183" t="s">
        <v>608</v>
      </c>
      <c r="J58" s="183" t="n">
        <v>2.191</v>
      </c>
      <c r="K58" s="183" t="n">
        <v>3.391</v>
      </c>
      <c r="L58" s="183" t="n">
        <v>1.2</v>
      </c>
      <c r="M58" s="185" t="s">
        <v>601</v>
      </c>
      <c r="N58" s="183" t="s">
        <v>589</v>
      </c>
      <c r="O58" s="183" t="n">
        <v>48</v>
      </c>
      <c r="P58" s="183" t="n">
        <v>0</v>
      </c>
      <c r="Q58" s="183" t="n">
        <v>48</v>
      </c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</row>
    <row r="59" customFormat="false" ht="27" hidden="false" customHeight="true" outlineLevel="0" collapsed="false">
      <c r="A59" s="58"/>
      <c r="B59" s="180" t="s">
        <v>79</v>
      </c>
      <c r="C59" s="180" t="n">
        <f aca="false">H59+Q59+AB59</f>
        <v>16</v>
      </c>
      <c r="D59" s="180" t="s">
        <v>79</v>
      </c>
      <c r="E59" s="181" t="n">
        <v>16</v>
      </c>
      <c r="F59" s="182" t="n">
        <v>0.7</v>
      </c>
      <c r="G59" s="61" t="n">
        <v>15.6863323500492</v>
      </c>
      <c r="H59" s="61" t="n">
        <v>16</v>
      </c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</row>
    <row r="60" customFormat="false" ht="27" hidden="false" customHeight="true" outlineLevel="0" collapsed="false">
      <c r="A60" s="58"/>
      <c r="B60" s="180" t="s">
        <v>80</v>
      </c>
      <c r="C60" s="180" t="n">
        <f aca="false">H60+Q60+AB60</f>
        <v>22</v>
      </c>
      <c r="D60" s="180" t="s">
        <v>80</v>
      </c>
      <c r="E60" s="181" t="n">
        <v>22</v>
      </c>
      <c r="F60" s="182" t="n">
        <v>1</v>
      </c>
      <c r="G60" s="61" t="n">
        <v>22.4090462143559</v>
      </c>
      <c r="H60" s="61" t="n">
        <v>22</v>
      </c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</row>
    <row r="61" customFormat="false" ht="27" hidden="false" customHeight="true" outlineLevel="0" collapsed="false">
      <c r="A61" s="58"/>
      <c r="B61" s="180" t="s">
        <v>81</v>
      </c>
      <c r="C61" s="180" t="n">
        <f aca="false">H61+Q61+AB61</f>
        <v>22</v>
      </c>
      <c r="D61" s="180" t="s">
        <v>81</v>
      </c>
      <c r="E61" s="181" t="n">
        <v>22</v>
      </c>
      <c r="F61" s="182" t="n">
        <v>1</v>
      </c>
      <c r="G61" s="61" t="n">
        <v>22.4090462143559</v>
      </c>
      <c r="H61" s="61" t="n">
        <v>22</v>
      </c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</row>
    <row r="62" customFormat="false" ht="27" hidden="false" customHeight="true" outlineLevel="0" collapsed="false">
      <c r="A62" s="58"/>
      <c r="B62" s="180" t="s">
        <v>82</v>
      </c>
      <c r="C62" s="180" t="n">
        <f aca="false">H62+Q62+AB62</f>
        <v>16</v>
      </c>
      <c r="D62" s="180" t="s">
        <v>82</v>
      </c>
      <c r="E62" s="181" t="n">
        <v>16</v>
      </c>
      <c r="F62" s="182" t="n">
        <v>0.7</v>
      </c>
      <c r="G62" s="61" t="n">
        <v>15.6863323500492</v>
      </c>
      <c r="H62" s="61" t="n">
        <v>16</v>
      </c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</row>
    <row r="63" customFormat="false" ht="27" hidden="false" customHeight="true" outlineLevel="0" collapsed="false">
      <c r="A63" s="58"/>
      <c r="B63" s="180" t="s">
        <v>83</v>
      </c>
      <c r="C63" s="180" t="n">
        <f aca="false">H63+Q63+AB63</f>
        <v>16</v>
      </c>
      <c r="D63" s="180" t="s">
        <v>83</v>
      </c>
      <c r="E63" s="181" t="n">
        <v>16</v>
      </c>
      <c r="F63" s="182" t="n">
        <v>0.7</v>
      </c>
      <c r="G63" s="61" t="n">
        <v>15.6863323500492</v>
      </c>
      <c r="H63" s="61" t="n">
        <v>16</v>
      </c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</row>
    <row r="64" customFormat="false" ht="27" hidden="false" customHeight="true" outlineLevel="0" collapsed="false">
      <c r="A64" s="58"/>
      <c r="B64" s="180" t="s">
        <v>75</v>
      </c>
      <c r="C64" s="180" t="n">
        <f aca="false">H64+Q64+AB64</f>
        <v>16</v>
      </c>
      <c r="D64" s="180" t="s">
        <v>75</v>
      </c>
      <c r="E64" s="181" t="n">
        <v>16</v>
      </c>
      <c r="F64" s="182" t="n">
        <v>0.7</v>
      </c>
      <c r="G64" s="61" t="n">
        <v>15.6863323500492</v>
      </c>
      <c r="H64" s="61" t="n">
        <v>16</v>
      </c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</row>
    <row r="65" customFormat="false" ht="27" hidden="false" customHeight="true" outlineLevel="0" collapsed="false">
      <c r="A65" s="58" t="s">
        <v>84</v>
      </c>
      <c r="B65" s="58" t="s">
        <v>185</v>
      </c>
      <c r="C65" s="58" t="n">
        <f aca="false">SUM(C66:C75)</f>
        <v>670</v>
      </c>
      <c r="D65" s="58"/>
      <c r="E65" s="58"/>
      <c r="F65" s="58"/>
      <c r="G65" s="178"/>
      <c r="H65" s="178"/>
      <c r="I65" s="183"/>
      <c r="J65" s="183"/>
      <c r="K65" s="183"/>
      <c r="L65" s="183"/>
      <c r="M65" s="183"/>
      <c r="N65" s="183"/>
      <c r="O65" s="183"/>
      <c r="P65" s="183"/>
      <c r="Q65" s="183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</row>
    <row r="66" customFormat="false" ht="27" hidden="false" customHeight="true" outlineLevel="0" collapsed="false">
      <c r="A66" s="58"/>
      <c r="B66" s="180" t="s">
        <v>86</v>
      </c>
      <c r="C66" s="180" t="n">
        <f aca="false">E66+E67</f>
        <v>168</v>
      </c>
      <c r="D66" s="180" t="s">
        <v>86</v>
      </c>
      <c r="E66" s="181" t="n">
        <v>101</v>
      </c>
      <c r="F66" s="182" t="n">
        <v>0</v>
      </c>
      <c r="G66" s="61" t="n">
        <v>0</v>
      </c>
      <c r="H66" s="61" t="n">
        <v>0</v>
      </c>
      <c r="I66" s="183" t="s">
        <v>606</v>
      </c>
      <c r="J66" s="183" t="n">
        <v>0</v>
      </c>
      <c r="K66" s="183" t="n">
        <v>2.536</v>
      </c>
      <c r="L66" s="183" t="n">
        <v>2.536</v>
      </c>
      <c r="M66" s="185" t="s">
        <v>601</v>
      </c>
      <c r="N66" s="183" t="s">
        <v>589</v>
      </c>
      <c r="O66" s="183" t="n">
        <v>101.44</v>
      </c>
      <c r="P66" s="183" t="n">
        <v>0</v>
      </c>
      <c r="Q66" s="183" t="n">
        <v>101</v>
      </c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</row>
    <row r="67" customFormat="false" ht="27" hidden="false" customHeight="true" outlineLevel="0" collapsed="false">
      <c r="A67" s="58"/>
      <c r="B67" s="180"/>
      <c r="C67" s="180"/>
      <c r="D67" s="180" t="s">
        <v>86</v>
      </c>
      <c r="E67" s="181" t="n">
        <v>67</v>
      </c>
      <c r="F67" s="182"/>
      <c r="G67" s="61"/>
      <c r="H67" s="61"/>
      <c r="I67" s="183" t="s">
        <v>609</v>
      </c>
      <c r="J67" s="183" t="n">
        <v>0</v>
      </c>
      <c r="K67" s="183" t="n">
        <v>1.663</v>
      </c>
      <c r="L67" s="183" t="n">
        <v>1.663</v>
      </c>
      <c r="M67" s="185" t="s">
        <v>601</v>
      </c>
      <c r="N67" s="183" t="s">
        <v>589</v>
      </c>
      <c r="O67" s="183" t="n">
        <v>66.52</v>
      </c>
      <c r="P67" s="183" t="n">
        <v>0</v>
      </c>
      <c r="Q67" s="183" t="n">
        <v>67</v>
      </c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</row>
    <row r="68" customFormat="false" ht="27" hidden="false" customHeight="true" outlineLevel="0" collapsed="false">
      <c r="A68" s="58"/>
      <c r="B68" s="180" t="s">
        <v>87</v>
      </c>
      <c r="C68" s="180" t="n">
        <f aca="false">H68+Q68+AB68</f>
        <v>22</v>
      </c>
      <c r="D68" s="180" t="s">
        <v>87</v>
      </c>
      <c r="E68" s="181" t="n">
        <v>22</v>
      </c>
      <c r="F68" s="182" t="n">
        <v>1</v>
      </c>
      <c r="G68" s="61" t="n">
        <v>22.4090462143559</v>
      </c>
      <c r="H68" s="61" t="n">
        <v>22</v>
      </c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</row>
    <row r="69" customFormat="false" ht="27" hidden="false" customHeight="true" outlineLevel="0" collapsed="false">
      <c r="A69" s="58"/>
      <c r="B69" s="180" t="s">
        <v>88</v>
      </c>
      <c r="C69" s="180" t="n">
        <f aca="false">H69+Q69+AB69</f>
        <v>45</v>
      </c>
      <c r="D69" s="180" t="s">
        <v>88</v>
      </c>
      <c r="E69" s="181" t="n">
        <v>45</v>
      </c>
      <c r="F69" s="182" t="n">
        <v>2</v>
      </c>
      <c r="G69" s="61" t="n">
        <v>44.8180924287119</v>
      </c>
      <c r="H69" s="61" t="n">
        <v>45</v>
      </c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</row>
    <row r="70" customFormat="false" ht="27" hidden="false" customHeight="true" outlineLevel="0" collapsed="false">
      <c r="A70" s="58"/>
      <c r="B70" s="180" t="s">
        <v>89</v>
      </c>
      <c r="C70" s="180" t="n">
        <f aca="false">H70+Q70+AB70</f>
        <v>159</v>
      </c>
      <c r="D70" s="180" t="s">
        <v>89</v>
      </c>
      <c r="E70" s="181" t="n">
        <v>159</v>
      </c>
      <c r="F70" s="182" t="n">
        <v>1</v>
      </c>
      <c r="G70" s="61" t="n">
        <v>22.4090462143559</v>
      </c>
      <c r="H70" s="61" t="n">
        <v>22</v>
      </c>
      <c r="I70" s="183" t="s">
        <v>610</v>
      </c>
      <c r="J70" s="183" t="n">
        <v>0</v>
      </c>
      <c r="K70" s="183" t="n">
        <v>6.837</v>
      </c>
      <c r="L70" s="183" t="n">
        <v>6.837</v>
      </c>
      <c r="M70" s="185" t="s">
        <v>594</v>
      </c>
      <c r="N70" s="183" t="s">
        <v>589</v>
      </c>
      <c r="O70" s="183" t="n">
        <v>136.74</v>
      </c>
      <c r="P70" s="183" t="n">
        <v>0</v>
      </c>
      <c r="Q70" s="183" t="n">
        <v>137</v>
      </c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</row>
    <row r="71" customFormat="false" ht="27" hidden="false" customHeight="true" outlineLevel="0" collapsed="false">
      <c r="A71" s="58"/>
      <c r="B71" s="180" t="s">
        <v>90</v>
      </c>
      <c r="C71" s="180" t="n">
        <f aca="false">H71+Q71+AB71</f>
        <v>22</v>
      </c>
      <c r="D71" s="180" t="s">
        <v>90</v>
      </c>
      <c r="E71" s="181" t="n">
        <v>22</v>
      </c>
      <c r="F71" s="182" t="n">
        <v>1</v>
      </c>
      <c r="G71" s="61" t="n">
        <v>22.4090462143559</v>
      </c>
      <c r="H71" s="61" t="n">
        <v>22</v>
      </c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</row>
    <row r="72" customFormat="false" ht="27" hidden="false" customHeight="true" outlineLevel="0" collapsed="false">
      <c r="A72" s="58"/>
      <c r="B72" s="180" t="s">
        <v>91</v>
      </c>
      <c r="C72" s="180" t="n">
        <f aca="false">H72+Q72+AB72</f>
        <v>45</v>
      </c>
      <c r="D72" s="180" t="s">
        <v>91</v>
      </c>
      <c r="E72" s="181" t="n">
        <v>45</v>
      </c>
      <c r="F72" s="182" t="n">
        <v>2</v>
      </c>
      <c r="G72" s="61" t="n">
        <v>44.8180924287119</v>
      </c>
      <c r="H72" s="61" t="n">
        <v>45</v>
      </c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</row>
    <row r="73" customFormat="false" ht="27" hidden="false" customHeight="true" outlineLevel="0" collapsed="false">
      <c r="A73" s="58"/>
      <c r="B73" s="180" t="s">
        <v>92</v>
      </c>
      <c r="C73" s="180" t="n">
        <f aca="false">H73+Q73+AB73</f>
        <v>171</v>
      </c>
      <c r="D73" s="180" t="s">
        <v>92</v>
      </c>
      <c r="E73" s="181" t="n">
        <v>171</v>
      </c>
      <c r="F73" s="182" t="n">
        <v>0.7</v>
      </c>
      <c r="G73" s="61" t="n">
        <v>15.6863323500492</v>
      </c>
      <c r="H73" s="61" t="n">
        <v>16</v>
      </c>
      <c r="I73" s="183" t="s">
        <v>587</v>
      </c>
      <c r="J73" s="183" t="n">
        <v>0</v>
      </c>
      <c r="K73" s="183" t="n">
        <v>3.868</v>
      </c>
      <c r="L73" s="183" t="n">
        <v>3.868</v>
      </c>
      <c r="M73" s="185" t="s">
        <v>601</v>
      </c>
      <c r="N73" s="183" t="s">
        <v>589</v>
      </c>
      <c r="O73" s="183" t="n">
        <v>154.72</v>
      </c>
      <c r="P73" s="183" t="n">
        <v>0</v>
      </c>
      <c r="Q73" s="183" t="n">
        <v>155</v>
      </c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</row>
    <row r="74" customFormat="false" ht="27" hidden="false" customHeight="true" outlineLevel="0" collapsed="false">
      <c r="A74" s="58"/>
      <c r="B74" s="180" t="s">
        <v>93</v>
      </c>
      <c r="C74" s="180" t="n">
        <f aca="false">H74+Q74+AB74</f>
        <v>22</v>
      </c>
      <c r="D74" s="180" t="s">
        <v>93</v>
      </c>
      <c r="E74" s="181" t="n">
        <v>22</v>
      </c>
      <c r="F74" s="182" t="n">
        <v>1</v>
      </c>
      <c r="G74" s="61" t="n">
        <v>22.4090462143559</v>
      </c>
      <c r="H74" s="61" t="n">
        <v>22</v>
      </c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</row>
    <row r="75" customFormat="false" ht="27" hidden="false" customHeight="true" outlineLevel="0" collapsed="false">
      <c r="A75" s="58"/>
      <c r="B75" s="180" t="s">
        <v>94</v>
      </c>
      <c r="C75" s="180" t="n">
        <f aca="false">H75+Q75+AB75</f>
        <v>16</v>
      </c>
      <c r="D75" s="180" t="s">
        <v>94</v>
      </c>
      <c r="E75" s="181" t="n">
        <v>16</v>
      </c>
      <c r="F75" s="182" t="n">
        <v>0.7</v>
      </c>
      <c r="G75" s="61" t="n">
        <v>15.6863323500492</v>
      </c>
      <c r="H75" s="61" t="n">
        <v>16</v>
      </c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</row>
    <row r="76" customFormat="false" ht="27" hidden="false" customHeight="true" outlineLevel="0" collapsed="false">
      <c r="A76" s="58" t="s">
        <v>95</v>
      </c>
      <c r="B76" s="58" t="s">
        <v>185</v>
      </c>
      <c r="C76" s="58" t="n">
        <f aca="false">SUM(C77:C87)</f>
        <v>747</v>
      </c>
      <c r="D76" s="58"/>
      <c r="E76" s="58"/>
      <c r="F76" s="58"/>
      <c r="G76" s="178"/>
      <c r="H76" s="178"/>
      <c r="I76" s="183"/>
      <c r="J76" s="183"/>
      <c r="K76" s="183"/>
      <c r="L76" s="183"/>
      <c r="M76" s="183"/>
      <c r="N76" s="183"/>
      <c r="O76" s="183"/>
      <c r="P76" s="183"/>
      <c r="Q76" s="183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</row>
    <row r="77" customFormat="false" ht="27" hidden="false" customHeight="true" outlineLevel="0" collapsed="false">
      <c r="A77" s="58"/>
      <c r="B77" s="180" t="s">
        <v>97</v>
      </c>
      <c r="C77" s="180" t="n">
        <f aca="false">H77+Q77+AB77</f>
        <v>22</v>
      </c>
      <c r="D77" s="180" t="s">
        <v>97</v>
      </c>
      <c r="E77" s="181" t="n">
        <v>22</v>
      </c>
      <c r="F77" s="182" t="n">
        <v>1</v>
      </c>
      <c r="G77" s="61" t="n">
        <v>22.4090462143559</v>
      </c>
      <c r="H77" s="61" t="n">
        <v>22</v>
      </c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</row>
    <row r="78" customFormat="false" ht="27" hidden="false" customHeight="true" outlineLevel="0" collapsed="false">
      <c r="A78" s="58"/>
      <c r="B78" s="180" t="s">
        <v>98</v>
      </c>
      <c r="C78" s="180" t="n">
        <f aca="false">H78+Q78+AB78</f>
        <v>22</v>
      </c>
      <c r="D78" s="180" t="s">
        <v>98</v>
      </c>
      <c r="E78" s="181" t="n">
        <v>22</v>
      </c>
      <c r="F78" s="182" t="n">
        <v>1</v>
      </c>
      <c r="G78" s="61" t="n">
        <v>22.4090462143559</v>
      </c>
      <c r="H78" s="61" t="n">
        <v>22</v>
      </c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</row>
    <row r="79" customFormat="false" ht="27" hidden="false" customHeight="true" outlineLevel="0" collapsed="false">
      <c r="A79" s="58"/>
      <c r="B79" s="180" t="s">
        <v>99</v>
      </c>
      <c r="C79" s="180" t="n">
        <f aca="false">E79+E80</f>
        <v>200</v>
      </c>
      <c r="D79" s="180" t="s">
        <v>99</v>
      </c>
      <c r="E79" s="181" t="n">
        <v>80</v>
      </c>
      <c r="F79" s="182" t="n">
        <v>2</v>
      </c>
      <c r="G79" s="61" t="n">
        <v>44.8180924287119</v>
      </c>
      <c r="H79" s="61" t="n">
        <v>44</v>
      </c>
      <c r="I79" s="183" t="s">
        <v>611</v>
      </c>
      <c r="J79" s="183" t="n">
        <v>3.1</v>
      </c>
      <c r="K79" s="183" t="n">
        <v>4</v>
      </c>
      <c r="L79" s="183" t="n">
        <v>0.9</v>
      </c>
      <c r="M79" s="185" t="s">
        <v>601</v>
      </c>
      <c r="N79" s="183" t="s">
        <v>589</v>
      </c>
      <c r="O79" s="183" t="n">
        <v>36</v>
      </c>
      <c r="P79" s="183" t="n">
        <v>0</v>
      </c>
      <c r="Q79" s="183" t="n">
        <v>36</v>
      </c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</row>
    <row r="80" customFormat="false" ht="27" hidden="false" customHeight="true" outlineLevel="0" collapsed="false">
      <c r="A80" s="58"/>
      <c r="B80" s="180"/>
      <c r="C80" s="180"/>
      <c r="D80" s="180" t="s">
        <v>99</v>
      </c>
      <c r="E80" s="181" t="n">
        <v>120</v>
      </c>
      <c r="F80" s="182"/>
      <c r="G80" s="61"/>
      <c r="H80" s="61"/>
      <c r="I80" s="183" t="s">
        <v>611</v>
      </c>
      <c r="J80" s="183" t="n">
        <v>5</v>
      </c>
      <c r="K80" s="183" t="n">
        <v>8</v>
      </c>
      <c r="L80" s="183" t="n">
        <v>3</v>
      </c>
      <c r="M80" s="185" t="s">
        <v>601</v>
      </c>
      <c r="N80" s="183" t="s">
        <v>589</v>
      </c>
      <c r="O80" s="183" t="n">
        <v>120</v>
      </c>
      <c r="P80" s="183" t="n">
        <v>0</v>
      </c>
      <c r="Q80" s="183" t="n">
        <v>120</v>
      </c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</row>
    <row r="81" customFormat="false" ht="27" hidden="false" customHeight="true" outlineLevel="0" collapsed="false">
      <c r="A81" s="58"/>
      <c r="B81" s="180" t="s">
        <v>100</v>
      </c>
      <c r="C81" s="180" t="n">
        <f aca="false">E81+E82</f>
        <v>172</v>
      </c>
      <c r="D81" s="180" t="s">
        <v>100</v>
      </c>
      <c r="E81" s="181" t="n">
        <v>120</v>
      </c>
      <c r="F81" s="182" t="n">
        <v>2</v>
      </c>
      <c r="G81" s="61" t="n">
        <v>44.8180924287119</v>
      </c>
      <c r="H81" s="61" t="n">
        <v>44</v>
      </c>
      <c r="I81" s="183" t="s">
        <v>612</v>
      </c>
      <c r="J81" s="183" t="n">
        <v>0</v>
      </c>
      <c r="K81" s="183" t="n">
        <v>1.905</v>
      </c>
      <c r="L81" s="183" t="n">
        <v>1.905</v>
      </c>
      <c r="M81" s="185" t="s">
        <v>601</v>
      </c>
      <c r="N81" s="183" t="s">
        <v>589</v>
      </c>
      <c r="O81" s="183" t="n">
        <v>76.2</v>
      </c>
      <c r="P81" s="183" t="n">
        <v>0</v>
      </c>
      <c r="Q81" s="183" t="n">
        <v>76</v>
      </c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</row>
    <row r="82" customFormat="false" ht="27" hidden="false" customHeight="true" outlineLevel="0" collapsed="false">
      <c r="A82" s="58"/>
      <c r="B82" s="180"/>
      <c r="C82" s="180"/>
      <c r="D82" s="180" t="s">
        <v>100</v>
      </c>
      <c r="E82" s="181" t="n">
        <v>52</v>
      </c>
      <c r="F82" s="182"/>
      <c r="G82" s="61"/>
      <c r="H82" s="61"/>
      <c r="I82" s="183" t="s">
        <v>600</v>
      </c>
      <c r="J82" s="183" t="n">
        <v>2.314</v>
      </c>
      <c r="K82" s="183" t="n">
        <v>3.602</v>
      </c>
      <c r="L82" s="183" t="n">
        <v>1.288</v>
      </c>
      <c r="M82" s="185" t="s">
        <v>601</v>
      </c>
      <c r="N82" s="183" t="s">
        <v>589</v>
      </c>
      <c r="O82" s="183" t="n">
        <v>51.52</v>
      </c>
      <c r="P82" s="183" t="n">
        <v>0</v>
      </c>
      <c r="Q82" s="183" t="n">
        <v>52</v>
      </c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</row>
    <row r="83" customFormat="false" ht="27" hidden="false" customHeight="true" outlineLevel="0" collapsed="false">
      <c r="A83" s="58"/>
      <c r="B83" s="180" t="s">
        <v>101</v>
      </c>
      <c r="C83" s="180" t="n">
        <f aca="false">H83+Q83+AB83</f>
        <v>121</v>
      </c>
      <c r="D83" s="180" t="s">
        <v>101</v>
      </c>
      <c r="E83" s="181" t="n">
        <v>121</v>
      </c>
      <c r="F83" s="182" t="n">
        <v>1</v>
      </c>
      <c r="G83" s="61" t="n">
        <v>22.4090462143559</v>
      </c>
      <c r="H83" s="61" t="n">
        <v>22</v>
      </c>
      <c r="I83" s="183" t="s">
        <v>613</v>
      </c>
      <c r="J83" s="183" t="n">
        <v>2.475</v>
      </c>
      <c r="K83" s="183" t="n">
        <v>4.955</v>
      </c>
      <c r="L83" s="183" t="n">
        <v>2.48</v>
      </c>
      <c r="M83" s="185" t="s">
        <v>601</v>
      </c>
      <c r="N83" s="183" t="s">
        <v>589</v>
      </c>
      <c r="O83" s="183" t="n">
        <v>99.2</v>
      </c>
      <c r="P83" s="183" t="n">
        <v>0</v>
      </c>
      <c r="Q83" s="183" t="n">
        <v>99</v>
      </c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</row>
    <row r="84" customFormat="false" ht="27" hidden="false" customHeight="true" outlineLevel="0" collapsed="false">
      <c r="A84" s="58"/>
      <c r="B84" s="180" t="s">
        <v>102</v>
      </c>
      <c r="C84" s="180" t="n">
        <f aca="false">H84+Q84+AB84</f>
        <v>45</v>
      </c>
      <c r="D84" s="180" t="s">
        <v>102</v>
      </c>
      <c r="E84" s="181" t="n">
        <v>45</v>
      </c>
      <c r="F84" s="182" t="n">
        <v>2</v>
      </c>
      <c r="G84" s="61" t="n">
        <v>44.8180924287119</v>
      </c>
      <c r="H84" s="61" t="n">
        <v>45</v>
      </c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</row>
    <row r="85" customFormat="false" ht="27" hidden="false" customHeight="true" outlineLevel="0" collapsed="false">
      <c r="A85" s="58"/>
      <c r="B85" s="180" t="s">
        <v>103</v>
      </c>
      <c r="C85" s="180" t="n">
        <f aca="false">H85+Q85+AB85</f>
        <v>121</v>
      </c>
      <c r="D85" s="180" t="s">
        <v>103</v>
      </c>
      <c r="E85" s="181" t="n">
        <v>121</v>
      </c>
      <c r="F85" s="182" t="n">
        <v>1</v>
      </c>
      <c r="G85" s="61" t="n">
        <v>22.4090462143559</v>
      </c>
      <c r="H85" s="61" t="n">
        <v>21</v>
      </c>
      <c r="I85" s="183" t="s">
        <v>614</v>
      </c>
      <c r="J85" s="183" t="n">
        <v>0</v>
      </c>
      <c r="K85" s="183" t="n">
        <v>10</v>
      </c>
      <c r="L85" s="183" t="n">
        <v>10</v>
      </c>
      <c r="M85" s="185" t="s">
        <v>599</v>
      </c>
      <c r="N85" s="183" t="s">
        <v>589</v>
      </c>
      <c r="O85" s="183" t="n">
        <v>100</v>
      </c>
      <c r="P85" s="183" t="n">
        <v>0</v>
      </c>
      <c r="Q85" s="183" t="n">
        <v>100</v>
      </c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</row>
    <row r="86" customFormat="false" ht="27" hidden="false" customHeight="true" outlineLevel="0" collapsed="false">
      <c r="A86" s="58"/>
      <c r="B86" s="180" t="s">
        <v>104</v>
      </c>
      <c r="C86" s="180" t="n">
        <f aca="false">H86+Q86+AB86</f>
        <v>22</v>
      </c>
      <c r="D86" s="180" t="s">
        <v>104</v>
      </c>
      <c r="E86" s="181" t="n">
        <v>22</v>
      </c>
      <c r="F86" s="182" t="n">
        <v>1</v>
      </c>
      <c r="G86" s="61" t="n">
        <v>22.4090462143559</v>
      </c>
      <c r="H86" s="61" t="n">
        <v>22</v>
      </c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</row>
    <row r="87" customFormat="false" ht="27" hidden="false" customHeight="true" outlineLevel="0" collapsed="false">
      <c r="A87" s="58"/>
      <c r="B87" s="180" t="s">
        <v>105</v>
      </c>
      <c r="C87" s="180" t="n">
        <f aca="false">H87+Q87+AB87</f>
        <v>22</v>
      </c>
      <c r="D87" s="180" t="s">
        <v>105</v>
      </c>
      <c r="E87" s="181" t="n">
        <v>22</v>
      </c>
      <c r="F87" s="182" t="n">
        <v>1</v>
      </c>
      <c r="G87" s="61" t="n">
        <v>22.4090462143559</v>
      </c>
      <c r="H87" s="61" t="n">
        <v>22</v>
      </c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</row>
    <row r="88" customFormat="false" ht="27" hidden="false" customHeight="true" outlineLevel="0" collapsed="false">
      <c r="A88" s="58" t="s">
        <v>106</v>
      </c>
      <c r="B88" s="58" t="s">
        <v>185</v>
      </c>
      <c r="C88" s="58" t="n">
        <f aca="false">SUM(C89:C93)</f>
        <v>602</v>
      </c>
      <c r="D88" s="58"/>
      <c r="E88" s="58"/>
      <c r="F88" s="58"/>
      <c r="G88" s="178"/>
      <c r="H88" s="178"/>
      <c r="I88" s="183"/>
      <c r="J88" s="183"/>
      <c r="K88" s="183"/>
      <c r="L88" s="183"/>
      <c r="M88" s="183"/>
      <c r="N88" s="183"/>
      <c r="O88" s="183"/>
      <c r="P88" s="183"/>
      <c r="Q88" s="183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</row>
    <row r="89" customFormat="false" ht="27" hidden="false" customHeight="true" outlineLevel="0" collapsed="false">
      <c r="A89" s="58"/>
      <c r="B89" s="180" t="s">
        <v>108</v>
      </c>
      <c r="C89" s="180" t="n">
        <f aca="false">H89+Q89+AB89</f>
        <v>16</v>
      </c>
      <c r="D89" s="180" t="s">
        <v>108</v>
      </c>
      <c r="E89" s="181" t="n">
        <v>16</v>
      </c>
      <c r="F89" s="182" t="n">
        <v>0.7</v>
      </c>
      <c r="G89" s="61" t="n">
        <v>15.6863323500492</v>
      </c>
      <c r="H89" s="61" t="n">
        <v>16</v>
      </c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</row>
    <row r="90" customFormat="false" ht="27" hidden="false" customHeight="true" outlineLevel="0" collapsed="false">
      <c r="A90" s="58"/>
      <c r="B90" s="180" t="s">
        <v>109</v>
      </c>
      <c r="C90" s="180" t="n">
        <f aca="false">H90+Q90+AB90</f>
        <v>16</v>
      </c>
      <c r="D90" s="180" t="s">
        <v>109</v>
      </c>
      <c r="E90" s="181" t="n">
        <v>16</v>
      </c>
      <c r="F90" s="182" t="n">
        <v>0.7</v>
      </c>
      <c r="G90" s="61" t="n">
        <v>15.6863323500492</v>
      </c>
      <c r="H90" s="61" t="n">
        <v>16</v>
      </c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</row>
    <row r="91" customFormat="false" ht="27" hidden="false" customHeight="true" outlineLevel="0" collapsed="false">
      <c r="A91" s="58"/>
      <c r="B91" s="180" t="s">
        <v>110</v>
      </c>
      <c r="C91" s="180" t="n">
        <f aca="false">E91+E92</f>
        <v>255</v>
      </c>
      <c r="D91" s="180" t="s">
        <v>110</v>
      </c>
      <c r="E91" s="181" t="n">
        <v>95</v>
      </c>
      <c r="F91" s="182" t="n">
        <v>0.7</v>
      </c>
      <c r="G91" s="61" t="n">
        <v>15.6863323500492</v>
      </c>
      <c r="H91" s="61" t="n">
        <v>15</v>
      </c>
      <c r="I91" s="183" t="s">
        <v>615</v>
      </c>
      <c r="J91" s="183" t="n">
        <v>10</v>
      </c>
      <c r="K91" s="183" t="n">
        <v>12</v>
      </c>
      <c r="L91" s="183" t="n">
        <v>2</v>
      </c>
      <c r="M91" s="185" t="s">
        <v>592</v>
      </c>
      <c r="N91" s="183" t="s">
        <v>589</v>
      </c>
      <c r="O91" s="183" t="n">
        <v>80</v>
      </c>
      <c r="P91" s="183" t="n">
        <v>0</v>
      </c>
      <c r="Q91" s="183" t="n">
        <v>80</v>
      </c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</row>
    <row r="92" customFormat="false" ht="27" hidden="false" customHeight="true" outlineLevel="0" collapsed="false">
      <c r="A92" s="58"/>
      <c r="B92" s="180"/>
      <c r="C92" s="180"/>
      <c r="D92" s="180" t="s">
        <v>110</v>
      </c>
      <c r="E92" s="181" t="n">
        <v>160</v>
      </c>
      <c r="F92" s="182"/>
      <c r="G92" s="61"/>
      <c r="H92" s="61"/>
      <c r="I92" s="183" t="s">
        <v>590</v>
      </c>
      <c r="J92" s="183" t="n">
        <v>8.558</v>
      </c>
      <c r="K92" s="183" t="n">
        <v>12.557</v>
      </c>
      <c r="L92" s="183" t="n">
        <v>3.999</v>
      </c>
      <c r="M92" s="185" t="s">
        <v>592</v>
      </c>
      <c r="N92" s="183" t="s">
        <v>589</v>
      </c>
      <c r="O92" s="183" t="n">
        <v>159.96</v>
      </c>
      <c r="P92" s="183" t="n">
        <v>0</v>
      </c>
      <c r="Q92" s="183" t="n">
        <v>160</v>
      </c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</row>
    <row r="93" customFormat="false" ht="27" hidden="false" customHeight="true" outlineLevel="0" collapsed="false">
      <c r="A93" s="58"/>
      <c r="B93" s="180" t="s">
        <v>111</v>
      </c>
      <c r="C93" s="180" t="n">
        <f aca="false">H93+Q93+AB93</f>
        <v>315</v>
      </c>
      <c r="D93" s="180" t="s">
        <v>111</v>
      </c>
      <c r="E93" s="181" t="n">
        <v>315</v>
      </c>
      <c r="F93" s="182" t="n">
        <v>0.7</v>
      </c>
      <c r="G93" s="61" t="n">
        <v>15.6863323500492</v>
      </c>
      <c r="H93" s="61" t="n">
        <v>15</v>
      </c>
      <c r="I93" s="183" t="s">
        <v>616</v>
      </c>
      <c r="J93" s="183" t="n">
        <v>0</v>
      </c>
      <c r="K93" s="183" t="n">
        <v>7.5</v>
      </c>
      <c r="L93" s="183" t="n">
        <v>7.5</v>
      </c>
      <c r="M93" s="185" t="s">
        <v>601</v>
      </c>
      <c r="N93" s="183" t="s">
        <v>589</v>
      </c>
      <c r="O93" s="183" t="n">
        <v>300</v>
      </c>
      <c r="P93" s="183" t="n">
        <v>0</v>
      </c>
      <c r="Q93" s="183" t="n">
        <v>300</v>
      </c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</row>
    <row r="94" customFormat="false" ht="27" hidden="false" customHeight="true" outlineLevel="0" collapsed="false">
      <c r="A94" s="58" t="s">
        <v>112</v>
      </c>
      <c r="B94" s="58" t="s">
        <v>185</v>
      </c>
      <c r="C94" s="58" t="n">
        <f aca="false">SUM(C95:C101)</f>
        <v>123</v>
      </c>
      <c r="D94" s="58"/>
      <c r="E94" s="58"/>
      <c r="F94" s="58"/>
      <c r="G94" s="178"/>
      <c r="H94" s="178"/>
      <c r="I94" s="183"/>
      <c r="J94" s="183"/>
      <c r="K94" s="183"/>
      <c r="L94" s="183"/>
      <c r="M94" s="183"/>
      <c r="N94" s="183"/>
      <c r="O94" s="183"/>
      <c r="P94" s="183"/>
      <c r="Q94" s="183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</row>
    <row r="95" customFormat="false" ht="27" hidden="false" customHeight="true" outlineLevel="0" collapsed="false">
      <c r="A95" s="58"/>
      <c r="B95" s="180" t="s">
        <v>114</v>
      </c>
      <c r="C95" s="180" t="n">
        <f aca="false">H95+Q95+AB95</f>
        <v>0</v>
      </c>
      <c r="D95" s="180" t="s">
        <v>114</v>
      </c>
      <c r="E95" s="181" t="n">
        <v>0</v>
      </c>
      <c r="F95" s="182" t="n">
        <v>0</v>
      </c>
      <c r="G95" s="61" t="n">
        <v>0</v>
      </c>
      <c r="H95" s="61" t="n">
        <v>0</v>
      </c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</row>
    <row r="96" customFormat="false" ht="27" hidden="false" customHeight="true" outlineLevel="0" collapsed="false">
      <c r="A96" s="58"/>
      <c r="B96" s="180" t="s">
        <v>115</v>
      </c>
      <c r="C96" s="180" t="n">
        <f aca="false">H96+Q96+AB96</f>
        <v>0</v>
      </c>
      <c r="D96" s="180" t="s">
        <v>115</v>
      </c>
      <c r="E96" s="181" t="n">
        <v>0</v>
      </c>
      <c r="F96" s="182" t="n">
        <v>0</v>
      </c>
      <c r="G96" s="61" t="n">
        <v>0</v>
      </c>
      <c r="H96" s="61" t="n">
        <v>0</v>
      </c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</row>
    <row r="97" customFormat="false" ht="27" hidden="false" customHeight="true" outlineLevel="0" collapsed="false">
      <c r="A97" s="58"/>
      <c r="B97" s="180" t="s">
        <v>120</v>
      </c>
      <c r="C97" s="180" t="n">
        <f aca="false">H97+Q97+AB97</f>
        <v>16</v>
      </c>
      <c r="D97" s="180" t="s">
        <v>120</v>
      </c>
      <c r="E97" s="181" t="n">
        <v>16</v>
      </c>
      <c r="F97" s="182" t="n">
        <v>0.7</v>
      </c>
      <c r="G97" s="61" t="n">
        <v>15.6863323500492</v>
      </c>
      <c r="H97" s="61" t="n">
        <v>16</v>
      </c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</row>
    <row r="98" customFormat="false" ht="27" hidden="false" customHeight="true" outlineLevel="0" collapsed="false">
      <c r="A98" s="58"/>
      <c r="B98" s="180" t="s">
        <v>116</v>
      </c>
      <c r="C98" s="180" t="n">
        <f aca="false">H98+Q98+AB98</f>
        <v>16</v>
      </c>
      <c r="D98" s="180" t="s">
        <v>116</v>
      </c>
      <c r="E98" s="181" t="n">
        <v>16</v>
      </c>
      <c r="F98" s="182" t="n">
        <v>0.7</v>
      </c>
      <c r="G98" s="61" t="n">
        <v>15.6863323500492</v>
      </c>
      <c r="H98" s="61" t="n">
        <v>16</v>
      </c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</row>
    <row r="99" customFormat="false" ht="27" hidden="false" customHeight="true" outlineLevel="0" collapsed="false">
      <c r="A99" s="58"/>
      <c r="B99" s="180" t="s">
        <v>117</v>
      </c>
      <c r="C99" s="180" t="n">
        <f aca="false">H99+Q99+AB99</f>
        <v>16</v>
      </c>
      <c r="D99" s="180" t="s">
        <v>117</v>
      </c>
      <c r="E99" s="181" t="n">
        <v>16</v>
      </c>
      <c r="F99" s="182" t="n">
        <v>0.7</v>
      </c>
      <c r="G99" s="61" t="n">
        <v>15.6863323500492</v>
      </c>
      <c r="H99" s="61" t="n">
        <v>16</v>
      </c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</row>
    <row r="100" customFormat="false" ht="27" hidden="false" customHeight="true" outlineLevel="0" collapsed="false">
      <c r="A100" s="58"/>
      <c r="B100" s="180" t="s">
        <v>118</v>
      </c>
      <c r="C100" s="180" t="n">
        <f aca="false">H100+Q100+AB100</f>
        <v>75</v>
      </c>
      <c r="D100" s="180" t="s">
        <v>118</v>
      </c>
      <c r="E100" s="181" t="n">
        <v>75</v>
      </c>
      <c r="F100" s="182" t="n">
        <v>0.7</v>
      </c>
      <c r="G100" s="61" t="n">
        <v>15.6863323500492</v>
      </c>
      <c r="H100" s="61" t="n">
        <v>16</v>
      </c>
      <c r="I100" s="183" t="s">
        <v>617</v>
      </c>
      <c r="J100" s="183" t="n">
        <v>0</v>
      </c>
      <c r="K100" s="183" t="n">
        <v>5.855</v>
      </c>
      <c r="L100" s="183" t="n">
        <v>5.855</v>
      </c>
      <c r="M100" s="185" t="s">
        <v>599</v>
      </c>
      <c r="N100" s="183" t="s">
        <v>589</v>
      </c>
      <c r="O100" s="183" t="n">
        <v>58.55</v>
      </c>
      <c r="P100" s="183" t="n">
        <v>0</v>
      </c>
      <c r="Q100" s="183" t="n">
        <v>59</v>
      </c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</row>
    <row r="101" customFormat="false" ht="27" hidden="false" customHeight="true" outlineLevel="0" collapsed="false">
      <c r="A101" s="58"/>
      <c r="B101" s="180" t="s">
        <v>119</v>
      </c>
      <c r="C101" s="180" t="n">
        <f aca="false">H101+Q101+AB101</f>
        <v>0</v>
      </c>
      <c r="D101" s="180" t="s">
        <v>119</v>
      </c>
      <c r="E101" s="181" t="n">
        <v>0</v>
      </c>
      <c r="F101" s="182" t="n">
        <v>0</v>
      </c>
      <c r="G101" s="61" t="n">
        <v>0</v>
      </c>
      <c r="H101" s="61" t="n">
        <v>0</v>
      </c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</row>
    <row r="102" customFormat="false" ht="27" hidden="false" customHeight="true" outlineLevel="0" collapsed="false">
      <c r="A102" s="58" t="s">
        <v>121</v>
      </c>
      <c r="B102" s="58" t="s">
        <v>185</v>
      </c>
      <c r="C102" s="58" t="n">
        <f aca="false">SUM(C103:C114)</f>
        <v>337</v>
      </c>
      <c r="D102" s="58"/>
      <c r="E102" s="58"/>
      <c r="F102" s="58"/>
      <c r="G102" s="178"/>
      <c r="H102" s="178"/>
      <c r="I102" s="183"/>
      <c r="J102" s="183"/>
      <c r="K102" s="183"/>
      <c r="L102" s="183"/>
      <c r="M102" s="183"/>
      <c r="N102" s="183"/>
      <c r="O102" s="183"/>
      <c r="P102" s="183"/>
      <c r="Q102" s="183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</row>
    <row r="103" customFormat="false" ht="27" hidden="false" customHeight="true" outlineLevel="0" collapsed="false">
      <c r="A103" s="58"/>
      <c r="B103" s="180" t="s">
        <v>123</v>
      </c>
      <c r="C103" s="180" t="n">
        <f aca="false">H103+Q103+AB103</f>
        <v>22</v>
      </c>
      <c r="D103" s="180" t="s">
        <v>123</v>
      </c>
      <c r="E103" s="181" t="n">
        <v>22</v>
      </c>
      <c r="F103" s="182" t="n">
        <v>1</v>
      </c>
      <c r="G103" s="61" t="n">
        <v>22.4090462143559</v>
      </c>
      <c r="H103" s="61" t="n">
        <v>22</v>
      </c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</row>
    <row r="104" customFormat="false" ht="27" hidden="false" customHeight="true" outlineLevel="0" collapsed="false">
      <c r="A104" s="58"/>
      <c r="B104" s="180" t="s">
        <v>124</v>
      </c>
      <c r="C104" s="180" t="n">
        <f aca="false">H104+Q104+AB104</f>
        <v>16</v>
      </c>
      <c r="D104" s="180" t="s">
        <v>124</v>
      </c>
      <c r="E104" s="181" t="n">
        <v>16</v>
      </c>
      <c r="F104" s="182" t="n">
        <v>0.7</v>
      </c>
      <c r="G104" s="61" t="n">
        <v>15.6863323500492</v>
      </c>
      <c r="H104" s="61" t="n">
        <v>16</v>
      </c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</row>
    <row r="105" customFormat="false" ht="27" hidden="false" customHeight="true" outlineLevel="0" collapsed="false">
      <c r="A105" s="58"/>
      <c r="B105" s="180" t="s">
        <v>125</v>
      </c>
      <c r="C105" s="180" t="n">
        <f aca="false">H105+Q105+AB105</f>
        <v>16</v>
      </c>
      <c r="D105" s="180" t="s">
        <v>125</v>
      </c>
      <c r="E105" s="181" t="n">
        <v>16</v>
      </c>
      <c r="F105" s="182" t="n">
        <v>0.7</v>
      </c>
      <c r="G105" s="61" t="n">
        <v>15.6863323500492</v>
      </c>
      <c r="H105" s="61" t="n">
        <v>16</v>
      </c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</row>
    <row r="106" customFormat="false" ht="27" hidden="false" customHeight="true" outlineLevel="0" collapsed="false">
      <c r="A106" s="58"/>
      <c r="B106" s="180" t="s">
        <v>126</v>
      </c>
      <c r="C106" s="180" t="n">
        <f aca="false">H106+Q106+AB106</f>
        <v>16</v>
      </c>
      <c r="D106" s="180" t="s">
        <v>126</v>
      </c>
      <c r="E106" s="181" t="n">
        <v>16</v>
      </c>
      <c r="F106" s="182" t="n">
        <v>0.7</v>
      </c>
      <c r="G106" s="61" t="n">
        <v>15.6863323500492</v>
      </c>
      <c r="H106" s="61" t="n">
        <v>16</v>
      </c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</row>
    <row r="107" customFormat="false" ht="27" hidden="false" customHeight="true" outlineLevel="0" collapsed="false">
      <c r="A107" s="58"/>
      <c r="B107" s="180" t="s">
        <v>127</v>
      </c>
      <c r="C107" s="180" t="n">
        <f aca="false">E107+E108</f>
        <v>97</v>
      </c>
      <c r="D107" s="180" t="s">
        <v>127</v>
      </c>
      <c r="E107" s="181" t="n">
        <v>57</v>
      </c>
      <c r="F107" s="182" t="n">
        <v>0</v>
      </c>
      <c r="G107" s="61" t="n">
        <v>0</v>
      </c>
      <c r="H107" s="61" t="n">
        <v>0</v>
      </c>
      <c r="I107" s="183" t="s">
        <v>618</v>
      </c>
      <c r="J107" s="183" t="n">
        <v>11.331</v>
      </c>
      <c r="K107" s="183" t="n">
        <v>17</v>
      </c>
      <c r="L107" s="183" t="n">
        <v>5.669</v>
      </c>
      <c r="M107" s="185" t="s">
        <v>599</v>
      </c>
      <c r="N107" s="183" t="s">
        <v>589</v>
      </c>
      <c r="O107" s="183" t="n">
        <v>56.69</v>
      </c>
      <c r="P107" s="183" t="n">
        <v>0</v>
      </c>
      <c r="Q107" s="183" t="n">
        <v>57</v>
      </c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</row>
    <row r="108" customFormat="false" ht="27" hidden="false" customHeight="true" outlineLevel="0" collapsed="false">
      <c r="A108" s="58"/>
      <c r="B108" s="180"/>
      <c r="C108" s="180"/>
      <c r="D108" s="180" t="s">
        <v>127</v>
      </c>
      <c r="E108" s="181" t="n">
        <v>40</v>
      </c>
      <c r="F108" s="182"/>
      <c r="G108" s="61"/>
      <c r="H108" s="61"/>
      <c r="I108" s="183" t="s">
        <v>619</v>
      </c>
      <c r="J108" s="183" t="n">
        <v>0</v>
      </c>
      <c r="K108" s="183" t="n">
        <v>2</v>
      </c>
      <c r="L108" s="183" t="n">
        <v>2</v>
      </c>
      <c r="M108" s="185" t="s">
        <v>599</v>
      </c>
      <c r="N108" s="183" t="s">
        <v>589</v>
      </c>
      <c r="O108" s="183" t="n">
        <v>40</v>
      </c>
      <c r="P108" s="183" t="n">
        <v>0</v>
      </c>
      <c r="Q108" s="183" t="n">
        <v>40</v>
      </c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</row>
    <row r="109" customFormat="false" ht="27" hidden="false" customHeight="true" outlineLevel="0" collapsed="false">
      <c r="A109" s="58"/>
      <c r="B109" s="180" t="s">
        <v>128</v>
      </c>
      <c r="C109" s="180" t="n">
        <f aca="false">H109+Q109+AB109</f>
        <v>16</v>
      </c>
      <c r="D109" s="180" t="s">
        <v>128</v>
      </c>
      <c r="E109" s="181" t="n">
        <v>16</v>
      </c>
      <c r="F109" s="182" t="n">
        <v>0.7</v>
      </c>
      <c r="G109" s="61" t="n">
        <v>15.6863323500492</v>
      </c>
      <c r="H109" s="61" t="n">
        <v>16</v>
      </c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</row>
    <row r="110" customFormat="false" ht="27" hidden="false" customHeight="true" outlineLevel="0" collapsed="false">
      <c r="A110" s="58"/>
      <c r="B110" s="180" t="s">
        <v>129</v>
      </c>
      <c r="C110" s="180" t="n">
        <f aca="false">H110+Q110+AB110</f>
        <v>0</v>
      </c>
      <c r="D110" s="180" t="s">
        <v>129</v>
      </c>
      <c r="E110" s="181" t="n">
        <v>0</v>
      </c>
      <c r="F110" s="182" t="n">
        <v>0</v>
      </c>
      <c r="G110" s="61" t="n">
        <v>0</v>
      </c>
      <c r="H110" s="61" t="n">
        <v>0</v>
      </c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</row>
    <row r="111" customFormat="false" ht="27" hidden="false" customHeight="true" outlineLevel="0" collapsed="false">
      <c r="A111" s="58"/>
      <c r="B111" s="180" t="s">
        <v>130</v>
      </c>
      <c r="C111" s="180" t="n">
        <f aca="false">H111+Q111+AB111</f>
        <v>22</v>
      </c>
      <c r="D111" s="180" t="s">
        <v>130</v>
      </c>
      <c r="E111" s="181" t="n">
        <v>22</v>
      </c>
      <c r="F111" s="182" t="n">
        <v>1</v>
      </c>
      <c r="G111" s="61" t="n">
        <v>22.4090462143559</v>
      </c>
      <c r="H111" s="61" t="n">
        <v>22</v>
      </c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</row>
    <row r="112" customFormat="false" ht="27" hidden="false" customHeight="true" outlineLevel="0" collapsed="false">
      <c r="A112" s="58"/>
      <c r="B112" s="180" t="s">
        <v>131</v>
      </c>
      <c r="C112" s="180" t="n">
        <f aca="false">H112+Q112+AB112</f>
        <v>16</v>
      </c>
      <c r="D112" s="180" t="s">
        <v>131</v>
      </c>
      <c r="E112" s="181" t="n">
        <v>16</v>
      </c>
      <c r="F112" s="182" t="n">
        <v>0.7</v>
      </c>
      <c r="G112" s="61" t="n">
        <v>15.6863323500492</v>
      </c>
      <c r="H112" s="61" t="n">
        <v>16</v>
      </c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</row>
    <row r="113" customFormat="false" ht="27" hidden="false" customHeight="true" outlineLevel="0" collapsed="false">
      <c r="A113" s="58"/>
      <c r="B113" s="180" t="s">
        <v>132</v>
      </c>
      <c r="C113" s="180" t="n">
        <f aca="false">H113+Q113+AB113</f>
        <v>16</v>
      </c>
      <c r="D113" s="180" t="s">
        <v>132</v>
      </c>
      <c r="E113" s="181" t="n">
        <v>16</v>
      </c>
      <c r="F113" s="182" t="n">
        <v>0.7</v>
      </c>
      <c r="G113" s="61" t="n">
        <v>15.6863323500492</v>
      </c>
      <c r="H113" s="61" t="n">
        <v>16</v>
      </c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</row>
    <row r="114" customFormat="false" ht="27" hidden="false" customHeight="true" outlineLevel="0" collapsed="false">
      <c r="A114" s="58"/>
      <c r="B114" s="180" t="s">
        <v>133</v>
      </c>
      <c r="C114" s="180" t="n">
        <f aca="false">H114+Q114+AB114</f>
        <v>100</v>
      </c>
      <c r="D114" s="180" t="s">
        <v>133</v>
      </c>
      <c r="E114" s="181" t="n">
        <v>100</v>
      </c>
      <c r="F114" s="182" t="n">
        <v>0</v>
      </c>
      <c r="G114" s="61" t="n">
        <v>0</v>
      </c>
      <c r="H114" s="61" t="n">
        <v>0</v>
      </c>
      <c r="I114" s="183" t="s">
        <v>620</v>
      </c>
      <c r="J114" s="183" t="n">
        <v>15</v>
      </c>
      <c r="K114" s="183" t="n">
        <v>17.5</v>
      </c>
      <c r="L114" s="183" t="n">
        <v>2.5</v>
      </c>
      <c r="M114" s="185" t="s">
        <v>621</v>
      </c>
      <c r="N114" s="183" t="s">
        <v>589</v>
      </c>
      <c r="O114" s="183" t="n">
        <v>100</v>
      </c>
      <c r="P114" s="183" t="n">
        <v>0</v>
      </c>
      <c r="Q114" s="183" t="n">
        <v>100</v>
      </c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</row>
    <row r="115" customFormat="false" ht="27" hidden="false" customHeight="true" outlineLevel="0" collapsed="false">
      <c r="A115" s="58" t="s">
        <v>134</v>
      </c>
      <c r="B115" s="58" t="s">
        <v>185</v>
      </c>
      <c r="C115" s="58" t="n">
        <f aca="false">SUM(C116:C126)</f>
        <v>662</v>
      </c>
      <c r="D115" s="58"/>
      <c r="E115" s="58"/>
      <c r="F115" s="58"/>
      <c r="G115" s="178"/>
      <c r="H115" s="178"/>
      <c r="I115" s="183"/>
      <c r="J115" s="183"/>
      <c r="K115" s="183"/>
      <c r="L115" s="183"/>
      <c r="M115" s="183"/>
      <c r="N115" s="183"/>
      <c r="O115" s="183"/>
      <c r="P115" s="183"/>
      <c r="Q115" s="183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</row>
    <row r="116" customFormat="false" ht="27" hidden="false" customHeight="true" outlineLevel="0" collapsed="false">
      <c r="A116" s="58"/>
      <c r="B116" s="180" t="s">
        <v>136</v>
      </c>
      <c r="C116" s="180" t="n">
        <f aca="false">H116+Q116+AB116</f>
        <v>45</v>
      </c>
      <c r="D116" s="180" t="s">
        <v>136</v>
      </c>
      <c r="E116" s="181" t="n">
        <v>45</v>
      </c>
      <c r="F116" s="182" t="n">
        <v>2</v>
      </c>
      <c r="G116" s="61" t="n">
        <v>44.8180924287119</v>
      </c>
      <c r="H116" s="61" t="n">
        <v>45</v>
      </c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</row>
    <row r="117" customFormat="false" ht="27" hidden="false" customHeight="true" outlineLevel="0" collapsed="false">
      <c r="A117" s="58"/>
      <c r="B117" s="180" t="s">
        <v>137</v>
      </c>
      <c r="C117" s="180" t="n">
        <f aca="false">H117+Q117+AB117</f>
        <v>0</v>
      </c>
      <c r="D117" s="180" t="s">
        <v>137</v>
      </c>
      <c r="E117" s="181" t="n">
        <v>0</v>
      </c>
      <c r="F117" s="182" t="n">
        <v>0</v>
      </c>
      <c r="G117" s="61"/>
      <c r="H117" s="61" t="n">
        <v>0</v>
      </c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</row>
    <row r="118" customFormat="false" ht="27" hidden="false" customHeight="true" outlineLevel="0" collapsed="false">
      <c r="A118" s="58"/>
      <c r="B118" s="180" t="s">
        <v>139</v>
      </c>
      <c r="C118" s="180" t="n">
        <f aca="false">H118+Q118+AB118</f>
        <v>85</v>
      </c>
      <c r="D118" s="180" t="s">
        <v>139</v>
      </c>
      <c r="E118" s="181" t="n">
        <v>85</v>
      </c>
      <c r="F118" s="182" t="n">
        <v>2</v>
      </c>
      <c r="G118" s="61" t="n">
        <v>44.8180924287119</v>
      </c>
      <c r="H118" s="61" t="n">
        <v>45</v>
      </c>
      <c r="I118" s="183" t="s">
        <v>622</v>
      </c>
      <c r="J118" s="183" t="n">
        <v>8</v>
      </c>
      <c r="K118" s="183" t="n">
        <v>9</v>
      </c>
      <c r="L118" s="183" t="n">
        <v>1</v>
      </c>
      <c r="M118" s="185" t="s">
        <v>592</v>
      </c>
      <c r="N118" s="183" t="s">
        <v>589</v>
      </c>
      <c r="O118" s="183" t="n">
        <v>40</v>
      </c>
      <c r="P118" s="183" t="n">
        <v>0</v>
      </c>
      <c r="Q118" s="183" t="n">
        <v>40</v>
      </c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</row>
    <row r="119" customFormat="false" ht="27" hidden="false" customHeight="true" outlineLevel="0" collapsed="false">
      <c r="A119" s="58"/>
      <c r="B119" s="180" t="s">
        <v>140</v>
      </c>
      <c r="C119" s="180" t="n">
        <f aca="false">H119+Q119+AB119</f>
        <v>50</v>
      </c>
      <c r="D119" s="180" t="s">
        <v>140</v>
      </c>
      <c r="E119" s="181" t="n">
        <v>50</v>
      </c>
      <c r="F119" s="182" t="n">
        <v>1</v>
      </c>
      <c r="G119" s="61" t="n">
        <v>22.4090462143559</v>
      </c>
      <c r="H119" s="61" t="n">
        <v>22</v>
      </c>
      <c r="I119" s="183" t="s">
        <v>623</v>
      </c>
      <c r="J119" s="183" t="n">
        <v>18</v>
      </c>
      <c r="K119" s="183" t="n">
        <v>18.7</v>
      </c>
      <c r="L119" s="183" t="n">
        <v>0.7</v>
      </c>
      <c r="M119" s="185" t="s">
        <v>592</v>
      </c>
      <c r="N119" s="183" t="s">
        <v>589</v>
      </c>
      <c r="O119" s="183" t="n">
        <v>28</v>
      </c>
      <c r="P119" s="183" t="n">
        <v>0</v>
      </c>
      <c r="Q119" s="183" t="n">
        <v>28</v>
      </c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</row>
    <row r="120" customFormat="false" ht="27" hidden="false" customHeight="true" outlineLevel="0" collapsed="false">
      <c r="A120" s="58"/>
      <c r="B120" s="180" t="s">
        <v>285</v>
      </c>
      <c r="C120" s="180" t="n">
        <f aca="false">H120+Q120+AB120</f>
        <v>0</v>
      </c>
      <c r="D120" s="180" t="s">
        <v>285</v>
      </c>
      <c r="E120" s="181" t="n">
        <v>0</v>
      </c>
      <c r="F120" s="182" t="n">
        <v>0</v>
      </c>
      <c r="G120" s="61" t="n">
        <v>0</v>
      </c>
      <c r="H120" s="61" t="n">
        <v>0</v>
      </c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</row>
    <row r="121" customFormat="false" ht="27" hidden="false" customHeight="true" outlineLevel="0" collapsed="false">
      <c r="A121" s="58"/>
      <c r="B121" s="180" t="s">
        <v>141</v>
      </c>
      <c r="C121" s="180" t="n">
        <f aca="false">H121+Q121+AB121</f>
        <v>45</v>
      </c>
      <c r="D121" s="180" t="s">
        <v>141</v>
      </c>
      <c r="E121" s="181" t="n">
        <v>45</v>
      </c>
      <c r="F121" s="182" t="n">
        <v>2</v>
      </c>
      <c r="G121" s="61" t="n">
        <v>44.8180924287119</v>
      </c>
      <c r="H121" s="61" t="n">
        <v>45</v>
      </c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</row>
    <row r="122" customFormat="false" ht="27" hidden="false" customHeight="true" outlineLevel="0" collapsed="false">
      <c r="A122" s="58"/>
      <c r="B122" s="180" t="s">
        <v>142</v>
      </c>
      <c r="C122" s="180" t="n">
        <f aca="false">H122+Q122+AB122</f>
        <v>22</v>
      </c>
      <c r="D122" s="180" t="s">
        <v>142</v>
      </c>
      <c r="E122" s="181" t="n">
        <v>22</v>
      </c>
      <c r="F122" s="182" t="n">
        <v>1</v>
      </c>
      <c r="G122" s="61" t="n">
        <v>22.4090462143559</v>
      </c>
      <c r="H122" s="61" t="n">
        <v>22</v>
      </c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</row>
    <row r="123" customFormat="false" ht="27" hidden="false" customHeight="true" outlineLevel="0" collapsed="false">
      <c r="A123" s="58"/>
      <c r="B123" s="180" t="s">
        <v>143</v>
      </c>
      <c r="C123" s="180" t="n">
        <f aca="false">H123+Q123+AB123</f>
        <v>155</v>
      </c>
      <c r="D123" s="180" t="s">
        <v>143</v>
      </c>
      <c r="E123" s="181" t="n">
        <v>155</v>
      </c>
      <c r="F123" s="182" t="n">
        <v>2</v>
      </c>
      <c r="G123" s="61" t="n">
        <v>44.8180924287119</v>
      </c>
      <c r="H123" s="61" t="n">
        <v>45</v>
      </c>
      <c r="I123" s="183" t="s">
        <v>624</v>
      </c>
      <c r="J123" s="183" t="n">
        <v>0</v>
      </c>
      <c r="K123" s="183" t="n">
        <v>5.493</v>
      </c>
      <c r="L123" s="183" t="n">
        <v>5.493</v>
      </c>
      <c r="M123" s="185" t="s">
        <v>601</v>
      </c>
      <c r="N123" s="183" t="s">
        <v>589</v>
      </c>
      <c r="O123" s="183" t="n">
        <v>109.86</v>
      </c>
      <c r="P123" s="183" t="n">
        <v>0</v>
      </c>
      <c r="Q123" s="183" t="n">
        <v>110</v>
      </c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</row>
    <row r="124" customFormat="false" ht="27" hidden="false" customHeight="true" outlineLevel="0" collapsed="false">
      <c r="A124" s="58"/>
      <c r="B124" s="180" t="s">
        <v>144</v>
      </c>
      <c r="C124" s="180" t="n">
        <f aca="false">H124+Q124+AB124</f>
        <v>16</v>
      </c>
      <c r="D124" s="180" t="s">
        <v>144</v>
      </c>
      <c r="E124" s="181" t="n">
        <v>16</v>
      </c>
      <c r="F124" s="182" t="n">
        <v>0.7</v>
      </c>
      <c r="G124" s="61" t="n">
        <v>15.6863323500492</v>
      </c>
      <c r="H124" s="61" t="n">
        <v>16</v>
      </c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</row>
    <row r="125" customFormat="false" ht="27" hidden="false" customHeight="true" outlineLevel="0" collapsed="false">
      <c r="A125" s="58"/>
      <c r="B125" s="180" t="s">
        <v>145</v>
      </c>
      <c r="C125" s="180" t="n">
        <f aca="false">H125+Q125+AB125</f>
        <v>22</v>
      </c>
      <c r="D125" s="180" t="s">
        <v>145</v>
      </c>
      <c r="E125" s="181" t="n">
        <v>22</v>
      </c>
      <c r="F125" s="182" t="n">
        <v>1</v>
      </c>
      <c r="G125" s="61" t="n">
        <v>22.4090462143559</v>
      </c>
      <c r="H125" s="61" t="n">
        <v>22</v>
      </c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</row>
    <row r="126" customFormat="false" ht="27" hidden="false" customHeight="true" outlineLevel="0" collapsed="false">
      <c r="A126" s="58"/>
      <c r="B126" s="180" t="s">
        <v>138</v>
      </c>
      <c r="C126" s="180" t="n">
        <f aca="false">H126+Q126+AB126</f>
        <v>222</v>
      </c>
      <c r="D126" s="180" t="s">
        <v>138</v>
      </c>
      <c r="E126" s="181" t="n">
        <v>222</v>
      </c>
      <c r="F126" s="182" t="n">
        <v>1</v>
      </c>
      <c r="G126" s="61" t="n">
        <v>22.4090462143559</v>
      </c>
      <c r="H126" s="61" t="n">
        <v>22</v>
      </c>
      <c r="I126" s="183" t="s">
        <v>625</v>
      </c>
      <c r="J126" s="183" t="n">
        <v>0</v>
      </c>
      <c r="K126" s="183" t="n">
        <v>5</v>
      </c>
      <c r="L126" s="183" t="n">
        <v>5</v>
      </c>
      <c r="M126" s="185" t="s">
        <v>592</v>
      </c>
      <c r="N126" s="183" t="s">
        <v>589</v>
      </c>
      <c r="O126" s="183" t="n">
        <v>200</v>
      </c>
      <c r="P126" s="183" t="n">
        <v>0</v>
      </c>
      <c r="Q126" s="183" t="n">
        <v>200</v>
      </c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</row>
    <row r="127" customFormat="false" ht="27" hidden="false" customHeight="true" outlineLevel="0" collapsed="false">
      <c r="A127" s="58" t="s">
        <v>146</v>
      </c>
      <c r="B127" s="58" t="s">
        <v>185</v>
      </c>
      <c r="C127" s="58" t="n">
        <f aca="false">SUM(C128:C139)</f>
        <v>509</v>
      </c>
      <c r="D127" s="58"/>
      <c r="E127" s="58"/>
      <c r="F127" s="58"/>
      <c r="G127" s="178"/>
      <c r="H127" s="178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</row>
    <row r="128" customFormat="false" ht="27" hidden="false" customHeight="true" outlineLevel="0" collapsed="false">
      <c r="A128" s="58"/>
      <c r="B128" s="180" t="s">
        <v>148</v>
      </c>
      <c r="C128" s="180" t="n">
        <f aca="false">H128+Q128+AB128</f>
        <v>16</v>
      </c>
      <c r="D128" s="180" t="s">
        <v>148</v>
      </c>
      <c r="E128" s="181" t="n">
        <v>16</v>
      </c>
      <c r="F128" s="182" t="n">
        <v>0.7</v>
      </c>
      <c r="G128" s="61" t="n">
        <v>15.6863323500492</v>
      </c>
      <c r="H128" s="61" t="n">
        <v>16</v>
      </c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</row>
    <row r="129" customFormat="false" ht="27" hidden="false" customHeight="true" outlineLevel="0" collapsed="false">
      <c r="A129" s="58"/>
      <c r="B129" s="180" t="s">
        <v>149</v>
      </c>
      <c r="C129" s="180" t="n">
        <f aca="false">H129+Q129+AB129</f>
        <v>0</v>
      </c>
      <c r="D129" s="180" t="s">
        <v>149</v>
      </c>
      <c r="E129" s="181" t="n">
        <v>0</v>
      </c>
      <c r="F129" s="182" t="n">
        <v>0</v>
      </c>
      <c r="G129" s="61" t="n">
        <v>0</v>
      </c>
      <c r="H129" s="61" t="n">
        <v>0</v>
      </c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</row>
    <row r="130" customFormat="false" ht="27" hidden="false" customHeight="true" outlineLevel="0" collapsed="false">
      <c r="A130" s="58"/>
      <c r="B130" s="180" t="s">
        <v>150</v>
      </c>
      <c r="C130" s="180" t="n">
        <f aca="false">H130+Q130+AB130</f>
        <v>16</v>
      </c>
      <c r="D130" s="180" t="s">
        <v>150</v>
      </c>
      <c r="E130" s="181" t="n">
        <v>16</v>
      </c>
      <c r="F130" s="182" t="n">
        <v>0.7</v>
      </c>
      <c r="G130" s="61" t="n">
        <v>15.6863323500492</v>
      </c>
      <c r="H130" s="61" t="n">
        <v>16</v>
      </c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</row>
    <row r="131" customFormat="false" ht="27" hidden="false" customHeight="true" outlineLevel="0" collapsed="false">
      <c r="A131" s="58"/>
      <c r="B131" s="180" t="s">
        <v>151</v>
      </c>
      <c r="C131" s="180" t="n">
        <f aca="false">H131+Q131+AB131</f>
        <v>45</v>
      </c>
      <c r="D131" s="180" t="s">
        <v>151</v>
      </c>
      <c r="E131" s="181" t="n">
        <v>45</v>
      </c>
      <c r="F131" s="182" t="n">
        <v>2</v>
      </c>
      <c r="G131" s="61" t="n">
        <v>44.8180924287119</v>
      </c>
      <c r="H131" s="61" t="n">
        <v>45</v>
      </c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</row>
    <row r="132" customFormat="false" ht="27" hidden="false" customHeight="true" outlineLevel="0" collapsed="false">
      <c r="A132" s="58"/>
      <c r="B132" s="180" t="s">
        <v>152</v>
      </c>
      <c r="C132" s="180" t="n">
        <f aca="false">H132+Q132+AB132</f>
        <v>0</v>
      </c>
      <c r="D132" s="180" t="s">
        <v>152</v>
      </c>
      <c r="E132" s="181" t="n">
        <v>0</v>
      </c>
      <c r="F132" s="182" t="n">
        <v>0</v>
      </c>
      <c r="G132" s="61" t="n">
        <v>0</v>
      </c>
      <c r="H132" s="61" t="n">
        <v>0</v>
      </c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</row>
    <row r="133" customFormat="false" ht="27" hidden="false" customHeight="true" outlineLevel="0" collapsed="false">
      <c r="A133" s="58"/>
      <c r="B133" s="180" t="s">
        <v>153</v>
      </c>
      <c r="C133" s="180" t="n">
        <f aca="false">H133+Q133+AB133</f>
        <v>185</v>
      </c>
      <c r="D133" s="180" t="s">
        <v>153</v>
      </c>
      <c r="E133" s="181" t="n">
        <v>185</v>
      </c>
      <c r="F133" s="182" t="n">
        <v>1</v>
      </c>
      <c r="G133" s="61" t="n">
        <v>22.4090462143559</v>
      </c>
      <c r="H133" s="61" t="n">
        <v>22</v>
      </c>
      <c r="I133" s="183" t="s">
        <v>626</v>
      </c>
      <c r="J133" s="183" t="n">
        <v>5.49</v>
      </c>
      <c r="K133" s="183" t="n">
        <v>6.415</v>
      </c>
      <c r="L133" s="183" t="n">
        <v>0.925</v>
      </c>
      <c r="M133" s="185" t="s">
        <v>592</v>
      </c>
      <c r="N133" s="183" t="s">
        <v>589</v>
      </c>
      <c r="O133" s="183" t="n">
        <v>37</v>
      </c>
      <c r="P133" s="183" t="n">
        <v>0</v>
      </c>
      <c r="Q133" s="183" t="n">
        <v>37</v>
      </c>
      <c r="R133" s="183" t="s">
        <v>627</v>
      </c>
      <c r="S133" s="185" t="s">
        <v>628</v>
      </c>
      <c r="T133" s="183" t="n">
        <v>0.492</v>
      </c>
      <c r="U133" s="183" t="n">
        <v>202</v>
      </c>
      <c r="V133" s="183" t="n">
        <v>6</v>
      </c>
      <c r="W133" s="183" t="n">
        <v>7.8</v>
      </c>
      <c r="X133" s="183" t="n">
        <v>252</v>
      </c>
      <c r="Y133" s="183" t="n">
        <v>180</v>
      </c>
      <c r="Z133" s="183" t="s">
        <v>589</v>
      </c>
      <c r="AA133" s="183" t="n">
        <v>0</v>
      </c>
      <c r="AB133" s="183" t="n">
        <v>126</v>
      </c>
    </row>
    <row r="134" customFormat="false" ht="27" hidden="false" customHeight="true" outlineLevel="0" collapsed="false">
      <c r="A134" s="58"/>
      <c r="B134" s="180" t="s">
        <v>154</v>
      </c>
      <c r="C134" s="180" t="n">
        <f aca="false">H134+Q134+AB134</f>
        <v>16</v>
      </c>
      <c r="D134" s="180" t="s">
        <v>154</v>
      </c>
      <c r="E134" s="181" t="n">
        <v>16</v>
      </c>
      <c r="F134" s="182" t="n">
        <v>0.7</v>
      </c>
      <c r="G134" s="61" t="n">
        <v>15.6863323500492</v>
      </c>
      <c r="H134" s="61" t="n">
        <v>16</v>
      </c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</row>
    <row r="135" customFormat="false" ht="27" hidden="false" customHeight="true" outlineLevel="0" collapsed="false">
      <c r="A135" s="58"/>
      <c r="B135" s="180" t="s">
        <v>155</v>
      </c>
      <c r="C135" s="180" t="n">
        <f aca="false">H135+Q135+AB135</f>
        <v>22</v>
      </c>
      <c r="D135" s="180" t="s">
        <v>155</v>
      </c>
      <c r="E135" s="181" t="n">
        <v>22</v>
      </c>
      <c r="F135" s="182" t="n">
        <v>1</v>
      </c>
      <c r="G135" s="61" t="n">
        <v>22.4090462143559</v>
      </c>
      <c r="H135" s="61" t="n">
        <v>22</v>
      </c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</row>
    <row r="136" customFormat="false" ht="27" hidden="false" customHeight="true" outlineLevel="0" collapsed="false">
      <c r="A136" s="58"/>
      <c r="B136" s="180" t="s">
        <v>156</v>
      </c>
      <c r="C136" s="180" t="n">
        <f aca="false">H136+Q136+AB136</f>
        <v>22</v>
      </c>
      <c r="D136" s="180" t="s">
        <v>156</v>
      </c>
      <c r="E136" s="181" t="n">
        <v>22</v>
      </c>
      <c r="F136" s="182" t="n">
        <v>1</v>
      </c>
      <c r="G136" s="61" t="n">
        <v>22.4090462143559</v>
      </c>
      <c r="H136" s="61" t="n">
        <v>22</v>
      </c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</row>
    <row r="137" customFormat="false" ht="27" hidden="false" customHeight="true" outlineLevel="0" collapsed="false">
      <c r="A137" s="58"/>
      <c r="B137" s="180" t="s">
        <v>157</v>
      </c>
      <c r="C137" s="180" t="n">
        <f aca="false">H137+Q137+AB137</f>
        <v>142</v>
      </c>
      <c r="D137" s="180" t="s">
        <v>157</v>
      </c>
      <c r="E137" s="181" t="n">
        <v>142</v>
      </c>
      <c r="F137" s="182" t="n">
        <v>1</v>
      </c>
      <c r="G137" s="61" t="n">
        <v>22.4090462143559</v>
      </c>
      <c r="H137" s="61" t="n">
        <v>22</v>
      </c>
      <c r="I137" s="183" t="s">
        <v>629</v>
      </c>
      <c r="J137" s="183" t="n">
        <v>21</v>
      </c>
      <c r="K137" s="183" t="n">
        <v>24</v>
      </c>
      <c r="L137" s="183" t="n">
        <v>3</v>
      </c>
      <c r="M137" s="185" t="s">
        <v>601</v>
      </c>
      <c r="N137" s="183" t="s">
        <v>589</v>
      </c>
      <c r="O137" s="183" t="n">
        <v>120</v>
      </c>
      <c r="P137" s="183" t="n">
        <v>0</v>
      </c>
      <c r="Q137" s="183" t="n">
        <v>120</v>
      </c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</row>
    <row r="138" customFormat="false" ht="27" hidden="false" customHeight="true" outlineLevel="0" collapsed="false">
      <c r="A138" s="58"/>
      <c r="B138" s="180" t="s">
        <v>158</v>
      </c>
      <c r="C138" s="180" t="n">
        <f aca="false">H138+Q138+AB138</f>
        <v>45</v>
      </c>
      <c r="D138" s="180" t="s">
        <v>158</v>
      </c>
      <c r="E138" s="181" t="n">
        <v>45</v>
      </c>
      <c r="F138" s="182" t="n">
        <v>2</v>
      </c>
      <c r="G138" s="61" t="n">
        <v>44.8180924287119</v>
      </c>
      <c r="H138" s="61" t="n">
        <v>45</v>
      </c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</row>
    <row r="139" customFormat="false" ht="27" hidden="false" customHeight="true" outlineLevel="0" collapsed="false">
      <c r="A139" s="58"/>
      <c r="B139" s="180" t="s">
        <v>159</v>
      </c>
      <c r="C139" s="180" t="n">
        <f aca="false">H139+Q139+AB139</f>
        <v>0</v>
      </c>
      <c r="D139" s="180" t="s">
        <v>159</v>
      </c>
      <c r="E139" s="181" t="n">
        <v>0</v>
      </c>
      <c r="F139" s="182" t="n">
        <v>0</v>
      </c>
      <c r="G139" s="61" t="n">
        <v>0</v>
      </c>
      <c r="H139" s="61" t="n">
        <v>0</v>
      </c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</row>
    <row r="140" customFormat="false" ht="27" hidden="false" customHeight="true" outlineLevel="0" collapsed="false">
      <c r="A140" s="58" t="s">
        <v>161</v>
      </c>
      <c r="B140" s="58" t="s">
        <v>185</v>
      </c>
      <c r="C140" s="58" t="n">
        <f aca="false">SUM(C141:C145)</f>
        <v>223</v>
      </c>
      <c r="D140" s="58"/>
      <c r="E140" s="58"/>
      <c r="F140" s="58"/>
      <c r="G140" s="178"/>
      <c r="H140" s="178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</row>
    <row r="141" customFormat="false" ht="27" hidden="false" customHeight="true" outlineLevel="0" collapsed="false">
      <c r="A141" s="58"/>
      <c r="B141" s="180" t="s">
        <v>163</v>
      </c>
      <c r="C141" s="180" t="n">
        <f aca="false">H141+Q141+AB141</f>
        <v>45</v>
      </c>
      <c r="D141" s="180" t="s">
        <v>163</v>
      </c>
      <c r="E141" s="181" t="n">
        <v>45</v>
      </c>
      <c r="F141" s="182" t="n">
        <v>2</v>
      </c>
      <c r="G141" s="61" t="n">
        <v>44.8180924287119</v>
      </c>
      <c r="H141" s="61" t="n">
        <v>45</v>
      </c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</row>
    <row r="142" customFormat="false" ht="27" hidden="false" customHeight="true" outlineLevel="0" collapsed="false">
      <c r="A142" s="58"/>
      <c r="B142" s="180" t="s">
        <v>164</v>
      </c>
      <c r="C142" s="180" t="n">
        <f aca="false">H142+Q142+AB142</f>
        <v>16</v>
      </c>
      <c r="D142" s="180" t="s">
        <v>164</v>
      </c>
      <c r="E142" s="181" t="n">
        <v>16</v>
      </c>
      <c r="F142" s="182" t="n">
        <v>0.7</v>
      </c>
      <c r="G142" s="61" t="n">
        <v>15.6863323500492</v>
      </c>
      <c r="H142" s="61" t="n">
        <v>16</v>
      </c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</row>
    <row r="143" customFormat="false" ht="27" hidden="false" customHeight="true" outlineLevel="0" collapsed="false">
      <c r="A143" s="58"/>
      <c r="B143" s="180" t="s">
        <v>294</v>
      </c>
      <c r="C143" s="180" t="n">
        <f aca="false">H143+Q143+AB143</f>
        <v>0</v>
      </c>
      <c r="D143" s="180" t="s">
        <v>294</v>
      </c>
      <c r="E143" s="181" t="n">
        <v>0</v>
      </c>
      <c r="F143" s="182" t="n">
        <v>0</v>
      </c>
      <c r="G143" s="61" t="n">
        <v>0</v>
      </c>
      <c r="H143" s="61" t="n">
        <v>0</v>
      </c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</row>
    <row r="144" customFormat="false" ht="27" hidden="false" customHeight="true" outlineLevel="0" collapsed="false">
      <c r="A144" s="58"/>
      <c r="B144" s="180" t="s">
        <v>165</v>
      </c>
      <c r="C144" s="180" t="n">
        <f aca="false">H144+Q144+AB144</f>
        <v>16</v>
      </c>
      <c r="D144" s="180" t="s">
        <v>165</v>
      </c>
      <c r="E144" s="181" t="n">
        <v>16</v>
      </c>
      <c r="F144" s="182" t="n">
        <v>0.7</v>
      </c>
      <c r="G144" s="61" t="n">
        <v>15.6863323500492</v>
      </c>
      <c r="H144" s="61" t="n">
        <v>16</v>
      </c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</row>
    <row r="145" customFormat="false" ht="27" hidden="false" customHeight="true" outlineLevel="0" collapsed="false">
      <c r="A145" s="58"/>
      <c r="B145" s="180" t="s">
        <v>166</v>
      </c>
      <c r="C145" s="180" t="n">
        <f aca="false">H145+Q145+AB145</f>
        <v>146</v>
      </c>
      <c r="D145" s="180" t="s">
        <v>166</v>
      </c>
      <c r="E145" s="181" t="n">
        <v>146</v>
      </c>
      <c r="F145" s="182" t="n">
        <v>2</v>
      </c>
      <c r="G145" s="61" t="n">
        <v>44.8180924287119</v>
      </c>
      <c r="H145" s="61" t="n">
        <v>45</v>
      </c>
      <c r="I145" s="183" t="s">
        <v>630</v>
      </c>
      <c r="J145" s="183" t="n">
        <v>0</v>
      </c>
      <c r="K145" s="183" t="n">
        <v>1.426</v>
      </c>
      <c r="L145" s="183" t="n">
        <v>1.426</v>
      </c>
      <c r="M145" s="185" t="s">
        <v>592</v>
      </c>
      <c r="N145" s="183" t="s">
        <v>589</v>
      </c>
      <c r="O145" s="183" t="n">
        <v>57.04</v>
      </c>
      <c r="P145" s="183" t="n">
        <v>0</v>
      </c>
      <c r="Q145" s="183" t="n">
        <v>57</v>
      </c>
      <c r="R145" s="183" t="s">
        <v>631</v>
      </c>
      <c r="S145" s="185" t="s">
        <v>632</v>
      </c>
      <c r="T145" s="183" t="n">
        <v>6.208</v>
      </c>
      <c r="U145" s="183" t="n">
        <v>80</v>
      </c>
      <c r="V145" s="183" t="n">
        <v>4.5</v>
      </c>
      <c r="W145" s="183" t="n">
        <v>5.5</v>
      </c>
      <c r="X145" s="183" t="n">
        <v>90</v>
      </c>
      <c r="Y145" s="183" t="n">
        <v>62.8571428571429</v>
      </c>
      <c r="Z145" s="183" t="s">
        <v>589</v>
      </c>
      <c r="AA145" s="183" t="n">
        <v>0</v>
      </c>
      <c r="AB145" s="183" t="n">
        <v>44</v>
      </c>
    </row>
    <row r="146" customFormat="false" ht="27" hidden="false" customHeight="true" outlineLevel="0" collapsed="false">
      <c r="A146" s="58" t="s">
        <v>167</v>
      </c>
      <c r="B146" s="58" t="s">
        <v>185</v>
      </c>
      <c r="C146" s="58" t="n">
        <f aca="false">SUM(C147:C157)</f>
        <v>859</v>
      </c>
      <c r="D146" s="58"/>
      <c r="E146" s="58"/>
      <c r="F146" s="58"/>
      <c r="G146" s="178"/>
      <c r="H146" s="178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</row>
    <row r="147" customFormat="false" ht="27" hidden="false" customHeight="true" outlineLevel="0" collapsed="false">
      <c r="A147" s="58"/>
      <c r="B147" s="180" t="s">
        <v>169</v>
      </c>
      <c r="C147" s="180" t="n">
        <f aca="false">E147+E148</f>
        <v>114</v>
      </c>
      <c r="D147" s="180" t="s">
        <v>169</v>
      </c>
      <c r="E147" s="181" t="n">
        <v>82</v>
      </c>
      <c r="F147" s="182" t="n">
        <v>0.7</v>
      </c>
      <c r="G147" s="61" t="n">
        <v>15.6863323500492</v>
      </c>
      <c r="H147" s="61" t="n">
        <v>16</v>
      </c>
      <c r="I147" s="183"/>
      <c r="J147" s="183"/>
      <c r="K147" s="183"/>
      <c r="L147" s="183"/>
      <c r="M147" s="183"/>
      <c r="N147" s="183"/>
      <c r="O147" s="183"/>
      <c r="P147" s="183"/>
      <c r="Q147" s="183"/>
      <c r="R147" s="183" t="s">
        <v>633</v>
      </c>
      <c r="S147" s="185" t="s">
        <v>634</v>
      </c>
      <c r="T147" s="183" t="n">
        <v>0.495</v>
      </c>
      <c r="U147" s="183" t="n">
        <v>170</v>
      </c>
      <c r="V147" s="183" t="s">
        <v>635</v>
      </c>
      <c r="W147" s="183" t="s">
        <v>636</v>
      </c>
      <c r="X147" s="183" t="n">
        <v>136</v>
      </c>
      <c r="Y147" s="183" t="n">
        <v>94.2857142857143</v>
      </c>
      <c r="Z147" s="183" t="s">
        <v>589</v>
      </c>
      <c r="AA147" s="183" t="n">
        <v>0</v>
      </c>
      <c r="AB147" s="183" t="n">
        <v>66</v>
      </c>
    </row>
    <row r="148" customFormat="false" ht="27" hidden="false" customHeight="true" outlineLevel="0" collapsed="false">
      <c r="A148" s="58"/>
      <c r="B148" s="180"/>
      <c r="C148" s="180"/>
      <c r="D148" s="180" t="s">
        <v>169</v>
      </c>
      <c r="E148" s="181" t="n">
        <v>32</v>
      </c>
      <c r="F148" s="182"/>
      <c r="G148" s="61"/>
      <c r="H148" s="61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 t="s">
        <v>637</v>
      </c>
      <c r="S148" s="185" t="s">
        <v>638</v>
      </c>
      <c r="T148" s="183" t="n">
        <v>3.755</v>
      </c>
      <c r="U148" s="183" t="n">
        <v>40</v>
      </c>
      <c r="V148" s="183" t="s">
        <v>639</v>
      </c>
      <c r="W148" s="183" t="s">
        <v>640</v>
      </c>
      <c r="X148" s="183" t="n">
        <v>66</v>
      </c>
      <c r="Y148" s="183" t="n">
        <v>45.7142857142857</v>
      </c>
      <c r="Z148" s="183" t="s">
        <v>589</v>
      </c>
      <c r="AA148" s="183" t="n">
        <v>0</v>
      </c>
      <c r="AB148" s="183" t="n">
        <v>32</v>
      </c>
    </row>
    <row r="149" customFormat="false" ht="27" hidden="false" customHeight="true" outlineLevel="0" collapsed="false">
      <c r="A149" s="58"/>
      <c r="B149" s="180" t="s">
        <v>170</v>
      </c>
      <c r="C149" s="180" t="n">
        <f aca="false">H149+Q149+AB149</f>
        <v>55</v>
      </c>
      <c r="D149" s="180" t="s">
        <v>170</v>
      </c>
      <c r="E149" s="181" t="n">
        <v>55</v>
      </c>
      <c r="F149" s="182" t="n">
        <v>0.7</v>
      </c>
      <c r="G149" s="61" t="n">
        <v>15.6863323500492</v>
      </c>
      <c r="H149" s="61" t="n">
        <v>16</v>
      </c>
      <c r="I149" s="183"/>
      <c r="J149" s="183"/>
      <c r="K149" s="183"/>
      <c r="L149" s="183"/>
      <c r="M149" s="183"/>
      <c r="N149" s="183"/>
      <c r="O149" s="183"/>
      <c r="P149" s="183"/>
      <c r="Q149" s="183"/>
      <c r="R149" s="183" t="s">
        <v>455</v>
      </c>
      <c r="S149" s="185" t="s">
        <v>641</v>
      </c>
      <c r="T149" s="183" t="n">
        <v>2.608</v>
      </c>
      <c r="U149" s="183" t="n">
        <v>55</v>
      </c>
      <c r="V149" s="183" t="n">
        <v>7.5</v>
      </c>
      <c r="W149" s="183" t="n">
        <v>5</v>
      </c>
      <c r="X149" s="183" t="n">
        <v>79</v>
      </c>
      <c r="Y149" s="183" t="n">
        <v>55.7142857142857</v>
      </c>
      <c r="Z149" s="183" t="s">
        <v>589</v>
      </c>
      <c r="AA149" s="183" t="n">
        <v>0</v>
      </c>
      <c r="AB149" s="183" t="n">
        <v>39</v>
      </c>
    </row>
    <row r="150" customFormat="false" ht="27" hidden="false" customHeight="true" outlineLevel="0" collapsed="false">
      <c r="A150" s="58"/>
      <c r="B150" s="180" t="s">
        <v>171</v>
      </c>
      <c r="C150" s="180" t="n">
        <f aca="false">H150+Q150+AB150</f>
        <v>0</v>
      </c>
      <c r="D150" s="180" t="s">
        <v>171</v>
      </c>
      <c r="E150" s="181" t="n">
        <v>0</v>
      </c>
      <c r="F150" s="182" t="n">
        <v>0</v>
      </c>
      <c r="G150" s="61"/>
      <c r="H150" s="61" t="n">
        <v>0</v>
      </c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</row>
    <row r="151" customFormat="false" ht="27" hidden="false" customHeight="true" outlineLevel="0" collapsed="false">
      <c r="A151" s="58"/>
      <c r="B151" s="180" t="s">
        <v>172</v>
      </c>
      <c r="C151" s="180" t="n">
        <f aca="false">E151+E152+E153</f>
        <v>128</v>
      </c>
      <c r="D151" s="180" t="s">
        <v>172</v>
      </c>
      <c r="E151" s="181" t="n">
        <v>80</v>
      </c>
      <c r="F151" s="182" t="n">
        <v>0.7</v>
      </c>
      <c r="G151" s="61" t="n">
        <v>15.6863323500492</v>
      </c>
      <c r="H151" s="61" t="n">
        <v>16</v>
      </c>
      <c r="I151" s="183"/>
      <c r="J151" s="183"/>
      <c r="K151" s="183"/>
      <c r="L151" s="183"/>
      <c r="M151" s="183"/>
      <c r="N151" s="183"/>
      <c r="O151" s="183"/>
      <c r="P151" s="183"/>
      <c r="Q151" s="183"/>
      <c r="R151" s="183" t="s">
        <v>642</v>
      </c>
      <c r="S151" s="185" t="s">
        <v>643</v>
      </c>
      <c r="T151" s="183" t="n">
        <v>0.388</v>
      </c>
      <c r="U151" s="183" t="n">
        <v>72</v>
      </c>
      <c r="V151" s="183" t="s">
        <v>644</v>
      </c>
      <c r="W151" s="183" t="s">
        <v>645</v>
      </c>
      <c r="X151" s="183" t="n">
        <v>131</v>
      </c>
      <c r="Y151" s="183" t="n">
        <v>91.4285714285714</v>
      </c>
      <c r="Z151" s="183" t="s">
        <v>589</v>
      </c>
      <c r="AA151" s="183" t="n">
        <v>0</v>
      </c>
      <c r="AB151" s="183" t="n">
        <v>64</v>
      </c>
    </row>
    <row r="152" customFormat="false" ht="27" hidden="false" customHeight="true" outlineLevel="0" collapsed="false">
      <c r="A152" s="58"/>
      <c r="B152" s="180"/>
      <c r="C152" s="180"/>
      <c r="D152" s="180" t="s">
        <v>172</v>
      </c>
      <c r="E152" s="181" t="n">
        <v>22</v>
      </c>
      <c r="F152" s="182"/>
      <c r="G152" s="61"/>
      <c r="H152" s="61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 t="s">
        <v>646</v>
      </c>
      <c r="S152" s="185" t="s">
        <v>647</v>
      </c>
      <c r="T152" s="183" t="n">
        <v>0.032</v>
      </c>
      <c r="U152" s="183" t="n">
        <v>31</v>
      </c>
      <c r="V152" s="183" t="n">
        <v>3.8</v>
      </c>
      <c r="W152" s="183" t="n">
        <v>4.5</v>
      </c>
      <c r="X152" s="183" t="n">
        <v>59</v>
      </c>
      <c r="Y152" s="183" t="n">
        <v>31.4285714285714</v>
      </c>
      <c r="Z152" s="183" t="s">
        <v>589</v>
      </c>
      <c r="AA152" s="183" t="n">
        <v>0</v>
      </c>
      <c r="AB152" s="183" t="n">
        <v>22</v>
      </c>
    </row>
    <row r="153" customFormat="false" ht="27" hidden="false" customHeight="true" outlineLevel="0" collapsed="false">
      <c r="A153" s="58"/>
      <c r="B153" s="180"/>
      <c r="C153" s="180"/>
      <c r="D153" s="180" t="s">
        <v>172</v>
      </c>
      <c r="E153" s="181" t="n">
        <v>26</v>
      </c>
      <c r="F153" s="182"/>
      <c r="G153" s="61"/>
      <c r="H153" s="61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 t="s">
        <v>648</v>
      </c>
      <c r="S153" s="185" t="s">
        <v>649</v>
      </c>
      <c r="T153" s="183" t="n">
        <v>0.03</v>
      </c>
      <c r="U153" s="183" t="n">
        <v>30</v>
      </c>
      <c r="V153" s="183" t="s">
        <v>650</v>
      </c>
      <c r="W153" s="183" t="s">
        <v>651</v>
      </c>
      <c r="X153" s="183" t="n">
        <v>61</v>
      </c>
      <c r="Y153" s="183" t="n">
        <v>37.1428571428571</v>
      </c>
      <c r="Z153" s="183" t="s">
        <v>589</v>
      </c>
      <c r="AA153" s="183" t="n">
        <v>0</v>
      </c>
      <c r="AB153" s="183" t="n">
        <v>26</v>
      </c>
    </row>
    <row r="154" customFormat="false" ht="27" hidden="false" customHeight="true" outlineLevel="0" collapsed="false">
      <c r="A154" s="58"/>
      <c r="B154" s="180" t="s">
        <v>173</v>
      </c>
      <c r="C154" s="180" t="n">
        <f aca="false">H154+Q154+AB154</f>
        <v>120</v>
      </c>
      <c r="D154" s="180" t="s">
        <v>173</v>
      </c>
      <c r="E154" s="181" t="n">
        <v>120</v>
      </c>
      <c r="F154" s="182" t="n">
        <v>0</v>
      </c>
      <c r="G154" s="61" t="n">
        <v>0</v>
      </c>
      <c r="H154" s="61" t="n">
        <v>0</v>
      </c>
      <c r="I154" s="183" t="s">
        <v>623</v>
      </c>
      <c r="J154" s="183" t="n">
        <v>1</v>
      </c>
      <c r="K154" s="183" t="n">
        <v>4</v>
      </c>
      <c r="L154" s="183" t="n">
        <v>3</v>
      </c>
      <c r="M154" s="185" t="s">
        <v>601</v>
      </c>
      <c r="N154" s="183" t="s">
        <v>589</v>
      </c>
      <c r="O154" s="183" t="n">
        <v>120</v>
      </c>
      <c r="P154" s="183" t="n">
        <v>0</v>
      </c>
      <c r="Q154" s="183" t="n">
        <v>120</v>
      </c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</row>
    <row r="155" customFormat="false" ht="27" hidden="false" customHeight="true" outlineLevel="0" collapsed="false">
      <c r="A155" s="58"/>
      <c r="B155" s="180" t="s">
        <v>174</v>
      </c>
      <c r="C155" s="180" t="n">
        <f aca="false">H155+Q155+AB155</f>
        <v>324</v>
      </c>
      <c r="D155" s="180" t="s">
        <v>174</v>
      </c>
      <c r="E155" s="181" t="n">
        <v>324</v>
      </c>
      <c r="F155" s="182" t="n">
        <v>0.7</v>
      </c>
      <c r="G155" s="61" t="n">
        <v>15.6863323500492</v>
      </c>
      <c r="H155" s="61" t="n">
        <v>16</v>
      </c>
      <c r="I155" s="183" t="s">
        <v>652</v>
      </c>
      <c r="J155" s="183" t="n">
        <v>8</v>
      </c>
      <c r="K155" s="183" t="n">
        <v>15.691</v>
      </c>
      <c r="L155" s="183" t="n">
        <v>7.691</v>
      </c>
      <c r="M155" s="185" t="s">
        <v>592</v>
      </c>
      <c r="N155" s="183" t="s">
        <v>589</v>
      </c>
      <c r="O155" s="183" t="n">
        <v>307.64</v>
      </c>
      <c r="P155" s="183" t="n">
        <v>0</v>
      </c>
      <c r="Q155" s="183" t="n">
        <v>308</v>
      </c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</row>
    <row r="156" customFormat="false" ht="27" hidden="false" customHeight="true" outlineLevel="0" collapsed="false">
      <c r="A156" s="58"/>
      <c r="B156" s="180" t="s">
        <v>175</v>
      </c>
      <c r="C156" s="180" t="n">
        <f aca="false">H156+Q156+AB156</f>
        <v>16</v>
      </c>
      <c r="D156" s="180" t="s">
        <v>175</v>
      </c>
      <c r="E156" s="181" t="n">
        <v>16</v>
      </c>
      <c r="F156" s="182" t="n">
        <v>0.7</v>
      </c>
      <c r="G156" s="61" t="n">
        <v>15.6863323500492</v>
      </c>
      <c r="H156" s="61" t="n">
        <v>16</v>
      </c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</row>
    <row r="157" customFormat="false" ht="27" hidden="false" customHeight="true" outlineLevel="0" collapsed="false">
      <c r="A157" s="58"/>
      <c r="B157" s="180" t="s">
        <v>176</v>
      </c>
      <c r="C157" s="180" t="n">
        <f aca="false">H157+Q157+AB157</f>
        <v>102</v>
      </c>
      <c r="D157" s="180" t="s">
        <v>176</v>
      </c>
      <c r="E157" s="181" t="n">
        <v>102</v>
      </c>
      <c r="F157" s="182" t="n">
        <v>0.7</v>
      </c>
      <c r="G157" s="61" t="n">
        <v>15.6863323500492</v>
      </c>
      <c r="H157" s="61" t="n">
        <v>16</v>
      </c>
      <c r="I157" s="183" t="s">
        <v>653</v>
      </c>
      <c r="J157" s="183" t="n">
        <v>0</v>
      </c>
      <c r="K157" s="183" t="n">
        <v>4.306</v>
      </c>
      <c r="L157" s="183" t="n">
        <v>4.306</v>
      </c>
      <c r="M157" s="185" t="s">
        <v>594</v>
      </c>
      <c r="N157" s="183" t="s">
        <v>589</v>
      </c>
      <c r="O157" s="183" t="n">
        <v>86.12</v>
      </c>
      <c r="P157" s="183" t="n">
        <v>0</v>
      </c>
      <c r="Q157" s="183" t="n">
        <v>86</v>
      </c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</row>
  </sheetData>
  <mergeCells count="106">
    <mergeCell ref="A2:AB2"/>
    <mergeCell ref="AA3:AB3"/>
    <mergeCell ref="A4:A6"/>
    <mergeCell ref="B4:B6"/>
    <mergeCell ref="C4:C6"/>
    <mergeCell ref="D4:D6"/>
    <mergeCell ref="E4:E6"/>
    <mergeCell ref="F4:H4"/>
    <mergeCell ref="I4:Q4"/>
    <mergeCell ref="R4:AB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  <mergeCell ref="AB5:AB6"/>
    <mergeCell ref="A7:B7"/>
    <mergeCell ref="A8:A19"/>
    <mergeCell ref="B15:B16"/>
    <mergeCell ref="C15:C16"/>
    <mergeCell ref="F15:F16"/>
    <mergeCell ref="G15:G16"/>
    <mergeCell ref="H15:H16"/>
    <mergeCell ref="B17:B18"/>
    <mergeCell ref="C17:C18"/>
    <mergeCell ref="F17:F18"/>
    <mergeCell ref="G17:G18"/>
    <mergeCell ref="H17:H18"/>
    <mergeCell ref="A20:A30"/>
    <mergeCell ref="B29:B30"/>
    <mergeCell ref="C29:C30"/>
    <mergeCell ref="F29:F30"/>
    <mergeCell ref="G29:G30"/>
    <mergeCell ref="H29:H30"/>
    <mergeCell ref="A31:A37"/>
    <mergeCell ref="B32:B33"/>
    <mergeCell ref="C32:C33"/>
    <mergeCell ref="F32:F33"/>
    <mergeCell ref="G32:G33"/>
    <mergeCell ref="H32:H33"/>
    <mergeCell ref="A38:A50"/>
    <mergeCell ref="A51:A64"/>
    <mergeCell ref="B57:B58"/>
    <mergeCell ref="C57:C58"/>
    <mergeCell ref="F57:F58"/>
    <mergeCell ref="G57:G58"/>
    <mergeCell ref="H57:H58"/>
    <mergeCell ref="A65:A75"/>
    <mergeCell ref="B66:B67"/>
    <mergeCell ref="C66:C67"/>
    <mergeCell ref="F66:F67"/>
    <mergeCell ref="G66:G67"/>
    <mergeCell ref="H66:H67"/>
    <mergeCell ref="A76:A87"/>
    <mergeCell ref="B79:B80"/>
    <mergeCell ref="C79:C80"/>
    <mergeCell ref="F79:F80"/>
    <mergeCell ref="G79:G80"/>
    <mergeCell ref="H79:H80"/>
    <mergeCell ref="B81:B82"/>
    <mergeCell ref="C81:C82"/>
    <mergeCell ref="F81:F82"/>
    <mergeCell ref="G81:G82"/>
    <mergeCell ref="H81:H82"/>
    <mergeCell ref="A88:A93"/>
    <mergeCell ref="B91:B92"/>
    <mergeCell ref="C91:C92"/>
    <mergeCell ref="F91:F92"/>
    <mergeCell ref="G91:G92"/>
    <mergeCell ref="H91:H92"/>
    <mergeCell ref="A94:A101"/>
    <mergeCell ref="A102:A114"/>
    <mergeCell ref="B107:B108"/>
    <mergeCell ref="C107:C108"/>
    <mergeCell ref="F107:F108"/>
    <mergeCell ref="G107:G108"/>
    <mergeCell ref="H107:H108"/>
    <mergeCell ref="A115:A126"/>
    <mergeCell ref="A127:A139"/>
    <mergeCell ref="A140:A145"/>
    <mergeCell ref="A146:A157"/>
    <mergeCell ref="B147:B148"/>
    <mergeCell ref="C147:C148"/>
    <mergeCell ref="F147:F148"/>
    <mergeCell ref="G147:G148"/>
    <mergeCell ref="H147:H148"/>
    <mergeCell ref="B151:B153"/>
    <mergeCell ref="C151:C153"/>
    <mergeCell ref="F151:F153"/>
    <mergeCell ref="G151:G153"/>
    <mergeCell ref="H151:H153"/>
  </mergeCells>
  <printOptions headings="false" gridLines="false" gridLinesSet="true" horizontalCentered="false" verticalCentered="false"/>
  <pageMargins left="0.751388888888889" right="0.629861111111111" top="0.708333333333333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8.99"/>
    <col collapsed="false" customWidth="true" hidden="false" outlineLevel="0" max="3" min="3" style="0" width="24.12"/>
    <col collapsed="false" customWidth="true" hidden="false" outlineLevel="0" max="4" min="4" style="0" width="11.87"/>
    <col collapsed="false" customWidth="true" hidden="false" outlineLevel="0" max="5" min="5" style="0" width="42.74"/>
    <col collapsed="false" customWidth="true" hidden="false" outlineLevel="0" max="6" min="6" style="0" width="16.36"/>
    <col collapsed="false" customWidth="true" hidden="false" outlineLevel="0" max="7" min="7" style="0" width="27.49"/>
    <col collapsed="false" customWidth="true" hidden="false" outlineLevel="0" max="8" min="8" style="0" width="15.24"/>
    <col collapsed="false" customWidth="true" hidden="false" outlineLevel="0" max="9" min="9" style="0" width="10.37"/>
  </cols>
  <sheetData>
    <row r="1" customFormat="false" ht="33" hidden="false" customHeight="true" outlineLevel="0" collapsed="false">
      <c r="A1" s="38" t="s">
        <v>654</v>
      </c>
    </row>
    <row r="3" customFormat="false" ht="25.5" hidden="false" customHeight="true" outlineLevel="0" collapsed="false">
      <c r="A3" s="39" t="s">
        <v>655</v>
      </c>
      <c r="B3" s="39"/>
      <c r="C3" s="39"/>
      <c r="D3" s="39"/>
      <c r="E3" s="39"/>
      <c r="F3" s="39"/>
      <c r="G3" s="39"/>
      <c r="H3" s="39"/>
      <c r="I3" s="39"/>
    </row>
    <row r="4" customFormat="false" ht="21" hidden="false" customHeight="true" outlineLevel="0" collapsed="false">
      <c r="H4" s="186" t="s">
        <v>2</v>
      </c>
      <c r="I4" s="186"/>
    </row>
    <row r="5" customFormat="false" ht="41" hidden="false" customHeight="true" outlineLevel="0" collapsed="false">
      <c r="A5" s="41" t="s">
        <v>179</v>
      </c>
      <c r="B5" s="41" t="s">
        <v>238</v>
      </c>
      <c r="C5" s="41" t="s">
        <v>239</v>
      </c>
      <c r="D5" s="41" t="s">
        <v>240</v>
      </c>
      <c r="E5" s="41" t="s">
        <v>656</v>
      </c>
      <c r="F5" s="41"/>
      <c r="G5" s="41"/>
      <c r="H5" s="41"/>
      <c r="I5" s="41"/>
    </row>
    <row r="6" customFormat="false" ht="42" hidden="false" customHeight="true" outlineLevel="0" collapsed="false">
      <c r="A6" s="41" t="s">
        <v>4</v>
      </c>
      <c r="B6" s="41"/>
      <c r="C6" s="41"/>
      <c r="D6" s="41" t="n">
        <f aca="false">D7+D8+D16+D17+D18+D19</f>
        <v>6654.51</v>
      </c>
      <c r="E6" s="41" t="s">
        <v>238</v>
      </c>
      <c r="F6" s="44" t="s">
        <v>657</v>
      </c>
      <c r="G6" s="44" t="s">
        <v>240</v>
      </c>
      <c r="H6" s="44" t="s">
        <v>658</v>
      </c>
      <c r="I6" s="44" t="s">
        <v>659</v>
      </c>
    </row>
    <row r="7" customFormat="false" ht="33" hidden="false" customHeight="true" outlineLevel="0" collapsed="false">
      <c r="A7" s="49" t="s">
        <v>112</v>
      </c>
      <c r="B7" s="49" t="s">
        <v>660</v>
      </c>
      <c r="C7" s="50" t="s">
        <v>661</v>
      </c>
      <c r="D7" s="50" t="n">
        <v>40</v>
      </c>
      <c r="E7" s="49" t="s">
        <v>662</v>
      </c>
      <c r="F7" s="49"/>
      <c r="G7" s="49"/>
      <c r="H7" s="49"/>
      <c r="I7" s="49"/>
    </row>
    <row r="8" customFormat="false" ht="33" hidden="false" customHeight="true" outlineLevel="0" collapsed="false">
      <c r="A8" s="44" t="s">
        <v>84</v>
      </c>
      <c r="B8" s="187" t="s">
        <v>278</v>
      </c>
      <c r="C8" s="187"/>
      <c r="D8" s="188" t="n">
        <f aca="false">D9+D12+D13</f>
        <v>89.85</v>
      </c>
      <c r="E8" s="50"/>
      <c r="F8" s="44" t="s">
        <v>663</v>
      </c>
      <c r="G8" s="44" t="s">
        <v>664</v>
      </c>
      <c r="H8" s="189"/>
      <c r="I8" s="189"/>
    </row>
    <row r="9" customFormat="false" ht="33" hidden="false" customHeight="true" outlineLevel="0" collapsed="false">
      <c r="A9" s="44"/>
      <c r="B9" s="190" t="s">
        <v>409</v>
      </c>
      <c r="C9" s="49" t="s">
        <v>665</v>
      </c>
      <c r="D9" s="49" t="n">
        <v>55</v>
      </c>
      <c r="E9" s="49" t="s">
        <v>666</v>
      </c>
      <c r="F9" s="42" t="n">
        <v>23</v>
      </c>
      <c r="G9" s="42" t="n">
        <v>99</v>
      </c>
      <c r="H9" s="44" t="s">
        <v>667</v>
      </c>
      <c r="I9" s="42" t="n">
        <v>49.95</v>
      </c>
    </row>
    <row r="10" customFormat="false" ht="33" hidden="false" customHeight="true" outlineLevel="0" collapsed="false">
      <c r="A10" s="44"/>
      <c r="B10" s="190"/>
      <c r="C10" s="49"/>
      <c r="D10" s="49"/>
      <c r="E10" s="49" t="s">
        <v>327</v>
      </c>
      <c r="F10" s="42" t="n">
        <v>5</v>
      </c>
      <c r="G10" s="42" t="n">
        <v>6.6</v>
      </c>
      <c r="H10" s="44" t="s">
        <v>667</v>
      </c>
      <c r="I10" s="42" t="n">
        <v>3.6</v>
      </c>
    </row>
    <row r="11" customFormat="false" ht="33" hidden="false" customHeight="true" outlineLevel="0" collapsed="false">
      <c r="A11" s="44"/>
      <c r="B11" s="190"/>
      <c r="C11" s="49"/>
      <c r="D11" s="49"/>
      <c r="E11" s="49" t="s">
        <v>668</v>
      </c>
      <c r="F11" s="42" t="n">
        <v>1</v>
      </c>
      <c r="G11" s="42" t="n">
        <v>3.5</v>
      </c>
      <c r="H11" s="44" t="s">
        <v>667</v>
      </c>
      <c r="I11" s="42" t="n">
        <v>1.75</v>
      </c>
    </row>
    <row r="12" customFormat="false" ht="71" hidden="false" customHeight="true" outlineLevel="0" collapsed="false">
      <c r="A12" s="44"/>
      <c r="B12" s="190"/>
      <c r="C12" s="49" t="s">
        <v>669</v>
      </c>
      <c r="D12" s="50" t="n">
        <v>22.5</v>
      </c>
      <c r="E12" s="49" t="s">
        <v>670</v>
      </c>
      <c r="F12" s="42" t="n">
        <v>37</v>
      </c>
      <c r="G12" s="45" t="s">
        <v>671</v>
      </c>
      <c r="H12" s="191" t="s">
        <v>672</v>
      </c>
      <c r="I12" s="42" t="n">
        <v>22.5</v>
      </c>
    </row>
    <row r="13" customFormat="false" ht="34" hidden="false" customHeight="true" outlineLevel="0" collapsed="false">
      <c r="A13" s="44"/>
      <c r="B13" s="190"/>
      <c r="C13" s="49" t="s">
        <v>673</v>
      </c>
      <c r="D13" s="49" t="n">
        <v>12.35</v>
      </c>
      <c r="E13" s="49" t="s">
        <v>674</v>
      </c>
      <c r="F13" s="44" t="s">
        <v>675</v>
      </c>
      <c r="G13" s="14" t="s">
        <v>676</v>
      </c>
      <c r="H13" s="14" t="s">
        <v>677</v>
      </c>
      <c r="I13" s="14" t="s">
        <v>678</v>
      </c>
    </row>
    <row r="14" customFormat="false" ht="34" hidden="false" customHeight="true" outlineLevel="0" collapsed="false">
      <c r="A14" s="44"/>
      <c r="B14" s="190"/>
      <c r="C14" s="49"/>
      <c r="D14" s="49"/>
      <c r="E14" s="49" t="s">
        <v>679</v>
      </c>
      <c r="F14" s="14" t="s">
        <v>680</v>
      </c>
      <c r="G14" s="14" t="n">
        <v>1124</v>
      </c>
      <c r="H14" s="14" t="n">
        <v>118</v>
      </c>
      <c r="I14" s="14" t="n">
        <v>1006</v>
      </c>
    </row>
    <row r="15" customFormat="false" ht="34" hidden="false" customHeight="true" outlineLevel="0" collapsed="false">
      <c r="A15" s="44"/>
      <c r="B15" s="190"/>
      <c r="C15" s="49"/>
      <c r="D15" s="49"/>
      <c r="E15" s="49" t="s">
        <v>681</v>
      </c>
      <c r="F15" s="14" t="s">
        <v>682</v>
      </c>
      <c r="G15" s="14" t="n">
        <v>1496</v>
      </c>
      <c r="H15" s="14" t="n">
        <v>1807</v>
      </c>
      <c r="I15" s="14"/>
    </row>
    <row r="16" customFormat="false" ht="71" hidden="false" customHeight="true" outlineLevel="0" collapsed="false">
      <c r="A16" s="49" t="s">
        <v>683</v>
      </c>
      <c r="B16" s="49" t="s">
        <v>684</v>
      </c>
      <c r="C16" s="49" t="s">
        <v>685</v>
      </c>
      <c r="D16" s="50" t="n">
        <v>45.2</v>
      </c>
      <c r="E16" s="191" t="s">
        <v>686</v>
      </c>
      <c r="F16" s="191"/>
      <c r="G16" s="191"/>
      <c r="H16" s="191"/>
      <c r="I16" s="191"/>
    </row>
    <row r="17" customFormat="false" ht="71" hidden="false" customHeight="true" outlineLevel="0" collapsed="false">
      <c r="A17" s="49" t="s">
        <v>27</v>
      </c>
      <c r="B17" s="44" t="s">
        <v>27</v>
      </c>
      <c r="C17" s="44" t="s">
        <v>687</v>
      </c>
      <c r="D17" s="42" t="n">
        <v>735.11</v>
      </c>
      <c r="E17" s="191" t="s">
        <v>688</v>
      </c>
      <c r="F17" s="191"/>
      <c r="G17" s="191"/>
      <c r="H17" s="191"/>
      <c r="I17" s="191"/>
    </row>
    <row r="18" customFormat="false" ht="71" hidden="false" customHeight="true" outlineLevel="0" collapsed="false">
      <c r="A18" s="49" t="s">
        <v>683</v>
      </c>
      <c r="B18" s="44" t="s">
        <v>689</v>
      </c>
      <c r="C18" s="44" t="s">
        <v>690</v>
      </c>
      <c r="D18" s="42" t="n">
        <v>382.5</v>
      </c>
      <c r="E18" s="45" t="s">
        <v>691</v>
      </c>
      <c r="F18" s="45"/>
      <c r="G18" s="45"/>
      <c r="H18" s="45"/>
      <c r="I18" s="45"/>
    </row>
    <row r="19" customFormat="false" ht="71" hidden="false" customHeight="true" outlineLevel="0" collapsed="false">
      <c r="A19" s="49" t="s">
        <v>683</v>
      </c>
      <c r="B19" s="44" t="s">
        <v>692</v>
      </c>
      <c r="C19" s="49" t="s">
        <v>693</v>
      </c>
      <c r="D19" s="42" t="n">
        <v>5361.85</v>
      </c>
      <c r="E19" s="45" t="s">
        <v>694</v>
      </c>
      <c r="F19" s="45"/>
      <c r="G19" s="45"/>
      <c r="H19" s="45"/>
      <c r="I19" s="45"/>
    </row>
  </sheetData>
  <mergeCells count="16">
    <mergeCell ref="A3:I3"/>
    <mergeCell ref="H4:I4"/>
    <mergeCell ref="E5:I5"/>
    <mergeCell ref="A6:C6"/>
    <mergeCell ref="E7:I7"/>
    <mergeCell ref="A8:A15"/>
    <mergeCell ref="B8:C8"/>
    <mergeCell ref="B9:B15"/>
    <mergeCell ref="C9:C11"/>
    <mergeCell ref="D9:D11"/>
    <mergeCell ref="C13:C15"/>
    <mergeCell ref="D13:D15"/>
    <mergeCell ref="E16:I16"/>
    <mergeCell ref="E17:I17"/>
    <mergeCell ref="E18:I18"/>
    <mergeCell ref="E19:I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2" width="15.87"/>
    <col collapsed="false" customWidth="true" hidden="false" outlineLevel="0" max="13" min="2" style="192" width="10.25"/>
    <col collapsed="false" customWidth="true" hidden="false" outlineLevel="0" max="17" min="14" style="193" width="10.25"/>
    <col collapsed="false" customWidth="true" hidden="false" outlineLevel="0" max="19" min="18" style="193" width="11.12"/>
    <col collapsed="false" customWidth="false" hidden="false" outlineLevel="0" max="20" min="20" style="193" width="9.12"/>
    <col collapsed="false" customWidth="true" hidden="false" outlineLevel="0" max="22" min="21" style="193" width="8.25"/>
    <col collapsed="false" customWidth="true" hidden="false" outlineLevel="0" max="23" min="23" style="193" width="9.75"/>
    <col collapsed="false" customWidth="true" hidden="false" outlineLevel="0" max="24" min="24" style="193" width="12.49"/>
    <col collapsed="false" customWidth="true" hidden="false" outlineLevel="0" max="25" min="25" style="193" width="14.62"/>
    <col collapsed="false" customWidth="false" hidden="false" outlineLevel="0" max="257" min="26" style="193" width="9.12"/>
  </cols>
  <sheetData>
    <row r="1" s="193" customFormat="true" ht="44" hidden="false" customHeight="true" outlineLevel="0" collapsed="false">
      <c r="A1" s="194" t="s">
        <v>69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s="193" customFormat="true" ht="47" hidden="false" customHeight="true" outlineLevel="0" collapsed="false">
      <c r="A2" s="195" t="s">
        <v>69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</row>
    <row r="3" s="193" customFormat="true" ht="33.95" hidden="false" customHeight="true" outlineLevel="0" collapsed="false">
      <c r="A3" s="7" t="s">
        <v>298</v>
      </c>
      <c r="B3" s="196" t="s">
        <v>697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39" t="s">
        <v>698</v>
      </c>
      <c r="U3" s="139"/>
      <c r="V3" s="139"/>
      <c r="W3" s="139"/>
      <c r="X3" s="139"/>
      <c r="Y3" s="139" t="s">
        <v>699</v>
      </c>
    </row>
    <row r="4" s="193" customFormat="true" ht="57" hidden="false" customHeight="true" outlineLevel="0" collapsed="false">
      <c r="A4" s="7"/>
      <c r="B4" s="197" t="s">
        <v>700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39" t="s">
        <v>701</v>
      </c>
      <c r="S4" s="198" t="s">
        <v>702</v>
      </c>
      <c r="T4" s="199" t="s">
        <v>703</v>
      </c>
      <c r="U4" s="200" t="s">
        <v>704</v>
      </c>
      <c r="V4" s="200"/>
      <c r="W4" s="200" t="s">
        <v>705</v>
      </c>
      <c r="X4" s="200" t="s">
        <v>706</v>
      </c>
      <c r="Y4" s="200" t="s">
        <v>707</v>
      </c>
    </row>
    <row r="5" s="193" customFormat="true" ht="94.5" hidden="false" customHeight="false" outlineLevel="0" collapsed="false">
      <c r="A5" s="7"/>
      <c r="B5" s="201" t="s">
        <v>708</v>
      </c>
      <c r="C5" s="7" t="s">
        <v>709</v>
      </c>
      <c r="D5" s="201" t="s">
        <v>710</v>
      </c>
      <c r="E5" s="7" t="s">
        <v>711</v>
      </c>
      <c r="F5" s="7" t="s">
        <v>712</v>
      </c>
      <c r="G5" s="7" t="s">
        <v>713</v>
      </c>
      <c r="H5" s="7" t="s">
        <v>714</v>
      </c>
      <c r="I5" s="7" t="s">
        <v>715</v>
      </c>
      <c r="J5" s="7" t="s">
        <v>716</v>
      </c>
      <c r="K5" s="7" t="s">
        <v>717</v>
      </c>
      <c r="L5" s="7" t="s">
        <v>718</v>
      </c>
      <c r="M5" s="7" t="s">
        <v>719</v>
      </c>
      <c r="N5" s="7" t="s">
        <v>720</v>
      </c>
      <c r="O5" s="7" t="s">
        <v>721</v>
      </c>
      <c r="P5" s="7" t="s">
        <v>722</v>
      </c>
      <c r="Q5" s="7" t="s">
        <v>723</v>
      </c>
      <c r="R5" s="200" t="s">
        <v>724</v>
      </c>
      <c r="S5" s="200" t="s">
        <v>725</v>
      </c>
      <c r="T5" s="200" t="s">
        <v>726</v>
      </c>
      <c r="U5" s="200" t="s">
        <v>727</v>
      </c>
      <c r="V5" s="200" t="s">
        <v>728</v>
      </c>
      <c r="W5" s="200" t="s">
        <v>729</v>
      </c>
      <c r="X5" s="200" t="s">
        <v>730</v>
      </c>
      <c r="Y5" s="200" t="s">
        <v>731</v>
      </c>
    </row>
    <row r="6" s="193" customFormat="true" ht="33" hidden="false" customHeight="true" outlineLevel="0" collapsed="false">
      <c r="A6" s="7" t="s">
        <v>4</v>
      </c>
      <c r="B6" s="42" t="n">
        <v>15000</v>
      </c>
      <c r="C6" s="42" t="n">
        <v>15000</v>
      </c>
      <c r="D6" s="42" t="n">
        <v>114</v>
      </c>
      <c r="E6" s="42" t="n">
        <v>54</v>
      </c>
      <c r="F6" s="42" t="n">
        <f aca="false">SUM(F7:F127)</f>
        <v>14483</v>
      </c>
      <c r="G6" s="42" t="n">
        <f aca="false">SUM(G7:G127)</f>
        <v>450</v>
      </c>
      <c r="H6" s="202" t="n">
        <f aca="false">SUM(H7:H134)</f>
        <v>181.41125</v>
      </c>
      <c r="I6" s="42" t="n">
        <f aca="false">SUM(I7:I127)</f>
        <v>10</v>
      </c>
      <c r="J6" s="42" t="n">
        <f aca="false">SUM(J7:J127)</f>
        <v>1</v>
      </c>
      <c r="K6" s="42" t="n">
        <v>6266</v>
      </c>
      <c r="L6" s="42" t="n">
        <f aca="false">SUM(L7:L127)</f>
        <v>4</v>
      </c>
      <c r="M6" s="42" t="n">
        <f aca="false">SUM(M7:M127)</f>
        <v>30</v>
      </c>
      <c r="N6" s="42" t="n">
        <f aca="false">SUM(N7:N127)</f>
        <v>38</v>
      </c>
      <c r="O6" s="42" t="n">
        <f aca="false">SUM(O7:O127)</f>
        <v>2</v>
      </c>
      <c r="P6" s="42" t="n">
        <f aca="false">SUM(P7:P127)</f>
        <v>37</v>
      </c>
      <c r="Q6" s="42" t="n">
        <f aca="false">SUM(Q7:Q127)</f>
        <v>3367</v>
      </c>
      <c r="R6" s="203" t="n">
        <v>1</v>
      </c>
      <c r="S6" s="204" t="s">
        <v>732</v>
      </c>
      <c r="T6" s="200" t="s">
        <v>733</v>
      </c>
      <c r="U6" s="200" t="s">
        <v>734</v>
      </c>
      <c r="V6" s="200" t="s">
        <v>735</v>
      </c>
      <c r="W6" s="204" t="s">
        <v>736</v>
      </c>
      <c r="X6" s="205" t="s">
        <v>737</v>
      </c>
      <c r="Y6" s="205" t="s">
        <v>738</v>
      </c>
    </row>
    <row r="7" s="193" customFormat="true" ht="33" hidden="false" customHeight="true" outlineLevel="0" collapsed="false">
      <c r="A7" s="44" t="s">
        <v>20</v>
      </c>
      <c r="B7" s="42"/>
      <c r="C7" s="42" t="n">
        <v>15000</v>
      </c>
      <c r="D7" s="42"/>
      <c r="E7" s="42"/>
      <c r="F7" s="42"/>
      <c r="G7" s="42"/>
      <c r="H7" s="44"/>
      <c r="I7" s="42"/>
      <c r="J7" s="42"/>
      <c r="K7" s="42"/>
      <c r="L7" s="42"/>
      <c r="M7" s="42"/>
      <c r="N7" s="42"/>
      <c r="O7" s="42"/>
      <c r="P7" s="42"/>
      <c r="Q7" s="42"/>
      <c r="R7" s="203" t="n">
        <v>1</v>
      </c>
      <c r="S7" s="204" t="s">
        <v>732</v>
      </c>
      <c r="T7" s="200" t="s">
        <v>733</v>
      </c>
      <c r="U7" s="200" t="s">
        <v>734</v>
      </c>
      <c r="V7" s="200" t="s">
        <v>735</v>
      </c>
      <c r="W7" s="204" t="s">
        <v>736</v>
      </c>
      <c r="X7" s="205" t="s">
        <v>737</v>
      </c>
      <c r="Y7" s="205" t="s">
        <v>738</v>
      </c>
    </row>
    <row r="8" s="193" customFormat="true" ht="33" hidden="false" customHeight="true" outlineLevel="0" collapsed="false">
      <c r="A8" s="44" t="s">
        <v>246</v>
      </c>
      <c r="B8" s="42" t="n">
        <v>15000</v>
      </c>
      <c r="C8" s="42"/>
      <c r="D8" s="42"/>
      <c r="E8" s="42"/>
      <c r="F8" s="42"/>
      <c r="G8" s="42"/>
      <c r="H8" s="44"/>
      <c r="I8" s="42"/>
      <c r="J8" s="42"/>
      <c r="K8" s="42"/>
      <c r="L8" s="42"/>
      <c r="M8" s="42"/>
      <c r="N8" s="42"/>
      <c r="O8" s="42"/>
      <c r="P8" s="42"/>
      <c r="Q8" s="42"/>
      <c r="R8" s="203" t="n">
        <v>1</v>
      </c>
      <c r="S8" s="204" t="s">
        <v>732</v>
      </c>
      <c r="T8" s="200" t="s">
        <v>733</v>
      </c>
      <c r="U8" s="200" t="s">
        <v>734</v>
      </c>
      <c r="V8" s="200" t="s">
        <v>735</v>
      </c>
      <c r="W8" s="204" t="s">
        <v>736</v>
      </c>
      <c r="X8" s="205" t="s">
        <v>737</v>
      </c>
      <c r="Y8" s="205" t="s">
        <v>738</v>
      </c>
    </row>
    <row r="9" s="193" customFormat="true" ht="33" hidden="false" customHeight="true" outlineLevel="0" collapsed="false">
      <c r="A9" s="44" t="s">
        <v>692</v>
      </c>
      <c r="B9" s="42"/>
      <c r="C9" s="42"/>
      <c r="D9" s="42"/>
      <c r="E9" s="42"/>
      <c r="F9" s="42"/>
      <c r="G9" s="42"/>
      <c r="H9" s="44"/>
      <c r="I9" s="42"/>
      <c r="J9" s="42"/>
      <c r="K9" s="42" t="n">
        <v>6266</v>
      </c>
      <c r="L9" s="42"/>
      <c r="M9" s="42"/>
      <c r="N9" s="42"/>
      <c r="O9" s="42"/>
      <c r="P9" s="42"/>
      <c r="Q9" s="42"/>
      <c r="R9" s="203" t="n">
        <v>1</v>
      </c>
      <c r="S9" s="204" t="s">
        <v>732</v>
      </c>
      <c r="T9" s="200" t="s">
        <v>733</v>
      </c>
      <c r="U9" s="200" t="s">
        <v>734</v>
      </c>
      <c r="V9" s="200" t="s">
        <v>735</v>
      </c>
      <c r="W9" s="204" t="s">
        <v>736</v>
      </c>
      <c r="X9" s="205" t="s">
        <v>737</v>
      </c>
      <c r="Y9" s="205" t="s">
        <v>738</v>
      </c>
    </row>
    <row r="10" s="193" customFormat="true" ht="42" hidden="false" customHeight="true" outlineLevel="0" collapsed="false">
      <c r="A10" s="49" t="s">
        <v>739</v>
      </c>
      <c r="B10" s="42"/>
      <c r="C10" s="42"/>
      <c r="D10" s="42" t="n">
        <v>114</v>
      </c>
      <c r="E10" s="42" t="n">
        <v>54</v>
      </c>
      <c r="F10" s="42"/>
      <c r="G10" s="42"/>
      <c r="H10" s="44"/>
      <c r="I10" s="42"/>
      <c r="J10" s="42"/>
      <c r="K10" s="42"/>
      <c r="L10" s="42"/>
      <c r="M10" s="42"/>
      <c r="N10" s="42"/>
      <c r="O10" s="42"/>
      <c r="P10" s="42"/>
      <c r="Q10" s="42"/>
      <c r="R10" s="203" t="n">
        <v>1</v>
      </c>
      <c r="S10" s="204" t="s">
        <v>732</v>
      </c>
      <c r="T10" s="200" t="s">
        <v>733</v>
      </c>
      <c r="U10" s="200" t="s">
        <v>734</v>
      </c>
      <c r="V10" s="200" t="s">
        <v>735</v>
      </c>
      <c r="W10" s="204" t="s">
        <v>736</v>
      </c>
      <c r="X10" s="205" t="s">
        <v>737</v>
      </c>
      <c r="Y10" s="205" t="s">
        <v>738</v>
      </c>
    </row>
    <row r="11" s="193" customFormat="true" ht="33" hidden="false" customHeight="true" outlineLevel="0" collapsed="false">
      <c r="A11" s="180" t="s">
        <v>684</v>
      </c>
      <c r="B11" s="158"/>
      <c r="C11" s="42"/>
      <c r="D11" s="42"/>
      <c r="E11" s="42"/>
      <c r="F11" s="42"/>
      <c r="G11" s="42"/>
      <c r="H11" s="44"/>
      <c r="I11" s="42"/>
      <c r="J11" s="42"/>
      <c r="K11" s="42"/>
      <c r="L11" s="42"/>
      <c r="M11" s="42"/>
      <c r="N11" s="42"/>
      <c r="O11" s="42"/>
      <c r="P11" s="42"/>
      <c r="Q11" s="42" t="n">
        <v>3367</v>
      </c>
      <c r="R11" s="203" t="n">
        <v>1</v>
      </c>
      <c r="S11" s="204" t="s">
        <v>732</v>
      </c>
      <c r="T11" s="200" t="s">
        <v>733</v>
      </c>
      <c r="U11" s="200" t="s">
        <v>734</v>
      </c>
      <c r="V11" s="200" t="s">
        <v>735</v>
      </c>
      <c r="W11" s="204" t="s">
        <v>736</v>
      </c>
      <c r="X11" s="205" t="s">
        <v>737</v>
      </c>
      <c r="Y11" s="205" t="s">
        <v>738</v>
      </c>
    </row>
    <row r="12" s="193" customFormat="true" ht="33" hidden="false" customHeight="true" outlineLevel="0" collapsed="false">
      <c r="A12" s="206" t="s">
        <v>30</v>
      </c>
      <c r="B12" s="162"/>
      <c r="C12" s="42"/>
      <c r="D12" s="42"/>
      <c r="E12" s="42"/>
      <c r="F12" s="42" t="n">
        <v>1142</v>
      </c>
      <c r="G12" s="42" t="n">
        <v>51</v>
      </c>
      <c r="H12" s="44"/>
      <c r="I12" s="42"/>
      <c r="J12" s="42"/>
      <c r="K12" s="42"/>
      <c r="L12" s="42"/>
      <c r="M12" s="42"/>
      <c r="N12" s="42"/>
      <c r="O12" s="42"/>
      <c r="P12" s="42" t="n">
        <v>31</v>
      </c>
      <c r="Q12" s="42"/>
      <c r="R12" s="203" t="n">
        <v>1</v>
      </c>
      <c r="S12" s="204" t="s">
        <v>732</v>
      </c>
      <c r="T12" s="200" t="s">
        <v>733</v>
      </c>
      <c r="U12" s="200" t="s">
        <v>734</v>
      </c>
      <c r="V12" s="200" t="s">
        <v>735</v>
      </c>
      <c r="W12" s="204" t="s">
        <v>736</v>
      </c>
      <c r="X12" s="205" t="s">
        <v>737</v>
      </c>
      <c r="Y12" s="205" t="s">
        <v>738</v>
      </c>
    </row>
    <row r="13" s="193" customFormat="true" ht="33" hidden="false" customHeight="true" outlineLevel="0" collapsed="false">
      <c r="A13" s="180" t="s">
        <v>31</v>
      </c>
      <c r="B13" s="162"/>
      <c r="C13" s="42"/>
      <c r="D13" s="42"/>
      <c r="E13" s="42"/>
      <c r="F13" s="42"/>
      <c r="G13" s="42"/>
      <c r="H13" s="207" t="n">
        <v>0.38943436578171</v>
      </c>
      <c r="I13" s="42"/>
      <c r="J13" s="42"/>
      <c r="K13" s="42"/>
      <c r="L13" s="42"/>
      <c r="M13" s="42"/>
      <c r="N13" s="42"/>
      <c r="O13" s="42"/>
      <c r="P13" s="42"/>
      <c r="Q13" s="42"/>
      <c r="R13" s="203" t="n">
        <v>1</v>
      </c>
      <c r="S13" s="204" t="s">
        <v>732</v>
      </c>
      <c r="T13" s="200" t="s">
        <v>733</v>
      </c>
      <c r="U13" s="200" t="s">
        <v>734</v>
      </c>
      <c r="V13" s="200" t="s">
        <v>735</v>
      </c>
      <c r="W13" s="204" t="s">
        <v>736</v>
      </c>
      <c r="X13" s="205" t="s">
        <v>737</v>
      </c>
      <c r="Y13" s="205" t="s">
        <v>738</v>
      </c>
    </row>
    <row r="14" s="193" customFormat="true" ht="33" hidden="false" customHeight="true" outlineLevel="0" collapsed="false">
      <c r="A14" s="206" t="s">
        <v>32</v>
      </c>
      <c r="B14" s="162"/>
      <c r="C14" s="42"/>
      <c r="D14" s="42"/>
      <c r="E14" s="42"/>
      <c r="F14" s="42"/>
      <c r="G14" s="42"/>
      <c r="H14" s="207" t="n">
        <v>0.38943436578171</v>
      </c>
      <c r="I14" s="42"/>
      <c r="J14" s="42"/>
      <c r="K14" s="42"/>
      <c r="L14" s="42"/>
      <c r="M14" s="42"/>
      <c r="N14" s="42"/>
      <c r="O14" s="42"/>
      <c r="P14" s="42"/>
      <c r="Q14" s="42"/>
      <c r="R14" s="203" t="n">
        <v>1</v>
      </c>
      <c r="S14" s="204" t="s">
        <v>732</v>
      </c>
      <c r="T14" s="200" t="s">
        <v>733</v>
      </c>
      <c r="U14" s="200" t="s">
        <v>734</v>
      </c>
      <c r="V14" s="200" t="s">
        <v>735</v>
      </c>
      <c r="W14" s="204" t="s">
        <v>736</v>
      </c>
      <c r="X14" s="205" t="s">
        <v>737</v>
      </c>
      <c r="Y14" s="205" t="s">
        <v>738</v>
      </c>
    </row>
    <row r="15" s="193" customFormat="true" ht="33" hidden="false" customHeight="true" outlineLevel="0" collapsed="false">
      <c r="A15" s="180" t="s">
        <v>33</v>
      </c>
      <c r="B15" s="162"/>
      <c r="C15" s="42"/>
      <c r="D15" s="42"/>
      <c r="E15" s="42"/>
      <c r="F15" s="42"/>
      <c r="G15" s="42"/>
      <c r="H15" s="207" t="n">
        <v>0.38943436578171</v>
      </c>
      <c r="I15" s="42"/>
      <c r="J15" s="42"/>
      <c r="K15" s="42"/>
      <c r="L15" s="42"/>
      <c r="M15" s="42"/>
      <c r="N15" s="42"/>
      <c r="O15" s="42"/>
      <c r="P15" s="42"/>
      <c r="Q15" s="42"/>
      <c r="R15" s="203" t="n">
        <v>1</v>
      </c>
      <c r="S15" s="204" t="s">
        <v>732</v>
      </c>
      <c r="T15" s="200" t="s">
        <v>733</v>
      </c>
      <c r="U15" s="200" t="s">
        <v>734</v>
      </c>
      <c r="V15" s="200" t="s">
        <v>735</v>
      </c>
      <c r="W15" s="204" t="s">
        <v>736</v>
      </c>
      <c r="X15" s="205" t="s">
        <v>737</v>
      </c>
      <c r="Y15" s="205" t="s">
        <v>738</v>
      </c>
    </row>
    <row r="16" s="193" customFormat="true" ht="33" hidden="false" customHeight="true" outlineLevel="0" collapsed="false">
      <c r="A16" s="180" t="s">
        <v>34</v>
      </c>
      <c r="B16" s="162"/>
      <c r="C16" s="42"/>
      <c r="D16" s="42"/>
      <c r="E16" s="42"/>
      <c r="F16" s="42"/>
      <c r="G16" s="42"/>
      <c r="H16" s="207" t="n">
        <v>0.38943436578171</v>
      </c>
      <c r="I16" s="42"/>
      <c r="J16" s="42"/>
      <c r="K16" s="42"/>
      <c r="L16" s="42"/>
      <c r="M16" s="42"/>
      <c r="N16" s="42"/>
      <c r="O16" s="42"/>
      <c r="P16" s="42"/>
      <c r="Q16" s="42"/>
      <c r="R16" s="203" t="n">
        <v>1</v>
      </c>
      <c r="S16" s="204" t="s">
        <v>732</v>
      </c>
      <c r="T16" s="200" t="s">
        <v>733</v>
      </c>
      <c r="U16" s="200" t="s">
        <v>734</v>
      </c>
      <c r="V16" s="200" t="s">
        <v>735</v>
      </c>
      <c r="W16" s="204" t="s">
        <v>736</v>
      </c>
      <c r="X16" s="205" t="s">
        <v>737</v>
      </c>
      <c r="Y16" s="205" t="s">
        <v>738</v>
      </c>
    </row>
    <row r="17" s="193" customFormat="true" ht="33" hidden="false" customHeight="true" outlineLevel="0" collapsed="false">
      <c r="A17" s="180" t="s">
        <v>35</v>
      </c>
      <c r="B17" s="162"/>
      <c r="C17" s="42"/>
      <c r="D17" s="42"/>
      <c r="E17" s="42"/>
      <c r="F17" s="42"/>
      <c r="G17" s="42"/>
      <c r="H17" s="207" t="n">
        <v>2.97266961651917</v>
      </c>
      <c r="I17" s="42"/>
      <c r="J17" s="42"/>
      <c r="K17" s="42"/>
      <c r="L17" s="42"/>
      <c r="M17" s="42"/>
      <c r="N17" s="42"/>
      <c r="O17" s="42"/>
      <c r="P17" s="42"/>
      <c r="Q17" s="42"/>
      <c r="R17" s="203" t="n">
        <v>1</v>
      </c>
      <c r="S17" s="204" t="s">
        <v>732</v>
      </c>
      <c r="T17" s="200" t="s">
        <v>733</v>
      </c>
      <c r="U17" s="200" t="s">
        <v>734</v>
      </c>
      <c r="V17" s="200" t="s">
        <v>735</v>
      </c>
      <c r="W17" s="204" t="s">
        <v>736</v>
      </c>
      <c r="X17" s="205" t="s">
        <v>737</v>
      </c>
      <c r="Y17" s="205" t="s">
        <v>738</v>
      </c>
    </row>
    <row r="18" s="193" customFormat="true" ht="33" hidden="false" customHeight="true" outlineLevel="0" collapsed="false">
      <c r="A18" s="180" t="s">
        <v>36</v>
      </c>
      <c r="B18" s="162"/>
      <c r="C18" s="42"/>
      <c r="D18" s="42"/>
      <c r="E18" s="42"/>
      <c r="F18" s="42"/>
      <c r="G18" s="42"/>
      <c r="H18" s="207" t="n">
        <v>8.02266961651917</v>
      </c>
      <c r="I18" s="42"/>
      <c r="J18" s="42"/>
      <c r="K18" s="42"/>
      <c r="L18" s="42"/>
      <c r="M18" s="42"/>
      <c r="N18" s="42"/>
      <c r="O18" s="42"/>
      <c r="P18" s="42"/>
      <c r="Q18" s="42"/>
      <c r="R18" s="203" t="n">
        <v>1</v>
      </c>
      <c r="S18" s="204" t="s">
        <v>732</v>
      </c>
      <c r="T18" s="200" t="s">
        <v>733</v>
      </c>
      <c r="U18" s="200" t="s">
        <v>734</v>
      </c>
      <c r="V18" s="200" t="s">
        <v>735</v>
      </c>
      <c r="W18" s="204" t="s">
        <v>736</v>
      </c>
      <c r="X18" s="205" t="s">
        <v>737</v>
      </c>
      <c r="Y18" s="205" t="s">
        <v>738</v>
      </c>
    </row>
    <row r="19" s="193" customFormat="true" ht="33" hidden="false" customHeight="true" outlineLevel="0" collapsed="false">
      <c r="A19" s="180" t="s">
        <v>37</v>
      </c>
      <c r="B19" s="162"/>
      <c r="C19" s="42"/>
      <c r="D19" s="42"/>
      <c r="E19" s="42"/>
      <c r="F19" s="42"/>
      <c r="G19" s="42"/>
      <c r="H19" s="207" t="n">
        <v>3.08943436578171</v>
      </c>
      <c r="I19" s="42"/>
      <c r="J19" s="42"/>
      <c r="K19" s="42"/>
      <c r="L19" s="42"/>
      <c r="M19" s="42"/>
      <c r="N19" s="42"/>
      <c r="O19" s="42"/>
      <c r="P19" s="42"/>
      <c r="Q19" s="42"/>
      <c r="R19" s="203" t="n">
        <v>1</v>
      </c>
      <c r="S19" s="204" t="s">
        <v>732</v>
      </c>
      <c r="T19" s="200" t="s">
        <v>733</v>
      </c>
      <c r="U19" s="200" t="s">
        <v>734</v>
      </c>
      <c r="V19" s="200" t="s">
        <v>735</v>
      </c>
      <c r="W19" s="204" t="s">
        <v>736</v>
      </c>
      <c r="X19" s="205" t="s">
        <v>737</v>
      </c>
      <c r="Y19" s="205" t="s">
        <v>738</v>
      </c>
    </row>
    <row r="20" s="193" customFormat="true" ht="33" hidden="false" customHeight="true" outlineLevel="0" collapsed="false">
      <c r="A20" s="206" t="s">
        <v>38</v>
      </c>
      <c r="B20" s="162"/>
      <c r="C20" s="42"/>
      <c r="D20" s="42"/>
      <c r="E20" s="42"/>
      <c r="F20" s="42"/>
      <c r="G20" s="42"/>
      <c r="H20" s="207" t="n">
        <v>3.33233480825959</v>
      </c>
      <c r="I20" s="42"/>
      <c r="J20" s="42"/>
      <c r="K20" s="42"/>
      <c r="L20" s="42"/>
      <c r="M20" s="42" t="n">
        <v>2</v>
      </c>
      <c r="N20" s="42"/>
      <c r="O20" s="42"/>
      <c r="P20" s="42"/>
      <c r="Q20" s="42"/>
      <c r="R20" s="203" t="n">
        <v>1</v>
      </c>
      <c r="S20" s="204" t="s">
        <v>732</v>
      </c>
      <c r="T20" s="200" t="s">
        <v>733</v>
      </c>
      <c r="U20" s="200" t="s">
        <v>734</v>
      </c>
      <c r="V20" s="200" t="s">
        <v>735</v>
      </c>
      <c r="W20" s="204" t="s">
        <v>736</v>
      </c>
      <c r="X20" s="205" t="s">
        <v>737</v>
      </c>
      <c r="Y20" s="205" t="s">
        <v>738</v>
      </c>
    </row>
    <row r="21" s="193" customFormat="true" ht="33" hidden="false" customHeight="true" outlineLevel="0" collapsed="false">
      <c r="A21" s="206" t="s">
        <v>40</v>
      </c>
      <c r="B21" s="162"/>
      <c r="C21" s="42"/>
      <c r="D21" s="42"/>
      <c r="E21" s="42"/>
      <c r="F21" s="42" t="n">
        <v>779</v>
      </c>
      <c r="G21" s="42" t="n">
        <v>46</v>
      </c>
      <c r="H21" s="44"/>
      <c r="I21" s="42"/>
      <c r="J21" s="42"/>
      <c r="K21" s="42"/>
      <c r="L21" s="42"/>
      <c r="M21" s="42"/>
      <c r="N21" s="42"/>
      <c r="O21" s="42"/>
      <c r="P21" s="42"/>
      <c r="Q21" s="42"/>
      <c r="R21" s="203" t="n">
        <v>1</v>
      </c>
      <c r="S21" s="204" t="s">
        <v>732</v>
      </c>
      <c r="T21" s="200" t="s">
        <v>733</v>
      </c>
      <c r="U21" s="200" t="s">
        <v>734</v>
      </c>
      <c r="V21" s="200" t="s">
        <v>735</v>
      </c>
      <c r="W21" s="204" t="s">
        <v>736</v>
      </c>
      <c r="X21" s="205" t="s">
        <v>737</v>
      </c>
      <c r="Y21" s="205" t="s">
        <v>738</v>
      </c>
    </row>
    <row r="22" s="193" customFormat="true" ht="33" hidden="false" customHeight="true" outlineLevel="0" collapsed="false">
      <c r="A22" s="180" t="s">
        <v>41</v>
      </c>
      <c r="B22" s="162"/>
      <c r="C22" s="42"/>
      <c r="D22" s="42"/>
      <c r="E22" s="42"/>
      <c r="F22" s="42"/>
      <c r="G22" s="42"/>
      <c r="H22" s="207" t="n">
        <v>0.38943436578171</v>
      </c>
      <c r="I22" s="42"/>
      <c r="J22" s="42"/>
      <c r="K22" s="42"/>
      <c r="L22" s="42"/>
      <c r="M22" s="42"/>
      <c r="N22" s="42"/>
      <c r="O22" s="42"/>
      <c r="P22" s="42"/>
      <c r="Q22" s="42"/>
      <c r="R22" s="203" t="n">
        <v>1</v>
      </c>
      <c r="S22" s="204" t="s">
        <v>732</v>
      </c>
      <c r="T22" s="200" t="s">
        <v>733</v>
      </c>
      <c r="U22" s="200" t="s">
        <v>734</v>
      </c>
      <c r="V22" s="200" t="s">
        <v>735</v>
      </c>
      <c r="W22" s="204" t="s">
        <v>736</v>
      </c>
      <c r="X22" s="205" t="s">
        <v>737</v>
      </c>
      <c r="Y22" s="205" t="s">
        <v>738</v>
      </c>
    </row>
    <row r="23" s="193" customFormat="true" ht="33" hidden="false" customHeight="true" outlineLevel="0" collapsed="false">
      <c r="A23" s="180" t="s">
        <v>42</v>
      </c>
      <c r="B23" s="162"/>
      <c r="C23" s="42"/>
      <c r="D23" s="42"/>
      <c r="E23" s="42"/>
      <c r="F23" s="42"/>
      <c r="G23" s="42"/>
      <c r="H23" s="207" t="n">
        <v>0.38943436578171</v>
      </c>
      <c r="I23" s="42"/>
      <c r="J23" s="42"/>
      <c r="K23" s="42"/>
      <c r="L23" s="42"/>
      <c r="M23" s="42"/>
      <c r="N23" s="42"/>
      <c r="O23" s="42"/>
      <c r="P23" s="42"/>
      <c r="Q23" s="42"/>
      <c r="R23" s="203" t="n">
        <v>1</v>
      </c>
      <c r="S23" s="204" t="s">
        <v>732</v>
      </c>
      <c r="T23" s="200" t="s">
        <v>733</v>
      </c>
      <c r="U23" s="200" t="s">
        <v>734</v>
      </c>
      <c r="V23" s="200" t="s">
        <v>735</v>
      </c>
      <c r="W23" s="204" t="s">
        <v>736</v>
      </c>
      <c r="X23" s="205" t="s">
        <v>737</v>
      </c>
      <c r="Y23" s="205" t="s">
        <v>738</v>
      </c>
    </row>
    <row r="24" s="193" customFormat="true" ht="33" hidden="false" customHeight="true" outlineLevel="0" collapsed="false">
      <c r="A24" s="180" t="s">
        <v>597</v>
      </c>
      <c r="B24" s="162"/>
      <c r="C24" s="42"/>
      <c r="D24" s="42"/>
      <c r="E24" s="42"/>
      <c r="F24" s="42"/>
      <c r="G24" s="42"/>
      <c r="H24" s="207" t="n"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203" t="n">
        <v>1</v>
      </c>
      <c r="S24" s="204" t="s">
        <v>732</v>
      </c>
      <c r="T24" s="200" t="s">
        <v>733</v>
      </c>
      <c r="U24" s="200" t="s">
        <v>734</v>
      </c>
      <c r="V24" s="200" t="s">
        <v>735</v>
      </c>
      <c r="W24" s="204" t="s">
        <v>736</v>
      </c>
      <c r="X24" s="205" t="s">
        <v>737</v>
      </c>
      <c r="Y24" s="205" t="s">
        <v>738</v>
      </c>
    </row>
    <row r="25" s="193" customFormat="true" ht="33" hidden="false" customHeight="true" outlineLevel="0" collapsed="false">
      <c r="A25" s="180" t="s">
        <v>43</v>
      </c>
      <c r="B25" s="162"/>
      <c r="C25" s="42"/>
      <c r="D25" s="42"/>
      <c r="E25" s="42"/>
      <c r="F25" s="42"/>
      <c r="G25" s="42"/>
      <c r="H25" s="207" t="n">
        <v>0.38943436578171</v>
      </c>
      <c r="I25" s="42"/>
      <c r="J25" s="42"/>
      <c r="K25" s="42"/>
      <c r="L25" s="42"/>
      <c r="M25" s="42"/>
      <c r="N25" s="42"/>
      <c r="O25" s="42"/>
      <c r="P25" s="42"/>
      <c r="Q25" s="42"/>
      <c r="R25" s="203" t="n">
        <v>1</v>
      </c>
      <c r="S25" s="204" t="s">
        <v>732</v>
      </c>
      <c r="T25" s="200" t="s">
        <v>733</v>
      </c>
      <c r="U25" s="200" t="s">
        <v>734</v>
      </c>
      <c r="V25" s="200" t="s">
        <v>735</v>
      </c>
      <c r="W25" s="204" t="s">
        <v>736</v>
      </c>
      <c r="X25" s="205" t="s">
        <v>737</v>
      </c>
      <c r="Y25" s="205" t="s">
        <v>738</v>
      </c>
    </row>
    <row r="26" s="193" customFormat="true" ht="33" hidden="false" customHeight="true" outlineLevel="0" collapsed="false">
      <c r="A26" s="180" t="s">
        <v>44</v>
      </c>
      <c r="B26" s="162"/>
      <c r="C26" s="42"/>
      <c r="D26" s="42"/>
      <c r="E26" s="42"/>
      <c r="F26" s="42"/>
      <c r="G26" s="42"/>
      <c r="H26" s="207" t="n">
        <v>0.38943436578171</v>
      </c>
      <c r="I26" s="42"/>
      <c r="J26" s="42"/>
      <c r="K26" s="42"/>
      <c r="L26" s="42"/>
      <c r="M26" s="42"/>
      <c r="N26" s="42"/>
      <c r="O26" s="42"/>
      <c r="P26" s="42"/>
      <c r="Q26" s="42"/>
      <c r="R26" s="203" t="n">
        <v>1</v>
      </c>
      <c r="S26" s="204" t="s">
        <v>732</v>
      </c>
      <c r="T26" s="200" t="s">
        <v>733</v>
      </c>
      <c r="U26" s="200" t="s">
        <v>734</v>
      </c>
      <c r="V26" s="200" t="s">
        <v>735</v>
      </c>
      <c r="W26" s="204" t="s">
        <v>736</v>
      </c>
      <c r="X26" s="205" t="s">
        <v>737</v>
      </c>
      <c r="Y26" s="205" t="s">
        <v>738</v>
      </c>
    </row>
    <row r="27" s="193" customFormat="true" ht="33" hidden="false" customHeight="true" outlineLevel="0" collapsed="false">
      <c r="A27" s="180" t="s">
        <v>45</v>
      </c>
      <c r="B27" s="162"/>
      <c r="C27" s="42"/>
      <c r="D27" s="42"/>
      <c r="E27" s="42"/>
      <c r="F27" s="42"/>
      <c r="G27" s="42"/>
      <c r="H27" s="207" t="n">
        <v>0.556334808259588</v>
      </c>
      <c r="I27" s="42"/>
      <c r="J27" s="42"/>
      <c r="K27" s="42"/>
      <c r="L27" s="42"/>
      <c r="M27" s="42"/>
      <c r="N27" s="42"/>
      <c r="O27" s="42"/>
      <c r="P27" s="42"/>
      <c r="Q27" s="42"/>
      <c r="R27" s="203" t="n">
        <v>1</v>
      </c>
      <c r="S27" s="204" t="s">
        <v>732</v>
      </c>
      <c r="T27" s="200" t="s">
        <v>733</v>
      </c>
      <c r="U27" s="200" t="s">
        <v>734</v>
      </c>
      <c r="V27" s="200" t="s">
        <v>735</v>
      </c>
      <c r="W27" s="204" t="s">
        <v>736</v>
      </c>
      <c r="X27" s="205" t="s">
        <v>737</v>
      </c>
      <c r="Y27" s="205" t="s">
        <v>738</v>
      </c>
    </row>
    <row r="28" s="193" customFormat="true" ht="33" hidden="false" customHeight="true" outlineLevel="0" collapsed="false">
      <c r="A28" s="180" t="s">
        <v>46</v>
      </c>
      <c r="B28" s="162"/>
      <c r="C28" s="42"/>
      <c r="D28" s="42"/>
      <c r="E28" s="42"/>
      <c r="F28" s="42"/>
      <c r="G28" s="42"/>
      <c r="H28" s="207" t="n">
        <v>0.38943436578171</v>
      </c>
      <c r="I28" s="42"/>
      <c r="J28" s="42"/>
      <c r="K28" s="42"/>
      <c r="L28" s="42"/>
      <c r="M28" s="42"/>
      <c r="N28" s="42"/>
      <c r="O28" s="42"/>
      <c r="P28" s="42"/>
      <c r="Q28" s="42"/>
      <c r="R28" s="203" t="n">
        <v>1</v>
      </c>
      <c r="S28" s="204" t="s">
        <v>732</v>
      </c>
      <c r="T28" s="200" t="s">
        <v>733</v>
      </c>
      <c r="U28" s="200" t="s">
        <v>734</v>
      </c>
      <c r="V28" s="200" t="s">
        <v>735</v>
      </c>
      <c r="W28" s="204" t="s">
        <v>736</v>
      </c>
      <c r="X28" s="205" t="s">
        <v>737</v>
      </c>
      <c r="Y28" s="205" t="s">
        <v>738</v>
      </c>
    </row>
    <row r="29" s="193" customFormat="true" ht="33" hidden="false" customHeight="true" outlineLevel="0" collapsed="false">
      <c r="A29" s="180" t="s">
        <v>47</v>
      </c>
      <c r="B29" s="162"/>
      <c r="C29" s="42"/>
      <c r="D29" s="42"/>
      <c r="E29" s="42"/>
      <c r="F29" s="42"/>
      <c r="G29" s="42"/>
      <c r="H29" s="207" t="n">
        <v>0.38943436578171</v>
      </c>
      <c r="I29" s="42"/>
      <c r="J29" s="42"/>
      <c r="K29" s="42"/>
      <c r="L29" s="42"/>
      <c r="M29" s="42"/>
      <c r="N29" s="42"/>
      <c r="O29" s="42"/>
      <c r="P29" s="42"/>
      <c r="Q29" s="42"/>
      <c r="R29" s="203" t="n">
        <v>1</v>
      </c>
      <c r="S29" s="204" t="s">
        <v>732</v>
      </c>
      <c r="T29" s="200" t="s">
        <v>733</v>
      </c>
      <c r="U29" s="200" t="s">
        <v>734</v>
      </c>
      <c r="V29" s="200" t="s">
        <v>735</v>
      </c>
      <c r="W29" s="204" t="s">
        <v>736</v>
      </c>
      <c r="X29" s="205" t="s">
        <v>737</v>
      </c>
      <c r="Y29" s="205" t="s">
        <v>738</v>
      </c>
    </row>
    <row r="30" s="193" customFormat="true" ht="33" hidden="false" customHeight="true" outlineLevel="0" collapsed="false">
      <c r="A30" s="180" t="s">
        <v>48</v>
      </c>
      <c r="B30" s="162"/>
      <c r="C30" s="42"/>
      <c r="D30" s="42"/>
      <c r="E30" s="42"/>
      <c r="F30" s="42"/>
      <c r="G30" s="42"/>
      <c r="H30" s="207" t="n">
        <v>6.69633480825959</v>
      </c>
      <c r="I30" s="42"/>
      <c r="J30" s="42"/>
      <c r="K30" s="42"/>
      <c r="L30" s="42"/>
      <c r="M30" s="42"/>
      <c r="N30" s="42"/>
      <c r="O30" s="42"/>
      <c r="P30" s="42"/>
      <c r="Q30" s="42"/>
      <c r="R30" s="203" t="n">
        <v>1</v>
      </c>
      <c r="S30" s="204" t="s">
        <v>732</v>
      </c>
      <c r="T30" s="200" t="s">
        <v>733</v>
      </c>
      <c r="U30" s="200" t="s">
        <v>734</v>
      </c>
      <c r="V30" s="200" t="s">
        <v>735</v>
      </c>
      <c r="W30" s="204" t="s">
        <v>736</v>
      </c>
      <c r="X30" s="205" t="s">
        <v>737</v>
      </c>
      <c r="Y30" s="205" t="s">
        <v>738</v>
      </c>
    </row>
    <row r="31" s="193" customFormat="true" ht="33" hidden="false" customHeight="true" outlineLevel="0" collapsed="false">
      <c r="A31" s="206" t="s">
        <v>50</v>
      </c>
      <c r="B31" s="162"/>
      <c r="C31" s="42"/>
      <c r="D31" s="42"/>
      <c r="E31" s="42"/>
      <c r="F31" s="42" t="n">
        <v>484</v>
      </c>
      <c r="G31" s="42" t="n">
        <v>20</v>
      </c>
      <c r="H31" s="44"/>
      <c r="I31" s="42"/>
      <c r="J31" s="42"/>
      <c r="K31" s="42"/>
      <c r="L31" s="42"/>
      <c r="M31" s="42"/>
      <c r="N31" s="42"/>
      <c r="O31" s="42"/>
      <c r="P31" s="42"/>
      <c r="Q31" s="42"/>
      <c r="R31" s="203" t="n">
        <v>1</v>
      </c>
      <c r="S31" s="204" t="s">
        <v>732</v>
      </c>
      <c r="T31" s="200" t="s">
        <v>733</v>
      </c>
      <c r="U31" s="200" t="s">
        <v>734</v>
      </c>
      <c r="V31" s="200" t="s">
        <v>735</v>
      </c>
      <c r="W31" s="204" t="s">
        <v>736</v>
      </c>
      <c r="X31" s="205" t="s">
        <v>737</v>
      </c>
      <c r="Y31" s="205" t="s">
        <v>738</v>
      </c>
    </row>
    <row r="32" s="193" customFormat="true" ht="33" hidden="false" customHeight="true" outlineLevel="0" collapsed="false">
      <c r="A32" s="180" t="s">
        <v>51</v>
      </c>
      <c r="B32" s="162"/>
      <c r="C32" s="42"/>
      <c r="D32" s="42"/>
      <c r="E32" s="42"/>
      <c r="F32" s="42"/>
      <c r="G32" s="42"/>
      <c r="H32" s="207" t="n">
        <v>3.41733480825959</v>
      </c>
      <c r="I32" s="42"/>
      <c r="J32" s="42"/>
      <c r="K32" s="42"/>
      <c r="L32" s="42"/>
      <c r="M32" s="42"/>
      <c r="N32" s="42"/>
      <c r="O32" s="42"/>
      <c r="P32" s="42"/>
      <c r="Q32" s="42"/>
      <c r="R32" s="203" t="n">
        <v>1</v>
      </c>
      <c r="S32" s="204" t="s">
        <v>732</v>
      </c>
      <c r="T32" s="200" t="s">
        <v>733</v>
      </c>
      <c r="U32" s="200" t="s">
        <v>734</v>
      </c>
      <c r="V32" s="200" t="s">
        <v>735</v>
      </c>
      <c r="W32" s="204" t="s">
        <v>736</v>
      </c>
      <c r="X32" s="205" t="s">
        <v>737</v>
      </c>
      <c r="Y32" s="205" t="s">
        <v>738</v>
      </c>
    </row>
    <row r="33" s="193" customFormat="true" ht="33" hidden="false" customHeight="true" outlineLevel="0" collapsed="false">
      <c r="A33" s="180" t="s">
        <v>52</v>
      </c>
      <c r="B33" s="162"/>
      <c r="C33" s="42"/>
      <c r="D33" s="42"/>
      <c r="E33" s="42"/>
      <c r="F33" s="42"/>
      <c r="G33" s="42"/>
      <c r="H33" s="207" t="n">
        <v>1.11266961651917</v>
      </c>
      <c r="I33" s="42"/>
      <c r="J33" s="42"/>
      <c r="K33" s="42"/>
      <c r="L33" s="42"/>
      <c r="M33" s="42"/>
      <c r="N33" s="42"/>
      <c r="O33" s="42"/>
      <c r="P33" s="42"/>
      <c r="Q33" s="42"/>
      <c r="R33" s="203" t="n">
        <v>1</v>
      </c>
      <c r="S33" s="204" t="s">
        <v>732</v>
      </c>
      <c r="T33" s="200" t="s">
        <v>733</v>
      </c>
      <c r="U33" s="200" t="s">
        <v>734</v>
      </c>
      <c r="V33" s="200" t="s">
        <v>735</v>
      </c>
      <c r="W33" s="204" t="s">
        <v>736</v>
      </c>
      <c r="X33" s="205" t="s">
        <v>737</v>
      </c>
      <c r="Y33" s="205" t="s">
        <v>738</v>
      </c>
    </row>
    <row r="34" s="193" customFormat="true" ht="33" hidden="false" customHeight="true" outlineLevel="0" collapsed="false">
      <c r="A34" s="180" t="s">
        <v>54</v>
      </c>
      <c r="B34" s="162"/>
      <c r="C34" s="42"/>
      <c r="D34" s="42"/>
      <c r="E34" s="42"/>
      <c r="F34" s="42"/>
      <c r="G34" s="42"/>
      <c r="H34" s="207" t="n">
        <v>3.55633480825959</v>
      </c>
      <c r="I34" s="42"/>
      <c r="J34" s="42"/>
      <c r="K34" s="42"/>
      <c r="L34" s="42"/>
      <c r="M34" s="42"/>
      <c r="N34" s="42"/>
      <c r="O34" s="42"/>
      <c r="P34" s="42"/>
      <c r="Q34" s="42"/>
      <c r="R34" s="203" t="n">
        <v>1</v>
      </c>
      <c r="S34" s="204" t="s">
        <v>732</v>
      </c>
      <c r="T34" s="200" t="s">
        <v>733</v>
      </c>
      <c r="U34" s="200" t="s">
        <v>734</v>
      </c>
      <c r="V34" s="200" t="s">
        <v>735</v>
      </c>
      <c r="W34" s="204" t="s">
        <v>736</v>
      </c>
      <c r="X34" s="205" t="s">
        <v>737</v>
      </c>
      <c r="Y34" s="205" t="s">
        <v>738</v>
      </c>
    </row>
    <row r="35" s="193" customFormat="true" ht="33" hidden="false" customHeight="true" outlineLevel="0" collapsed="false">
      <c r="A35" s="180" t="s">
        <v>55</v>
      </c>
      <c r="B35" s="162"/>
      <c r="C35" s="42"/>
      <c r="D35" s="42"/>
      <c r="E35" s="42"/>
      <c r="F35" s="42"/>
      <c r="G35" s="42"/>
      <c r="H35" s="207" t="n">
        <v>1.11266961651917</v>
      </c>
      <c r="I35" s="42"/>
      <c r="J35" s="42"/>
      <c r="K35" s="42"/>
      <c r="L35" s="42"/>
      <c r="M35" s="42"/>
      <c r="N35" s="42"/>
      <c r="O35" s="42"/>
      <c r="P35" s="42"/>
      <c r="Q35" s="42"/>
      <c r="R35" s="203" t="n">
        <v>1</v>
      </c>
      <c r="S35" s="204" t="s">
        <v>732</v>
      </c>
      <c r="T35" s="200" t="s">
        <v>733</v>
      </c>
      <c r="U35" s="200" t="s">
        <v>734</v>
      </c>
      <c r="V35" s="200" t="s">
        <v>735</v>
      </c>
      <c r="W35" s="204" t="s">
        <v>736</v>
      </c>
      <c r="X35" s="205" t="s">
        <v>737</v>
      </c>
      <c r="Y35" s="205" t="s">
        <v>738</v>
      </c>
    </row>
    <row r="36" s="193" customFormat="true" ht="33" hidden="false" customHeight="true" outlineLevel="0" collapsed="false">
      <c r="A36" s="206" t="s">
        <v>53</v>
      </c>
      <c r="B36" s="162"/>
      <c r="C36" s="42"/>
      <c r="D36" s="42"/>
      <c r="E36" s="42"/>
      <c r="F36" s="42"/>
      <c r="G36" s="42"/>
      <c r="H36" s="44"/>
      <c r="I36" s="42"/>
      <c r="J36" s="42"/>
      <c r="K36" s="42"/>
      <c r="L36" s="42"/>
      <c r="M36" s="42" t="n">
        <v>1</v>
      </c>
      <c r="N36" s="42"/>
      <c r="O36" s="42"/>
      <c r="P36" s="42"/>
      <c r="Q36" s="42"/>
      <c r="R36" s="203" t="n">
        <v>1</v>
      </c>
      <c r="S36" s="204" t="s">
        <v>732</v>
      </c>
      <c r="T36" s="200" t="s">
        <v>733</v>
      </c>
      <c r="U36" s="200" t="s">
        <v>734</v>
      </c>
      <c r="V36" s="200" t="s">
        <v>735</v>
      </c>
      <c r="W36" s="204" t="s">
        <v>736</v>
      </c>
      <c r="X36" s="205" t="s">
        <v>737</v>
      </c>
      <c r="Y36" s="205" t="s">
        <v>738</v>
      </c>
    </row>
    <row r="37" s="193" customFormat="true" ht="33" hidden="false" customHeight="true" outlineLevel="0" collapsed="false">
      <c r="A37" s="206" t="s">
        <v>57</v>
      </c>
      <c r="B37" s="162"/>
      <c r="C37" s="42"/>
      <c r="D37" s="42"/>
      <c r="E37" s="42"/>
      <c r="F37" s="42" t="n">
        <v>1107</v>
      </c>
      <c r="G37" s="42" t="n">
        <v>58</v>
      </c>
      <c r="H37" s="44"/>
      <c r="I37" s="42"/>
      <c r="J37" s="42"/>
      <c r="K37" s="42"/>
      <c r="L37" s="42"/>
      <c r="M37" s="42"/>
      <c r="N37" s="42" t="n">
        <v>6</v>
      </c>
      <c r="O37" s="42"/>
      <c r="P37" s="42"/>
      <c r="Q37" s="42"/>
      <c r="R37" s="203" t="n">
        <v>1</v>
      </c>
      <c r="S37" s="204" t="s">
        <v>732</v>
      </c>
      <c r="T37" s="200" t="s">
        <v>733</v>
      </c>
      <c r="U37" s="200" t="s">
        <v>734</v>
      </c>
      <c r="V37" s="200" t="s">
        <v>735</v>
      </c>
      <c r="W37" s="204" t="s">
        <v>736</v>
      </c>
      <c r="X37" s="205" t="s">
        <v>737</v>
      </c>
      <c r="Y37" s="205" t="s">
        <v>738</v>
      </c>
    </row>
    <row r="38" s="193" customFormat="true" ht="33" hidden="false" customHeight="true" outlineLevel="0" collapsed="false">
      <c r="A38" s="180" t="s">
        <v>58</v>
      </c>
      <c r="B38" s="162"/>
      <c r="C38" s="42"/>
      <c r="D38" s="42"/>
      <c r="E38" s="42"/>
      <c r="F38" s="42"/>
      <c r="G38" s="42"/>
      <c r="H38" s="207" t="n">
        <v>0.38943436578171</v>
      </c>
      <c r="I38" s="42"/>
      <c r="J38" s="42"/>
      <c r="K38" s="42"/>
      <c r="L38" s="42"/>
      <c r="M38" s="42"/>
      <c r="N38" s="42"/>
      <c r="O38" s="42"/>
      <c r="P38" s="42"/>
      <c r="Q38" s="42"/>
      <c r="R38" s="203" t="n">
        <v>1</v>
      </c>
      <c r="S38" s="204" t="s">
        <v>732</v>
      </c>
      <c r="T38" s="200" t="s">
        <v>733</v>
      </c>
      <c r="U38" s="200" t="s">
        <v>734</v>
      </c>
      <c r="V38" s="200" t="s">
        <v>735</v>
      </c>
      <c r="W38" s="204" t="s">
        <v>736</v>
      </c>
      <c r="X38" s="205" t="s">
        <v>737</v>
      </c>
      <c r="Y38" s="205" t="s">
        <v>738</v>
      </c>
    </row>
    <row r="39" s="193" customFormat="true" ht="33" hidden="false" customHeight="true" outlineLevel="0" collapsed="false">
      <c r="A39" s="180" t="s">
        <v>60</v>
      </c>
      <c r="B39" s="162"/>
      <c r="C39" s="42"/>
      <c r="D39" s="42"/>
      <c r="E39" s="42"/>
      <c r="F39" s="42"/>
      <c r="G39" s="42"/>
      <c r="H39" s="207" t="n">
        <v>0.38943436578171</v>
      </c>
      <c r="I39" s="42"/>
      <c r="J39" s="42"/>
      <c r="K39" s="42"/>
      <c r="L39" s="42"/>
      <c r="M39" s="42"/>
      <c r="N39" s="42"/>
      <c r="O39" s="42"/>
      <c r="P39" s="42"/>
      <c r="Q39" s="42"/>
      <c r="R39" s="203" t="n">
        <v>1</v>
      </c>
      <c r="S39" s="204" t="s">
        <v>732</v>
      </c>
      <c r="T39" s="200" t="s">
        <v>733</v>
      </c>
      <c r="U39" s="200" t="s">
        <v>734</v>
      </c>
      <c r="V39" s="200" t="s">
        <v>735</v>
      </c>
      <c r="W39" s="204" t="s">
        <v>736</v>
      </c>
      <c r="X39" s="205" t="s">
        <v>737</v>
      </c>
      <c r="Y39" s="205" t="s">
        <v>738</v>
      </c>
    </row>
    <row r="40" s="193" customFormat="true" ht="33" hidden="false" customHeight="true" outlineLevel="0" collapsed="false">
      <c r="A40" s="180" t="s">
        <v>61</v>
      </c>
      <c r="B40" s="162"/>
      <c r="C40" s="42"/>
      <c r="D40" s="42"/>
      <c r="E40" s="42"/>
      <c r="F40" s="42"/>
      <c r="G40" s="42"/>
      <c r="H40" s="207" t="n">
        <v>0.38943436578171</v>
      </c>
      <c r="I40" s="42"/>
      <c r="J40" s="42"/>
      <c r="K40" s="42"/>
      <c r="L40" s="42"/>
      <c r="M40" s="42"/>
      <c r="N40" s="42"/>
      <c r="O40" s="42"/>
      <c r="P40" s="42"/>
      <c r="Q40" s="42"/>
      <c r="R40" s="203" t="n">
        <v>1</v>
      </c>
      <c r="S40" s="204" t="s">
        <v>732</v>
      </c>
      <c r="T40" s="200" t="s">
        <v>733</v>
      </c>
      <c r="U40" s="200" t="s">
        <v>734</v>
      </c>
      <c r="V40" s="200" t="s">
        <v>735</v>
      </c>
      <c r="W40" s="204" t="s">
        <v>736</v>
      </c>
      <c r="X40" s="205" t="s">
        <v>737</v>
      </c>
      <c r="Y40" s="205" t="s">
        <v>738</v>
      </c>
    </row>
    <row r="41" s="193" customFormat="true" ht="33" hidden="false" customHeight="true" outlineLevel="0" collapsed="false">
      <c r="A41" s="180" t="s">
        <v>63</v>
      </c>
      <c r="B41" s="162"/>
      <c r="C41" s="42"/>
      <c r="D41" s="42"/>
      <c r="E41" s="42"/>
      <c r="F41" s="42"/>
      <c r="G41" s="42"/>
      <c r="H41" s="207" t="n">
        <v>0.38943436578171</v>
      </c>
      <c r="I41" s="42"/>
      <c r="J41" s="42"/>
      <c r="K41" s="42"/>
      <c r="L41" s="42"/>
      <c r="M41" s="42"/>
      <c r="N41" s="42"/>
      <c r="O41" s="42"/>
      <c r="P41" s="42"/>
      <c r="Q41" s="42"/>
      <c r="R41" s="203" t="n">
        <v>1</v>
      </c>
      <c r="S41" s="204" t="s">
        <v>732</v>
      </c>
      <c r="T41" s="200" t="s">
        <v>733</v>
      </c>
      <c r="U41" s="200" t="s">
        <v>734</v>
      </c>
      <c r="V41" s="200" t="s">
        <v>735</v>
      </c>
      <c r="W41" s="204" t="s">
        <v>736</v>
      </c>
      <c r="X41" s="205" t="s">
        <v>737</v>
      </c>
      <c r="Y41" s="205" t="s">
        <v>738</v>
      </c>
    </row>
    <row r="42" s="193" customFormat="true" ht="33" hidden="false" customHeight="true" outlineLevel="0" collapsed="false">
      <c r="A42" s="180" t="s">
        <v>65</v>
      </c>
      <c r="B42" s="162"/>
      <c r="C42" s="42"/>
      <c r="D42" s="42"/>
      <c r="E42" s="42"/>
      <c r="F42" s="42"/>
      <c r="G42" s="42"/>
      <c r="H42" s="207" t="n">
        <v>0.38943436578171</v>
      </c>
      <c r="I42" s="42"/>
      <c r="J42" s="42"/>
      <c r="K42" s="42"/>
      <c r="L42" s="42"/>
      <c r="M42" s="42"/>
      <c r="N42" s="42"/>
      <c r="O42" s="42"/>
      <c r="P42" s="42"/>
      <c r="Q42" s="42"/>
      <c r="R42" s="203" t="n">
        <v>1</v>
      </c>
      <c r="S42" s="204" t="s">
        <v>732</v>
      </c>
      <c r="T42" s="200" t="s">
        <v>733</v>
      </c>
      <c r="U42" s="200" t="s">
        <v>734</v>
      </c>
      <c r="V42" s="200" t="s">
        <v>735</v>
      </c>
      <c r="W42" s="204" t="s">
        <v>736</v>
      </c>
      <c r="X42" s="205" t="s">
        <v>737</v>
      </c>
      <c r="Y42" s="205" t="s">
        <v>738</v>
      </c>
    </row>
    <row r="43" s="193" customFormat="true" ht="33" hidden="false" customHeight="true" outlineLevel="0" collapsed="false">
      <c r="A43" s="180" t="s">
        <v>66</v>
      </c>
      <c r="B43" s="162"/>
      <c r="C43" s="42"/>
      <c r="D43" s="42"/>
      <c r="E43" s="42"/>
      <c r="F43" s="42"/>
      <c r="G43" s="42"/>
      <c r="H43" s="207" t="n">
        <v>3</v>
      </c>
      <c r="I43" s="42"/>
      <c r="J43" s="42"/>
      <c r="K43" s="42"/>
      <c r="L43" s="42"/>
      <c r="M43" s="42"/>
      <c r="N43" s="42"/>
      <c r="O43" s="42"/>
      <c r="P43" s="42"/>
      <c r="Q43" s="42"/>
      <c r="R43" s="203" t="n">
        <v>1</v>
      </c>
      <c r="S43" s="204" t="s">
        <v>732</v>
      </c>
      <c r="T43" s="200" t="s">
        <v>733</v>
      </c>
      <c r="U43" s="200" t="s">
        <v>734</v>
      </c>
      <c r="V43" s="200" t="s">
        <v>735</v>
      </c>
      <c r="W43" s="204" t="s">
        <v>736</v>
      </c>
      <c r="X43" s="205" t="s">
        <v>737</v>
      </c>
      <c r="Y43" s="205" t="s">
        <v>738</v>
      </c>
    </row>
    <row r="44" s="193" customFormat="true" ht="33" hidden="false" customHeight="true" outlineLevel="0" collapsed="false">
      <c r="A44" s="180" t="s">
        <v>67</v>
      </c>
      <c r="B44" s="162"/>
      <c r="C44" s="42"/>
      <c r="D44" s="42"/>
      <c r="E44" s="42"/>
      <c r="F44" s="42"/>
      <c r="G44" s="42"/>
      <c r="H44" s="207" t="n">
        <v>0.556334808259588</v>
      </c>
      <c r="I44" s="42"/>
      <c r="J44" s="42"/>
      <c r="K44" s="42"/>
      <c r="L44" s="42"/>
      <c r="M44" s="42"/>
      <c r="N44" s="42"/>
      <c r="O44" s="42"/>
      <c r="P44" s="42"/>
      <c r="Q44" s="42"/>
      <c r="R44" s="203" t="n">
        <v>1</v>
      </c>
      <c r="S44" s="204" t="s">
        <v>732</v>
      </c>
      <c r="T44" s="200" t="s">
        <v>733</v>
      </c>
      <c r="U44" s="200" t="s">
        <v>734</v>
      </c>
      <c r="V44" s="200" t="s">
        <v>735</v>
      </c>
      <c r="W44" s="204" t="s">
        <v>736</v>
      </c>
      <c r="X44" s="205" t="s">
        <v>737</v>
      </c>
      <c r="Y44" s="205" t="s">
        <v>738</v>
      </c>
    </row>
    <row r="45" s="193" customFormat="true" ht="33" hidden="false" customHeight="true" outlineLevel="0" collapsed="false">
      <c r="A45" s="206" t="s">
        <v>64</v>
      </c>
      <c r="B45" s="162"/>
      <c r="C45" s="42"/>
      <c r="D45" s="42"/>
      <c r="E45" s="42"/>
      <c r="F45" s="42"/>
      <c r="G45" s="42"/>
      <c r="H45" s="207" t="n">
        <v>3.18943436578171</v>
      </c>
      <c r="I45" s="42"/>
      <c r="J45" s="42"/>
      <c r="K45" s="42"/>
      <c r="L45" s="42"/>
      <c r="M45" s="42" t="n">
        <v>2</v>
      </c>
      <c r="N45" s="42"/>
      <c r="O45" s="42"/>
      <c r="P45" s="42"/>
      <c r="Q45" s="42"/>
      <c r="R45" s="203" t="n">
        <v>1</v>
      </c>
      <c r="S45" s="204" t="s">
        <v>732</v>
      </c>
      <c r="T45" s="200" t="s">
        <v>733</v>
      </c>
      <c r="U45" s="200" t="s">
        <v>734</v>
      </c>
      <c r="V45" s="200" t="s">
        <v>735</v>
      </c>
      <c r="W45" s="204" t="s">
        <v>736</v>
      </c>
      <c r="X45" s="205" t="s">
        <v>737</v>
      </c>
      <c r="Y45" s="205" t="s">
        <v>738</v>
      </c>
    </row>
    <row r="46" s="193" customFormat="true" ht="33" hidden="false" customHeight="true" outlineLevel="0" collapsed="false">
      <c r="A46" s="206" t="s">
        <v>71</v>
      </c>
      <c r="B46" s="162"/>
      <c r="C46" s="42"/>
      <c r="D46" s="42"/>
      <c r="E46" s="42"/>
      <c r="F46" s="42" t="n">
        <v>1307</v>
      </c>
      <c r="G46" s="42" t="n">
        <v>67</v>
      </c>
      <c r="H46" s="44"/>
      <c r="I46" s="42"/>
      <c r="J46" s="42"/>
      <c r="K46" s="42"/>
      <c r="L46" s="42"/>
      <c r="M46" s="42"/>
      <c r="N46" s="42"/>
      <c r="O46" s="42"/>
      <c r="P46" s="42"/>
      <c r="Q46" s="42"/>
      <c r="R46" s="203" t="n">
        <v>1</v>
      </c>
      <c r="S46" s="204" t="s">
        <v>732</v>
      </c>
      <c r="T46" s="200" t="s">
        <v>733</v>
      </c>
      <c r="U46" s="200" t="s">
        <v>734</v>
      </c>
      <c r="V46" s="200" t="s">
        <v>735</v>
      </c>
      <c r="W46" s="204" t="s">
        <v>736</v>
      </c>
      <c r="X46" s="205" t="s">
        <v>737</v>
      </c>
      <c r="Y46" s="205" t="s">
        <v>738</v>
      </c>
    </row>
    <row r="47" s="193" customFormat="true" ht="33" hidden="false" customHeight="true" outlineLevel="0" collapsed="false">
      <c r="A47" s="180" t="s">
        <v>72</v>
      </c>
      <c r="B47" s="162"/>
      <c r="C47" s="42"/>
      <c r="D47" s="42"/>
      <c r="E47" s="42"/>
      <c r="F47" s="42"/>
      <c r="G47" s="42"/>
      <c r="H47" s="207" t="n">
        <v>0.38943436578171</v>
      </c>
      <c r="I47" s="42"/>
      <c r="J47" s="42"/>
      <c r="K47" s="42"/>
      <c r="L47" s="42"/>
      <c r="M47" s="42"/>
      <c r="N47" s="42"/>
      <c r="O47" s="42"/>
      <c r="P47" s="42"/>
      <c r="Q47" s="42"/>
      <c r="R47" s="203" t="n">
        <v>1</v>
      </c>
      <c r="S47" s="204" t="s">
        <v>732</v>
      </c>
      <c r="T47" s="200" t="s">
        <v>733</v>
      </c>
      <c r="U47" s="200" t="s">
        <v>734</v>
      </c>
      <c r="V47" s="200" t="s">
        <v>735</v>
      </c>
      <c r="W47" s="204" t="s">
        <v>736</v>
      </c>
      <c r="X47" s="205" t="s">
        <v>737</v>
      </c>
      <c r="Y47" s="205" t="s">
        <v>738</v>
      </c>
    </row>
    <row r="48" s="193" customFormat="true" ht="33" hidden="false" customHeight="true" outlineLevel="0" collapsed="false">
      <c r="A48" s="180" t="s">
        <v>73</v>
      </c>
      <c r="B48" s="162"/>
      <c r="C48" s="42"/>
      <c r="D48" s="42"/>
      <c r="E48" s="42"/>
      <c r="F48" s="42"/>
      <c r="G48" s="42"/>
      <c r="H48" s="207" t="n">
        <v>0.556334808259588</v>
      </c>
      <c r="I48" s="42"/>
      <c r="J48" s="42"/>
      <c r="K48" s="42"/>
      <c r="L48" s="42"/>
      <c r="M48" s="42"/>
      <c r="N48" s="42"/>
      <c r="O48" s="42"/>
      <c r="P48" s="42"/>
      <c r="Q48" s="42"/>
      <c r="R48" s="203" t="n">
        <v>1</v>
      </c>
      <c r="S48" s="204" t="s">
        <v>732</v>
      </c>
      <c r="T48" s="200" t="s">
        <v>733</v>
      </c>
      <c r="U48" s="200" t="s">
        <v>734</v>
      </c>
      <c r="V48" s="200" t="s">
        <v>735</v>
      </c>
      <c r="W48" s="204" t="s">
        <v>736</v>
      </c>
      <c r="X48" s="205" t="s">
        <v>737</v>
      </c>
      <c r="Y48" s="205" t="s">
        <v>738</v>
      </c>
    </row>
    <row r="49" s="193" customFormat="true" ht="33" hidden="false" customHeight="true" outlineLevel="0" collapsed="false">
      <c r="A49" s="180" t="s">
        <v>74</v>
      </c>
      <c r="B49" s="162"/>
      <c r="C49" s="42"/>
      <c r="D49" s="42"/>
      <c r="E49" s="42"/>
      <c r="F49" s="42"/>
      <c r="G49" s="42"/>
      <c r="H49" s="207" t="n">
        <v>0.556334808259588</v>
      </c>
      <c r="I49" s="42"/>
      <c r="J49" s="42"/>
      <c r="K49" s="42"/>
      <c r="L49" s="42"/>
      <c r="M49" s="42"/>
      <c r="N49" s="42"/>
      <c r="O49" s="42"/>
      <c r="P49" s="42"/>
      <c r="Q49" s="42"/>
      <c r="R49" s="203" t="n">
        <v>1</v>
      </c>
      <c r="S49" s="204" t="s">
        <v>732</v>
      </c>
      <c r="T49" s="200" t="s">
        <v>733</v>
      </c>
      <c r="U49" s="200" t="s">
        <v>734</v>
      </c>
      <c r="V49" s="200" t="s">
        <v>735</v>
      </c>
      <c r="W49" s="204" t="s">
        <v>736</v>
      </c>
      <c r="X49" s="205" t="s">
        <v>737</v>
      </c>
      <c r="Y49" s="205" t="s">
        <v>738</v>
      </c>
    </row>
    <row r="50" s="193" customFormat="true" ht="33" hidden="false" customHeight="true" outlineLevel="0" collapsed="false">
      <c r="A50" s="180" t="s">
        <v>76</v>
      </c>
      <c r="B50" s="162"/>
      <c r="C50" s="42"/>
      <c r="D50" s="42"/>
      <c r="E50" s="42"/>
      <c r="F50" s="42"/>
      <c r="G50" s="42"/>
      <c r="H50" s="207" t="n">
        <v>0.556334808259588</v>
      </c>
      <c r="I50" s="42"/>
      <c r="J50" s="42"/>
      <c r="K50" s="42"/>
      <c r="L50" s="42"/>
      <c r="M50" s="42"/>
      <c r="N50" s="42"/>
      <c r="O50" s="42"/>
      <c r="P50" s="42"/>
      <c r="Q50" s="42"/>
      <c r="R50" s="203" t="n">
        <v>1</v>
      </c>
      <c r="S50" s="204" t="s">
        <v>732</v>
      </c>
      <c r="T50" s="200" t="s">
        <v>733</v>
      </c>
      <c r="U50" s="200" t="s">
        <v>734</v>
      </c>
      <c r="V50" s="200" t="s">
        <v>735</v>
      </c>
      <c r="W50" s="204" t="s">
        <v>736</v>
      </c>
      <c r="X50" s="205" t="s">
        <v>737</v>
      </c>
      <c r="Y50" s="205" t="s">
        <v>738</v>
      </c>
    </row>
    <row r="51" s="193" customFormat="true" ht="33" hidden="false" customHeight="true" outlineLevel="0" collapsed="false">
      <c r="A51" s="180" t="s">
        <v>78</v>
      </c>
      <c r="B51" s="162"/>
      <c r="C51" s="42"/>
      <c r="D51" s="42"/>
      <c r="E51" s="42"/>
      <c r="F51" s="42"/>
      <c r="G51" s="42"/>
      <c r="H51" s="207" t="n">
        <v>3.08633480825959</v>
      </c>
      <c r="I51" s="42"/>
      <c r="J51" s="42"/>
      <c r="K51" s="42"/>
      <c r="L51" s="42"/>
      <c r="M51" s="42"/>
      <c r="N51" s="42"/>
      <c r="O51" s="42"/>
      <c r="P51" s="42"/>
      <c r="Q51" s="42"/>
      <c r="R51" s="203" t="n">
        <v>1</v>
      </c>
      <c r="S51" s="204" t="s">
        <v>732</v>
      </c>
      <c r="T51" s="200" t="s">
        <v>733</v>
      </c>
      <c r="U51" s="200" t="s">
        <v>734</v>
      </c>
      <c r="V51" s="200" t="s">
        <v>735</v>
      </c>
      <c r="W51" s="204" t="s">
        <v>736</v>
      </c>
      <c r="X51" s="205" t="s">
        <v>737</v>
      </c>
      <c r="Y51" s="205" t="s">
        <v>738</v>
      </c>
    </row>
    <row r="52" s="193" customFormat="true" ht="33" hidden="false" customHeight="true" outlineLevel="0" collapsed="false">
      <c r="A52" s="180" t="s">
        <v>79</v>
      </c>
      <c r="B52" s="162"/>
      <c r="C52" s="42"/>
      <c r="D52" s="42"/>
      <c r="E52" s="42"/>
      <c r="F52" s="42"/>
      <c r="G52" s="42"/>
      <c r="H52" s="207" t="n">
        <v>0.38943436578171</v>
      </c>
      <c r="I52" s="42"/>
      <c r="J52" s="42"/>
      <c r="K52" s="42"/>
      <c r="L52" s="42"/>
      <c r="M52" s="42"/>
      <c r="N52" s="42"/>
      <c r="O52" s="42"/>
      <c r="P52" s="42"/>
      <c r="Q52" s="42"/>
      <c r="R52" s="203" t="n">
        <v>1</v>
      </c>
      <c r="S52" s="204" t="s">
        <v>732</v>
      </c>
      <c r="T52" s="200" t="s">
        <v>733</v>
      </c>
      <c r="U52" s="200" t="s">
        <v>734</v>
      </c>
      <c r="V52" s="200" t="s">
        <v>735</v>
      </c>
      <c r="W52" s="204" t="s">
        <v>736</v>
      </c>
      <c r="X52" s="205" t="s">
        <v>737</v>
      </c>
      <c r="Y52" s="205" t="s">
        <v>738</v>
      </c>
    </row>
    <row r="53" s="193" customFormat="true" ht="33" hidden="false" customHeight="true" outlineLevel="0" collapsed="false">
      <c r="A53" s="180" t="s">
        <v>80</v>
      </c>
      <c r="B53" s="162"/>
      <c r="C53" s="42"/>
      <c r="D53" s="42"/>
      <c r="E53" s="42"/>
      <c r="F53" s="42"/>
      <c r="G53" s="42"/>
      <c r="H53" s="207" t="n">
        <v>0.556334808259588</v>
      </c>
      <c r="I53" s="42"/>
      <c r="J53" s="42"/>
      <c r="K53" s="42"/>
      <c r="L53" s="42"/>
      <c r="M53" s="42"/>
      <c r="N53" s="42"/>
      <c r="O53" s="42"/>
      <c r="P53" s="42"/>
      <c r="Q53" s="42"/>
      <c r="R53" s="203" t="n">
        <v>1</v>
      </c>
      <c r="S53" s="204" t="s">
        <v>732</v>
      </c>
      <c r="T53" s="200" t="s">
        <v>733</v>
      </c>
      <c r="U53" s="200" t="s">
        <v>734</v>
      </c>
      <c r="V53" s="200" t="s">
        <v>735</v>
      </c>
      <c r="W53" s="204" t="s">
        <v>736</v>
      </c>
      <c r="X53" s="205" t="s">
        <v>737</v>
      </c>
      <c r="Y53" s="205" t="s">
        <v>738</v>
      </c>
    </row>
    <row r="54" s="193" customFormat="true" ht="33" hidden="false" customHeight="true" outlineLevel="0" collapsed="false">
      <c r="A54" s="180" t="s">
        <v>81</v>
      </c>
      <c r="B54" s="162"/>
      <c r="C54" s="42"/>
      <c r="D54" s="42"/>
      <c r="E54" s="42"/>
      <c r="F54" s="42"/>
      <c r="G54" s="42"/>
      <c r="H54" s="207" t="n">
        <v>0.556334808259588</v>
      </c>
      <c r="I54" s="42"/>
      <c r="J54" s="42"/>
      <c r="K54" s="42"/>
      <c r="L54" s="42"/>
      <c r="M54" s="42"/>
      <c r="N54" s="42"/>
      <c r="O54" s="42"/>
      <c r="P54" s="42"/>
      <c r="Q54" s="42"/>
      <c r="R54" s="203" t="n">
        <v>1</v>
      </c>
      <c r="S54" s="204" t="s">
        <v>732</v>
      </c>
      <c r="T54" s="200" t="s">
        <v>733</v>
      </c>
      <c r="U54" s="200" t="s">
        <v>734</v>
      </c>
      <c r="V54" s="200" t="s">
        <v>735</v>
      </c>
      <c r="W54" s="204" t="s">
        <v>736</v>
      </c>
      <c r="X54" s="205" t="s">
        <v>737</v>
      </c>
      <c r="Y54" s="205" t="s">
        <v>738</v>
      </c>
    </row>
    <row r="55" s="193" customFormat="true" ht="33" hidden="false" customHeight="true" outlineLevel="0" collapsed="false">
      <c r="A55" s="180" t="s">
        <v>83</v>
      </c>
      <c r="B55" s="162"/>
      <c r="C55" s="42"/>
      <c r="D55" s="42"/>
      <c r="E55" s="42"/>
      <c r="F55" s="42"/>
      <c r="G55" s="42"/>
      <c r="H55" s="207" t="n">
        <v>0.38943436578171</v>
      </c>
      <c r="I55" s="42"/>
      <c r="J55" s="42"/>
      <c r="K55" s="42"/>
      <c r="L55" s="42"/>
      <c r="M55" s="42"/>
      <c r="N55" s="42"/>
      <c r="O55" s="42"/>
      <c r="P55" s="42"/>
      <c r="Q55" s="42"/>
      <c r="R55" s="203" t="n">
        <v>1</v>
      </c>
      <c r="S55" s="204" t="s">
        <v>732</v>
      </c>
      <c r="T55" s="200" t="s">
        <v>733</v>
      </c>
      <c r="U55" s="200" t="s">
        <v>734</v>
      </c>
      <c r="V55" s="200" t="s">
        <v>735</v>
      </c>
      <c r="W55" s="204" t="s">
        <v>736</v>
      </c>
      <c r="X55" s="205" t="s">
        <v>737</v>
      </c>
      <c r="Y55" s="205" t="s">
        <v>738</v>
      </c>
    </row>
    <row r="56" s="193" customFormat="true" ht="33" hidden="false" customHeight="true" outlineLevel="0" collapsed="false">
      <c r="A56" s="180" t="s">
        <v>75</v>
      </c>
      <c r="B56" s="162"/>
      <c r="C56" s="42"/>
      <c r="D56" s="42"/>
      <c r="E56" s="42"/>
      <c r="F56" s="42"/>
      <c r="G56" s="42"/>
      <c r="H56" s="207" t="n">
        <v>0.38943436578171</v>
      </c>
      <c r="I56" s="42"/>
      <c r="J56" s="42"/>
      <c r="K56" s="42"/>
      <c r="L56" s="42"/>
      <c r="M56" s="42"/>
      <c r="N56" s="42"/>
      <c r="O56" s="42"/>
      <c r="P56" s="42"/>
      <c r="Q56" s="42"/>
      <c r="R56" s="203" t="n">
        <v>1</v>
      </c>
      <c r="S56" s="204" t="s">
        <v>732</v>
      </c>
      <c r="T56" s="200" t="s">
        <v>733</v>
      </c>
      <c r="U56" s="200" t="s">
        <v>734</v>
      </c>
      <c r="V56" s="200" t="s">
        <v>735</v>
      </c>
      <c r="W56" s="204" t="s">
        <v>736</v>
      </c>
      <c r="X56" s="205" t="s">
        <v>737</v>
      </c>
      <c r="Y56" s="205" t="s">
        <v>738</v>
      </c>
    </row>
    <row r="57" s="193" customFormat="true" ht="33" hidden="false" customHeight="true" outlineLevel="0" collapsed="false">
      <c r="A57" s="206" t="s">
        <v>77</v>
      </c>
      <c r="B57" s="162"/>
      <c r="C57" s="42"/>
      <c r="D57" s="42"/>
      <c r="E57" s="42"/>
      <c r="F57" s="42"/>
      <c r="G57" s="42"/>
      <c r="H57" s="207" t="n">
        <v>0.38943436578171</v>
      </c>
      <c r="I57" s="42"/>
      <c r="J57" s="42"/>
      <c r="K57" s="42"/>
      <c r="L57" s="42"/>
      <c r="M57" s="42" t="n">
        <v>3</v>
      </c>
      <c r="N57" s="42"/>
      <c r="O57" s="42"/>
      <c r="P57" s="42"/>
      <c r="Q57" s="42"/>
      <c r="R57" s="203" t="n">
        <v>1</v>
      </c>
      <c r="S57" s="204" t="s">
        <v>732</v>
      </c>
      <c r="T57" s="200" t="s">
        <v>733</v>
      </c>
      <c r="U57" s="200" t="s">
        <v>734</v>
      </c>
      <c r="V57" s="200" t="s">
        <v>735</v>
      </c>
      <c r="W57" s="204" t="s">
        <v>736</v>
      </c>
      <c r="X57" s="205" t="s">
        <v>737</v>
      </c>
      <c r="Y57" s="205" t="s">
        <v>738</v>
      </c>
    </row>
    <row r="58" s="193" customFormat="true" ht="33" hidden="false" customHeight="true" outlineLevel="0" collapsed="false">
      <c r="A58" s="206" t="s">
        <v>82</v>
      </c>
      <c r="B58" s="162"/>
      <c r="C58" s="42"/>
      <c r="D58" s="42"/>
      <c r="E58" s="42"/>
      <c r="F58" s="42"/>
      <c r="G58" s="42"/>
      <c r="H58" s="207" t="n">
        <v>0.38943436578171</v>
      </c>
      <c r="I58" s="42"/>
      <c r="J58" s="42"/>
      <c r="K58" s="42"/>
      <c r="L58" s="42"/>
      <c r="M58" s="42" t="n">
        <v>1</v>
      </c>
      <c r="N58" s="42"/>
      <c r="O58" s="42"/>
      <c r="P58" s="42"/>
      <c r="Q58" s="42"/>
      <c r="R58" s="203" t="n">
        <v>1</v>
      </c>
      <c r="S58" s="204" t="s">
        <v>732</v>
      </c>
      <c r="T58" s="200" t="s">
        <v>733</v>
      </c>
      <c r="U58" s="200" t="s">
        <v>734</v>
      </c>
      <c r="V58" s="200" t="s">
        <v>735</v>
      </c>
      <c r="W58" s="204" t="s">
        <v>736</v>
      </c>
      <c r="X58" s="205" t="s">
        <v>737</v>
      </c>
      <c r="Y58" s="205" t="s">
        <v>738</v>
      </c>
    </row>
    <row r="59" s="193" customFormat="true" ht="33" hidden="false" customHeight="true" outlineLevel="0" collapsed="false">
      <c r="A59" s="206" t="s">
        <v>85</v>
      </c>
      <c r="B59" s="162"/>
      <c r="C59" s="42"/>
      <c r="D59" s="42"/>
      <c r="E59" s="42"/>
      <c r="F59" s="42" t="n">
        <v>1093</v>
      </c>
      <c r="G59" s="42" t="n">
        <v>26</v>
      </c>
      <c r="H59" s="44"/>
      <c r="I59" s="42"/>
      <c r="J59" s="42"/>
      <c r="K59" s="42"/>
      <c r="L59" s="42" t="n">
        <v>1</v>
      </c>
      <c r="M59" s="42"/>
      <c r="N59" s="42" t="n">
        <v>8</v>
      </c>
      <c r="O59" s="42" t="n">
        <v>2</v>
      </c>
      <c r="P59" s="42" t="n">
        <v>6</v>
      </c>
      <c r="Q59" s="42"/>
      <c r="R59" s="203" t="n">
        <v>1</v>
      </c>
      <c r="S59" s="204" t="s">
        <v>732</v>
      </c>
      <c r="T59" s="200" t="s">
        <v>733</v>
      </c>
      <c r="U59" s="200" t="s">
        <v>734</v>
      </c>
      <c r="V59" s="200" t="s">
        <v>735</v>
      </c>
      <c r="W59" s="204" t="s">
        <v>736</v>
      </c>
      <c r="X59" s="205" t="s">
        <v>737</v>
      </c>
      <c r="Y59" s="205" t="s">
        <v>738</v>
      </c>
    </row>
    <row r="60" s="193" customFormat="true" ht="33" hidden="false" customHeight="true" outlineLevel="0" collapsed="false">
      <c r="A60" s="180" t="s">
        <v>86</v>
      </c>
      <c r="B60" s="162"/>
      <c r="C60" s="42"/>
      <c r="D60" s="42"/>
      <c r="E60" s="42"/>
      <c r="F60" s="42"/>
      <c r="G60" s="42"/>
      <c r="H60" s="207" t="n">
        <v>4.199</v>
      </c>
      <c r="I60" s="42"/>
      <c r="J60" s="42"/>
      <c r="K60" s="42"/>
      <c r="L60" s="42"/>
      <c r="M60" s="42"/>
      <c r="N60" s="42"/>
      <c r="O60" s="42"/>
      <c r="P60" s="42"/>
      <c r="Q60" s="42"/>
      <c r="R60" s="203" t="n">
        <v>1</v>
      </c>
      <c r="S60" s="204" t="s">
        <v>732</v>
      </c>
      <c r="T60" s="200" t="s">
        <v>733</v>
      </c>
      <c r="U60" s="200" t="s">
        <v>734</v>
      </c>
      <c r="V60" s="200" t="s">
        <v>735</v>
      </c>
      <c r="W60" s="204" t="s">
        <v>736</v>
      </c>
      <c r="X60" s="205" t="s">
        <v>737</v>
      </c>
      <c r="Y60" s="205" t="s">
        <v>738</v>
      </c>
    </row>
    <row r="61" s="193" customFormat="true" ht="33" hidden="false" customHeight="true" outlineLevel="0" collapsed="false">
      <c r="A61" s="180" t="s">
        <v>87</v>
      </c>
      <c r="B61" s="162"/>
      <c r="C61" s="42"/>
      <c r="D61" s="42"/>
      <c r="E61" s="42"/>
      <c r="F61" s="42"/>
      <c r="G61" s="42"/>
      <c r="H61" s="207" t="n">
        <v>0.556334808259588</v>
      </c>
      <c r="I61" s="42"/>
      <c r="J61" s="42"/>
      <c r="K61" s="42"/>
      <c r="L61" s="42"/>
      <c r="M61" s="42"/>
      <c r="N61" s="42"/>
      <c r="O61" s="42"/>
      <c r="P61" s="42"/>
      <c r="Q61" s="42"/>
      <c r="R61" s="203" t="n">
        <v>1</v>
      </c>
      <c r="S61" s="204" t="s">
        <v>732</v>
      </c>
      <c r="T61" s="200" t="s">
        <v>733</v>
      </c>
      <c r="U61" s="200" t="s">
        <v>734</v>
      </c>
      <c r="V61" s="200" t="s">
        <v>735</v>
      </c>
      <c r="W61" s="204" t="s">
        <v>736</v>
      </c>
      <c r="X61" s="205" t="s">
        <v>737</v>
      </c>
      <c r="Y61" s="205" t="s">
        <v>738</v>
      </c>
    </row>
    <row r="62" s="193" customFormat="true" ht="33" hidden="false" customHeight="true" outlineLevel="0" collapsed="false">
      <c r="A62" s="180" t="s">
        <v>88</v>
      </c>
      <c r="B62" s="162"/>
      <c r="C62" s="42"/>
      <c r="D62" s="42"/>
      <c r="E62" s="42"/>
      <c r="F62" s="42"/>
      <c r="G62" s="42"/>
      <c r="H62" s="207" t="n">
        <v>1.11266961651917</v>
      </c>
      <c r="I62" s="42"/>
      <c r="J62" s="42"/>
      <c r="K62" s="42"/>
      <c r="L62" s="42"/>
      <c r="M62" s="42"/>
      <c r="N62" s="42"/>
      <c r="O62" s="42"/>
      <c r="P62" s="42"/>
      <c r="Q62" s="42"/>
      <c r="R62" s="203" t="n">
        <v>1</v>
      </c>
      <c r="S62" s="204" t="s">
        <v>732</v>
      </c>
      <c r="T62" s="200" t="s">
        <v>733</v>
      </c>
      <c r="U62" s="200" t="s">
        <v>734</v>
      </c>
      <c r="V62" s="200" t="s">
        <v>735</v>
      </c>
      <c r="W62" s="204" t="s">
        <v>736</v>
      </c>
      <c r="X62" s="205" t="s">
        <v>737</v>
      </c>
      <c r="Y62" s="205" t="s">
        <v>738</v>
      </c>
    </row>
    <row r="63" s="193" customFormat="true" ht="33" hidden="false" customHeight="true" outlineLevel="0" collapsed="false">
      <c r="A63" s="208" t="s">
        <v>89</v>
      </c>
      <c r="B63" s="164"/>
      <c r="C63" s="42"/>
      <c r="D63" s="42"/>
      <c r="E63" s="42"/>
      <c r="F63" s="42"/>
      <c r="G63" s="42"/>
      <c r="H63" s="207" t="n">
        <v>7.39333480825959</v>
      </c>
      <c r="I63" s="42"/>
      <c r="J63" s="42"/>
      <c r="K63" s="42"/>
      <c r="L63" s="42"/>
      <c r="M63" s="42" t="n">
        <v>1</v>
      </c>
      <c r="N63" s="42"/>
      <c r="O63" s="42"/>
      <c r="P63" s="42"/>
      <c r="Q63" s="42"/>
      <c r="R63" s="203" t="n">
        <v>1</v>
      </c>
      <c r="S63" s="204" t="s">
        <v>732</v>
      </c>
      <c r="T63" s="200" t="s">
        <v>733</v>
      </c>
      <c r="U63" s="200" t="s">
        <v>734</v>
      </c>
      <c r="V63" s="200" t="s">
        <v>735</v>
      </c>
      <c r="W63" s="204" t="s">
        <v>736</v>
      </c>
      <c r="X63" s="205" t="s">
        <v>737</v>
      </c>
      <c r="Y63" s="205" t="s">
        <v>738</v>
      </c>
    </row>
    <row r="64" s="193" customFormat="true" ht="33" hidden="false" customHeight="true" outlineLevel="0" collapsed="false">
      <c r="A64" s="208" t="s">
        <v>90</v>
      </c>
      <c r="B64" s="164"/>
      <c r="C64" s="42"/>
      <c r="D64" s="42"/>
      <c r="E64" s="42"/>
      <c r="F64" s="42"/>
      <c r="G64" s="42"/>
      <c r="H64" s="207" t="n">
        <v>0.556334808259588</v>
      </c>
      <c r="I64" s="42"/>
      <c r="J64" s="42"/>
      <c r="K64" s="42"/>
      <c r="L64" s="42"/>
      <c r="M64" s="42" t="n">
        <v>1</v>
      </c>
      <c r="N64" s="42"/>
      <c r="O64" s="42"/>
      <c r="P64" s="42"/>
      <c r="Q64" s="42"/>
      <c r="R64" s="203" t="n">
        <v>1</v>
      </c>
      <c r="S64" s="204" t="s">
        <v>732</v>
      </c>
      <c r="T64" s="200" t="s">
        <v>733</v>
      </c>
      <c r="U64" s="200" t="s">
        <v>734</v>
      </c>
      <c r="V64" s="200" t="s">
        <v>735</v>
      </c>
      <c r="W64" s="204" t="s">
        <v>736</v>
      </c>
      <c r="X64" s="205" t="s">
        <v>737</v>
      </c>
      <c r="Y64" s="205" t="s">
        <v>738</v>
      </c>
    </row>
    <row r="65" s="193" customFormat="true" ht="33" hidden="false" customHeight="true" outlineLevel="0" collapsed="false">
      <c r="A65" s="208" t="s">
        <v>91</v>
      </c>
      <c r="B65" s="164"/>
      <c r="C65" s="42"/>
      <c r="D65" s="42"/>
      <c r="E65" s="42"/>
      <c r="F65" s="42"/>
      <c r="G65" s="42"/>
      <c r="H65" s="207" t="n">
        <v>1.11266961651917</v>
      </c>
      <c r="I65" s="42"/>
      <c r="J65" s="42"/>
      <c r="K65" s="42"/>
      <c r="L65" s="42"/>
      <c r="M65" s="42" t="n">
        <v>3</v>
      </c>
      <c r="N65" s="42"/>
      <c r="O65" s="42"/>
      <c r="P65" s="42"/>
      <c r="Q65" s="42"/>
      <c r="R65" s="203" t="n">
        <v>1</v>
      </c>
      <c r="S65" s="204" t="s">
        <v>732</v>
      </c>
      <c r="T65" s="200" t="s">
        <v>733</v>
      </c>
      <c r="U65" s="200" t="s">
        <v>734</v>
      </c>
      <c r="V65" s="200" t="s">
        <v>735</v>
      </c>
      <c r="W65" s="204" t="s">
        <v>736</v>
      </c>
      <c r="X65" s="205" t="s">
        <v>737</v>
      </c>
      <c r="Y65" s="205" t="s">
        <v>738</v>
      </c>
    </row>
    <row r="66" s="193" customFormat="true" ht="33" hidden="false" customHeight="true" outlineLevel="0" collapsed="false">
      <c r="A66" s="208" t="s">
        <v>92</v>
      </c>
      <c r="B66" s="164"/>
      <c r="C66" s="42"/>
      <c r="D66" s="42"/>
      <c r="E66" s="42"/>
      <c r="F66" s="42"/>
      <c r="G66" s="42"/>
      <c r="H66" s="207" t="n">
        <v>4.25743436578171</v>
      </c>
      <c r="I66" s="42"/>
      <c r="J66" s="42"/>
      <c r="K66" s="42"/>
      <c r="L66" s="42"/>
      <c r="M66" s="42" t="n">
        <v>2</v>
      </c>
      <c r="N66" s="42"/>
      <c r="O66" s="42"/>
      <c r="P66" s="42"/>
      <c r="Q66" s="42"/>
      <c r="R66" s="203" t="n">
        <v>1</v>
      </c>
      <c r="S66" s="204" t="s">
        <v>732</v>
      </c>
      <c r="T66" s="200" t="s">
        <v>733</v>
      </c>
      <c r="U66" s="200" t="s">
        <v>734</v>
      </c>
      <c r="V66" s="200" t="s">
        <v>735</v>
      </c>
      <c r="W66" s="204" t="s">
        <v>736</v>
      </c>
      <c r="X66" s="205" t="s">
        <v>737</v>
      </c>
      <c r="Y66" s="205" t="s">
        <v>738</v>
      </c>
    </row>
    <row r="67" s="193" customFormat="true" ht="33" hidden="false" customHeight="true" outlineLevel="0" collapsed="false">
      <c r="A67" s="208" t="s">
        <v>93</v>
      </c>
      <c r="B67" s="164"/>
      <c r="C67" s="42"/>
      <c r="D67" s="42"/>
      <c r="E67" s="42"/>
      <c r="F67" s="42"/>
      <c r="G67" s="42"/>
      <c r="H67" s="207" t="n">
        <v>0.556334808259588</v>
      </c>
      <c r="I67" s="42"/>
      <c r="J67" s="42"/>
      <c r="K67" s="42"/>
      <c r="L67" s="42"/>
      <c r="M67" s="42" t="n">
        <v>1</v>
      </c>
      <c r="N67" s="42"/>
      <c r="O67" s="42"/>
      <c r="P67" s="42"/>
      <c r="Q67" s="42"/>
      <c r="R67" s="203" t="n">
        <v>1</v>
      </c>
      <c r="S67" s="204" t="s">
        <v>732</v>
      </c>
      <c r="T67" s="200" t="s">
        <v>733</v>
      </c>
      <c r="U67" s="200" t="s">
        <v>734</v>
      </c>
      <c r="V67" s="200" t="s">
        <v>735</v>
      </c>
      <c r="W67" s="204" t="s">
        <v>736</v>
      </c>
      <c r="X67" s="205" t="s">
        <v>737</v>
      </c>
      <c r="Y67" s="205" t="s">
        <v>738</v>
      </c>
    </row>
    <row r="68" s="193" customFormat="true" ht="33" hidden="false" customHeight="true" outlineLevel="0" collapsed="false">
      <c r="A68" s="208" t="s">
        <v>94</v>
      </c>
      <c r="B68" s="164"/>
      <c r="C68" s="42"/>
      <c r="D68" s="42"/>
      <c r="E68" s="42"/>
      <c r="F68" s="42"/>
      <c r="G68" s="42"/>
      <c r="H68" s="207" t="n">
        <v>0.38943436578171</v>
      </c>
      <c r="I68" s="42"/>
      <c r="J68" s="42"/>
      <c r="K68" s="42"/>
      <c r="L68" s="42"/>
      <c r="M68" s="42" t="n">
        <v>1</v>
      </c>
      <c r="N68" s="42"/>
      <c r="O68" s="42"/>
      <c r="P68" s="42"/>
      <c r="Q68" s="42"/>
      <c r="R68" s="203" t="n">
        <v>1</v>
      </c>
      <c r="S68" s="204" t="s">
        <v>732</v>
      </c>
      <c r="T68" s="200" t="s">
        <v>733</v>
      </c>
      <c r="U68" s="200" t="s">
        <v>734</v>
      </c>
      <c r="V68" s="200" t="s">
        <v>735</v>
      </c>
      <c r="W68" s="204" t="s">
        <v>736</v>
      </c>
      <c r="X68" s="205" t="s">
        <v>737</v>
      </c>
      <c r="Y68" s="205" t="s">
        <v>738</v>
      </c>
    </row>
    <row r="69" s="193" customFormat="true" ht="33" hidden="false" customHeight="true" outlineLevel="0" collapsed="false">
      <c r="A69" s="206" t="s">
        <v>96</v>
      </c>
      <c r="B69" s="162"/>
      <c r="C69" s="42"/>
      <c r="D69" s="42"/>
      <c r="E69" s="42"/>
      <c r="F69" s="42" t="n">
        <v>1239</v>
      </c>
      <c r="G69" s="42" t="n">
        <v>15</v>
      </c>
      <c r="H69" s="44"/>
      <c r="I69" s="42"/>
      <c r="J69" s="42"/>
      <c r="K69" s="42"/>
      <c r="L69" s="42"/>
      <c r="M69" s="42" t="n">
        <v>1</v>
      </c>
      <c r="N69" s="42" t="n">
        <v>4</v>
      </c>
      <c r="O69" s="42"/>
      <c r="P69" s="42"/>
      <c r="Q69" s="42"/>
      <c r="R69" s="203" t="n">
        <v>1</v>
      </c>
      <c r="S69" s="204" t="s">
        <v>732</v>
      </c>
      <c r="T69" s="200" t="s">
        <v>733</v>
      </c>
      <c r="U69" s="200" t="s">
        <v>734</v>
      </c>
      <c r="V69" s="200" t="s">
        <v>735</v>
      </c>
      <c r="W69" s="204" t="s">
        <v>736</v>
      </c>
      <c r="X69" s="205" t="s">
        <v>737</v>
      </c>
      <c r="Y69" s="205" t="s">
        <v>738</v>
      </c>
    </row>
    <row r="70" s="193" customFormat="true" ht="33" hidden="false" customHeight="true" outlineLevel="0" collapsed="false">
      <c r="A70" s="180" t="s">
        <v>97</v>
      </c>
      <c r="B70" s="162"/>
      <c r="C70" s="42"/>
      <c r="D70" s="42"/>
      <c r="E70" s="42"/>
      <c r="F70" s="42"/>
      <c r="G70" s="42"/>
      <c r="H70" s="207" t="n">
        <v>0.556334808259588</v>
      </c>
      <c r="I70" s="42"/>
      <c r="J70" s="42"/>
      <c r="K70" s="42"/>
      <c r="L70" s="42"/>
      <c r="M70" s="42"/>
      <c r="N70" s="42"/>
      <c r="O70" s="42"/>
      <c r="P70" s="42"/>
      <c r="Q70" s="42"/>
      <c r="R70" s="203" t="n">
        <v>1</v>
      </c>
      <c r="S70" s="204" t="s">
        <v>732</v>
      </c>
      <c r="T70" s="200" t="s">
        <v>733</v>
      </c>
      <c r="U70" s="200" t="s">
        <v>734</v>
      </c>
      <c r="V70" s="200" t="s">
        <v>735</v>
      </c>
      <c r="W70" s="204" t="s">
        <v>736</v>
      </c>
      <c r="X70" s="205" t="s">
        <v>737</v>
      </c>
      <c r="Y70" s="205" t="s">
        <v>738</v>
      </c>
    </row>
    <row r="71" s="193" customFormat="true" ht="33" hidden="false" customHeight="true" outlineLevel="0" collapsed="false">
      <c r="A71" s="180" t="s">
        <v>98</v>
      </c>
      <c r="B71" s="162"/>
      <c r="C71" s="42"/>
      <c r="D71" s="42"/>
      <c r="E71" s="42"/>
      <c r="F71" s="42"/>
      <c r="G71" s="42"/>
      <c r="H71" s="207" t="n">
        <v>0.556334808259588</v>
      </c>
      <c r="I71" s="42"/>
      <c r="J71" s="42"/>
      <c r="K71" s="42"/>
      <c r="L71" s="42"/>
      <c r="M71" s="42"/>
      <c r="N71" s="42"/>
      <c r="O71" s="42"/>
      <c r="P71" s="42"/>
      <c r="Q71" s="42"/>
      <c r="R71" s="203" t="n">
        <v>1</v>
      </c>
      <c r="S71" s="204" t="s">
        <v>732</v>
      </c>
      <c r="T71" s="200" t="s">
        <v>733</v>
      </c>
      <c r="U71" s="200" t="s">
        <v>734</v>
      </c>
      <c r="V71" s="200" t="s">
        <v>735</v>
      </c>
      <c r="W71" s="204" t="s">
        <v>736</v>
      </c>
      <c r="X71" s="205" t="s">
        <v>737</v>
      </c>
      <c r="Y71" s="205" t="s">
        <v>738</v>
      </c>
    </row>
    <row r="72" s="193" customFormat="true" ht="33" hidden="false" customHeight="true" outlineLevel="0" collapsed="false">
      <c r="A72" s="180" t="s">
        <v>100</v>
      </c>
      <c r="B72" s="162"/>
      <c r="C72" s="42"/>
      <c r="D72" s="42"/>
      <c r="E72" s="42"/>
      <c r="F72" s="42"/>
      <c r="G72" s="42"/>
      <c r="H72" s="207" t="n">
        <v>4.30566961651917</v>
      </c>
      <c r="I72" s="42"/>
      <c r="J72" s="42"/>
      <c r="K72" s="42"/>
      <c r="L72" s="42"/>
      <c r="M72" s="42"/>
      <c r="N72" s="42"/>
      <c r="O72" s="42"/>
      <c r="P72" s="42"/>
      <c r="Q72" s="42"/>
      <c r="R72" s="203" t="n">
        <v>1</v>
      </c>
      <c r="S72" s="204" t="s">
        <v>732</v>
      </c>
      <c r="T72" s="200" t="s">
        <v>733</v>
      </c>
      <c r="U72" s="200" t="s">
        <v>734</v>
      </c>
      <c r="V72" s="200" t="s">
        <v>735</v>
      </c>
      <c r="W72" s="204" t="s">
        <v>736</v>
      </c>
      <c r="X72" s="205" t="s">
        <v>737</v>
      </c>
      <c r="Y72" s="205" t="s">
        <v>738</v>
      </c>
    </row>
    <row r="73" s="193" customFormat="true" ht="33" hidden="false" customHeight="true" outlineLevel="0" collapsed="false">
      <c r="A73" s="180" t="s">
        <v>101</v>
      </c>
      <c r="B73" s="162"/>
      <c r="C73" s="42"/>
      <c r="D73" s="42"/>
      <c r="E73" s="42"/>
      <c r="F73" s="42"/>
      <c r="G73" s="42"/>
      <c r="H73" s="207" t="n">
        <v>3.03633480825959</v>
      </c>
      <c r="I73" s="42"/>
      <c r="J73" s="42"/>
      <c r="K73" s="42"/>
      <c r="L73" s="42"/>
      <c r="M73" s="42"/>
      <c r="N73" s="42"/>
      <c r="O73" s="42"/>
      <c r="P73" s="42"/>
      <c r="Q73" s="42"/>
      <c r="R73" s="203" t="n">
        <v>1</v>
      </c>
      <c r="S73" s="204" t="s">
        <v>732</v>
      </c>
      <c r="T73" s="200" t="s">
        <v>733</v>
      </c>
      <c r="U73" s="200" t="s">
        <v>734</v>
      </c>
      <c r="V73" s="200" t="s">
        <v>735</v>
      </c>
      <c r="W73" s="204" t="s">
        <v>736</v>
      </c>
      <c r="X73" s="205" t="s">
        <v>737</v>
      </c>
      <c r="Y73" s="205" t="s">
        <v>738</v>
      </c>
    </row>
    <row r="74" s="193" customFormat="true" ht="33" hidden="false" customHeight="true" outlineLevel="0" collapsed="false">
      <c r="A74" s="180" t="s">
        <v>102</v>
      </c>
      <c r="B74" s="162"/>
      <c r="C74" s="42"/>
      <c r="D74" s="42"/>
      <c r="E74" s="42"/>
      <c r="F74" s="42"/>
      <c r="G74" s="42"/>
      <c r="H74" s="207" t="n">
        <v>1.11266961651917</v>
      </c>
      <c r="I74" s="42"/>
      <c r="J74" s="42"/>
      <c r="K74" s="42"/>
      <c r="L74" s="42"/>
      <c r="M74" s="42"/>
      <c r="N74" s="42"/>
      <c r="O74" s="42"/>
      <c r="P74" s="42"/>
      <c r="Q74" s="42"/>
      <c r="R74" s="203" t="n">
        <v>1</v>
      </c>
      <c r="S74" s="204" t="s">
        <v>732</v>
      </c>
      <c r="T74" s="200" t="s">
        <v>733</v>
      </c>
      <c r="U74" s="200" t="s">
        <v>734</v>
      </c>
      <c r="V74" s="200" t="s">
        <v>735</v>
      </c>
      <c r="W74" s="204" t="s">
        <v>736</v>
      </c>
      <c r="X74" s="205" t="s">
        <v>737</v>
      </c>
      <c r="Y74" s="205" t="s">
        <v>738</v>
      </c>
    </row>
    <row r="75" s="193" customFormat="true" ht="33" hidden="false" customHeight="true" outlineLevel="0" collapsed="false">
      <c r="A75" s="180" t="s">
        <v>103</v>
      </c>
      <c r="B75" s="162"/>
      <c r="C75" s="42"/>
      <c r="D75" s="42"/>
      <c r="E75" s="42"/>
      <c r="F75" s="42"/>
      <c r="G75" s="42"/>
      <c r="H75" s="207" t="n">
        <v>10.5563348082596</v>
      </c>
      <c r="I75" s="42"/>
      <c r="J75" s="42"/>
      <c r="K75" s="42"/>
      <c r="L75" s="42"/>
      <c r="M75" s="42"/>
      <c r="N75" s="42"/>
      <c r="O75" s="42"/>
      <c r="P75" s="42"/>
      <c r="Q75" s="42"/>
      <c r="R75" s="203" t="n">
        <v>1</v>
      </c>
      <c r="S75" s="204" t="s">
        <v>732</v>
      </c>
      <c r="T75" s="200" t="s">
        <v>733</v>
      </c>
      <c r="U75" s="200" t="s">
        <v>734</v>
      </c>
      <c r="V75" s="200" t="s">
        <v>735</v>
      </c>
      <c r="W75" s="204" t="s">
        <v>736</v>
      </c>
      <c r="X75" s="205" t="s">
        <v>737</v>
      </c>
      <c r="Y75" s="205" t="s">
        <v>738</v>
      </c>
    </row>
    <row r="76" s="193" customFormat="true" ht="33" hidden="false" customHeight="true" outlineLevel="0" collapsed="false">
      <c r="A76" s="180" t="s">
        <v>104</v>
      </c>
      <c r="B76" s="162"/>
      <c r="C76" s="42"/>
      <c r="D76" s="42"/>
      <c r="E76" s="42"/>
      <c r="F76" s="42"/>
      <c r="G76" s="42"/>
      <c r="H76" s="207" t="n">
        <v>0.556334808259588</v>
      </c>
      <c r="I76" s="42"/>
      <c r="J76" s="42"/>
      <c r="K76" s="42"/>
      <c r="L76" s="42"/>
      <c r="M76" s="42"/>
      <c r="N76" s="42"/>
      <c r="O76" s="42"/>
      <c r="P76" s="42"/>
      <c r="Q76" s="42"/>
      <c r="R76" s="203" t="n">
        <v>1</v>
      </c>
      <c r="S76" s="204" t="s">
        <v>732</v>
      </c>
      <c r="T76" s="200" t="s">
        <v>733</v>
      </c>
      <c r="U76" s="200" t="s">
        <v>734</v>
      </c>
      <c r="V76" s="200" t="s">
        <v>735</v>
      </c>
      <c r="W76" s="204" t="s">
        <v>736</v>
      </c>
      <c r="X76" s="205" t="s">
        <v>737</v>
      </c>
      <c r="Y76" s="205" t="s">
        <v>738</v>
      </c>
    </row>
    <row r="77" s="193" customFormat="true" ht="33" hidden="false" customHeight="true" outlineLevel="0" collapsed="false">
      <c r="A77" s="180" t="s">
        <v>105</v>
      </c>
      <c r="B77" s="162"/>
      <c r="C77" s="42"/>
      <c r="D77" s="42"/>
      <c r="E77" s="42"/>
      <c r="F77" s="42"/>
      <c r="G77" s="42"/>
      <c r="H77" s="207" t="n">
        <v>0.556334808259588</v>
      </c>
      <c r="I77" s="42"/>
      <c r="J77" s="42"/>
      <c r="K77" s="42"/>
      <c r="L77" s="42"/>
      <c r="M77" s="42"/>
      <c r="N77" s="42"/>
      <c r="O77" s="42"/>
      <c r="P77" s="42"/>
      <c r="Q77" s="42"/>
      <c r="R77" s="203" t="n">
        <v>1</v>
      </c>
      <c r="S77" s="204" t="s">
        <v>732</v>
      </c>
      <c r="T77" s="200" t="s">
        <v>733</v>
      </c>
      <c r="U77" s="200" t="s">
        <v>734</v>
      </c>
      <c r="V77" s="200" t="s">
        <v>735</v>
      </c>
      <c r="W77" s="204" t="s">
        <v>736</v>
      </c>
      <c r="X77" s="205" t="s">
        <v>737</v>
      </c>
      <c r="Y77" s="205" t="s">
        <v>738</v>
      </c>
    </row>
    <row r="78" s="193" customFormat="true" ht="33" hidden="false" customHeight="true" outlineLevel="0" collapsed="false">
      <c r="A78" s="206" t="s">
        <v>99</v>
      </c>
      <c r="B78" s="162"/>
      <c r="C78" s="42"/>
      <c r="D78" s="42"/>
      <c r="E78" s="42"/>
      <c r="F78" s="42"/>
      <c r="G78" s="42"/>
      <c r="H78" s="207" t="n">
        <v>6.96766961651917</v>
      </c>
      <c r="I78" s="42"/>
      <c r="J78" s="42"/>
      <c r="K78" s="42"/>
      <c r="L78" s="42"/>
      <c r="M78" s="42" t="n">
        <v>1</v>
      </c>
      <c r="N78" s="42"/>
      <c r="O78" s="42"/>
      <c r="P78" s="42"/>
      <c r="Q78" s="42"/>
      <c r="R78" s="203" t="n">
        <v>1</v>
      </c>
      <c r="S78" s="204" t="s">
        <v>732</v>
      </c>
      <c r="T78" s="200" t="s">
        <v>733</v>
      </c>
      <c r="U78" s="200" t="s">
        <v>734</v>
      </c>
      <c r="V78" s="200" t="s">
        <v>735</v>
      </c>
      <c r="W78" s="204" t="s">
        <v>736</v>
      </c>
      <c r="X78" s="205" t="s">
        <v>737</v>
      </c>
      <c r="Y78" s="205" t="s">
        <v>738</v>
      </c>
    </row>
    <row r="79" s="193" customFormat="true" ht="33" hidden="false" customHeight="true" outlineLevel="0" collapsed="false">
      <c r="A79" s="206" t="s">
        <v>107</v>
      </c>
      <c r="B79" s="162"/>
      <c r="C79" s="42"/>
      <c r="D79" s="42"/>
      <c r="E79" s="42"/>
      <c r="F79" s="42" t="n">
        <v>705</v>
      </c>
      <c r="G79" s="42" t="n">
        <v>27</v>
      </c>
      <c r="H79" s="44"/>
      <c r="I79" s="42"/>
      <c r="J79" s="42"/>
      <c r="K79" s="42"/>
      <c r="L79" s="42"/>
      <c r="M79" s="42"/>
      <c r="N79" s="42" t="n">
        <v>2</v>
      </c>
      <c r="O79" s="42"/>
      <c r="P79" s="42"/>
      <c r="Q79" s="42"/>
      <c r="R79" s="203" t="n">
        <v>1</v>
      </c>
      <c r="S79" s="204" t="s">
        <v>732</v>
      </c>
      <c r="T79" s="200" t="s">
        <v>733</v>
      </c>
      <c r="U79" s="200" t="s">
        <v>734</v>
      </c>
      <c r="V79" s="200" t="s">
        <v>735</v>
      </c>
      <c r="W79" s="204" t="s">
        <v>736</v>
      </c>
      <c r="X79" s="205" t="s">
        <v>737</v>
      </c>
      <c r="Y79" s="205" t="s">
        <v>738</v>
      </c>
    </row>
    <row r="80" s="193" customFormat="true" ht="33" hidden="false" customHeight="true" outlineLevel="0" collapsed="false">
      <c r="A80" s="180" t="s">
        <v>108</v>
      </c>
      <c r="B80" s="162"/>
      <c r="C80" s="42"/>
      <c r="D80" s="42"/>
      <c r="E80" s="42"/>
      <c r="F80" s="42"/>
      <c r="G80" s="42"/>
      <c r="H80" s="207" t="n">
        <v>0.38943436578171</v>
      </c>
      <c r="I80" s="42"/>
      <c r="J80" s="42"/>
      <c r="K80" s="42"/>
      <c r="L80" s="42"/>
      <c r="M80" s="42"/>
      <c r="N80" s="42"/>
      <c r="O80" s="42"/>
      <c r="P80" s="42"/>
      <c r="Q80" s="42"/>
      <c r="R80" s="203" t="n">
        <v>1</v>
      </c>
      <c r="S80" s="204" t="s">
        <v>732</v>
      </c>
      <c r="T80" s="200" t="s">
        <v>733</v>
      </c>
      <c r="U80" s="200" t="s">
        <v>734</v>
      </c>
      <c r="V80" s="200" t="s">
        <v>735</v>
      </c>
      <c r="W80" s="204" t="s">
        <v>736</v>
      </c>
      <c r="X80" s="205" t="s">
        <v>737</v>
      </c>
      <c r="Y80" s="205" t="s">
        <v>738</v>
      </c>
    </row>
    <row r="81" s="193" customFormat="true" ht="33" hidden="false" customHeight="true" outlineLevel="0" collapsed="false">
      <c r="A81" s="180" t="s">
        <v>109</v>
      </c>
      <c r="B81" s="162"/>
      <c r="C81" s="42"/>
      <c r="D81" s="42"/>
      <c r="E81" s="42"/>
      <c r="F81" s="42"/>
      <c r="G81" s="42"/>
      <c r="H81" s="207" t="n">
        <v>0.38943436578171</v>
      </c>
      <c r="I81" s="42"/>
      <c r="J81" s="42"/>
      <c r="K81" s="42"/>
      <c r="L81" s="42"/>
      <c r="M81" s="42"/>
      <c r="N81" s="42"/>
      <c r="O81" s="42"/>
      <c r="P81" s="42"/>
      <c r="Q81" s="42"/>
      <c r="R81" s="203" t="n">
        <v>1</v>
      </c>
      <c r="S81" s="204" t="s">
        <v>732</v>
      </c>
      <c r="T81" s="200" t="s">
        <v>733</v>
      </c>
      <c r="U81" s="200" t="s">
        <v>734</v>
      </c>
      <c r="V81" s="200" t="s">
        <v>735</v>
      </c>
      <c r="W81" s="204" t="s">
        <v>736</v>
      </c>
      <c r="X81" s="205" t="s">
        <v>737</v>
      </c>
      <c r="Y81" s="205" t="s">
        <v>738</v>
      </c>
    </row>
    <row r="82" s="193" customFormat="true" ht="33" hidden="false" customHeight="true" outlineLevel="0" collapsed="false">
      <c r="A82" s="180" t="s">
        <v>111</v>
      </c>
      <c r="B82" s="162"/>
      <c r="C82" s="42"/>
      <c r="D82" s="42"/>
      <c r="E82" s="42"/>
      <c r="F82" s="42"/>
      <c r="G82" s="42"/>
      <c r="H82" s="207" t="n">
        <v>7.88943436578171</v>
      </c>
      <c r="I82" s="42"/>
      <c r="J82" s="42"/>
      <c r="K82" s="42"/>
      <c r="L82" s="42"/>
      <c r="M82" s="42"/>
      <c r="N82" s="42"/>
      <c r="O82" s="42"/>
      <c r="P82" s="42"/>
      <c r="Q82" s="42"/>
      <c r="R82" s="203" t="n">
        <v>1</v>
      </c>
      <c r="S82" s="204" t="s">
        <v>732</v>
      </c>
      <c r="T82" s="200" t="s">
        <v>733</v>
      </c>
      <c r="U82" s="200" t="s">
        <v>734</v>
      </c>
      <c r="V82" s="200" t="s">
        <v>735</v>
      </c>
      <c r="W82" s="204" t="s">
        <v>736</v>
      </c>
      <c r="X82" s="205" t="s">
        <v>737</v>
      </c>
      <c r="Y82" s="205" t="s">
        <v>738</v>
      </c>
    </row>
    <row r="83" s="193" customFormat="true" ht="33" hidden="false" customHeight="true" outlineLevel="0" collapsed="false">
      <c r="A83" s="206" t="s">
        <v>110</v>
      </c>
      <c r="B83" s="162"/>
      <c r="C83" s="42"/>
      <c r="D83" s="42"/>
      <c r="E83" s="42"/>
      <c r="F83" s="42"/>
      <c r="G83" s="42"/>
      <c r="H83" s="207" t="n">
        <v>6.38843436578171</v>
      </c>
      <c r="I83" s="42"/>
      <c r="J83" s="42"/>
      <c r="K83" s="42"/>
      <c r="L83" s="42"/>
      <c r="M83" s="42" t="n">
        <v>1</v>
      </c>
      <c r="N83" s="42"/>
      <c r="O83" s="42"/>
      <c r="P83" s="42"/>
      <c r="Q83" s="42"/>
      <c r="R83" s="203" t="n">
        <v>1</v>
      </c>
      <c r="S83" s="204" t="s">
        <v>732</v>
      </c>
      <c r="T83" s="200" t="s">
        <v>733</v>
      </c>
      <c r="U83" s="200" t="s">
        <v>734</v>
      </c>
      <c r="V83" s="200" t="s">
        <v>735</v>
      </c>
      <c r="W83" s="204" t="s">
        <v>736</v>
      </c>
      <c r="X83" s="205" t="s">
        <v>737</v>
      </c>
      <c r="Y83" s="205" t="s">
        <v>738</v>
      </c>
    </row>
    <row r="84" s="193" customFormat="true" ht="33" hidden="false" customHeight="true" outlineLevel="0" collapsed="false">
      <c r="A84" s="206" t="s">
        <v>113</v>
      </c>
      <c r="B84" s="162"/>
      <c r="C84" s="42"/>
      <c r="D84" s="42"/>
      <c r="E84" s="42"/>
      <c r="F84" s="42" t="n">
        <v>905</v>
      </c>
      <c r="G84" s="42" t="n">
        <v>1</v>
      </c>
      <c r="H84" s="44"/>
      <c r="I84" s="42"/>
      <c r="J84" s="42" t="n">
        <v>1</v>
      </c>
      <c r="K84" s="42"/>
      <c r="L84" s="42"/>
      <c r="M84" s="42" t="n">
        <v>1</v>
      </c>
      <c r="N84" s="42" t="n">
        <v>4</v>
      </c>
      <c r="O84" s="42"/>
      <c r="P84" s="42"/>
      <c r="Q84" s="42"/>
      <c r="R84" s="203" t="n">
        <v>1</v>
      </c>
      <c r="S84" s="204" t="s">
        <v>732</v>
      </c>
      <c r="T84" s="200" t="s">
        <v>733</v>
      </c>
      <c r="U84" s="200" t="s">
        <v>734</v>
      </c>
      <c r="V84" s="200" t="s">
        <v>735</v>
      </c>
      <c r="W84" s="204" t="s">
        <v>736</v>
      </c>
      <c r="X84" s="205" t="s">
        <v>737</v>
      </c>
      <c r="Y84" s="205" t="s">
        <v>738</v>
      </c>
    </row>
    <row r="85" s="193" customFormat="true" ht="33" hidden="false" customHeight="true" outlineLevel="0" collapsed="false">
      <c r="A85" s="180" t="s">
        <v>120</v>
      </c>
      <c r="B85" s="162"/>
      <c r="C85" s="42"/>
      <c r="D85" s="42"/>
      <c r="E85" s="42"/>
      <c r="F85" s="42"/>
      <c r="G85" s="42"/>
      <c r="H85" s="207" t="n">
        <v>0.38943436578171</v>
      </c>
      <c r="I85" s="42"/>
      <c r="J85" s="42"/>
      <c r="K85" s="42"/>
      <c r="L85" s="42"/>
      <c r="M85" s="42"/>
      <c r="N85" s="42"/>
      <c r="O85" s="42"/>
      <c r="P85" s="42"/>
      <c r="Q85" s="42"/>
      <c r="R85" s="203" t="n">
        <v>1</v>
      </c>
      <c r="S85" s="204" t="s">
        <v>732</v>
      </c>
      <c r="T85" s="200" t="s">
        <v>733</v>
      </c>
      <c r="U85" s="200" t="s">
        <v>734</v>
      </c>
      <c r="V85" s="200" t="s">
        <v>735</v>
      </c>
      <c r="W85" s="204" t="s">
        <v>736</v>
      </c>
      <c r="X85" s="205" t="s">
        <v>737</v>
      </c>
      <c r="Y85" s="205" t="s">
        <v>738</v>
      </c>
    </row>
    <row r="86" s="193" customFormat="true" ht="33" hidden="false" customHeight="true" outlineLevel="0" collapsed="false">
      <c r="A86" s="180" t="s">
        <v>116</v>
      </c>
      <c r="B86" s="162"/>
      <c r="C86" s="42"/>
      <c r="D86" s="42"/>
      <c r="E86" s="42"/>
      <c r="F86" s="42"/>
      <c r="G86" s="42"/>
      <c r="H86" s="207" t="n">
        <v>0.38943436578171</v>
      </c>
      <c r="I86" s="42"/>
      <c r="J86" s="42"/>
      <c r="K86" s="42"/>
      <c r="L86" s="42"/>
      <c r="M86" s="42"/>
      <c r="N86" s="42"/>
      <c r="O86" s="42"/>
      <c r="P86" s="42"/>
      <c r="Q86" s="42"/>
      <c r="R86" s="203" t="n">
        <v>1</v>
      </c>
      <c r="S86" s="204" t="s">
        <v>732</v>
      </c>
      <c r="T86" s="200" t="s">
        <v>733</v>
      </c>
      <c r="U86" s="200" t="s">
        <v>734</v>
      </c>
      <c r="V86" s="200" t="s">
        <v>735</v>
      </c>
      <c r="W86" s="204" t="s">
        <v>736</v>
      </c>
      <c r="X86" s="205" t="s">
        <v>737</v>
      </c>
      <c r="Y86" s="205" t="s">
        <v>738</v>
      </c>
    </row>
    <row r="87" s="193" customFormat="true" ht="33" hidden="false" customHeight="true" outlineLevel="0" collapsed="false">
      <c r="A87" s="180" t="s">
        <v>117</v>
      </c>
      <c r="B87" s="162"/>
      <c r="C87" s="42"/>
      <c r="D87" s="42"/>
      <c r="E87" s="42"/>
      <c r="F87" s="42"/>
      <c r="G87" s="42"/>
      <c r="H87" s="207" t="n">
        <v>0.38943436578171</v>
      </c>
      <c r="I87" s="42"/>
      <c r="J87" s="42"/>
      <c r="K87" s="42"/>
      <c r="L87" s="42"/>
      <c r="M87" s="42"/>
      <c r="N87" s="42"/>
      <c r="O87" s="42"/>
      <c r="P87" s="42"/>
      <c r="Q87" s="42"/>
      <c r="R87" s="203" t="n">
        <v>1</v>
      </c>
      <c r="S87" s="204" t="s">
        <v>732</v>
      </c>
      <c r="T87" s="200" t="s">
        <v>733</v>
      </c>
      <c r="U87" s="200" t="s">
        <v>734</v>
      </c>
      <c r="V87" s="200" t="s">
        <v>735</v>
      </c>
      <c r="W87" s="204" t="s">
        <v>736</v>
      </c>
      <c r="X87" s="205" t="s">
        <v>737</v>
      </c>
      <c r="Y87" s="205" t="s">
        <v>738</v>
      </c>
    </row>
    <row r="88" s="193" customFormat="true" ht="33" hidden="false" customHeight="true" outlineLevel="0" collapsed="false">
      <c r="A88" s="208" t="s">
        <v>118</v>
      </c>
      <c r="B88" s="164"/>
      <c r="C88" s="42"/>
      <c r="D88" s="42"/>
      <c r="E88" s="42"/>
      <c r="F88" s="42"/>
      <c r="G88" s="42"/>
      <c r="H88" s="207" t="n">
        <v>6.24443436578171</v>
      </c>
      <c r="I88" s="42"/>
      <c r="J88" s="42"/>
      <c r="K88" s="42"/>
      <c r="L88" s="42"/>
      <c r="M88" s="42" t="n">
        <v>2</v>
      </c>
      <c r="N88" s="42"/>
      <c r="O88" s="42"/>
      <c r="P88" s="42"/>
      <c r="Q88" s="42"/>
      <c r="R88" s="203" t="n">
        <v>1</v>
      </c>
      <c r="S88" s="204" t="s">
        <v>732</v>
      </c>
      <c r="T88" s="200" t="s">
        <v>733</v>
      </c>
      <c r="U88" s="200" t="s">
        <v>734</v>
      </c>
      <c r="V88" s="200" t="s">
        <v>735</v>
      </c>
      <c r="W88" s="204" t="s">
        <v>736</v>
      </c>
      <c r="X88" s="205" t="s">
        <v>737</v>
      </c>
      <c r="Y88" s="205" t="s">
        <v>738</v>
      </c>
    </row>
    <row r="89" s="193" customFormat="true" ht="33" hidden="false" customHeight="true" outlineLevel="0" collapsed="false">
      <c r="A89" s="208" t="s">
        <v>119</v>
      </c>
      <c r="B89" s="164"/>
      <c r="C89" s="42"/>
      <c r="D89" s="42"/>
      <c r="E89" s="42"/>
      <c r="F89" s="42"/>
      <c r="G89" s="42"/>
      <c r="H89" s="44"/>
      <c r="I89" s="42"/>
      <c r="J89" s="42"/>
      <c r="K89" s="42"/>
      <c r="L89" s="42"/>
      <c r="M89" s="42" t="n">
        <v>1</v>
      </c>
      <c r="N89" s="42"/>
      <c r="O89" s="42"/>
      <c r="P89" s="42"/>
      <c r="Q89" s="42"/>
      <c r="R89" s="203" t="n">
        <v>1</v>
      </c>
      <c r="S89" s="204" t="s">
        <v>732</v>
      </c>
      <c r="T89" s="200" t="s">
        <v>733</v>
      </c>
      <c r="U89" s="200" t="s">
        <v>734</v>
      </c>
      <c r="V89" s="200" t="s">
        <v>735</v>
      </c>
      <c r="W89" s="204" t="s">
        <v>736</v>
      </c>
      <c r="X89" s="205" t="s">
        <v>737</v>
      </c>
      <c r="Y89" s="205" t="s">
        <v>738</v>
      </c>
    </row>
    <row r="90" s="193" customFormat="true" ht="33" hidden="false" customHeight="true" outlineLevel="0" collapsed="false">
      <c r="A90" s="206" t="s">
        <v>122</v>
      </c>
      <c r="B90" s="162"/>
      <c r="C90" s="42"/>
      <c r="D90" s="42"/>
      <c r="E90" s="42"/>
      <c r="F90" s="42" t="n">
        <v>1168</v>
      </c>
      <c r="G90" s="42" t="n">
        <v>40</v>
      </c>
      <c r="H90" s="44"/>
      <c r="I90" s="42" t="n">
        <v>10</v>
      </c>
      <c r="J90" s="42"/>
      <c r="K90" s="42"/>
      <c r="L90" s="42" t="n">
        <v>1</v>
      </c>
      <c r="M90" s="42"/>
      <c r="N90" s="42"/>
      <c r="O90" s="42"/>
      <c r="P90" s="42"/>
      <c r="Q90" s="42"/>
      <c r="R90" s="203" t="n">
        <v>1</v>
      </c>
      <c r="S90" s="204" t="s">
        <v>732</v>
      </c>
      <c r="T90" s="200" t="s">
        <v>733</v>
      </c>
      <c r="U90" s="200" t="s">
        <v>734</v>
      </c>
      <c r="V90" s="200" t="s">
        <v>735</v>
      </c>
      <c r="W90" s="204" t="s">
        <v>736</v>
      </c>
      <c r="X90" s="205" t="s">
        <v>737</v>
      </c>
      <c r="Y90" s="205" t="s">
        <v>738</v>
      </c>
    </row>
    <row r="91" s="193" customFormat="true" ht="33" hidden="false" customHeight="true" outlineLevel="0" collapsed="false">
      <c r="A91" s="180" t="s">
        <v>123</v>
      </c>
      <c r="B91" s="162"/>
      <c r="C91" s="42"/>
      <c r="D91" s="42"/>
      <c r="E91" s="42"/>
      <c r="F91" s="42"/>
      <c r="G91" s="42"/>
      <c r="H91" s="207" t="n">
        <v>0.556334808259588</v>
      </c>
      <c r="I91" s="42"/>
      <c r="J91" s="42"/>
      <c r="K91" s="42"/>
      <c r="L91" s="42"/>
      <c r="M91" s="42"/>
      <c r="N91" s="42"/>
      <c r="O91" s="42"/>
      <c r="P91" s="42"/>
      <c r="Q91" s="42"/>
      <c r="R91" s="203" t="n">
        <v>1</v>
      </c>
      <c r="S91" s="204" t="s">
        <v>732</v>
      </c>
      <c r="T91" s="200" t="s">
        <v>733</v>
      </c>
      <c r="U91" s="200" t="s">
        <v>734</v>
      </c>
      <c r="V91" s="200" t="s">
        <v>735</v>
      </c>
      <c r="W91" s="204" t="s">
        <v>736</v>
      </c>
      <c r="X91" s="205" t="s">
        <v>737</v>
      </c>
      <c r="Y91" s="205" t="s">
        <v>738</v>
      </c>
    </row>
    <row r="92" s="193" customFormat="true" ht="33" hidden="false" customHeight="true" outlineLevel="0" collapsed="false">
      <c r="A92" s="180" t="s">
        <v>124</v>
      </c>
      <c r="B92" s="162"/>
      <c r="C92" s="42"/>
      <c r="D92" s="42"/>
      <c r="E92" s="42"/>
      <c r="F92" s="42"/>
      <c r="G92" s="42"/>
      <c r="H92" s="207" t="n">
        <v>0.38943436578171</v>
      </c>
      <c r="I92" s="42"/>
      <c r="J92" s="42"/>
      <c r="K92" s="42"/>
      <c r="L92" s="42"/>
      <c r="M92" s="42"/>
      <c r="N92" s="42"/>
      <c r="O92" s="42"/>
      <c r="P92" s="42"/>
      <c r="Q92" s="42"/>
      <c r="R92" s="203" t="n">
        <v>1</v>
      </c>
      <c r="S92" s="204" t="s">
        <v>732</v>
      </c>
      <c r="T92" s="200" t="s">
        <v>733</v>
      </c>
      <c r="U92" s="200" t="s">
        <v>734</v>
      </c>
      <c r="V92" s="200" t="s">
        <v>735</v>
      </c>
      <c r="W92" s="204" t="s">
        <v>736</v>
      </c>
      <c r="X92" s="205" t="s">
        <v>737</v>
      </c>
      <c r="Y92" s="205" t="s">
        <v>738</v>
      </c>
    </row>
    <row r="93" s="193" customFormat="true" ht="33" hidden="false" customHeight="true" outlineLevel="0" collapsed="false">
      <c r="A93" s="180" t="s">
        <v>125</v>
      </c>
      <c r="B93" s="162"/>
      <c r="C93" s="42"/>
      <c r="D93" s="42"/>
      <c r="E93" s="42"/>
      <c r="F93" s="42"/>
      <c r="G93" s="42"/>
      <c r="H93" s="207" t="n">
        <v>0.38943436578171</v>
      </c>
      <c r="I93" s="42"/>
      <c r="J93" s="42"/>
      <c r="K93" s="42"/>
      <c r="L93" s="42"/>
      <c r="M93" s="42"/>
      <c r="N93" s="42"/>
      <c r="O93" s="42"/>
      <c r="P93" s="42"/>
      <c r="Q93" s="42"/>
      <c r="R93" s="203" t="n">
        <v>1</v>
      </c>
      <c r="S93" s="204" t="s">
        <v>732</v>
      </c>
      <c r="T93" s="200" t="s">
        <v>733</v>
      </c>
      <c r="U93" s="200" t="s">
        <v>734</v>
      </c>
      <c r="V93" s="200" t="s">
        <v>735</v>
      </c>
      <c r="W93" s="204" t="s">
        <v>736</v>
      </c>
      <c r="X93" s="205" t="s">
        <v>737</v>
      </c>
      <c r="Y93" s="205" t="s">
        <v>738</v>
      </c>
    </row>
    <row r="94" s="193" customFormat="true" ht="33" hidden="false" customHeight="true" outlineLevel="0" collapsed="false">
      <c r="A94" s="180" t="s">
        <v>127</v>
      </c>
      <c r="B94" s="162"/>
      <c r="C94" s="42"/>
      <c r="D94" s="42"/>
      <c r="E94" s="42"/>
      <c r="F94" s="42"/>
      <c r="G94" s="42"/>
      <c r="H94" s="207" t="n">
        <v>6.669</v>
      </c>
      <c r="I94" s="42"/>
      <c r="J94" s="42"/>
      <c r="K94" s="42"/>
      <c r="L94" s="42"/>
      <c r="M94" s="42"/>
      <c r="N94" s="42"/>
      <c r="O94" s="42"/>
      <c r="P94" s="42"/>
      <c r="Q94" s="42"/>
      <c r="R94" s="203" t="n">
        <v>1</v>
      </c>
      <c r="S94" s="204" t="s">
        <v>732</v>
      </c>
      <c r="T94" s="200" t="s">
        <v>733</v>
      </c>
      <c r="U94" s="200" t="s">
        <v>734</v>
      </c>
      <c r="V94" s="200" t="s">
        <v>735</v>
      </c>
      <c r="W94" s="204" t="s">
        <v>736</v>
      </c>
      <c r="X94" s="205" t="s">
        <v>737</v>
      </c>
      <c r="Y94" s="205" t="s">
        <v>738</v>
      </c>
    </row>
    <row r="95" s="193" customFormat="true" ht="33" hidden="false" customHeight="true" outlineLevel="0" collapsed="false">
      <c r="A95" s="180" t="s">
        <v>128</v>
      </c>
      <c r="B95" s="162"/>
      <c r="C95" s="42"/>
      <c r="D95" s="42"/>
      <c r="E95" s="42"/>
      <c r="F95" s="42"/>
      <c r="G95" s="42"/>
      <c r="H95" s="207" t="n">
        <v>0.38943436578171</v>
      </c>
      <c r="I95" s="42"/>
      <c r="J95" s="42"/>
      <c r="K95" s="42"/>
      <c r="L95" s="42"/>
      <c r="M95" s="42"/>
      <c r="N95" s="42"/>
      <c r="O95" s="42"/>
      <c r="P95" s="42"/>
      <c r="Q95" s="42"/>
      <c r="R95" s="203" t="n">
        <v>1</v>
      </c>
      <c r="S95" s="204" t="s">
        <v>732</v>
      </c>
      <c r="T95" s="200" t="s">
        <v>733</v>
      </c>
      <c r="U95" s="200" t="s">
        <v>734</v>
      </c>
      <c r="V95" s="200" t="s">
        <v>735</v>
      </c>
      <c r="W95" s="204" t="s">
        <v>736</v>
      </c>
      <c r="X95" s="205" t="s">
        <v>737</v>
      </c>
      <c r="Y95" s="205" t="s">
        <v>738</v>
      </c>
    </row>
    <row r="96" s="193" customFormat="true" ht="33" hidden="false" customHeight="true" outlineLevel="0" collapsed="false">
      <c r="A96" s="180" t="s">
        <v>130</v>
      </c>
      <c r="B96" s="162"/>
      <c r="C96" s="42"/>
      <c r="D96" s="42"/>
      <c r="E96" s="42"/>
      <c r="F96" s="42"/>
      <c r="G96" s="42"/>
      <c r="H96" s="207" t="n">
        <v>0.556334808259588</v>
      </c>
      <c r="I96" s="42"/>
      <c r="J96" s="42"/>
      <c r="K96" s="42"/>
      <c r="L96" s="42"/>
      <c r="M96" s="42"/>
      <c r="N96" s="42"/>
      <c r="O96" s="42"/>
      <c r="P96" s="42"/>
      <c r="Q96" s="42"/>
      <c r="R96" s="203" t="n">
        <v>1</v>
      </c>
      <c r="S96" s="204" t="s">
        <v>732</v>
      </c>
      <c r="T96" s="200" t="s">
        <v>733</v>
      </c>
      <c r="U96" s="200" t="s">
        <v>734</v>
      </c>
      <c r="V96" s="200" t="s">
        <v>735</v>
      </c>
      <c r="W96" s="204" t="s">
        <v>736</v>
      </c>
      <c r="X96" s="205" t="s">
        <v>737</v>
      </c>
      <c r="Y96" s="205" t="s">
        <v>738</v>
      </c>
    </row>
    <row r="97" s="193" customFormat="true" ht="33" hidden="false" customHeight="true" outlineLevel="0" collapsed="false">
      <c r="A97" s="180" t="s">
        <v>131</v>
      </c>
      <c r="B97" s="162"/>
      <c r="C97" s="42"/>
      <c r="D97" s="42"/>
      <c r="E97" s="42"/>
      <c r="F97" s="42"/>
      <c r="G97" s="42"/>
      <c r="H97" s="207" t="n">
        <v>0.38943436578171</v>
      </c>
      <c r="I97" s="42"/>
      <c r="J97" s="42"/>
      <c r="K97" s="42"/>
      <c r="L97" s="42"/>
      <c r="M97" s="42"/>
      <c r="N97" s="42"/>
      <c r="O97" s="42"/>
      <c r="P97" s="42"/>
      <c r="Q97" s="42"/>
      <c r="R97" s="203" t="n">
        <v>1</v>
      </c>
      <c r="S97" s="204" t="s">
        <v>732</v>
      </c>
      <c r="T97" s="200" t="s">
        <v>733</v>
      </c>
      <c r="U97" s="200" t="s">
        <v>734</v>
      </c>
      <c r="V97" s="200" t="s">
        <v>735</v>
      </c>
      <c r="W97" s="204" t="s">
        <v>736</v>
      </c>
      <c r="X97" s="205" t="s">
        <v>737</v>
      </c>
      <c r="Y97" s="205" t="s">
        <v>738</v>
      </c>
    </row>
    <row r="98" s="193" customFormat="true" ht="33" hidden="false" customHeight="true" outlineLevel="0" collapsed="false">
      <c r="A98" s="180" t="s">
        <v>132</v>
      </c>
      <c r="B98" s="162"/>
      <c r="C98" s="42"/>
      <c r="D98" s="42"/>
      <c r="E98" s="42"/>
      <c r="F98" s="42"/>
      <c r="G98" s="42"/>
      <c r="H98" s="207" t="n">
        <v>0.38943436578171</v>
      </c>
      <c r="I98" s="42"/>
      <c r="J98" s="42"/>
      <c r="K98" s="42"/>
      <c r="L98" s="42"/>
      <c r="M98" s="42"/>
      <c r="N98" s="42"/>
      <c r="O98" s="42"/>
      <c r="P98" s="42"/>
      <c r="Q98" s="42"/>
      <c r="R98" s="203" t="n">
        <v>1</v>
      </c>
      <c r="S98" s="204" t="s">
        <v>732</v>
      </c>
      <c r="T98" s="200" t="s">
        <v>733</v>
      </c>
      <c r="U98" s="200" t="s">
        <v>734</v>
      </c>
      <c r="V98" s="200" t="s">
        <v>735</v>
      </c>
      <c r="W98" s="204" t="s">
        <v>736</v>
      </c>
      <c r="X98" s="205" t="s">
        <v>737</v>
      </c>
      <c r="Y98" s="205" t="s">
        <v>738</v>
      </c>
    </row>
    <row r="99" s="193" customFormat="true" ht="33" hidden="false" customHeight="true" outlineLevel="0" collapsed="false">
      <c r="A99" s="180" t="s">
        <v>133</v>
      </c>
      <c r="B99" s="162"/>
      <c r="C99" s="42"/>
      <c r="D99" s="42"/>
      <c r="E99" s="42"/>
      <c r="F99" s="42"/>
      <c r="G99" s="42"/>
      <c r="H99" s="207" t="n">
        <v>2.5</v>
      </c>
      <c r="I99" s="42"/>
      <c r="J99" s="42"/>
      <c r="K99" s="42"/>
      <c r="L99" s="42"/>
      <c r="M99" s="42"/>
      <c r="N99" s="42"/>
      <c r="O99" s="42"/>
      <c r="P99" s="42"/>
      <c r="Q99" s="42"/>
      <c r="R99" s="203" t="n">
        <v>1</v>
      </c>
      <c r="S99" s="204" t="s">
        <v>732</v>
      </c>
      <c r="T99" s="200" t="s">
        <v>733</v>
      </c>
      <c r="U99" s="200" t="s">
        <v>734</v>
      </c>
      <c r="V99" s="200" t="s">
        <v>735</v>
      </c>
      <c r="W99" s="204" t="s">
        <v>736</v>
      </c>
      <c r="X99" s="205" t="s">
        <v>737</v>
      </c>
      <c r="Y99" s="205" t="s">
        <v>738</v>
      </c>
    </row>
    <row r="100" s="193" customFormat="true" ht="33" hidden="false" customHeight="true" outlineLevel="0" collapsed="false">
      <c r="A100" s="206" t="s">
        <v>126</v>
      </c>
      <c r="B100" s="162"/>
      <c r="C100" s="42"/>
      <c r="D100" s="42"/>
      <c r="E100" s="42"/>
      <c r="F100" s="42"/>
      <c r="G100" s="42"/>
      <c r="H100" s="207" t="n">
        <v>0.38943436578171</v>
      </c>
      <c r="I100" s="42"/>
      <c r="J100" s="42"/>
      <c r="K100" s="42"/>
      <c r="L100" s="42"/>
      <c r="M100" s="42" t="n">
        <v>1</v>
      </c>
      <c r="N100" s="42"/>
      <c r="O100" s="42"/>
      <c r="P100" s="42"/>
      <c r="Q100" s="42"/>
      <c r="R100" s="203" t="n">
        <v>1</v>
      </c>
      <c r="S100" s="204" t="s">
        <v>732</v>
      </c>
      <c r="T100" s="200" t="s">
        <v>733</v>
      </c>
      <c r="U100" s="200" t="s">
        <v>734</v>
      </c>
      <c r="V100" s="200" t="s">
        <v>735</v>
      </c>
      <c r="W100" s="204" t="s">
        <v>736</v>
      </c>
      <c r="X100" s="205" t="s">
        <v>737</v>
      </c>
      <c r="Y100" s="205" t="s">
        <v>738</v>
      </c>
    </row>
    <row r="101" s="193" customFormat="true" ht="33" hidden="false" customHeight="true" outlineLevel="0" collapsed="false">
      <c r="A101" s="206" t="s">
        <v>135</v>
      </c>
      <c r="B101" s="162"/>
      <c r="C101" s="42"/>
      <c r="D101" s="42"/>
      <c r="E101" s="42"/>
      <c r="F101" s="42" t="n">
        <v>1301</v>
      </c>
      <c r="G101" s="42"/>
      <c r="H101" s="44"/>
      <c r="I101" s="42"/>
      <c r="J101" s="42"/>
      <c r="K101" s="42"/>
      <c r="L101" s="42" t="n">
        <v>1</v>
      </c>
      <c r="M101" s="42"/>
      <c r="N101" s="42" t="n">
        <v>2</v>
      </c>
      <c r="O101" s="42"/>
      <c r="P101" s="42"/>
      <c r="Q101" s="42"/>
      <c r="R101" s="203" t="n">
        <v>1</v>
      </c>
      <c r="S101" s="204" t="s">
        <v>732</v>
      </c>
      <c r="T101" s="200" t="s">
        <v>733</v>
      </c>
      <c r="U101" s="200" t="s">
        <v>734</v>
      </c>
      <c r="V101" s="200" t="s">
        <v>735</v>
      </c>
      <c r="W101" s="204" t="s">
        <v>736</v>
      </c>
      <c r="X101" s="205" t="s">
        <v>737</v>
      </c>
      <c r="Y101" s="205" t="s">
        <v>738</v>
      </c>
    </row>
    <row r="102" s="193" customFormat="true" ht="33" hidden="false" customHeight="true" outlineLevel="0" collapsed="false">
      <c r="A102" s="180" t="s">
        <v>136</v>
      </c>
      <c r="B102" s="162"/>
      <c r="C102" s="42"/>
      <c r="D102" s="42"/>
      <c r="E102" s="42"/>
      <c r="F102" s="42"/>
      <c r="G102" s="42"/>
      <c r="H102" s="207" t="n">
        <v>1.11266961651917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203" t="n">
        <v>1</v>
      </c>
      <c r="S102" s="204" t="s">
        <v>732</v>
      </c>
      <c r="T102" s="200" t="s">
        <v>733</v>
      </c>
      <c r="U102" s="200" t="s">
        <v>734</v>
      </c>
      <c r="V102" s="200" t="s">
        <v>735</v>
      </c>
      <c r="W102" s="204" t="s">
        <v>736</v>
      </c>
      <c r="X102" s="205" t="s">
        <v>737</v>
      </c>
      <c r="Y102" s="205" t="s">
        <v>738</v>
      </c>
    </row>
    <row r="103" s="193" customFormat="true" ht="33" hidden="false" customHeight="true" outlineLevel="0" collapsed="false">
      <c r="A103" s="180" t="s">
        <v>139</v>
      </c>
      <c r="B103" s="162"/>
      <c r="C103" s="42"/>
      <c r="D103" s="42"/>
      <c r="E103" s="42"/>
      <c r="F103" s="42"/>
      <c r="G103" s="42"/>
      <c r="H103" s="207" t="n">
        <v>2.11266961651917</v>
      </c>
      <c r="I103" s="42"/>
      <c r="J103" s="42"/>
      <c r="K103" s="42"/>
      <c r="L103" s="42"/>
      <c r="M103" s="42"/>
      <c r="N103" s="42"/>
      <c r="O103" s="42"/>
      <c r="P103" s="42"/>
      <c r="Q103" s="42"/>
      <c r="R103" s="203" t="n">
        <v>1</v>
      </c>
      <c r="S103" s="204" t="s">
        <v>732</v>
      </c>
      <c r="T103" s="200" t="s">
        <v>733</v>
      </c>
      <c r="U103" s="200" t="s">
        <v>734</v>
      </c>
      <c r="V103" s="200" t="s">
        <v>735</v>
      </c>
      <c r="W103" s="204" t="s">
        <v>736</v>
      </c>
      <c r="X103" s="205" t="s">
        <v>737</v>
      </c>
      <c r="Y103" s="205" t="s">
        <v>738</v>
      </c>
    </row>
    <row r="104" s="193" customFormat="true" ht="33" hidden="false" customHeight="true" outlineLevel="0" collapsed="false">
      <c r="A104" s="180" t="s">
        <v>140</v>
      </c>
      <c r="B104" s="162"/>
      <c r="C104" s="42"/>
      <c r="D104" s="42"/>
      <c r="E104" s="42"/>
      <c r="F104" s="42"/>
      <c r="G104" s="42"/>
      <c r="H104" s="207" t="n">
        <v>1.25633480825959</v>
      </c>
      <c r="I104" s="42"/>
      <c r="J104" s="42"/>
      <c r="K104" s="42"/>
      <c r="L104" s="42"/>
      <c r="M104" s="42"/>
      <c r="N104" s="42"/>
      <c r="O104" s="42"/>
      <c r="P104" s="42"/>
      <c r="Q104" s="42"/>
      <c r="R104" s="203" t="n">
        <v>1</v>
      </c>
      <c r="S104" s="204" t="s">
        <v>732</v>
      </c>
      <c r="T104" s="200" t="s">
        <v>733</v>
      </c>
      <c r="U104" s="200" t="s">
        <v>734</v>
      </c>
      <c r="V104" s="200" t="s">
        <v>735</v>
      </c>
      <c r="W104" s="204" t="s">
        <v>736</v>
      </c>
      <c r="X104" s="205" t="s">
        <v>737</v>
      </c>
      <c r="Y104" s="205" t="s">
        <v>738</v>
      </c>
    </row>
    <row r="105" s="193" customFormat="true" ht="33" hidden="false" customHeight="true" outlineLevel="0" collapsed="false">
      <c r="A105" s="180" t="s">
        <v>141</v>
      </c>
      <c r="B105" s="162"/>
      <c r="C105" s="42"/>
      <c r="D105" s="42"/>
      <c r="E105" s="42"/>
      <c r="F105" s="42"/>
      <c r="G105" s="42"/>
      <c r="H105" s="207" t="n">
        <v>1.11266961651917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203" t="n">
        <v>1</v>
      </c>
      <c r="S105" s="204" t="s">
        <v>732</v>
      </c>
      <c r="T105" s="200" t="s">
        <v>733</v>
      </c>
      <c r="U105" s="200" t="s">
        <v>734</v>
      </c>
      <c r="V105" s="200" t="s">
        <v>735</v>
      </c>
      <c r="W105" s="204" t="s">
        <v>736</v>
      </c>
      <c r="X105" s="205" t="s">
        <v>737</v>
      </c>
      <c r="Y105" s="205" t="s">
        <v>738</v>
      </c>
    </row>
    <row r="106" s="193" customFormat="true" ht="33" hidden="false" customHeight="true" outlineLevel="0" collapsed="false">
      <c r="A106" s="180" t="s">
        <v>142</v>
      </c>
      <c r="B106" s="162"/>
      <c r="C106" s="42"/>
      <c r="D106" s="42"/>
      <c r="E106" s="42"/>
      <c r="F106" s="42"/>
      <c r="G106" s="42"/>
      <c r="H106" s="207" t="n">
        <v>0.556334808259588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203" t="n">
        <v>1</v>
      </c>
      <c r="S106" s="204" t="s">
        <v>732</v>
      </c>
      <c r="T106" s="200" t="s">
        <v>733</v>
      </c>
      <c r="U106" s="200" t="s">
        <v>734</v>
      </c>
      <c r="V106" s="200" t="s">
        <v>735</v>
      </c>
      <c r="W106" s="204" t="s">
        <v>736</v>
      </c>
      <c r="X106" s="205" t="s">
        <v>737</v>
      </c>
      <c r="Y106" s="205" t="s">
        <v>738</v>
      </c>
    </row>
    <row r="107" s="193" customFormat="true" ht="33" hidden="false" customHeight="true" outlineLevel="0" collapsed="false">
      <c r="A107" s="180" t="s">
        <v>143</v>
      </c>
      <c r="B107" s="162"/>
      <c r="C107" s="42"/>
      <c r="D107" s="42"/>
      <c r="E107" s="42"/>
      <c r="F107" s="42"/>
      <c r="G107" s="42"/>
      <c r="H107" s="207" t="n">
        <v>6.60566961651917</v>
      </c>
      <c r="I107" s="42"/>
      <c r="J107" s="42"/>
      <c r="K107" s="42"/>
      <c r="L107" s="42"/>
      <c r="M107" s="42"/>
      <c r="N107" s="42"/>
      <c r="O107" s="42"/>
      <c r="P107" s="42"/>
      <c r="Q107" s="42"/>
      <c r="R107" s="203" t="n">
        <v>1</v>
      </c>
      <c r="S107" s="204" t="s">
        <v>732</v>
      </c>
      <c r="T107" s="200" t="s">
        <v>733</v>
      </c>
      <c r="U107" s="200" t="s">
        <v>734</v>
      </c>
      <c r="V107" s="200" t="s">
        <v>735</v>
      </c>
      <c r="W107" s="204" t="s">
        <v>736</v>
      </c>
      <c r="X107" s="205" t="s">
        <v>737</v>
      </c>
      <c r="Y107" s="205" t="s">
        <v>738</v>
      </c>
    </row>
    <row r="108" s="193" customFormat="true" ht="33" hidden="false" customHeight="true" outlineLevel="0" collapsed="false">
      <c r="A108" s="180" t="s">
        <v>144</v>
      </c>
      <c r="B108" s="162"/>
      <c r="C108" s="42"/>
      <c r="D108" s="42"/>
      <c r="E108" s="42"/>
      <c r="F108" s="42"/>
      <c r="G108" s="42"/>
      <c r="H108" s="207" t="n">
        <v>0.38943436578171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203" t="n">
        <v>1</v>
      </c>
      <c r="S108" s="204" t="s">
        <v>732</v>
      </c>
      <c r="T108" s="200" t="s">
        <v>733</v>
      </c>
      <c r="U108" s="200" t="s">
        <v>734</v>
      </c>
      <c r="V108" s="200" t="s">
        <v>735</v>
      </c>
      <c r="W108" s="204" t="s">
        <v>736</v>
      </c>
      <c r="X108" s="205" t="s">
        <v>737</v>
      </c>
      <c r="Y108" s="205" t="s">
        <v>738</v>
      </c>
    </row>
    <row r="109" s="193" customFormat="true" ht="33" hidden="false" customHeight="true" outlineLevel="0" collapsed="false">
      <c r="A109" s="180" t="s">
        <v>145</v>
      </c>
      <c r="B109" s="162"/>
      <c r="C109" s="42"/>
      <c r="D109" s="42"/>
      <c r="E109" s="42"/>
      <c r="F109" s="42"/>
      <c r="G109" s="42"/>
      <c r="H109" s="207" t="n">
        <v>0.556334808259588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203" t="n">
        <v>1</v>
      </c>
      <c r="S109" s="204" t="s">
        <v>732</v>
      </c>
      <c r="T109" s="200" t="s">
        <v>733</v>
      </c>
      <c r="U109" s="200" t="s">
        <v>734</v>
      </c>
      <c r="V109" s="200" t="s">
        <v>735</v>
      </c>
      <c r="W109" s="204" t="s">
        <v>736</v>
      </c>
      <c r="X109" s="205" t="s">
        <v>737</v>
      </c>
      <c r="Y109" s="205" t="s">
        <v>738</v>
      </c>
    </row>
    <row r="110" s="193" customFormat="true" ht="33" hidden="false" customHeight="true" outlineLevel="0" collapsed="false">
      <c r="A110" s="180" t="s">
        <v>138</v>
      </c>
      <c r="B110" s="162"/>
      <c r="C110" s="42"/>
      <c r="D110" s="42"/>
      <c r="E110" s="42"/>
      <c r="F110" s="42"/>
      <c r="G110" s="42"/>
      <c r="H110" s="207" t="n">
        <v>5.55633480825959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203" t="n">
        <v>1</v>
      </c>
      <c r="S110" s="204" t="s">
        <v>732</v>
      </c>
      <c r="T110" s="200" t="s">
        <v>733</v>
      </c>
      <c r="U110" s="200" t="s">
        <v>734</v>
      </c>
      <c r="V110" s="200" t="s">
        <v>735</v>
      </c>
      <c r="W110" s="204" t="s">
        <v>736</v>
      </c>
      <c r="X110" s="205" t="s">
        <v>737</v>
      </c>
      <c r="Y110" s="205" t="s">
        <v>738</v>
      </c>
    </row>
    <row r="111" s="193" customFormat="true" ht="33" hidden="false" customHeight="true" outlineLevel="0" collapsed="false">
      <c r="A111" s="206" t="s">
        <v>162</v>
      </c>
      <c r="B111" s="162"/>
      <c r="C111" s="42"/>
      <c r="D111" s="42"/>
      <c r="E111" s="42"/>
      <c r="F111" s="42" t="n">
        <v>659</v>
      </c>
      <c r="G111" s="42" t="n">
        <v>37</v>
      </c>
      <c r="H111" s="44"/>
      <c r="I111" s="42"/>
      <c r="J111" s="42"/>
      <c r="K111" s="42"/>
      <c r="L111" s="42"/>
      <c r="M111" s="42"/>
      <c r="N111" s="42" t="n">
        <v>7</v>
      </c>
      <c r="O111" s="42"/>
      <c r="P111" s="42"/>
      <c r="Q111" s="42"/>
      <c r="R111" s="203" t="n">
        <v>1</v>
      </c>
      <c r="S111" s="204" t="s">
        <v>732</v>
      </c>
      <c r="T111" s="200" t="s">
        <v>733</v>
      </c>
      <c r="U111" s="200" t="s">
        <v>734</v>
      </c>
      <c r="V111" s="200" t="s">
        <v>735</v>
      </c>
      <c r="W111" s="204" t="s">
        <v>736</v>
      </c>
      <c r="X111" s="205" t="s">
        <v>737</v>
      </c>
      <c r="Y111" s="205" t="s">
        <v>738</v>
      </c>
    </row>
    <row r="112" s="193" customFormat="true" ht="33" hidden="false" customHeight="true" outlineLevel="0" collapsed="false">
      <c r="A112" s="180" t="s">
        <v>163</v>
      </c>
      <c r="B112" s="162"/>
      <c r="C112" s="42"/>
      <c r="D112" s="42"/>
      <c r="E112" s="42"/>
      <c r="F112" s="42"/>
      <c r="G112" s="42"/>
      <c r="H112" s="207" t="n">
        <v>1.11266961651917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203" t="n">
        <v>1</v>
      </c>
      <c r="S112" s="204" t="s">
        <v>732</v>
      </c>
      <c r="T112" s="200" t="s">
        <v>733</v>
      </c>
      <c r="U112" s="200" t="s">
        <v>734</v>
      </c>
      <c r="V112" s="200" t="s">
        <v>735</v>
      </c>
      <c r="W112" s="204" t="s">
        <v>736</v>
      </c>
      <c r="X112" s="205" t="s">
        <v>737</v>
      </c>
      <c r="Y112" s="205" t="s">
        <v>738</v>
      </c>
    </row>
    <row r="113" s="193" customFormat="true" ht="33" hidden="false" customHeight="true" outlineLevel="0" collapsed="false">
      <c r="A113" s="180" t="s">
        <v>165</v>
      </c>
      <c r="B113" s="162"/>
      <c r="C113" s="42"/>
      <c r="D113" s="42"/>
      <c r="E113" s="42"/>
      <c r="F113" s="42"/>
      <c r="G113" s="42"/>
      <c r="H113" s="207" t="n">
        <v>0.38943436578171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203" t="n">
        <v>1</v>
      </c>
      <c r="S113" s="204" t="s">
        <v>732</v>
      </c>
      <c r="T113" s="200" t="s">
        <v>733</v>
      </c>
      <c r="U113" s="200" t="s">
        <v>734</v>
      </c>
      <c r="V113" s="200" t="s">
        <v>735</v>
      </c>
      <c r="W113" s="204" t="s">
        <v>736</v>
      </c>
      <c r="X113" s="205" t="s">
        <v>737</v>
      </c>
      <c r="Y113" s="205" t="s">
        <v>738</v>
      </c>
    </row>
    <row r="114" s="193" customFormat="true" ht="33" hidden="false" customHeight="true" outlineLevel="0" collapsed="false">
      <c r="A114" s="208" t="s">
        <v>164</v>
      </c>
      <c r="B114" s="164"/>
      <c r="C114" s="42"/>
      <c r="D114" s="42"/>
      <c r="E114" s="42"/>
      <c r="F114" s="42"/>
      <c r="G114" s="42"/>
      <c r="H114" s="207" t="n">
        <v>0.38943436578171</v>
      </c>
      <c r="I114" s="42"/>
      <c r="J114" s="42"/>
      <c r="K114" s="42"/>
      <c r="L114" s="42"/>
      <c r="M114" s="42" t="n">
        <v>1</v>
      </c>
      <c r="N114" s="42"/>
      <c r="O114" s="42"/>
      <c r="P114" s="42"/>
      <c r="Q114" s="42"/>
      <c r="R114" s="203" t="n">
        <v>1</v>
      </c>
      <c r="S114" s="204" t="s">
        <v>732</v>
      </c>
      <c r="T114" s="200" t="s">
        <v>733</v>
      </c>
      <c r="U114" s="200" t="s">
        <v>734</v>
      </c>
      <c r="V114" s="200" t="s">
        <v>735</v>
      </c>
      <c r="W114" s="204" t="s">
        <v>736</v>
      </c>
      <c r="X114" s="205" t="s">
        <v>737</v>
      </c>
      <c r="Y114" s="205" t="s">
        <v>738</v>
      </c>
    </row>
    <row r="115" s="193" customFormat="true" ht="33" hidden="false" customHeight="true" outlineLevel="0" collapsed="false">
      <c r="A115" s="208" t="s">
        <v>166</v>
      </c>
      <c r="B115" s="164"/>
      <c r="C115" s="42"/>
      <c r="D115" s="42"/>
      <c r="E115" s="42"/>
      <c r="F115" s="42"/>
      <c r="G115" s="42"/>
      <c r="H115" s="207" t="n">
        <v>2.53866961651917</v>
      </c>
      <c r="I115" s="42"/>
      <c r="J115" s="42"/>
      <c r="K115" s="42"/>
      <c r="L115" s="42"/>
      <c r="M115" s="42" t="n">
        <v>1</v>
      </c>
      <c r="N115" s="42"/>
      <c r="O115" s="42"/>
      <c r="P115" s="42"/>
      <c r="Q115" s="42"/>
      <c r="R115" s="203" t="n">
        <v>1</v>
      </c>
      <c r="S115" s="204" t="s">
        <v>732</v>
      </c>
      <c r="T115" s="200" t="s">
        <v>733</v>
      </c>
      <c r="U115" s="200" t="s">
        <v>734</v>
      </c>
      <c r="V115" s="200" t="s">
        <v>735</v>
      </c>
      <c r="W115" s="204" t="s">
        <v>736</v>
      </c>
      <c r="X115" s="205" t="s">
        <v>737</v>
      </c>
      <c r="Y115" s="205" t="s">
        <v>738</v>
      </c>
    </row>
    <row r="116" s="193" customFormat="true" ht="33" hidden="false" customHeight="true" outlineLevel="0" collapsed="false">
      <c r="A116" s="208" t="s">
        <v>147</v>
      </c>
      <c r="B116" s="164"/>
      <c r="C116" s="42"/>
      <c r="D116" s="42"/>
      <c r="E116" s="42"/>
      <c r="F116" s="42" t="n">
        <v>1709</v>
      </c>
      <c r="G116" s="42" t="n">
        <v>11</v>
      </c>
      <c r="H116" s="44"/>
      <c r="I116" s="42"/>
      <c r="J116" s="42"/>
      <c r="K116" s="42"/>
      <c r="L116" s="42"/>
      <c r="M116" s="42"/>
      <c r="N116" s="42"/>
      <c r="O116" s="42"/>
      <c r="P116" s="42"/>
      <c r="Q116" s="42"/>
      <c r="R116" s="203" t="n">
        <v>1</v>
      </c>
      <c r="S116" s="204" t="s">
        <v>732</v>
      </c>
      <c r="T116" s="200" t="s">
        <v>733</v>
      </c>
      <c r="U116" s="200" t="s">
        <v>734</v>
      </c>
      <c r="V116" s="200" t="s">
        <v>735</v>
      </c>
      <c r="W116" s="204" t="s">
        <v>736</v>
      </c>
      <c r="X116" s="205" t="s">
        <v>737</v>
      </c>
      <c r="Y116" s="205" t="s">
        <v>738</v>
      </c>
    </row>
    <row r="117" s="193" customFormat="true" ht="33" hidden="false" customHeight="true" outlineLevel="0" collapsed="false">
      <c r="A117" s="180" t="s">
        <v>148</v>
      </c>
      <c r="B117" s="164"/>
      <c r="C117" s="42"/>
      <c r="D117" s="42"/>
      <c r="E117" s="42"/>
      <c r="F117" s="42"/>
      <c r="G117" s="42"/>
      <c r="H117" s="207" t="n">
        <v>0.38943436578171</v>
      </c>
      <c r="I117" s="42"/>
      <c r="J117" s="42"/>
      <c r="K117" s="42"/>
      <c r="L117" s="42"/>
      <c r="M117" s="42"/>
      <c r="N117" s="42"/>
      <c r="O117" s="42"/>
      <c r="P117" s="42"/>
      <c r="Q117" s="42"/>
      <c r="R117" s="203" t="n">
        <v>1</v>
      </c>
      <c r="S117" s="204" t="s">
        <v>732</v>
      </c>
      <c r="T117" s="200" t="s">
        <v>733</v>
      </c>
      <c r="U117" s="200" t="s">
        <v>734</v>
      </c>
      <c r="V117" s="200" t="s">
        <v>735</v>
      </c>
      <c r="W117" s="204" t="s">
        <v>736</v>
      </c>
      <c r="X117" s="205" t="s">
        <v>737</v>
      </c>
      <c r="Y117" s="205" t="s">
        <v>738</v>
      </c>
    </row>
    <row r="118" s="193" customFormat="true" ht="33" hidden="false" customHeight="true" outlineLevel="0" collapsed="false">
      <c r="A118" s="180" t="s">
        <v>151</v>
      </c>
      <c r="B118" s="164"/>
      <c r="C118" s="42"/>
      <c r="D118" s="42"/>
      <c r="E118" s="42"/>
      <c r="F118" s="42"/>
      <c r="G118" s="42"/>
      <c r="H118" s="207" t="n">
        <v>1.11266961651917</v>
      </c>
      <c r="I118" s="42"/>
      <c r="J118" s="42"/>
      <c r="K118" s="42"/>
      <c r="L118" s="42"/>
      <c r="M118" s="42"/>
      <c r="N118" s="42"/>
      <c r="O118" s="42"/>
      <c r="P118" s="42"/>
      <c r="Q118" s="42"/>
      <c r="R118" s="203" t="n">
        <v>1</v>
      </c>
      <c r="S118" s="204" t="s">
        <v>732</v>
      </c>
      <c r="T118" s="200" t="s">
        <v>733</v>
      </c>
      <c r="U118" s="200" t="s">
        <v>734</v>
      </c>
      <c r="V118" s="200" t="s">
        <v>735</v>
      </c>
      <c r="W118" s="204" t="s">
        <v>736</v>
      </c>
      <c r="X118" s="205" t="s">
        <v>737</v>
      </c>
      <c r="Y118" s="205" t="s">
        <v>738</v>
      </c>
    </row>
    <row r="119" s="193" customFormat="true" ht="33" hidden="false" customHeight="true" outlineLevel="0" collapsed="false">
      <c r="A119" s="180" t="s">
        <v>153</v>
      </c>
      <c r="B119" s="164"/>
      <c r="C119" s="42"/>
      <c r="D119" s="42"/>
      <c r="E119" s="42"/>
      <c r="F119" s="42"/>
      <c r="G119" s="42"/>
      <c r="H119" s="207" t="n">
        <v>1.93133480825959</v>
      </c>
      <c r="I119" s="42"/>
      <c r="J119" s="42"/>
      <c r="K119" s="42"/>
      <c r="L119" s="42"/>
      <c r="M119" s="42"/>
      <c r="N119" s="42"/>
      <c r="O119" s="42"/>
      <c r="P119" s="42"/>
      <c r="Q119" s="42"/>
      <c r="R119" s="203" t="n">
        <v>1</v>
      </c>
      <c r="S119" s="204" t="s">
        <v>732</v>
      </c>
      <c r="T119" s="200" t="s">
        <v>733</v>
      </c>
      <c r="U119" s="200" t="s">
        <v>734</v>
      </c>
      <c r="V119" s="200" t="s">
        <v>735</v>
      </c>
      <c r="W119" s="204" t="s">
        <v>736</v>
      </c>
      <c r="X119" s="205" t="s">
        <v>737</v>
      </c>
      <c r="Y119" s="205" t="s">
        <v>738</v>
      </c>
    </row>
    <row r="120" s="193" customFormat="true" ht="33" hidden="false" customHeight="true" outlineLevel="0" collapsed="false">
      <c r="A120" s="180" t="s">
        <v>154</v>
      </c>
      <c r="B120" s="164"/>
      <c r="C120" s="42"/>
      <c r="D120" s="42"/>
      <c r="E120" s="42"/>
      <c r="F120" s="42"/>
      <c r="G120" s="42"/>
      <c r="H120" s="207" t="n">
        <v>0.38943436578171</v>
      </c>
      <c r="I120" s="42"/>
      <c r="J120" s="42"/>
      <c r="K120" s="42"/>
      <c r="L120" s="42"/>
      <c r="M120" s="42"/>
      <c r="N120" s="42"/>
      <c r="O120" s="42"/>
      <c r="P120" s="42"/>
      <c r="Q120" s="42"/>
      <c r="R120" s="203" t="n">
        <v>1</v>
      </c>
      <c r="S120" s="204" t="s">
        <v>732</v>
      </c>
      <c r="T120" s="200" t="s">
        <v>733</v>
      </c>
      <c r="U120" s="200" t="s">
        <v>734</v>
      </c>
      <c r="V120" s="200" t="s">
        <v>735</v>
      </c>
      <c r="W120" s="204" t="s">
        <v>736</v>
      </c>
      <c r="X120" s="205" t="s">
        <v>737</v>
      </c>
      <c r="Y120" s="205" t="s">
        <v>738</v>
      </c>
    </row>
    <row r="121" s="193" customFormat="true" ht="33" hidden="false" customHeight="true" outlineLevel="0" collapsed="false">
      <c r="A121" s="180" t="s">
        <v>155</v>
      </c>
      <c r="B121" s="164"/>
      <c r="C121" s="42"/>
      <c r="D121" s="42"/>
      <c r="E121" s="42"/>
      <c r="F121" s="42"/>
      <c r="G121" s="42"/>
      <c r="H121" s="207" t="n">
        <v>0.556334808259588</v>
      </c>
      <c r="I121" s="42"/>
      <c r="J121" s="42"/>
      <c r="K121" s="42"/>
      <c r="L121" s="42"/>
      <c r="M121" s="42"/>
      <c r="N121" s="42"/>
      <c r="O121" s="42"/>
      <c r="P121" s="42"/>
      <c r="Q121" s="42"/>
      <c r="R121" s="203" t="n">
        <v>1</v>
      </c>
      <c r="S121" s="204" t="s">
        <v>732</v>
      </c>
      <c r="T121" s="200" t="s">
        <v>733</v>
      </c>
      <c r="U121" s="200" t="s">
        <v>734</v>
      </c>
      <c r="V121" s="200" t="s">
        <v>735</v>
      </c>
      <c r="W121" s="204" t="s">
        <v>736</v>
      </c>
      <c r="X121" s="205" t="s">
        <v>737</v>
      </c>
      <c r="Y121" s="205" t="s">
        <v>738</v>
      </c>
    </row>
    <row r="122" s="193" customFormat="true" ht="33" hidden="false" customHeight="true" outlineLevel="0" collapsed="false">
      <c r="A122" s="180" t="s">
        <v>156</v>
      </c>
      <c r="B122" s="164"/>
      <c r="C122" s="42"/>
      <c r="D122" s="42"/>
      <c r="E122" s="42"/>
      <c r="F122" s="42"/>
      <c r="G122" s="42"/>
      <c r="H122" s="207" t="n">
        <v>0.556334808259588</v>
      </c>
      <c r="I122" s="42"/>
      <c r="J122" s="42"/>
      <c r="K122" s="42"/>
      <c r="L122" s="42"/>
      <c r="M122" s="42"/>
      <c r="N122" s="42"/>
      <c r="O122" s="42"/>
      <c r="P122" s="42"/>
      <c r="Q122" s="42"/>
      <c r="R122" s="203" t="n">
        <v>1</v>
      </c>
      <c r="S122" s="204" t="s">
        <v>732</v>
      </c>
      <c r="T122" s="200" t="s">
        <v>733</v>
      </c>
      <c r="U122" s="200" t="s">
        <v>734</v>
      </c>
      <c r="V122" s="200" t="s">
        <v>735</v>
      </c>
      <c r="W122" s="204" t="s">
        <v>736</v>
      </c>
      <c r="X122" s="205" t="s">
        <v>737</v>
      </c>
      <c r="Y122" s="205" t="s">
        <v>738</v>
      </c>
    </row>
    <row r="123" s="193" customFormat="true" ht="33" hidden="false" customHeight="true" outlineLevel="0" collapsed="false">
      <c r="A123" s="180" t="s">
        <v>157</v>
      </c>
      <c r="B123" s="164"/>
      <c r="C123" s="42"/>
      <c r="D123" s="42"/>
      <c r="E123" s="42"/>
      <c r="F123" s="42"/>
      <c r="G123" s="42"/>
      <c r="H123" s="207" t="n">
        <v>3.55633480825959</v>
      </c>
      <c r="I123" s="42"/>
      <c r="J123" s="42"/>
      <c r="K123" s="42"/>
      <c r="L123" s="42"/>
      <c r="M123" s="42"/>
      <c r="N123" s="42"/>
      <c r="O123" s="42"/>
      <c r="P123" s="42"/>
      <c r="Q123" s="42"/>
      <c r="R123" s="203" t="n">
        <v>1</v>
      </c>
      <c r="S123" s="204" t="s">
        <v>732</v>
      </c>
      <c r="T123" s="200" t="s">
        <v>733</v>
      </c>
      <c r="U123" s="200" t="s">
        <v>734</v>
      </c>
      <c r="V123" s="200" t="s">
        <v>735</v>
      </c>
      <c r="W123" s="204" t="s">
        <v>736</v>
      </c>
      <c r="X123" s="205" t="s">
        <v>737</v>
      </c>
      <c r="Y123" s="205" t="s">
        <v>738</v>
      </c>
    </row>
    <row r="124" s="193" customFormat="true" ht="33" hidden="false" customHeight="true" outlineLevel="0" collapsed="false">
      <c r="A124" s="180" t="s">
        <v>158</v>
      </c>
      <c r="B124" s="164"/>
      <c r="C124" s="42"/>
      <c r="D124" s="42"/>
      <c r="E124" s="42"/>
      <c r="F124" s="42"/>
      <c r="G124" s="42"/>
      <c r="H124" s="207" t="n">
        <v>1.11266961651917</v>
      </c>
      <c r="I124" s="42"/>
      <c r="J124" s="42"/>
      <c r="K124" s="42"/>
      <c r="L124" s="42"/>
      <c r="M124" s="42"/>
      <c r="N124" s="42"/>
      <c r="O124" s="42"/>
      <c r="P124" s="42"/>
      <c r="Q124" s="42"/>
      <c r="R124" s="203" t="n">
        <v>1</v>
      </c>
      <c r="S124" s="204" t="s">
        <v>732</v>
      </c>
      <c r="T124" s="200" t="s">
        <v>733</v>
      </c>
      <c r="U124" s="200" t="s">
        <v>734</v>
      </c>
      <c r="V124" s="200" t="s">
        <v>735</v>
      </c>
      <c r="W124" s="204" t="s">
        <v>736</v>
      </c>
      <c r="X124" s="205" t="s">
        <v>737</v>
      </c>
      <c r="Y124" s="205" t="s">
        <v>738</v>
      </c>
    </row>
    <row r="125" s="193" customFormat="true" ht="33" hidden="false" customHeight="true" outlineLevel="0" collapsed="false">
      <c r="A125" s="208" t="s">
        <v>150</v>
      </c>
      <c r="B125" s="164"/>
      <c r="C125" s="42"/>
      <c r="D125" s="42"/>
      <c r="E125" s="42"/>
      <c r="F125" s="42"/>
      <c r="G125" s="42"/>
      <c r="H125" s="207" t="n">
        <v>0.38943436578171</v>
      </c>
      <c r="I125" s="42"/>
      <c r="J125" s="42"/>
      <c r="K125" s="42"/>
      <c r="L125" s="42"/>
      <c r="M125" s="42" t="n">
        <v>1</v>
      </c>
      <c r="N125" s="42"/>
      <c r="O125" s="42"/>
      <c r="P125" s="42"/>
      <c r="Q125" s="42"/>
      <c r="R125" s="203" t="n">
        <v>1</v>
      </c>
      <c r="S125" s="204" t="s">
        <v>732</v>
      </c>
      <c r="T125" s="200" t="s">
        <v>733</v>
      </c>
      <c r="U125" s="200" t="s">
        <v>734</v>
      </c>
      <c r="V125" s="200" t="s">
        <v>735</v>
      </c>
      <c r="W125" s="204" t="s">
        <v>736</v>
      </c>
      <c r="X125" s="205" t="s">
        <v>737</v>
      </c>
      <c r="Y125" s="205" t="s">
        <v>738</v>
      </c>
    </row>
    <row r="126" s="193" customFormat="true" ht="33" hidden="false" customHeight="true" outlineLevel="0" collapsed="false">
      <c r="A126" s="208" t="s">
        <v>152</v>
      </c>
      <c r="B126" s="164"/>
      <c r="C126" s="42"/>
      <c r="D126" s="42"/>
      <c r="E126" s="42"/>
      <c r="F126" s="42"/>
      <c r="G126" s="42"/>
      <c r="H126" s="44"/>
      <c r="I126" s="42"/>
      <c r="J126" s="42"/>
      <c r="K126" s="42"/>
      <c r="L126" s="42"/>
      <c r="M126" s="42" t="n">
        <v>1</v>
      </c>
      <c r="N126" s="42"/>
      <c r="O126" s="42"/>
      <c r="P126" s="42"/>
      <c r="Q126" s="42"/>
      <c r="R126" s="203" t="n">
        <v>1</v>
      </c>
      <c r="S126" s="204" t="s">
        <v>732</v>
      </c>
      <c r="T126" s="200" t="s">
        <v>733</v>
      </c>
      <c r="U126" s="200" t="s">
        <v>734</v>
      </c>
      <c r="V126" s="200" t="s">
        <v>735</v>
      </c>
      <c r="W126" s="204" t="s">
        <v>736</v>
      </c>
      <c r="X126" s="205" t="s">
        <v>737</v>
      </c>
      <c r="Y126" s="205" t="s">
        <v>738</v>
      </c>
    </row>
    <row r="127" s="193" customFormat="true" ht="33" hidden="false" customHeight="true" outlineLevel="0" collapsed="false">
      <c r="A127" s="206" t="s">
        <v>168</v>
      </c>
      <c r="B127" s="162"/>
      <c r="C127" s="42"/>
      <c r="D127" s="42"/>
      <c r="E127" s="42"/>
      <c r="F127" s="42" t="n">
        <v>885</v>
      </c>
      <c r="G127" s="42" t="n">
        <v>51</v>
      </c>
      <c r="H127" s="44"/>
      <c r="I127" s="42"/>
      <c r="J127" s="42"/>
      <c r="K127" s="42"/>
      <c r="L127" s="42" t="n">
        <v>1</v>
      </c>
      <c r="M127" s="42"/>
      <c r="N127" s="42" t="n">
        <v>5</v>
      </c>
      <c r="O127" s="42"/>
      <c r="P127" s="42"/>
      <c r="Q127" s="42"/>
      <c r="R127" s="203" t="n">
        <v>1</v>
      </c>
      <c r="S127" s="204" t="s">
        <v>732</v>
      </c>
      <c r="T127" s="200" t="s">
        <v>733</v>
      </c>
      <c r="U127" s="200" t="s">
        <v>734</v>
      </c>
      <c r="V127" s="200" t="s">
        <v>735</v>
      </c>
      <c r="W127" s="204" t="s">
        <v>736</v>
      </c>
      <c r="X127" s="205" t="s">
        <v>737</v>
      </c>
      <c r="Y127" s="205" t="s">
        <v>738</v>
      </c>
    </row>
    <row r="128" s="193" customFormat="true" ht="33" hidden="false" customHeight="true" outlineLevel="0" collapsed="false">
      <c r="A128" s="180" t="s">
        <v>169</v>
      </c>
      <c r="B128" s="162"/>
      <c r="C128" s="42"/>
      <c r="D128" s="42"/>
      <c r="E128" s="42"/>
      <c r="F128" s="42"/>
      <c r="G128" s="42"/>
      <c r="H128" s="207" t="n">
        <v>0.38943436578171</v>
      </c>
      <c r="I128" s="42"/>
      <c r="J128" s="42"/>
      <c r="K128" s="42"/>
      <c r="L128" s="42"/>
      <c r="M128" s="42"/>
      <c r="N128" s="42"/>
      <c r="O128" s="42"/>
      <c r="P128" s="42"/>
      <c r="Q128" s="42"/>
      <c r="R128" s="203" t="n">
        <v>1</v>
      </c>
      <c r="S128" s="204" t="s">
        <v>732</v>
      </c>
      <c r="T128" s="200" t="s">
        <v>733</v>
      </c>
      <c r="U128" s="200" t="s">
        <v>734</v>
      </c>
      <c r="V128" s="200" t="s">
        <v>735</v>
      </c>
      <c r="W128" s="204" t="s">
        <v>736</v>
      </c>
      <c r="X128" s="205" t="s">
        <v>737</v>
      </c>
      <c r="Y128" s="205" t="s">
        <v>738</v>
      </c>
    </row>
    <row r="129" s="193" customFormat="true" ht="33" hidden="false" customHeight="true" outlineLevel="0" collapsed="false">
      <c r="A129" s="180" t="s">
        <v>170</v>
      </c>
      <c r="B129" s="162"/>
      <c r="C129" s="42"/>
      <c r="D129" s="42"/>
      <c r="E129" s="42"/>
      <c r="F129" s="42"/>
      <c r="G129" s="42"/>
      <c r="H129" s="207" t="n">
        <v>0.38943436578171</v>
      </c>
      <c r="I129" s="42"/>
      <c r="J129" s="42"/>
      <c r="K129" s="42"/>
      <c r="L129" s="42"/>
      <c r="M129" s="42"/>
      <c r="N129" s="42"/>
      <c r="O129" s="42"/>
      <c r="P129" s="42"/>
      <c r="Q129" s="42"/>
      <c r="R129" s="203" t="n">
        <v>1</v>
      </c>
      <c r="S129" s="204" t="s">
        <v>732</v>
      </c>
      <c r="T129" s="200" t="s">
        <v>733</v>
      </c>
      <c r="U129" s="200" t="s">
        <v>734</v>
      </c>
      <c r="V129" s="200" t="s">
        <v>735</v>
      </c>
      <c r="W129" s="204" t="s">
        <v>736</v>
      </c>
      <c r="X129" s="205" t="s">
        <v>737</v>
      </c>
      <c r="Y129" s="205" t="s">
        <v>738</v>
      </c>
    </row>
    <row r="130" s="193" customFormat="true" ht="33" hidden="false" customHeight="true" outlineLevel="0" collapsed="false">
      <c r="A130" s="180" t="s">
        <v>172</v>
      </c>
      <c r="B130" s="162"/>
      <c r="C130" s="42"/>
      <c r="D130" s="42"/>
      <c r="E130" s="42"/>
      <c r="F130" s="42"/>
      <c r="G130" s="42"/>
      <c r="H130" s="207" t="n">
        <v>0.38943436578171</v>
      </c>
      <c r="I130" s="42"/>
      <c r="J130" s="42"/>
      <c r="K130" s="42"/>
      <c r="L130" s="42"/>
      <c r="M130" s="42"/>
      <c r="N130" s="42"/>
      <c r="O130" s="42"/>
      <c r="P130" s="42"/>
      <c r="Q130" s="42"/>
      <c r="R130" s="203" t="n">
        <v>1</v>
      </c>
      <c r="S130" s="204" t="s">
        <v>732</v>
      </c>
      <c r="T130" s="200" t="s">
        <v>733</v>
      </c>
      <c r="U130" s="200" t="s">
        <v>734</v>
      </c>
      <c r="V130" s="200" t="s">
        <v>735</v>
      </c>
      <c r="W130" s="204" t="s">
        <v>736</v>
      </c>
      <c r="X130" s="205" t="s">
        <v>737</v>
      </c>
      <c r="Y130" s="205" t="s">
        <v>738</v>
      </c>
    </row>
    <row r="131" s="193" customFormat="true" ht="33" hidden="false" customHeight="true" outlineLevel="0" collapsed="false">
      <c r="A131" s="180" t="s">
        <v>173</v>
      </c>
      <c r="B131" s="162"/>
      <c r="C131" s="42"/>
      <c r="D131" s="42"/>
      <c r="E131" s="42"/>
      <c r="F131" s="42"/>
      <c r="G131" s="42"/>
      <c r="H131" s="207" t="n">
        <v>3</v>
      </c>
      <c r="I131" s="42"/>
      <c r="J131" s="42"/>
      <c r="K131" s="42"/>
      <c r="L131" s="42"/>
      <c r="M131" s="42"/>
      <c r="N131" s="42"/>
      <c r="O131" s="42"/>
      <c r="P131" s="42"/>
      <c r="Q131" s="42"/>
      <c r="R131" s="203" t="n">
        <v>1</v>
      </c>
      <c r="S131" s="204" t="s">
        <v>732</v>
      </c>
      <c r="T131" s="200" t="s">
        <v>733</v>
      </c>
      <c r="U131" s="200" t="s">
        <v>734</v>
      </c>
      <c r="V131" s="200" t="s">
        <v>735</v>
      </c>
      <c r="W131" s="204" t="s">
        <v>736</v>
      </c>
      <c r="X131" s="205" t="s">
        <v>737</v>
      </c>
      <c r="Y131" s="205" t="s">
        <v>738</v>
      </c>
    </row>
    <row r="132" s="193" customFormat="true" ht="33" hidden="false" customHeight="true" outlineLevel="0" collapsed="false">
      <c r="A132" s="180" t="s">
        <v>174</v>
      </c>
      <c r="B132" s="162"/>
      <c r="C132" s="42"/>
      <c r="D132" s="42"/>
      <c r="E132" s="42"/>
      <c r="F132" s="42"/>
      <c r="G132" s="42"/>
      <c r="H132" s="207" t="n">
        <v>0.38943436578171</v>
      </c>
      <c r="I132" s="42"/>
      <c r="J132" s="42"/>
      <c r="K132" s="42"/>
      <c r="L132" s="42"/>
      <c r="M132" s="42"/>
      <c r="N132" s="42"/>
      <c r="O132" s="42"/>
      <c r="P132" s="42"/>
      <c r="Q132" s="42"/>
      <c r="R132" s="203" t="n">
        <v>1</v>
      </c>
      <c r="S132" s="204" t="s">
        <v>732</v>
      </c>
      <c r="T132" s="200" t="s">
        <v>733</v>
      </c>
      <c r="U132" s="200" t="s">
        <v>734</v>
      </c>
      <c r="V132" s="200" t="s">
        <v>735</v>
      </c>
      <c r="W132" s="204" t="s">
        <v>736</v>
      </c>
      <c r="X132" s="205" t="s">
        <v>737</v>
      </c>
      <c r="Y132" s="205" t="s">
        <v>738</v>
      </c>
    </row>
    <row r="133" s="193" customFormat="true" ht="33" hidden="false" customHeight="true" outlineLevel="0" collapsed="false">
      <c r="A133" s="180" t="s">
        <v>175</v>
      </c>
      <c r="B133" s="162"/>
      <c r="C133" s="42"/>
      <c r="D133" s="42"/>
      <c r="E133" s="42"/>
      <c r="F133" s="42"/>
      <c r="G133" s="42"/>
      <c r="H133" s="207" t="n">
        <v>0.38943436578171</v>
      </c>
      <c r="I133" s="42"/>
      <c r="J133" s="42"/>
      <c r="K133" s="42"/>
      <c r="L133" s="42"/>
      <c r="M133" s="42"/>
      <c r="N133" s="42"/>
      <c r="O133" s="42"/>
      <c r="P133" s="42"/>
      <c r="Q133" s="42"/>
      <c r="R133" s="203" t="n">
        <v>1</v>
      </c>
      <c r="S133" s="204" t="s">
        <v>732</v>
      </c>
      <c r="T133" s="200" t="s">
        <v>733</v>
      </c>
      <c r="U133" s="200" t="s">
        <v>734</v>
      </c>
      <c r="V133" s="200" t="s">
        <v>735</v>
      </c>
      <c r="W133" s="204" t="s">
        <v>736</v>
      </c>
      <c r="X133" s="205" t="s">
        <v>737</v>
      </c>
      <c r="Y133" s="205" t="s">
        <v>738</v>
      </c>
    </row>
    <row r="134" s="193" customFormat="true" ht="33" hidden="false" customHeight="true" outlineLevel="0" collapsed="false">
      <c r="A134" s="180" t="s">
        <v>176</v>
      </c>
      <c r="B134" s="162"/>
      <c r="C134" s="42"/>
      <c r="D134" s="42"/>
      <c r="E134" s="42"/>
      <c r="F134" s="42"/>
      <c r="G134" s="42"/>
      <c r="H134" s="207" t="n">
        <v>4.69543436578171</v>
      </c>
      <c r="I134" s="42"/>
      <c r="J134" s="42"/>
      <c r="K134" s="42"/>
      <c r="L134" s="42"/>
      <c r="M134" s="42"/>
      <c r="N134" s="42"/>
      <c r="O134" s="42"/>
      <c r="P134" s="42"/>
      <c r="Q134" s="42"/>
      <c r="R134" s="203" t="n">
        <v>1</v>
      </c>
      <c r="S134" s="204" t="s">
        <v>732</v>
      </c>
      <c r="T134" s="200" t="s">
        <v>733</v>
      </c>
      <c r="U134" s="200" t="s">
        <v>734</v>
      </c>
      <c r="V134" s="200" t="s">
        <v>735</v>
      </c>
      <c r="W134" s="204" t="s">
        <v>736</v>
      </c>
      <c r="X134" s="205" t="s">
        <v>737</v>
      </c>
      <c r="Y134" s="205" t="s">
        <v>738</v>
      </c>
    </row>
  </sheetData>
  <mergeCells count="6">
    <mergeCell ref="A2:Y2"/>
    <mergeCell ref="A3:A5"/>
    <mergeCell ref="B3:S3"/>
    <mergeCell ref="T3:X3"/>
    <mergeCell ref="B4:Q4"/>
    <mergeCell ref="U4:V4"/>
  </mergeCells>
  <conditionalFormatting sqref="A63:B68">
    <cfRule type="expression" priority="2" aboveAverage="0" equalAverage="0" bottom="0" percent="0" rank="0" text="" dxfId="2">
      <formula>AND(COUNTIF($A$63:$B$68,A63)&gt;1,NOT(ISBLANK(A63)))</formula>
    </cfRule>
  </conditionalFormatting>
  <conditionalFormatting sqref="A88:B89">
    <cfRule type="expression" priority="3" aboveAverage="0" equalAverage="0" bottom="0" percent="0" rank="0" text="" dxfId="3">
      <formula>AND(COUNTIF($A$88:$B$89,A88)&gt;1,NOT(ISBLANK(A88)))</formula>
    </cfRule>
  </conditionalFormatting>
  <conditionalFormatting sqref="A114:B116 B117:B124">
    <cfRule type="expression" priority="4" aboveAverage="0" equalAverage="0" bottom="0" percent="0" rank="0" text="" dxfId="4">
      <formula>AND(COUNTIF($A$114:$B$116,A114)+COUNTIF($B$117:$B$124,A114)&gt;1,NOT(ISBLANK(A114)))</formula>
    </cfRule>
  </conditionalFormatting>
  <conditionalFormatting sqref="A125:B126">
    <cfRule type="expression" priority="5" aboveAverage="0" equalAverage="0" bottom="0" percent="0" rank="0" text="" dxfId="5">
      <formula>AND(COUNTIF($A$125:$B$126,A125)&gt;1,NOT(ISBLANK(A125)))</formula>
    </cfRule>
  </conditionalFormatting>
  <printOptions headings="false" gridLines="false" gridLinesSet="true" horizontalCentered="false" verticalCentered="false"/>
  <pageMargins left="0.751388888888889" right="0.751388888888889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9.09765625" defaultRowHeight="37.05" zeroHeight="false" outlineLevelRow="0" outlineLevelCol="0"/>
  <cols>
    <col collapsed="false" customWidth="true" hidden="false" outlineLevel="0" max="1" min="1" style="15" width="7.66"/>
    <col collapsed="false" customWidth="true" hidden="false" outlineLevel="0" max="2" min="2" style="15" width="7.33"/>
    <col collapsed="false" customWidth="true" hidden="false" outlineLevel="0" max="3" min="3" style="15" width="7.66"/>
    <col collapsed="false" customWidth="true" hidden="false" outlineLevel="0" max="4" min="4" style="15" width="8.66"/>
    <col collapsed="false" customWidth="true" hidden="false" outlineLevel="0" max="6" min="5" style="15" width="6.1"/>
    <col collapsed="false" customWidth="true" hidden="false" outlineLevel="0" max="8" min="7" style="15" width="7.99"/>
    <col collapsed="false" customWidth="true" hidden="false" outlineLevel="0" max="10" min="9" style="15" width="7.44"/>
    <col collapsed="false" customWidth="false" hidden="false" outlineLevel="0" max="11" min="11" style="15" width="9.09"/>
    <col collapsed="false" customWidth="true" hidden="false" outlineLevel="0" max="14" min="12" style="15" width="8.66"/>
    <col collapsed="false" customWidth="true" hidden="false" outlineLevel="0" max="16" min="15" style="15" width="8.44"/>
    <col collapsed="false" customWidth="true" hidden="true" outlineLevel="0" max="17" min="17" style="15" width="8.44"/>
    <col collapsed="false" customWidth="true" hidden="false" outlineLevel="0" max="23" min="18" style="15" width="8.21"/>
    <col collapsed="false" customWidth="true" hidden="false" outlineLevel="0" max="25" min="24" style="15" width="6.99"/>
    <col collapsed="false" customWidth="true" hidden="false" outlineLevel="0" max="26" min="26" style="15" width="7.76"/>
    <col collapsed="false" customWidth="true" hidden="false" outlineLevel="0" max="27" min="27" style="15" width="6.99"/>
    <col collapsed="false" customWidth="true" hidden="false" outlineLevel="0" max="31" min="28" style="15" width="7.76"/>
    <col collapsed="false" customWidth="true" hidden="false" outlineLevel="0" max="32" min="32" style="15" width="6.76"/>
    <col collapsed="false" customWidth="true" hidden="false" outlineLevel="0" max="33" min="33" style="15" width="7.1"/>
    <col collapsed="false" customWidth="true" hidden="false" outlineLevel="0" max="34" min="34" style="15" width="7.21"/>
    <col collapsed="false" customWidth="true" hidden="false" outlineLevel="0" max="35" min="35" style="15" width="8.21"/>
    <col collapsed="false" customWidth="true" hidden="false" outlineLevel="0" max="36" min="36" style="15" width="8.66"/>
    <col collapsed="false" customWidth="false" hidden="false" outlineLevel="0" max="38" min="37" style="15" width="9.09"/>
    <col collapsed="false" customWidth="true" hidden="false" outlineLevel="0" max="39" min="39" style="15" width="8.21"/>
    <col collapsed="false" customWidth="true" hidden="false" outlineLevel="0" max="40" min="40" style="15" width="8.44"/>
    <col collapsed="false" customWidth="true" hidden="false" outlineLevel="0" max="41" min="41" style="15" width="10.88"/>
    <col collapsed="false" customWidth="true" hidden="false" outlineLevel="0" max="42" min="42" style="15" width="9.33"/>
    <col collapsed="false" customWidth="true" hidden="false" outlineLevel="0" max="43" min="43" style="15" width="8.99"/>
    <col collapsed="false" customWidth="true" hidden="false" outlineLevel="0" max="44" min="44" style="15" width="8.44"/>
    <col collapsed="false" customWidth="true" hidden="false" outlineLevel="0" max="45" min="45" style="15" width="7.99"/>
    <col collapsed="false" customWidth="true" hidden="false" outlineLevel="0" max="47" min="46" style="15" width="7.87"/>
    <col collapsed="false" customWidth="true" hidden="false" outlineLevel="0" max="48" min="48" style="15" width="8.21"/>
    <col collapsed="false" customWidth="true" hidden="false" outlineLevel="0" max="50" min="49" style="15" width="8.32"/>
    <col collapsed="false" customWidth="true" hidden="false" outlineLevel="0" max="51" min="51" style="15" width="7.76"/>
    <col collapsed="false" customWidth="true" hidden="false" outlineLevel="0" max="52" min="52" style="15" width="9.36"/>
    <col collapsed="false" customWidth="true" hidden="false" outlineLevel="0" max="53" min="53" style="15" width="21.75"/>
    <col collapsed="false" customWidth="false" hidden="false" outlineLevel="0" max="257" min="54" style="15" width="9.09"/>
  </cols>
  <sheetData>
    <row r="1" customFormat="false" ht="40" hidden="false" customHeight="true" outlineLevel="0" collapsed="false">
      <c r="A1" s="16" t="s">
        <v>177</v>
      </c>
      <c r="AY1" s="17"/>
    </row>
    <row r="2" customFormat="false" ht="100" hidden="false" customHeight="true" outlineLevel="0" collapsed="false">
      <c r="A2" s="18" t="s">
        <v>17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customFormat="false" ht="37.05" hidden="false" customHeight="true" outlineLevel="0" collapsed="false">
      <c r="A3" s="19" t="s">
        <v>179</v>
      </c>
      <c r="B3" s="20" t="s">
        <v>18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 t="s">
        <v>181</v>
      </c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19" t="s">
        <v>182</v>
      </c>
      <c r="AZ3" s="19" t="s">
        <v>183</v>
      </c>
      <c r="BA3" s="19" t="s">
        <v>184</v>
      </c>
    </row>
    <row r="4" customFormat="false" ht="90" hidden="false" customHeight="true" outlineLevel="0" collapsed="false">
      <c r="A4" s="19"/>
      <c r="B4" s="19" t="s">
        <v>185</v>
      </c>
      <c r="C4" s="21" t="s">
        <v>186</v>
      </c>
      <c r="D4" s="21" t="s">
        <v>187</v>
      </c>
      <c r="E4" s="21"/>
      <c r="F4" s="21"/>
      <c r="G4" s="21"/>
      <c r="H4" s="21"/>
      <c r="I4" s="21"/>
      <c r="J4" s="21"/>
      <c r="K4" s="21" t="s">
        <v>188</v>
      </c>
      <c r="L4" s="21"/>
      <c r="M4" s="21"/>
      <c r="N4" s="21"/>
      <c r="O4" s="21" t="s">
        <v>189</v>
      </c>
      <c r="P4" s="21"/>
      <c r="Q4" s="21"/>
      <c r="R4" s="21" t="s">
        <v>190</v>
      </c>
      <c r="S4" s="21"/>
      <c r="T4" s="21"/>
      <c r="U4" s="21"/>
      <c r="V4" s="21" t="s">
        <v>191</v>
      </c>
      <c r="W4" s="21"/>
      <c r="X4" s="21"/>
      <c r="Y4" s="21" t="s">
        <v>192</v>
      </c>
      <c r="Z4" s="21"/>
      <c r="AA4" s="21" t="s">
        <v>193</v>
      </c>
      <c r="AB4" s="21"/>
      <c r="AC4" s="21" t="s">
        <v>194</v>
      </c>
      <c r="AD4" s="21" t="s">
        <v>195</v>
      </c>
      <c r="AE4" s="21" t="s">
        <v>196</v>
      </c>
      <c r="AF4" s="21" t="s">
        <v>197</v>
      </c>
      <c r="AG4" s="21" t="s">
        <v>198</v>
      </c>
      <c r="AH4" s="21"/>
      <c r="AI4" s="19" t="s">
        <v>185</v>
      </c>
      <c r="AJ4" s="22" t="s">
        <v>199</v>
      </c>
      <c r="AK4" s="22" t="s">
        <v>200</v>
      </c>
      <c r="AL4" s="21" t="s">
        <v>201</v>
      </c>
      <c r="AM4" s="21"/>
      <c r="AN4" s="22" t="s">
        <v>202</v>
      </c>
      <c r="AO4" s="22" t="s">
        <v>203</v>
      </c>
      <c r="AP4" s="22" t="s">
        <v>204</v>
      </c>
      <c r="AQ4" s="22"/>
      <c r="AR4" s="22"/>
      <c r="AS4" s="22" t="s">
        <v>205</v>
      </c>
      <c r="AT4" s="22"/>
      <c r="AU4" s="22"/>
      <c r="AV4" s="22" t="s">
        <v>206</v>
      </c>
      <c r="AW4" s="21" t="s">
        <v>207</v>
      </c>
      <c r="AX4" s="21" t="s">
        <v>208</v>
      </c>
      <c r="AY4" s="19"/>
      <c r="AZ4" s="19"/>
      <c r="BA4" s="19"/>
    </row>
    <row r="5" customFormat="false" ht="106.95" hidden="false" customHeight="true" outlineLevel="0" collapsed="false">
      <c r="A5" s="19"/>
      <c r="B5" s="19"/>
      <c r="C5" s="21"/>
      <c r="D5" s="21" t="s">
        <v>209</v>
      </c>
      <c r="E5" s="21" t="s">
        <v>210</v>
      </c>
      <c r="F5" s="21" t="s">
        <v>211</v>
      </c>
      <c r="G5" s="21" t="s">
        <v>212</v>
      </c>
      <c r="H5" s="21" t="s">
        <v>212</v>
      </c>
      <c r="I5" s="21" t="s">
        <v>213</v>
      </c>
      <c r="J5" s="21" t="s">
        <v>213</v>
      </c>
      <c r="K5" s="21" t="s">
        <v>214</v>
      </c>
      <c r="L5" s="21" t="s">
        <v>214</v>
      </c>
      <c r="M5" s="21" t="s">
        <v>215</v>
      </c>
      <c r="N5" s="21" t="s">
        <v>215</v>
      </c>
      <c r="O5" s="21" t="s">
        <v>214</v>
      </c>
      <c r="P5" s="21" t="s">
        <v>214</v>
      </c>
      <c r="Q5" s="21" t="s">
        <v>214</v>
      </c>
      <c r="R5" s="21" t="s">
        <v>214</v>
      </c>
      <c r="S5" s="21" t="s">
        <v>214</v>
      </c>
      <c r="T5" s="21" t="s">
        <v>215</v>
      </c>
      <c r="U5" s="21" t="s">
        <v>215</v>
      </c>
      <c r="V5" s="21" t="s">
        <v>214</v>
      </c>
      <c r="W5" s="21" t="s">
        <v>214</v>
      </c>
      <c r="X5" s="21" t="s">
        <v>214</v>
      </c>
      <c r="Y5" s="21" t="s">
        <v>214</v>
      </c>
      <c r="Z5" s="21" t="s">
        <v>214</v>
      </c>
      <c r="AA5" s="21" t="s">
        <v>214</v>
      </c>
      <c r="AB5" s="21" t="s">
        <v>215</v>
      </c>
      <c r="AC5" s="21" t="s">
        <v>216</v>
      </c>
      <c r="AD5" s="21" t="s">
        <v>214</v>
      </c>
      <c r="AE5" s="21" t="s">
        <v>215</v>
      </c>
      <c r="AF5" s="21" t="s">
        <v>216</v>
      </c>
      <c r="AG5" s="21" t="s">
        <v>217</v>
      </c>
      <c r="AH5" s="21" t="s">
        <v>218</v>
      </c>
      <c r="AI5" s="19"/>
      <c r="AJ5" s="21" t="s">
        <v>219</v>
      </c>
      <c r="AK5" s="21" t="s">
        <v>219</v>
      </c>
      <c r="AL5" s="21" t="s">
        <v>220</v>
      </c>
      <c r="AM5" s="21"/>
      <c r="AN5" s="21" t="s">
        <v>221</v>
      </c>
      <c r="AO5" s="21" t="s">
        <v>222</v>
      </c>
      <c r="AP5" s="21" t="s">
        <v>186</v>
      </c>
      <c r="AQ5" s="22" t="s">
        <v>223</v>
      </c>
      <c r="AR5" s="22" t="s">
        <v>224</v>
      </c>
      <c r="AS5" s="22" t="s">
        <v>224</v>
      </c>
      <c r="AT5" s="22" t="s">
        <v>225</v>
      </c>
      <c r="AU5" s="21" t="s">
        <v>226</v>
      </c>
      <c r="AV5" s="21" t="s">
        <v>227</v>
      </c>
      <c r="AW5" s="21" t="s">
        <v>228</v>
      </c>
      <c r="AX5" s="21" t="s">
        <v>229</v>
      </c>
      <c r="AY5" s="19"/>
      <c r="AZ5" s="19"/>
      <c r="BA5" s="19"/>
    </row>
    <row r="6" customFormat="false" ht="53" hidden="false" customHeight="true" outlineLevel="0" collapsed="false">
      <c r="A6" s="19" t="s">
        <v>4</v>
      </c>
      <c r="B6" s="23" t="n">
        <f aca="false">SUM(C6:AH6)</f>
        <v>358505</v>
      </c>
      <c r="C6" s="23" t="n">
        <f aca="false">SUM(C7:C22)</f>
        <v>1331</v>
      </c>
      <c r="D6" s="23" t="n">
        <f aca="false">SUM(D7:D22)</f>
        <v>11004</v>
      </c>
      <c r="E6" s="23" t="n">
        <f aca="false">SUM(E7:E22)</f>
        <v>14205</v>
      </c>
      <c r="F6" s="23" t="n">
        <f aca="false">SUM(F7:F22)</f>
        <v>41</v>
      </c>
      <c r="G6" s="23" t="n">
        <f aca="false">SUM(G7:G22)</f>
        <v>20882</v>
      </c>
      <c r="H6" s="23" t="n">
        <f aca="false">SUM(H7:H22)</f>
        <v>18194</v>
      </c>
      <c r="I6" s="23" t="n">
        <f aca="false">SUM(I7:I22)</f>
        <v>2190</v>
      </c>
      <c r="J6" s="23" t="n">
        <f aca="false">SUM(J7:J22)</f>
        <v>8704</v>
      </c>
      <c r="K6" s="23" t="n">
        <f aca="false">SUM(K7:K22)</f>
        <v>88839</v>
      </c>
      <c r="L6" s="23" t="n">
        <f aca="false">SUM(L7:L22)</f>
        <v>20492</v>
      </c>
      <c r="M6" s="23" t="n">
        <f aca="false">SUM(M7:M22)</f>
        <v>17493</v>
      </c>
      <c r="N6" s="23" t="n">
        <f aca="false">SUM(N7:N22)</f>
        <v>34514</v>
      </c>
      <c r="O6" s="23" t="n">
        <f aca="false">SUM(O7:O22)</f>
        <v>540</v>
      </c>
      <c r="P6" s="23" t="n">
        <f aca="false">SUM(P7:P22)</f>
        <v>124</v>
      </c>
      <c r="Q6" s="23" t="n">
        <f aca="false">SUM(Q7:Q22)</f>
        <v>0</v>
      </c>
      <c r="R6" s="23" t="n">
        <f aca="false">SUM(R7:R22)</f>
        <v>3333</v>
      </c>
      <c r="S6" s="23" t="n">
        <f aca="false">SUM(S7:S22)</f>
        <v>14329</v>
      </c>
      <c r="T6" s="23" t="n">
        <f aca="false">SUM(T7:T22)</f>
        <v>2734</v>
      </c>
      <c r="U6" s="23" t="n">
        <f aca="false">SUM(U7:U22)</f>
        <v>6271</v>
      </c>
      <c r="V6" s="23" t="n">
        <f aca="false">SUM(V7:V22)</f>
        <v>36678</v>
      </c>
      <c r="W6" s="23" t="n">
        <f aca="false">SUM(W7:W22)</f>
        <v>19191</v>
      </c>
      <c r="X6" s="23" t="n">
        <f aca="false">SUM(X7:X22)</f>
        <v>1464</v>
      </c>
      <c r="Y6" s="23" t="n">
        <f aca="false">SUM(Y7:Y22)</f>
        <v>538</v>
      </c>
      <c r="Z6" s="23" t="n">
        <f aca="false">SUM(Z7:Z22)</f>
        <v>639</v>
      </c>
      <c r="AA6" s="23" t="n">
        <f aca="false">SUM(AA7:AA22)</f>
        <v>730</v>
      </c>
      <c r="AB6" s="23" t="n">
        <f aca="false">SUM(AB7:AB22)</f>
        <v>1516</v>
      </c>
      <c r="AC6" s="23" t="n">
        <f aca="false">SUM(AC7:AC22)</f>
        <v>484</v>
      </c>
      <c r="AD6" s="23" t="n">
        <f aca="false">SUM(AD7:AD22)</f>
        <v>480</v>
      </c>
      <c r="AE6" s="23" t="n">
        <f aca="false">SUM(AE7:AE22)</f>
        <v>3000</v>
      </c>
      <c r="AF6" s="23" t="n">
        <f aca="false">SUM(AF7:AF22)</f>
        <v>2006</v>
      </c>
      <c r="AG6" s="23" t="n">
        <f aca="false">SUM(AG7:AG22)</f>
        <v>18000</v>
      </c>
      <c r="AH6" s="23" t="n">
        <f aca="false">SUM(AH7:AH22)</f>
        <v>8559</v>
      </c>
      <c r="AI6" s="23" t="n">
        <f aca="false">SUM(AJ6:AX6)</f>
        <v>301874</v>
      </c>
      <c r="AJ6" s="23" t="n">
        <f aca="false">SUM(AJ7:AJ22)</f>
        <v>10933</v>
      </c>
      <c r="AK6" s="23" t="n">
        <f aca="false">SUM(AK7:AK22)</f>
        <v>14157</v>
      </c>
      <c r="AL6" s="23" t="n">
        <f aca="false">SUM(AL7:AL22)</f>
        <v>36487</v>
      </c>
      <c r="AM6" s="23" t="n">
        <f aca="false">SUM(AM7:AM22)</f>
        <v>19191</v>
      </c>
      <c r="AN6" s="23" t="n">
        <f aca="false">SUM(AN7:AN22)</f>
        <v>61421</v>
      </c>
      <c r="AO6" s="23" t="n">
        <f aca="false">SUM(AO7:AO22)</f>
        <v>4924</v>
      </c>
      <c r="AP6" s="23" t="n">
        <f aca="false">SUM(AP7:AP22)</f>
        <v>1331</v>
      </c>
      <c r="AQ6" s="23" t="n">
        <f aca="false">SUM(AQ7:AQ22)</f>
        <v>97901</v>
      </c>
      <c r="AR6" s="23" t="n">
        <f aca="false">SUM(AR7:AR22)</f>
        <v>10000</v>
      </c>
      <c r="AS6" s="23" t="n">
        <f aca="false">SUM(AS7:AS22)</f>
        <v>8000</v>
      </c>
      <c r="AT6" s="23" t="n">
        <f aca="false">SUM(AT7:AT22)</f>
        <v>8559</v>
      </c>
      <c r="AU6" s="23" t="n">
        <f aca="false">SUM(AU7:AU22)</f>
        <v>2490</v>
      </c>
      <c r="AV6" s="23" t="n">
        <f aca="false">SUM(AV7:AV22)</f>
        <v>23000</v>
      </c>
      <c r="AW6" s="23" t="n">
        <f aca="false">SUM(AW7:AW22)</f>
        <v>480</v>
      </c>
      <c r="AX6" s="23" t="n">
        <f aca="false">SUM(AX7:AX22)</f>
        <v>3000</v>
      </c>
      <c r="AY6" s="23" t="n">
        <v>56631</v>
      </c>
      <c r="AZ6" s="24" t="n">
        <f aca="false">SUM(AZ7:AZ22)</f>
        <v>56631.23</v>
      </c>
      <c r="BA6" s="25"/>
    </row>
    <row r="7" customFormat="false" ht="53" hidden="false" customHeight="true" outlineLevel="0" collapsed="false">
      <c r="A7" s="19" t="s">
        <v>230</v>
      </c>
      <c r="B7" s="23" t="n">
        <f aca="false">SUM(C7:AH7)</f>
        <v>3337</v>
      </c>
      <c r="C7" s="23" t="n">
        <v>133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n">
        <v>2006</v>
      </c>
      <c r="AG7" s="23"/>
      <c r="AH7" s="23"/>
      <c r="AI7" s="23" t="n">
        <f aca="false">SUM(AJ7:AX7)</f>
        <v>3337</v>
      </c>
      <c r="AJ7" s="23"/>
      <c r="AK7" s="23"/>
      <c r="AL7" s="23"/>
      <c r="AM7" s="23"/>
      <c r="AN7" s="23"/>
      <c r="AO7" s="23"/>
      <c r="AP7" s="23" t="n">
        <v>1331</v>
      </c>
      <c r="AQ7" s="23"/>
      <c r="AR7" s="23"/>
      <c r="AS7" s="23"/>
      <c r="AT7" s="23"/>
      <c r="AU7" s="23" t="n">
        <v>2006</v>
      </c>
      <c r="AV7" s="23"/>
      <c r="AW7" s="23"/>
      <c r="AX7" s="23"/>
      <c r="AY7" s="23" t="n">
        <v>0</v>
      </c>
      <c r="AZ7" s="23" t="n">
        <v>0</v>
      </c>
      <c r="BA7" s="25"/>
    </row>
    <row r="8" customFormat="false" ht="53" hidden="false" customHeight="true" outlineLevel="0" collapsed="false">
      <c r="A8" s="19" t="s">
        <v>231</v>
      </c>
      <c r="B8" s="23" t="n">
        <f aca="false">SUM(C8:AH8)</f>
        <v>2340</v>
      </c>
      <c r="C8" s="23"/>
      <c r="D8" s="23"/>
      <c r="E8" s="23" t="n">
        <v>234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AJ8:AX8)</f>
        <v>2340</v>
      </c>
      <c r="AJ8" s="23"/>
      <c r="AK8" s="23" t="n">
        <v>2340</v>
      </c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 t="n">
        <v>0</v>
      </c>
      <c r="AZ8" s="23" t="n">
        <v>0</v>
      </c>
      <c r="BA8" s="25"/>
    </row>
    <row r="9" customFormat="false" ht="53" hidden="false" customHeight="true" outlineLevel="0" collapsed="false">
      <c r="A9" s="19" t="s">
        <v>29</v>
      </c>
      <c r="B9" s="23" t="n">
        <f aca="false">SUM(C9:AH9)</f>
        <v>17663</v>
      </c>
      <c r="C9" s="23"/>
      <c r="D9" s="23" t="n">
        <v>77</v>
      </c>
      <c r="E9" s="23"/>
      <c r="F9" s="23"/>
      <c r="G9" s="23" t="n">
        <v>55</v>
      </c>
      <c r="H9" s="23" t="n">
        <v>1676</v>
      </c>
      <c r="I9" s="23"/>
      <c r="J9" s="23"/>
      <c r="K9" s="23" t="n">
        <v>4018</v>
      </c>
      <c r="L9" s="23" t="n">
        <v>2618</v>
      </c>
      <c r="M9" s="23" t="n">
        <v>657</v>
      </c>
      <c r="N9" s="23" t="n">
        <v>2605</v>
      </c>
      <c r="O9" s="23"/>
      <c r="P9" s="23"/>
      <c r="Q9" s="23"/>
      <c r="R9" s="26" t="n">
        <v>585</v>
      </c>
      <c r="S9" s="23"/>
      <c r="T9" s="23"/>
      <c r="U9" s="23"/>
      <c r="V9" s="23" t="n">
        <v>2113</v>
      </c>
      <c r="W9" s="23"/>
      <c r="X9" s="23"/>
      <c r="Y9" s="23"/>
      <c r="Z9" s="23"/>
      <c r="AA9" s="23"/>
      <c r="AB9" s="23" t="n">
        <v>716</v>
      </c>
      <c r="AC9" s="23"/>
      <c r="AD9" s="23"/>
      <c r="AE9" s="23" t="n">
        <v>60</v>
      </c>
      <c r="AF9" s="23"/>
      <c r="AG9" s="20" t="n">
        <v>1683</v>
      </c>
      <c r="AH9" s="23" t="n">
        <v>800</v>
      </c>
      <c r="AI9" s="23" t="n">
        <f aca="false">SUM(AJ9:AX9)</f>
        <v>11239</v>
      </c>
      <c r="AJ9" s="23" t="n">
        <v>77</v>
      </c>
      <c r="AK9" s="20"/>
      <c r="AL9" s="20" t="n">
        <v>2113</v>
      </c>
      <c r="AM9" s="20"/>
      <c r="AN9" s="27" t="n">
        <v>883</v>
      </c>
      <c r="AO9" s="28"/>
      <c r="AP9" s="27"/>
      <c r="AQ9" s="27" t="n">
        <v>4828</v>
      </c>
      <c r="AR9" s="27" t="n">
        <v>952</v>
      </c>
      <c r="AS9" s="29" t="n">
        <f aca="false">AG9-AR9</f>
        <v>731</v>
      </c>
      <c r="AT9" s="27" t="n">
        <v>800</v>
      </c>
      <c r="AU9" s="27"/>
      <c r="AV9" s="27" t="n">
        <v>795</v>
      </c>
      <c r="AW9" s="27"/>
      <c r="AX9" s="27" t="n">
        <v>60</v>
      </c>
      <c r="AY9" s="23" t="n">
        <v>6424</v>
      </c>
      <c r="AZ9" s="23" t="n">
        <v>6424</v>
      </c>
      <c r="BA9" s="25"/>
    </row>
    <row r="10" customFormat="false" ht="53" hidden="false" customHeight="true" outlineLevel="0" collapsed="false">
      <c r="A10" s="19" t="s">
        <v>39</v>
      </c>
      <c r="B10" s="23" t="n">
        <f aca="false">SUM(C10:AH10)</f>
        <v>27137</v>
      </c>
      <c r="C10" s="23"/>
      <c r="D10" s="23" t="n">
        <v>1733</v>
      </c>
      <c r="E10" s="23" t="n">
        <v>364</v>
      </c>
      <c r="F10" s="23"/>
      <c r="G10" s="23" t="n">
        <v>124</v>
      </c>
      <c r="H10" s="23" t="n">
        <v>3927</v>
      </c>
      <c r="I10" s="23"/>
      <c r="J10" s="23" t="n">
        <v>779</v>
      </c>
      <c r="K10" s="23" t="n">
        <v>5465</v>
      </c>
      <c r="L10" s="23" t="n">
        <v>0</v>
      </c>
      <c r="M10" s="23" t="n">
        <v>75</v>
      </c>
      <c r="N10" s="23" t="n">
        <v>1774</v>
      </c>
      <c r="O10" s="23"/>
      <c r="P10" s="23"/>
      <c r="Q10" s="23"/>
      <c r="R10" s="26"/>
      <c r="S10" s="23" t="n">
        <v>3244</v>
      </c>
      <c r="T10" s="23"/>
      <c r="U10" s="23"/>
      <c r="V10" s="23" t="n">
        <v>3184</v>
      </c>
      <c r="W10" s="23" t="n">
        <v>4583</v>
      </c>
      <c r="X10" s="23"/>
      <c r="Y10" s="23" t="n">
        <v>317</v>
      </c>
      <c r="Z10" s="23" t="n">
        <v>79</v>
      </c>
      <c r="AA10" s="23"/>
      <c r="AB10" s="23"/>
      <c r="AC10" s="23"/>
      <c r="AD10" s="23"/>
      <c r="AE10" s="23" t="n">
        <v>100</v>
      </c>
      <c r="AF10" s="23"/>
      <c r="AG10" s="20" t="n">
        <v>941</v>
      </c>
      <c r="AH10" s="23" t="n">
        <v>448</v>
      </c>
      <c r="AI10" s="23" t="n">
        <f aca="false">SUM(AJ10:AX10)</f>
        <v>21368</v>
      </c>
      <c r="AJ10" s="23" t="n">
        <v>1676</v>
      </c>
      <c r="AK10" s="20" t="n">
        <v>364</v>
      </c>
      <c r="AL10" s="20" t="n">
        <v>3184</v>
      </c>
      <c r="AM10" s="20" t="n">
        <v>4583</v>
      </c>
      <c r="AN10" s="27" t="n">
        <v>1695</v>
      </c>
      <c r="AO10" s="28"/>
      <c r="AP10" s="27"/>
      <c r="AQ10" s="27" t="n">
        <v>6452</v>
      </c>
      <c r="AR10" s="27" t="n">
        <v>393</v>
      </c>
      <c r="AS10" s="29" t="n">
        <f aca="false">AG10-AR10</f>
        <v>548</v>
      </c>
      <c r="AT10" s="27" t="n">
        <v>448</v>
      </c>
      <c r="AU10" s="27"/>
      <c r="AV10" s="27" t="n">
        <v>1925</v>
      </c>
      <c r="AW10" s="27"/>
      <c r="AX10" s="27" t="n">
        <v>100</v>
      </c>
      <c r="AY10" s="23" t="n">
        <v>5769</v>
      </c>
      <c r="AZ10" s="23" t="n">
        <v>5769</v>
      </c>
      <c r="BA10" s="25"/>
    </row>
    <row r="11" customFormat="false" ht="53" hidden="false" customHeight="true" outlineLevel="0" collapsed="false">
      <c r="A11" s="19" t="s">
        <v>49</v>
      </c>
      <c r="B11" s="23" t="n">
        <f aca="false">SUM(C11:AH11)</f>
        <v>10084</v>
      </c>
      <c r="C11" s="23"/>
      <c r="D11" s="23" t="n">
        <v>0</v>
      </c>
      <c r="E11" s="23"/>
      <c r="F11" s="23"/>
      <c r="G11" s="23"/>
      <c r="H11" s="23" t="n">
        <v>489</v>
      </c>
      <c r="I11" s="23"/>
      <c r="J11" s="23" t="n">
        <v>63</v>
      </c>
      <c r="K11" s="23" t="n">
        <v>4674</v>
      </c>
      <c r="L11" s="23" t="n">
        <v>0</v>
      </c>
      <c r="M11" s="23" t="n">
        <v>698</v>
      </c>
      <c r="N11" s="23" t="n">
        <v>1938</v>
      </c>
      <c r="O11" s="23"/>
      <c r="P11" s="23"/>
      <c r="Q11" s="23"/>
      <c r="R11" s="26"/>
      <c r="S11" s="23"/>
      <c r="T11" s="23"/>
      <c r="U11" s="23"/>
      <c r="V11" s="23" t="n">
        <f aca="false">632+191</f>
        <v>823</v>
      </c>
      <c r="W11" s="23"/>
      <c r="X11" s="23"/>
      <c r="Y11" s="23"/>
      <c r="Z11" s="23"/>
      <c r="AA11" s="23"/>
      <c r="AB11" s="23" t="n">
        <v>300</v>
      </c>
      <c r="AC11" s="23"/>
      <c r="AD11" s="23"/>
      <c r="AE11" s="23" t="n">
        <v>100</v>
      </c>
      <c r="AF11" s="23"/>
      <c r="AG11" s="20" t="n">
        <v>677</v>
      </c>
      <c r="AH11" s="23" t="n">
        <v>322</v>
      </c>
      <c r="AI11" s="23" t="n">
        <f aca="false">SUM(AJ11:AX11)</f>
        <v>7585</v>
      </c>
      <c r="AJ11" s="23" t="n">
        <v>0</v>
      </c>
      <c r="AK11" s="20"/>
      <c r="AL11" s="20" t="n">
        <v>632</v>
      </c>
      <c r="AM11" s="20"/>
      <c r="AN11" s="27" t="n">
        <v>2119</v>
      </c>
      <c r="AO11" s="28"/>
      <c r="AP11" s="27"/>
      <c r="AQ11" s="27" t="n">
        <v>3532</v>
      </c>
      <c r="AR11" s="27" t="n">
        <v>385</v>
      </c>
      <c r="AS11" s="29" t="n">
        <f aca="false">AG11-AR11</f>
        <v>292</v>
      </c>
      <c r="AT11" s="27" t="n">
        <v>322</v>
      </c>
      <c r="AU11" s="27"/>
      <c r="AV11" s="27" t="n">
        <v>203</v>
      </c>
      <c r="AW11" s="27"/>
      <c r="AX11" s="27" t="n">
        <v>100</v>
      </c>
      <c r="AY11" s="23" t="n">
        <v>2499</v>
      </c>
      <c r="AZ11" s="23" t="n">
        <v>2499</v>
      </c>
      <c r="BA11" s="25"/>
    </row>
    <row r="12" customFormat="false" ht="53" hidden="false" customHeight="true" outlineLevel="0" collapsed="false">
      <c r="A12" s="19" t="s">
        <v>56</v>
      </c>
      <c r="B12" s="23" t="n">
        <f aca="false">SUM(C12:AH12)</f>
        <v>28299</v>
      </c>
      <c r="C12" s="23"/>
      <c r="D12" s="23" t="n">
        <v>2619</v>
      </c>
      <c r="E12" s="23" t="n">
        <v>438</v>
      </c>
      <c r="F12" s="23"/>
      <c r="G12" s="23"/>
      <c r="H12" s="23" t="n">
        <v>1807</v>
      </c>
      <c r="I12" s="23"/>
      <c r="J12" s="23"/>
      <c r="K12" s="23" t="n">
        <v>9893</v>
      </c>
      <c r="L12" s="23" t="n">
        <v>0</v>
      </c>
      <c r="M12" s="23" t="n">
        <v>4839</v>
      </c>
      <c r="N12" s="23" t="n">
        <v>2739</v>
      </c>
      <c r="O12" s="23"/>
      <c r="P12" s="23"/>
      <c r="Q12" s="23"/>
      <c r="R12" s="26" t="n">
        <v>2097</v>
      </c>
      <c r="S12" s="23" t="n">
        <v>2122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n">
        <v>200</v>
      </c>
      <c r="AF12" s="23"/>
      <c r="AG12" s="20" t="n">
        <v>1047</v>
      </c>
      <c r="AH12" s="23" t="n">
        <v>498</v>
      </c>
      <c r="AI12" s="23" t="n">
        <f aca="false">SUM(AJ12:AX12)</f>
        <v>21015</v>
      </c>
      <c r="AJ12" s="23" t="n">
        <v>2612</v>
      </c>
      <c r="AK12" s="20" t="n">
        <v>429</v>
      </c>
      <c r="AL12" s="20"/>
      <c r="AM12" s="20"/>
      <c r="AN12" s="27" t="n">
        <v>3019</v>
      </c>
      <c r="AO12" s="28"/>
      <c r="AP12" s="27"/>
      <c r="AQ12" s="27" t="n">
        <v>11500</v>
      </c>
      <c r="AR12" s="27" t="n">
        <v>610</v>
      </c>
      <c r="AS12" s="29" t="n">
        <f aca="false">AG12-AR12</f>
        <v>437</v>
      </c>
      <c r="AT12" s="27" t="n">
        <v>498</v>
      </c>
      <c r="AU12" s="27"/>
      <c r="AV12" s="27" t="n">
        <v>1710</v>
      </c>
      <c r="AW12" s="27"/>
      <c r="AX12" s="27" t="n">
        <v>200</v>
      </c>
      <c r="AY12" s="23" t="n">
        <v>7284</v>
      </c>
      <c r="AZ12" s="23" t="n">
        <v>7284</v>
      </c>
      <c r="BA12" s="25"/>
    </row>
    <row r="13" customFormat="false" ht="53" hidden="false" customHeight="true" outlineLevel="0" collapsed="false">
      <c r="A13" s="19" t="s">
        <v>70</v>
      </c>
      <c r="B13" s="23" t="n">
        <f aca="false">SUM(C13:AH13)</f>
        <v>18097</v>
      </c>
      <c r="C13" s="23"/>
      <c r="D13" s="23" t="n">
        <v>0</v>
      </c>
      <c r="E13" s="23" t="n">
        <v>318</v>
      </c>
      <c r="F13" s="23"/>
      <c r="G13" s="23" t="n">
        <v>1383</v>
      </c>
      <c r="H13" s="23" t="n">
        <v>1060</v>
      </c>
      <c r="I13" s="23"/>
      <c r="J13" s="23"/>
      <c r="K13" s="23" t="n">
        <v>4920</v>
      </c>
      <c r="L13" s="23" t="n">
        <v>0</v>
      </c>
      <c r="M13" s="23" t="n">
        <v>4048</v>
      </c>
      <c r="N13" s="23" t="n">
        <v>3037</v>
      </c>
      <c r="O13" s="23"/>
      <c r="P13" s="23"/>
      <c r="Q13" s="23"/>
      <c r="R13" s="2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n">
        <v>160</v>
      </c>
      <c r="AF13" s="23"/>
      <c r="AG13" s="20" t="n">
        <v>2149</v>
      </c>
      <c r="AH13" s="23" t="n">
        <v>1022</v>
      </c>
      <c r="AI13" s="23" t="n">
        <f aca="false">SUM(AJ13:AX13)</f>
        <v>9636</v>
      </c>
      <c r="AJ13" s="23" t="n">
        <v>0</v>
      </c>
      <c r="AK13" s="20" t="n">
        <v>318</v>
      </c>
      <c r="AL13" s="20"/>
      <c r="AM13" s="20"/>
      <c r="AN13" s="27" t="n">
        <v>1058</v>
      </c>
      <c r="AO13" s="28"/>
      <c r="AP13" s="27"/>
      <c r="AQ13" s="27" t="n">
        <v>4028</v>
      </c>
      <c r="AR13" s="27" t="n">
        <v>936</v>
      </c>
      <c r="AS13" s="29" t="n">
        <f aca="false">AG13-AR13</f>
        <v>1213</v>
      </c>
      <c r="AT13" s="27" t="n">
        <v>1022</v>
      </c>
      <c r="AU13" s="27"/>
      <c r="AV13" s="27" t="n">
        <v>901</v>
      </c>
      <c r="AW13" s="27"/>
      <c r="AX13" s="27" t="n">
        <v>160</v>
      </c>
      <c r="AY13" s="23" t="n">
        <v>8461</v>
      </c>
      <c r="AZ13" s="23" t="n">
        <v>8461</v>
      </c>
      <c r="BA13" s="25"/>
    </row>
    <row r="14" customFormat="false" ht="53" hidden="false" customHeight="true" outlineLevel="0" collapsed="false">
      <c r="A14" s="19" t="s">
        <v>84</v>
      </c>
      <c r="B14" s="23" t="n">
        <f aca="false">SUM(C14:AH14)</f>
        <v>34400</v>
      </c>
      <c r="C14" s="23"/>
      <c r="D14" s="23" t="n">
        <v>956</v>
      </c>
      <c r="E14" s="23" t="n">
        <v>798</v>
      </c>
      <c r="F14" s="23"/>
      <c r="G14" s="23" t="n">
        <v>612</v>
      </c>
      <c r="H14" s="23" t="n">
        <v>2021</v>
      </c>
      <c r="I14" s="23" t="n">
        <v>1594</v>
      </c>
      <c r="J14" s="23" t="n">
        <v>425</v>
      </c>
      <c r="K14" s="23" t="n">
        <v>10478</v>
      </c>
      <c r="L14" s="23" t="n">
        <v>7668</v>
      </c>
      <c r="M14" s="23" t="n">
        <v>0</v>
      </c>
      <c r="N14" s="23" t="n">
        <v>3068</v>
      </c>
      <c r="O14" s="23"/>
      <c r="P14" s="23"/>
      <c r="Q14" s="23"/>
      <c r="R14" s="30" t="n">
        <v>-938</v>
      </c>
      <c r="S14" s="23" t="n">
        <v>2222</v>
      </c>
      <c r="T14" s="23"/>
      <c r="U14" s="23"/>
      <c r="V14" s="23" t="n">
        <v>3524</v>
      </c>
      <c r="W14" s="23"/>
      <c r="X14" s="23"/>
      <c r="Y14" s="23" t="n">
        <v>141</v>
      </c>
      <c r="Z14" s="23" t="n">
        <v>320</v>
      </c>
      <c r="AA14" s="31" t="n">
        <v>120</v>
      </c>
      <c r="AB14" s="31"/>
      <c r="AC14" s="31"/>
      <c r="AD14" s="31"/>
      <c r="AE14" s="31" t="n">
        <v>120</v>
      </c>
      <c r="AF14" s="31"/>
      <c r="AG14" s="20" t="n">
        <v>861</v>
      </c>
      <c r="AH14" s="31" t="n">
        <v>410</v>
      </c>
      <c r="AI14" s="23" t="n">
        <f aca="false">SUM(AJ14:AX14)</f>
        <v>31081</v>
      </c>
      <c r="AJ14" s="23" t="n">
        <v>956</v>
      </c>
      <c r="AK14" s="20" t="n">
        <v>798</v>
      </c>
      <c r="AL14" s="20" t="n">
        <v>3524</v>
      </c>
      <c r="AM14" s="20"/>
      <c r="AN14" s="27" t="n">
        <v>13014</v>
      </c>
      <c r="AO14" s="28" t="n">
        <v>1594</v>
      </c>
      <c r="AP14" s="27"/>
      <c r="AQ14" s="27" t="n">
        <v>7604</v>
      </c>
      <c r="AR14" s="27" t="n">
        <v>683</v>
      </c>
      <c r="AS14" s="29" t="n">
        <f aca="false">AG14-AR14</f>
        <v>178</v>
      </c>
      <c r="AT14" s="27" t="n">
        <v>410</v>
      </c>
      <c r="AU14" s="27"/>
      <c r="AV14" s="27" t="n">
        <v>2200</v>
      </c>
      <c r="AW14" s="27"/>
      <c r="AX14" s="27" t="n">
        <v>120</v>
      </c>
      <c r="AY14" s="23" t="n">
        <v>3319</v>
      </c>
      <c r="AZ14" s="23" t="n">
        <v>3319</v>
      </c>
      <c r="BA14" s="25"/>
    </row>
    <row r="15" customFormat="false" ht="53" hidden="false" customHeight="true" outlineLevel="0" collapsed="false">
      <c r="A15" s="19" t="s">
        <v>95</v>
      </c>
      <c r="B15" s="23" t="n">
        <f aca="false">SUM(C15:AH15)</f>
        <v>23329</v>
      </c>
      <c r="C15" s="23"/>
      <c r="D15" s="23" t="n">
        <v>583</v>
      </c>
      <c r="E15" s="23" t="n">
        <v>842</v>
      </c>
      <c r="F15" s="23"/>
      <c r="G15" s="23" t="n">
        <v>188</v>
      </c>
      <c r="H15" s="23" t="n">
        <v>496</v>
      </c>
      <c r="I15" s="23"/>
      <c r="J15" s="23" t="n">
        <v>80</v>
      </c>
      <c r="K15" s="23" t="n">
        <v>13835</v>
      </c>
      <c r="L15" s="23" t="n">
        <v>0</v>
      </c>
      <c r="M15" s="23" t="n">
        <v>90</v>
      </c>
      <c r="N15" s="23" t="n">
        <v>3032</v>
      </c>
      <c r="O15" s="23"/>
      <c r="P15" s="23"/>
      <c r="Q15" s="23"/>
      <c r="R15" s="26"/>
      <c r="S15" s="23"/>
      <c r="T15" s="23" t="n">
        <v>1195</v>
      </c>
      <c r="U15" s="23"/>
      <c r="V15" s="23"/>
      <c r="W15" s="23"/>
      <c r="X15" s="23"/>
      <c r="Y15" s="23"/>
      <c r="Z15" s="23"/>
      <c r="AA15" s="23"/>
      <c r="AB15" s="23"/>
      <c r="AC15" s="23"/>
      <c r="AD15" s="23" t="n">
        <v>200</v>
      </c>
      <c r="AE15" s="23" t="n">
        <v>280</v>
      </c>
      <c r="AF15" s="23"/>
      <c r="AG15" s="20" t="n">
        <v>1700</v>
      </c>
      <c r="AH15" s="23" t="n">
        <v>808</v>
      </c>
      <c r="AI15" s="23" t="n">
        <f aca="false">SUM(AJ15:AX15)</f>
        <v>21492</v>
      </c>
      <c r="AJ15" s="23" t="n">
        <v>583</v>
      </c>
      <c r="AK15" s="20" t="n">
        <v>826</v>
      </c>
      <c r="AL15" s="20"/>
      <c r="AM15" s="20"/>
      <c r="AN15" s="27" t="n">
        <v>8897</v>
      </c>
      <c r="AO15" s="28" t="n">
        <v>1195</v>
      </c>
      <c r="AP15" s="27"/>
      <c r="AQ15" s="27" t="n">
        <v>6023</v>
      </c>
      <c r="AR15" s="27" t="n">
        <v>952</v>
      </c>
      <c r="AS15" s="29" t="n">
        <f aca="false">AG15-AR15</f>
        <v>748</v>
      </c>
      <c r="AT15" s="27" t="n">
        <v>808</v>
      </c>
      <c r="AU15" s="27"/>
      <c r="AV15" s="27" t="n">
        <v>980</v>
      </c>
      <c r="AW15" s="27" t="n">
        <v>200</v>
      </c>
      <c r="AX15" s="27" t="n">
        <v>280</v>
      </c>
      <c r="AY15" s="23" t="n">
        <v>1837</v>
      </c>
      <c r="AZ15" s="23" t="n">
        <v>1837</v>
      </c>
      <c r="BA15" s="25"/>
    </row>
    <row r="16" customFormat="false" ht="53" hidden="false" customHeight="true" outlineLevel="0" collapsed="false">
      <c r="A16" s="19" t="s">
        <v>106</v>
      </c>
      <c r="B16" s="23" t="n">
        <f aca="false">SUM(C16:AH16)</f>
        <v>11693</v>
      </c>
      <c r="C16" s="23"/>
      <c r="D16" s="23" t="n">
        <v>343</v>
      </c>
      <c r="E16" s="23" t="n">
        <v>335</v>
      </c>
      <c r="F16" s="23"/>
      <c r="G16" s="23"/>
      <c r="H16" s="23" t="n">
        <v>2155</v>
      </c>
      <c r="I16" s="23"/>
      <c r="J16" s="23" t="n">
        <v>1463</v>
      </c>
      <c r="K16" s="23"/>
      <c r="L16" s="23" t="n">
        <v>493</v>
      </c>
      <c r="M16" s="23" t="n">
        <v>41</v>
      </c>
      <c r="N16" s="23" t="n">
        <v>1482</v>
      </c>
      <c r="O16" s="23" t="n">
        <v>289</v>
      </c>
      <c r="P16" s="23" t="n">
        <v>124</v>
      </c>
      <c r="Q16" s="23"/>
      <c r="R16" s="26"/>
      <c r="S16" s="23"/>
      <c r="T16" s="23"/>
      <c r="U16" s="23" t="n">
        <v>1338</v>
      </c>
      <c r="V16" s="23" t="n">
        <v>1477</v>
      </c>
      <c r="W16" s="23"/>
      <c r="X16" s="23"/>
      <c r="Y16" s="23"/>
      <c r="Z16" s="23"/>
      <c r="AA16" s="23" t="n">
        <v>90</v>
      </c>
      <c r="AB16" s="23"/>
      <c r="AC16" s="23"/>
      <c r="AD16" s="23" t="n">
        <v>240</v>
      </c>
      <c r="AE16" s="23" t="n">
        <v>440</v>
      </c>
      <c r="AF16" s="23"/>
      <c r="AG16" s="20" t="n">
        <v>937</v>
      </c>
      <c r="AH16" s="23" t="n">
        <v>446</v>
      </c>
      <c r="AI16" s="23" t="n">
        <f aca="false">SUM(AJ16:AX16)</f>
        <v>8268</v>
      </c>
      <c r="AJ16" s="23" t="n">
        <v>336</v>
      </c>
      <c r="AK16" s="20" t="n">
        <v>335</v>
      </c>
      <c r="AL16" s="20" t="n">
        <v>1477</v>
      </c>
      <c r="AM16" s="20"/>
      <c r="AN16" s="27"/>
      <c r="AO16" s="28"/>
      <c r="AP16" s="27"/>
      <c r="AQ16" s="27" t="n">
        <v>3122</v>
      </c>
      <c r="AR16" s="27" t="n">
        <v>439</v>
      </c>
      <c r="AS16" s="29" t="n">
        <f aca="false">AG16-AR16</f>
        <v>498</v>
      </c>
      <c r="AT16" s="27" t="n">
        <v>446</v>
      </c>
      <c r="AU16" s="27"/>
      <c r="AV16" s="27" t="n">
        <v>935</v>
      </c>
      <c r="AW16" s="27" t="n">
        <v>240</v>
      </c>
      <c r="AX16" s="27" t="n">
        <v>440</v>
      </c>
      <c r="AY16" s="23" t="n">
        <v>3425</v>
      </c>
      <c r="AZ16" s="23" t="n">
        <v>3425</v>
      </c>
      <c r="BA16" s="25"/>
    </row>
    <row r="17" customFormat="false" ht="53" hidden="false" customHeight="true" outlineLevel="0" collapsed="false">
      <c r="A17" s="19" t="s">
        <v>112</v>
      </c>
      <c r="B17" s="23" t="n">
        <f aca="false">SUM(C17:AH17)</f>
        <v>28987</v>
      </c>
      <c r="C17" s="27"/>
      <c r="D17" s="27" t="n">
        <v>606</v>
      </c>
      <c r="E17" s="23" t="n">
        <v>223</v>
      </c>
      <c r="F17" s="23"/>
      <c r="G17" s="23" t="n">
        <v>354</v>
      </c>
      <c r="H17" s="23" t="n">
        <v>1956</v>
      </c>
      <c r="I17" s="23"/>
      <c r="J17" s="23"/>
      <c r="K17" s="23" t="n">
        <v>6264</v>
      </c>
      <c r="L17" s="23" t="n">
        <v>3052</v>
      </c>
      <c r="M17" s="23" t="n">
        <v>0</v>
      </c>
      <c r="N17" s="23" t="n">
        <v>2638</v>
      </c>
      <c r="O17" s="23"/>
      <c r="P17" s="23"/>
      <c r="Q17" s="23"/>
      <c r="R17" s="26" t="n">
        <v>267</v>
      </c>
      <c r="S17" s="23" t="n">
        <v>2605</v>
      </c>
      <c r="T17" s="23"/>
      <c r="U17" s="23"/>
      <c r="V17" s="23" t="n">
        <v>8211</v>
      </c>
      <c r="W17" s="23"/>
      <c r="X17" s="23"/>
      <c r="Y17" s="23"/>
      <c r="Z17" s="23"/>
      <c r="AA17" s="23" t="n">
        <v>30</v>
      </c>
      <c r="AB17" s="23" t="n">
        <v>500</v>
      </c>
      <c r="AC17" s="23"/>
      <c r="AD17" s="23"/>
      <c r="AE17" s="23" t="n">
        <v>220</v>
      </c>
      <c r="AF17" s="23"/>
      <c r="AG17" s="20" t="n">
        <v>1397</v>
      </c>
      <c r="AH17" s="23" t="n">
        <v>664</v>
      </c>
      <c r="AI17" s="23" t="n">
        <f aca="false">SUM(AJ17:AX17)</f>
        <v>28845</v>
      </c>
      <c r="AJ17" s="23" t="n">
        <v>606</v>
      </c>
      <c r="AK17" s="20" t="n">
        <v>223</v>
      </c>
      <c r="AL17" s="20" t="n">
        <v>8211</v>
      </c>
      <c r="AM17" s="20"/>
      <c r="AN17" s="27" t="n">
        <v>4535</v>
      </c>
      <c r="AO17" s="28"/>
      <c r="AP17" s="27"/>
      <c r="AQ17" s="27" t="n">
        <v>11536</v>
      </c>
      <c r="AR17" s="27" t="n">
        <v>694</v>
      </c>
      <c r="AS17" s="29" t="n">
        <f aca="false">AG17-AR17</f>
        <v>703</v>
      </c>
      <c r="AT17" s="27" t="n">
        <v>664</v>
      </c>
      <c r="AU17" s="27"/>
      <c r="AV17" s="27" t="n">
        <v>1453</v>
      </c>
      <c r="AW17" s="27"/>
      <c r="AX17" s="27" t="n">
        <v>220</v>
      </c>
      <c r="AY17" s="23" t="n">
        <v>142</v>
      </c>
      <c r="AZ17" s="23" t="n">
        <v>142</v>
      </c>
      <c r="BA17" s="25"/>
    </row>
    <row r="18" customFormat="false" ht="87" hidden="false" customHeight="true" outlineLevel="0" collapsed="false">
      <c r="A18" s="19" t="s">
        <v>121</v>
      </c>
      <c r="B18" s="23" t="n">
        <f aca="false">SUM(C18:AH18)</f>
        <v>33828</v>
      </c>
      <c r="C18" s="27"/>
      <c r="D18" s="27" t="n">
        <v>2461</v>
      </c>
      <c r="E18" s="23" t="n">
        <v>1045</v>
      </c>
      <c r="F18" s="23"/>
      <c r="G18" s="23" t="n">
        <v>11838</v>
      </c>
      <c r="H18" s="23" t="n">
        <v>466</v>
      </c>
      <c r="I18" s="23" t="n">
        <v>596</v>
      </c>
      <c r="J18" s="23" t="n">
        <v>1073</v>
      </c>
      <c r="K18" s="23" t="n">
        <v>8895</v>
      </c>
      <c r="L18" s="23" t="n">
        <v>248</v>
      </c>
      <c r="M18" s="23" t="n">
        <v>692</v>
      </c>
      <c r="N18" s="23" t="n">
        <v>3203</v>
      </c>
      <c r="O18" s="23"/>
      <c r="P18" s="23"/>
      <c r="Q18" s="23"/>
      <c r="R18" s="26"/>
      <c r="S18" s="23"/>
      <c r="T18" s="23"/>
      <c r="U18" s="23"/>
      <c r="V18" s="23"/>
      <c r="W18" s="23" t="n">
        <v>1570</v>
      </c>
      <c r="X18" s="23"/>
      <c r="Y18" s="23"/>
      <c r="Z18" s="23"/>
      <c r="AA18" s="23"/>
      <c r="AB18" s="23"/>
      <c r="AC18" s="23"/>
      <c r="AD18" s="23"/>
      <c r="AE18" s="23" t="n">
        <v>180</v>
      </c>
      <c r="AF18" s="23"/>
      <c r="AG18" s="20" t="n">
        <v>1058</v>
      </c>
      <c r="AH18" s="23" t="n">
        <v>503</v>
      </c>
      <c r="AI18" s="23" t="n">
        <f aca="false">SUM(AJ18:AX18)</f>
        <v>23268</v>
      </c>
      <c r="AJ18" s="23" t="n">
        <v>2461</v>
      </c>
      <c r="AK18" s="20" t="n">
        <v>1045</v>
      </c>
      <c r="AL18" s="20"/>
      <c r="AM18" s="20" t="n">
        <v>1570</v>
      </c>
      <c r="AN18" s="27" t="n">
        <v>5101</v>
      </c>
      <c r="AO18" s="28" t="n">
        <v>596</v>
      </c>
      <c r="AP18" s="27"/>
      <c r="AQ18" s="27" t="n">
        <v>5506</v>
      </c>
      <c r="AR18" s="27" t="n">
        <v>524</v>
      </c>
      <c r="AS18" s="29" t="n">
        <f aca="false">AG18-AR18</f>
        <v>534</v>
      </c>
      <c r="AT18" s="27" t="n">
        <v>503</v>
      </c>
      <c r="AU18" s="27"/>
      <c r="AV18" s="27" t="n">
        <v>5248</v>
      </c>
      <c r="AW18" s="27"/>
      <c r="AX18" s="27" t="n">
        <v>180</v>
      </c>
      <c r="AY18" s="23" t="n">
        <v>10560</v>
      </c>
      <c r="AZ18" s="23" t="n">
        <v>4993</v>
      </c>
      <c r="BA18" s="32" t="s">
        <v>232</v>
      </c>
    </row>
    <row r="19" customFormat="false" ht="54" hidden="false" customHeight="true" outlineLevel="0" collapsed="false">
      <c r="A19" s="19" t="s">
        <v>134</v>
      </c>
      <c r="B19" s="23" t="n">
        <f aca="false">SUM(C19:AH19)</f>
        <v>46346</v>
      </c>
      <c r="C19" s="27"/>
      <c r="D19" s="27" t="n">
        <v>245</v>
      </c>
      <c r="E19" s="23" t="n">
        <v>2676</v>
      </c>
      <c r="F19" s="23"/>
      <c r="G19" s="23" t="n">
        <v>523</v>
      </c>
      <c r="H19" s="23" t="n">
        <v>1383</v>
      </c>
      <c r="I19" s="23"/>
      <c r="J19" s="23" t="n">
        <v>1785</v>
      </c>
      <c r="K19" s="23"/>
      <c r="L19" s="23" t="n">
        <v>3033</v>
      </c>
      <c r="M19" s="23" t="n">
        <v>2238</v>
      </c>
      <c r="N19" s="23" t="n">
        <v>3361</v>
      </c>
      <c r="O19" s="23"/>
      <c r="P19" s="23"/>
      <c r="Q19" s="23"/>
      <c r="R19" s="26"/>
      <c r="S19" s="23" t="n">
        <v>2870</v>
      </c>
      <c r="T19" s="23"/>
      <c r="U19" s="23" t="n">
        <v>395</v>
      </c>
      <c r="V19" s="23" t="n">
        <v>11625</v>
      </c>
      <c r="W19" s="23" t="n">
        <v>12355</v>
      </c>
      <c r="X19" s="23" t="n">
        <v>1464</v>
      </c>
      <c r="Y19" s="23"/>
      <c r="Z19" s="23" t="n">
        <v>80</v>
      </c>
      <c r="AA19" s="31"/>
      <c r="AB19" s="31"/>
      <c r="AC19" s="31"/>
      <c r="AD19" s="31"/>
      <c r="AE19" s="31" t="n">
        <v>320</v>
      </c>
      <c r="AF19" s="31"/>
      <c r="AG19" s="20" t="n">
        <v>1351</v>
      </c>
      <c r="AH19" s="31" t="n">
        <v>642</v>
      </c>
      <c r="AI19" s="23" t="n">
        <f aca="false">SUM(AJ19:AX19)</f>
        <v>57481</v>
      </c>
      <c r="AJ19" s="23" t="n">
        <v>245</v>
      </c>
      <c r="AK19" s="20" t="n">
        <v>2653</v>
      </c>
      <c r="AL19" s="20" t="n">
        <v>11625</v>
      </c>
      <c r="AM19" s="20" t="n">
        <v>12355</v>
      </c>
      <c r="AN19" s="27" t="n">
        <v>14562</v>
      </c>
      <c r="AO19" s="28"/>
      <c r="AP19" s="27"/>
      <c r="AQ19" s="27" t="n">
        <v>11722</v>
      </c>
      <c r="AR19" s="27" t="n">
        <v>1053</v>
      </c>
      <c r="AS19" s="29" t="n">
        <f aca="false">AG19-AR19</f>
        <v>298</v>
      </c>
      <c r="AT19" s="27" t="n">
        <v>642</v>
      </c>
      <c r="AU19" s="27"/>
      <c r="AV19" s="27" t="n">
        <v>2006</v>
      </c>
      <c r="AW19" s="27"/>
      <c r="AX19" s="27" t="n">
        <v>320</v>
      </c>
      <c r="AY19" s="23" t="n">
        <v>-11135</v>
      </c>
      <c r="AZ19" s="23" t="n">
        <v>0</v>
      </c>
      <c r="BA19" s="32" t="s">
        <v>233</v>
      </c>
    </row>
    <row r="20" customFormat="false" ht="53" hidden="false" customHeight="true" outlineLevel="0" collapsed="false">
      <c r="A20" s="19" t="s">
        <v>146</v>
      </c>
      <c r="B20" s="23" t="n">
        <f aca="false">SUM(C20:AH20)</f>
        <v>28428</v>
      </c>
      <c r="C20" s="27"/>
      <c r="D20" s="27" t="n">
        <v>1052</v>
      </c>
      <c r="E20" s="23" t="n">
        <v>2345</v>
      </c>
      <c r="F20" s="23" t="n">
        <v>41</v>
      </c>
      <c r="G20" s="23" t="n">
        <v>610</v>
      </c>
      <c r="H20" s="23" t="n">
        <v>383</v>
      </c>
      <c r="I20" s="23"/>
      <c r="J20" s="23" t="n">
        <v>1650</v>
      </c>
      <c r="K20" s="23" t="n">
        <v>10652</v>
      </c>
      <c r="L20" s="23" t="n">
        <v>1063</v>
      </c>
      <c r="M20" s="23" t="n">
        <v>642</v>
      </c>
      <c r="N20" s="23" t="n">
        <v>2212</v>
      </c>
      <c r="O20" s="23" t="n">
        <v>251</v>
      </c>
      <c r="P20" s="23"/>
      <c r="Q20" s="23"/>
      <c r="R20" s="26"/>
      <c r="S20" s="23" t="n">
        <v>518</v>
      </c>
      <c r="T20" s="23"/>
      <c r="U20" s="23"/>
      <c r="V20" s="23" t="n">
        <v>3361</v>
      </c>
      <c r="W20" s="23"/>
      <c r="X20" s="23"/>
      <c r="Y20" s="23"/>
      <c r="Z20" s="23"/>
      <c r="AA20" s="23" t="n">
        <v>30</v>
      </c>
      <c r="AB20" s="23"/>
      <c r="AC20" s="23"/>
      <c r="AD20" s="23" t="n">
        <v>40</v>
      </c>
      <c r="AE20" s="23" t="n">
        <v>280</v>
      </c>
      <c r="AF20" s="23"/>
      <c r="AG20" s="20" t="n">
        <v>2236</v>
      </c>
      <c r="AH20" s="23" t="n">
        <v>1062</v>
      </c>
      <c r="AI20" s="23" t="n">
        <f aca="false">SUM(AJ20:AX20)</f>
        <v>27015</v>
      </c>
      <c r="AJ20" s="23" t="n">
        <v>1052</v>
      </c>
      <c r="AK20" s="20" t="n">
        <v>2345</v>
      </c>
      <c r="AL20" s="20" t="n">
        <v>3361</v>
      </c>
      <c r="AM20" s="20"/>
      <c r="AN20" s="27" t="n">
        <v>3859</v>
      </c>
      <c r="AO20" s="28"/>
      <c r="AP20" s="27"/>
      <c r="AQ20" s="27" t="n">
        <v>10910</v>
      </c>
      <c r="AR20" s="27" t="n">
        <v>1198</v>
      </c>
      <c r="AS20" s="29" t="n">
        <f aca="false">AG20-AR20</f>
        <v>1038</v>
      </c>
      <c r="AT20" s="27" t="n">
        <v>1062</v>
      </c>
      <c r="AU20" s="27"/>
      <c r="AV20" s="27" t="n">
        <v>1870</v>
      </c>
      <c r="AW20" s="27" t="n">
        <v>40</v>
      </c>
      <c r="AX20" s="27" t="n">
        <v>280</v>
      </c>
      <c r="AY20" s="23" t="n">
        <v>1413</v>
      </c>
      <c r="AZ20" s="23" t="n">
        <v>1413</v>
      </c>
      <c r="BA20" s="33"/>
    </row>
    <row r="21" customFormat="false" ht="53" hidden="false" customHeight="true" outlineLevel="0" collapsed="false">
      <c r="A21" s="19" t="s">
        <v>161</v>
      </c>
      <c r="B21" s="23" t="n">
        <f aca="false">SUM(C21:AH21)</f>
        <v>17092</v>
      </c>
      <c r="C21" s="23"/>
      <c r="D21" s="23" t="n">
        <v>329</v>
      </c>
      <c r="E21" s="23" t="n">
        <v>795</v>
      </c>
      <c r="F21" s="23"/>
      <c r="G21" s="23" t="n">
        <v>1517</v>
      </c>
      <c r="H21" s="23" t="n">
        <v>375</v>
      </c>
      <c r="I21" s="23"/>
      <c r="J21" s="23" t="n">
        <v>1071</v>
      </c>
      <c r="K21" s="23" t="n">
        <v>3449</v>
      </c>
      <c r="L21" s="23" t="n">
        <v>0</v>
      </c>
      <c r="M21" s="23" t="n">
        <v>2686</v>
      </c>
      <c r="N21" s="23" t="n">
        <v>1824</v>
      </c>
      <c r="O21" s="23"/>
      <c r="P21" s="23"/>
      <c r="Q21" s="23"/>
      <c r="R21" s="26"/>
      <c r="S21" s="23" t="n">
        <v>748</v>
      </c>
      <c r="T21" s="23"/>
      <c r="U21" s="23"/>
      <c r="V21" s="23" t="n">
        <v>2360</v>
      </c>
      <c r="W21" s="23"/>
      <c r="X21" s="23"/>
      <c r="Y21" s="23"/>
      <c r="Z21" s="23" t="n">
        <v>160</v>
      </c>
      <c r="AA21" s="23" t="n">
        <v>30</v>
      </c>
      <c r="AB21" s="23"/>
      <c r="AC21" s="23" t="n">
        <v>484</v>
      </c>
      <c r="AD21" s="23"/>
      <c r="AE21" s="23" t="n">
        <v>160</v>
      </c>
      <c r="AF21" s="23"/>
      <c r="AG21" s="20" t="n">
        <v>748</v>
      </c>
      <c r="AH21" s="23" t="n">
        <v>356</v>
      </c>
      <c r="AI21" s="23" t="n">
        <f aca="false">SUM(AJ21:AX21)</f>
        <v>12494</v>
      </c>
      <c r="AJ21" s="23" t="n">
        <v>329</v>
      </c>
      <c r="AK21" s="20" t="n">
        <v>795</v>
      </c>
      <c r="AL21" s="20" t="n">
        <v>2360</v>
      </c>
      <c r="AM21" s="20"/>
      <c r="AN21" s="27" t="n">
        <v>2001</v>
      </c>
      <c r="AO21" s="28"/>
      <c r="AP21" s="27"/>
      <c r="AQ21" s="27" t="n">
        <v>4356</v>
      </c>
      <c r="AR21" s="27" t="n">
        <v>509</v>
      </c>
      <c r="AS21" s="29" t="n">
        <f aca="false">AG21-AR21</f>
        <v>239</v>
      </c>
      <c r="AT21" s="27" t="n">
        <v>356</v>
      </c>
      <c r="AU21" s="27" t="n">
        <v>484</v>
      </c>
      <c r="AV21" s="27" t="n">
        <v>905</v>
      </c>
      <c r="AW21" s="27"/>
      <c r="AX21" s="27" t="n">
        <v>160</v>
      </c>
      <c r="AY21" s="23" t="n">
        <v>4598</v>
      </c>
      <c r="AZ21" s="23" t="n">
        <v>4598</v>
      </c>
      <c r="BA21" s="33"/>
    </row>
    <row r="22" customFormat="false" ht="78" hidden="false" customHeight="true" outlineLevel="0" collapsed="false">
      <c r="A22" s="19" t="s">
        <v>167</v>
      </c>
      <c r="B22" s="23" t="n">
        <f aca="false">SUM(C22:AH22)</f>
        <v>27445</v>
      </c>
      <c r="C22" s="23"/>
      <c r="D22" s="23" t="n">
        <v>0</v>
      </c>
      <c r="E22" s="23" t="n">
        <v>1686</v>
      </c>
      <c r="F22" s="23"/>
      <c r="G22" s="23" t="n">
        <v>3678</v>
      </c>
      <c r="H22" s="23"/>
      <c r="I22" s="23"/>
      <c r="J22" s="23" t="n">
        <v>315</v>
      </c>
      <c r="K22" s="23" t="n">
        <v>6296</v>
      </c>
      <c r="L22" s="23" t="n">
        <v>2317</v>
      </c>
      <c r="M22" s="23" t="n">
        <v>787</v>
      </c>
      <c r="N22" s="23" t="n">
        <v>1601</v>
      </c>
      <c r="O22" s="23"/>
      <c r="P22" s="23"/>
      <c r="Q22" s="23"/>
      <c r="R22" s="26" t="n">
        <v>1322</v>
      </c>
      <c r="S22" s="23"/>
      <c r="T22" s="23" t="n">
        <v>1539</v>
      </c>
      <c r="U22" s="23" t="n">
        <v>4538</v>
      </c>
      <c r="V22" s="23"/>
      <c r="W22" s="23" t="n">
        <v>683</v>
      </c>
      <c r="X22" s="23"/>
      <c r="Y22" s="23" t="n">
        <v>80</v>
      </c>
      <c r="Z22" s="23"/>
      <c r="AA22" s="23" t="n">
        <v>430</v>
      </c>
      <c r="AB22" s="23"/>
      <c r="AC22" s="23"/>
      <c r="AD22" s="23"/>
      <c r="AE22" s="23" t="n">
        <v>380</v>
      </c>
      <c r="AF22" s="23"/>
      <c r="AG22" s="20" t="n">
        <v>1215</v>
      </c>
      <c r="AH22" s="23" t="n">
        <v>578</v>
      </c>
      <c r="AI22" s="23" t="n">
        <f aca="false">SUM(AJ22:AX22)</f>
        <v>15410</v>
      </c>
      <c r="AJ22" s="23" t="n">
        <v>0</v>
      </c>
      <c r="AK22" s="20" t="n">
        <v>1686</v>
      </c>
      <c r="AL22" s="20"/>
      <c r="AM22" s="20" t="n">
        <v>683</v>
      </c>
      <c r="AN22" s="27" t="n">
        <v>678</v>
      </c>
      <c r="AO22" s="28" t="n">
        <v>1539</v>
      </c>
      <c r="AP22" s="27"/>
      <c r="AQ22" s="27" t="n">
        <v>6782</v>
      </c>
      <c r="AR22" s="27" t="n">
        <v>672</v>
      </c>
      <c r="AS22" s="29" t="n">
        <f aca="false">AG22-AR22</f>
        <v>543</v>
      </c>
      <c r="AT22" s="27" t="n">
        <v>578</v>
      </c>
      <c r="AU22" s="27"/>
      <c r="AV22" s="27" t="n">
        <v>1869</v>
      </c>
      <c r="AW22" s="27"/>
      <c r="AX22" s="27" t="n">
        <v>380</v>
      </c>
      <c r="AY22" s="23" t="n">
        <v>12035</v>
      </c>
      <c r="AZ22" s="34" t="n">
        <v>6467.23</v>
      </c>
      <c r="BA22" s="32" t="s">
        <v>232</v>
      </c>
    </row>
    <row r="23" customFormat="false" ht="22" hidden="false" customHeight="true" outlineLevel="0" collapsed="false"/>
    <row r="24" customFormat="false" ht="54" hidden="false" customHeight="true" outlineLevel="0" collapsed="false">
      <c r="A24" s="35" t="s">
        <v>23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6"/>
      <c r="AM24" s="36"/>
      <c r="AN24" s="36"/>
      <c r="AO24" s="36"/>
      <c r="AP24" s="36"/>
      <c r="AQ24" s="36"/>
      <c r="AR24" s="36"/>
      <c r="AS24" s="36"/>
      <c r="AT24" s="36"/>
    </row>
    <row r="25" customFormat="false" ht="37.05" hidden="false" customHeight="true" outlineLevel="0" collapsed="false">
      <c r="A25" s="37" t="s">
        <v>2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</row>
    <row r="26" customFormat="false" ht="37.0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</row>
  </sheetData>
  <mergeCells count="24">
    <mergeCell ref="A2:BA2"/>
    <mergeCell ref="A3:A5"/>
    <mergeCell ref="B3:AH3"/>
    <mergeCell ref="AI3:AX3"/>
    <mergeCell ref="AY3:AY5"/>
    <mergeCell ref="AZ3:AZ5"/>
    <mergeCell ref="BA3:BA5"/>
    <mergeCell ref="B4:B5"/>
    <mergeCell ref="C4:C5"/>
    <mergeCell ref="D4:J4"/>
    <mergeCell ref="K4:N4"/>
    <mergeCell ref="O4:Q4"/>
    <mergeCell ref="R4:U4"/>
    <mergeCell ref="V4:X4"/>
    <mergeCell ref="Y4:Z4"/>
    <mergeCell ref="AA4:AB4"/>
    <mergeCell ref="AG4:AH4"/>
    <mergeCell ref="AI4:AI5"/>
    <mergeCell ref="AL4:AM4"/>
    <mergeCell ref="AP4:AR4"/>
    <mergeCell ref="AS4:AU4"/>
    <mergeCell ref="A24:AK24"/>
    <mergeCell ref="A25:AT25"/>
    <mergeCell ref="A26:AT26"/>
  </mergeCells>
  <printOptions headings="false" gridLines="false" gridLinesSet="true" horizontalCentered="false" verticalCentered="false"/>
  <pageMargins left="0.75" right="0.75" top="0.747916666666667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1.36"/>
    <col collapsed="false" customWidth="true" hidden="false" outlineLevel="0" max="3" min="3" style="0" width="15.49"/>
    <col collapsed="false" customWidth="true" hidden="false" outlineLevel="0" max="4" min="4" style="0" width="44.49"/>
  </cols>
  <sheetData>
    <row r="1" customFormat="false" ht="14.25" hidden="false" customHeight="false" outlineLevel="0" collapsed="false">
      <c r="A1" s="38" t="s">
        <v>236</v>
      </c>
    </row>
    <row r="3" customFormat="false" ht="36" hidden="false" customHeight="true" outlineLevel="0" collapsed="false">
      <c r="A3" s="39" t="s">
        <v>237</v>
      </c>
      <c r="B3" s="39"/>
      <c r="C3" s="39"/>
      <c r="D3" s="39"/>
    </row>
    <row r="4" customFormat="false" ht="21" hidden="false" customHeight="true" outlineLevel="0" collapsed="false">
      <c r="D4" s="40" t="s">
        <v>2</v>
      </c>
    </row>
    <row r="5" customFormat="false" ht="34" hidden="false" customHeight="true" outlineLevel="0" collapsed="false">
      <c r="A5" s="41" t="s">
        <v>238</v>
      </c>
      <c r="B5" s="41" t="s">
        <v>239</v>
      </c>
      <c r="C5" s="41" t="s">
        <v>240</v>
      </c>
      <c r="D5" s="41" t="s">
        <v>184</v>
      </c>
    </row>
    <row r="6" customFormat="false" ht="34" hidden="false" customHeight="true" outlineLevel="0" collapsed="false">
      <c r="A6" s="41" t="s">
        <v>241</v>
      </c>
      <c r="B6" s="41"/>
      <c r="C6" s="41" t="n">
        <f aca="false">C7+C10</f>
        <v>2454.83</v>
      </c>
      <c r="D6" s="42"/>
      <c r="F6" s="43"/>
    </row>
    <row r="7" customFormat="false" ht="34" hidden="false" customHeight="true" outlineLevel="0" collapsed="false">
      <c r="A7" s="41" t="s">
        <v>230</v>
      </c>
      <c r="B7" s="41" t="s">
        <v>185</v>
      </c>
      <c r="C7" s="41" t="n">
        <f aca="false">C8+C9</f>
        <v>1004.72</v>
      </c>
      <c r="D7" s="42"/>
      <c r="F7" s="43"/>
    </row>
    <row r="8" customFormat="false" ht="216" hidden="false" customHeight="true" outlineLevel="0" collapsed="false">
      <c r="A8" s="41"/>
      <c r="B8" s="44" t="s">
        <v>242</v>
      </c>
      <c r="C8" s="42" t="n">
        <v>683.77</v>
      </c>
      <c r="D8" s="45" t="s">
        <v>243</v>
      </c>
    </row>
    <row r="9" customFormat="false" ht="34" hidden="false" customHeight="true" outlineLevel="0" collapsed="false">
      <c r="A9" s="41"/>
      <c r="B9" s="44" t="s">
        <v>244</v>
      </c>
      <c r="C9" s="42" t="n">
        <v>320.95</v>
      </c>
      <c r="D9" s="45" t="s">
        <v>245</v>
      </c>
    </row>
    <row r="10" customFormat="false" ht="34" hidden="false" customHeight="true" outlineLevel="0" collapsed="false">
      <c r="A10" s="41" t="s">
        <v>246</v>
      </c>
      <c r="B10" s="41" t="s">
        <v>185</v>
      </c>
      <c r="C10" s="41" t="n">
        <f aca="false">C11+C12</f>
        <v>1450.11</v>
      </c>
      <c r="D10" s="45"/>
    </row>
    <row r="11" customFormat="false" ht="165" hidden="false" customHeight="true" outlineLevel="0" collapsed="false">
      <c r="A11" s="41"/>
      <c r="B11" s="44" t="s">
        <v>247</v>
      </c>
      <c r="C11" s="42" t="n">
        <v>1322.06</v>
      </c>
      <c r="D11" s="45" t="s">
        <v>248</v>
      </c>
    </row>
    <row r="12" customFormat="false" ht="33" hidden="false" customHeight="true" outlineLevel="0" collapsed="false">
      <c r="A12" s="41"/>
      <c r="B12" s="44" t="s">
        <v>244</v>
      </c>
      <c r="C12" s="42" t="n">
        <v>128.05</v>
      </c>
      <c r="D12" s="45" t="s">
        <v>249</v>
      </c>
    </row>
    <row r="14" customFormat="false" ht="44" hidden="false" customHeight="true" outlineLevel="0" collapsed="false">
      <c r="A14" s="46"/>
      <c r="B14" s="46"/>
      <c r="C14" s="46"/>
      <c r="D14" s="46"/>
    </row>
  </sheetData>
  <mergeCells count="5">
    <mergeCell ref="A3:D3"/>
    <mergeCell ref="A6:B6"/>
    <mergeCell ref="A7:A9"/>
    <mergeCell ref="A10:A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5.87"/>
    <col collapsed="false" customWidth="true" hidden="false" outlineLevel="0" max="3" min="3" style="0" width="24.12"/>
    <col collapsed="false" customWidth="true" hidden="false" outlineLevel="0" max="4" min="4" style="0" width="10.37"/>
    <col collapsed="false" customWidth="true" hidden="false" outlineLevel="0" max="5" min="5" style="0" width="12.12"/>
  </cols>
  <sheetData>
    <row r="1" customFormat="false" ht="24" hidden="false" customHeight="true" outlineLevel="0" collapsed="false">
      <c r="A1" s="38" t="s">
        <v>250</v>
      </c>
    </row>
    <row r="3" customFormat="false" ht="75" hidden="false" customHeight="true" outlineLevel="0" collapsed="false">
      <c r="A3" s="47" t="s">
        <v>251</v>
      </c>
      <c r="B3" s="47"/>
      <c r="C3" s="47"/>
      <c r="D3" s="47"/>
      <c r="E3" s="47"/>
    </row>
    <row r="4" customFormat="false" ht="24" hidden="false" customHeight="true" outlineLevel="0" collapsed="false">
      <c r="E4" s="48" t="s">
        <v>2</v>
      </c>
    </row>
    <row r="5" customFormat="false" ht="34" hidden="false" customHeight="true" outlineLevel="0" collapsed="false">
      <c r="A5" s="41" t="s">
        <v>179</v>
      </c>
      <c r="B5" s="41" t="s">
        <v>238</v>
      </c>
      <c r="C5" s="41" t="s">
        <v>239</v>
      </c>
      <c r="D5" s="41" t="s">
        <v>240</v>
      </c>
      <c r="E5" s="41" t="s">
        <v>184</v>
      </c>
    </row>
    <row r="6" customFormat="false" ht="77" hidden="false" customHeight="true" outlineLevel="0" collapsed="false">
      <c r="A6" s="49" t="s">
        <v>161</v>
      </c>
      <c r="B6" s="49" t="s">
        <v>252</v>
      </c>
      <c r="C6" s="50" t="s">
        <v>253</v>
      </c>
      <c r="D6" s="50" t="n">
        <v>484</v>
      </c>
      <c r="E6" s="49" t="s">
        <v>254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5" min="1" style="0" width="18.12"/>
  </cols>
  <sheetData>
    <row r="1" customFormat="false" ht="27" hidden="false" customHeight="true" outlineLevel="0" collapsed="false">
      <c r="A1" s="51" t="s">
        <v>255</v>
      </c>
      <c r="B1" s="52"/>
    </row>
    <row r="2" customFormat="false" ht="36" hidden="false" customHeight="true" outlineLevel="0" collapsed="false">
      <c r="A2" s="53" t="s">
        <v>256</v>
      </c>
      <c r="B2" s="53"/>
      <c r="C2" s="53"/>
      <c r="D2" s="53"/>
      <c r="E2" s="53"/>
    </row>
    <row r="3" customFormat="false" ht="26" hidden="false" customHeight="true" outlineLevel="0" collapsed="false">
      <c r="A3" s="54"/>
      <c r="B3" s="54"/>
      <c r="C3" s="54"/>
      <c r="D3" s="54"/>
      <c r="E3" s="55" t="s">
        <v>2</v>
      </c>
    </row>
    <row r="4" s="48" customFormat="true" ht="53" hidden="false" customHeight="true" outlineLevel="0" collapsed="false">
      <c r="A4" s="56" t="s">
        <v>179</v>
      </c>
      <c r="B4" s="56" t="s">
        <v>257</v>
      </c>
      <c r="C4" s="57" t="s">
        <v>258</v>
      </c>
      <c r="D4" s="57" t="s">
        <v>259</v>
      </c>
      <c r="E4" s="57" t="s">
        <v>260</v>
      </c>
    </row>
    <row r="5" customFormat="false" ht="33" hidden="false" customHeight="true" outlineLevel="0" collapsed="false">
      <c r="A5" s="58" t="s">
        <v>4</v>
      </c>
      <c r="B5" s="59" t="n">
        <f aca="false">SUM(B6:B19)</f>
        <v>14111.578</v>
      </c>
      <c r="C5" s="57" t="n">
        <v>18000</v>
      </c>
      <c r="D5" s="57" t="n">
        <v>10000</v>
      </c>
      <c r="E5" s="57" t="n">
        <v>8000</v>
      </c>
    </row>
    <row r="6" customFormat="false" ht="33" hidden="false" customHeight="true" outlineLevel="0" collapsed="false">
      <c r="A6" s="60" t="s">
        <v>29</v>
      </c>
      <c r="B6" s="61" t="n">
        <v>1105.224</v>
      </c>
      <c r="C6" s="61" t="n">
        <v>1683</v>
      </c>
      <c r="D6" s="61" t="n">
        <v>952</v>
      </c>
      <c r="E6" s="61" t="n">
        <v>731</v>
      </c>
    </row>
    <row r="7" customFormat="false" ht="33" hidden="false" customHeight="true" outlineLevel="0" collapsed="false">
      <c r="A7" s="60" t="s">
        <v>39</v>
      </c>
      <c r="B7" s="61" t="n">
        <v>760.95</v>
      </c>
      <c r="C7" s="61" t="n">
        <v>941</v>
      </c>
      <c r="D7" s="61" t="n">
        <v>393</v>
      </c>
      <c r="E7" s="61" t="n">
        <v>548</v>
      </c>
    </row>
    <row r="8" customFormat="false" ht="33" hidden="false" customHeight="true" outlineLevel="0" collapsed="false">
      <c r="A8" s="60" t="s">
        <v>49</v>
      </c>
      <c r="B8" s="61" t="n">
        <v>458.706</v>
      </c>
      <c r="C8" s="61" t="n">
        <v>677</v>
      </c>
      <c r="D8" s="61" t="n">
        <v>385</v>
      </c>
      <c r="E8" s="61" t="n">
        <v>292</v>
      </c>
    </row>
    <row r="9" customFormat="false" ht="33" hidden="false" customHeight="true" outlineLevel="0" collapsed="false">
      <c r="A9" s="60" t="s">
        <v>56</v>
      </c>
      <c r="B9" s="61" t="n">
        <v>1052.578</v>
      </c>
      <c r="C9" s="61" t="n">
        <v>1047</v>
      </c>
      <c r="D9" s="61" t="n">
        <v>610</v>
      </c>
      <c r="E9" s="61" t="n">
        <v>437</v>
      </c>
    </row>
    <row r="10" customFormat="false" ht="33" hidden="false" customHeight="true" outlineLevel="0" collapsed="false">
      <c r="A10" s="60" t="s">
        <v>70</v>
      </c>
      <c r="B10" s="61" t="n">
        <v>1287.151</v>
      </c>
      <c r="C10" s="61" t="n">
        <v>2149</v>
      </c>
      <c r="D10" s="61" t="n">
        <v>936</v>
      </c>
      <c r="E10" s="61" t="n">
        <v>1213</v>
      </c>
    </row>
    <row r="11" customFormat="false" ht="33" hidden="false" customHeight="true" outlineLevel="0" collapsed="false">
      <c r="A11" s="60" t="s">
        <v>84</v>
      </c>
      <c r="B11" s="61" t="n">
        <v>1032.198</v>
      </c>
      <c r="C11" s="61" t="n">
        <v>861</v>
      </c>
      <c r="D11" s="61" t="n">
        <v>683</v>
      </c>
      <c r="E11" s="61" t="n">
        <v>178</v>
      </c>
    </row>
    <row r="12" customFormat="false" ht="33" hidden="false" customHeight="true" outlineLevel="0" collapsed="false">
      <c r="A12" s="60" t="s">
        <v>95</v>
      </c>
      <c r="B12" s="61" t="n">
        <v>1189.635</v>
      </c>
      <c r="C12" s="61" t="n">
        <v>1700</v>
      </c>
      <c r="D12" s="61" t="n">
        <v>952</v>
      </c>
      <c r="E12" s="61" t="n">
        <v>748</v>
      </c>
    </row>
    <row r="13" customFormat="false" ht="33" hidden="false" customHeight="true" outlineLevel="0" collapsed="false">
      <c r="A13" s="60" t="s">
        <v>106</v>
      </c>
      <c r="B13" s="61" t="n">
        <v>701.919</v>
      </c>
      <c r="C13" s="61" t="n">
        <v>937</v>
      </c>
      <c r="D13" s="61" t="n">
        <v>439</v>
      </c>
      <c r="E13" s="61" t="n">
        <v>498</v>
      </c>
    </row>
    <row r="14" customFormat="false" ht="33" hidden="false" customHeight="true" outlineLevel="0" collapsed="false">
      <c r="A14" s="60" t="s">
        <v>112</v>
      </c>
      <c r="B14" s="61" t="n">
        <v>890.607</v>
      </c>
      <c r="C14" s="61" t="n">
        <v>1397</v>
      </c>
      <c r="D14" s="61" t="n">
        <v>694</v>
      </c>
      <c r="E14" s="61" t="n">
        <v>703</v>
      </c>
    </row>
    <row r="15" customFormat="false" ht="33" hidden="false" customHeight="true" outlineLevel="0" collapsed="false">
      <c r="A15" s="60" t="s">
        <v>121</v>
      </c>
      <c r="B15" s="61" t="n">
        <v>1156.928</v>
      </c>
      <c r="C15" s="61" t="n">
        <v>1058</v>
      </c>
      <c r="D15" s="61" t="n">
        <v>524</v>
      </c>
      <c r="E15" s="61" t="n">
        <v>534</v>
      </c>
    </row>
    <row r="16" customFormat="false" ht="33" hidden="false" customHeight="true" outlineLevel="0" collapsed="false">
      <c r="A16" s="60" t="s">
        <v>134</v>
      </c>
      <c r="B16" s="61" t="n">
        <v>1254.789</v>
      </c>
      <c r="C16" s="61" t="n">
        <v>1351</v>
      </c>
      <c r="D16" s="61" t="n">
        <v>1053</v>
      </c>
      <c r="E16" s="61" t="n">
        <v>298</v>
      </c>
    </row>
    <row r="17" customFormat="false" ht="33" hidden="false" customHeight="true" outlineLevel="0" collapsed="false">
      <c r="A17" s="60" t="s">
        <v>146</v>
      </c>
      <c r="B17" s="61" t="n">
        <v>1695.382</v>
      </c>
      <c r="C17" s="61" t="n">
        <v>2236</v>
      </c>
      <c r="D17" s="61" t="n">
        <v>1198</v>
      </c>
      <c r="E17" s="61" t="n">
        <v>1038</v>
      </c>
    </row>
    <row r="18" customFormat="false" ht="33" hidden="false" customHeight="true" outlineLevel="0" collapsed="false">
      <c r="A18" s="60" t="s">
        <v>161</v>
      </c>
      <c r="B18" s="61" t="n">
        <v>646.368</v>
      </c>
      <c r="C18" s="61" t="n">
        <v>748</v>
      </c>
      <c r="D18" s="61" t="n">
        <v>509</v>
      </c>
      <c r="E18" s="61" t="n">
        <v>239</v>
      </c>
    </row>
    <row r="19" customFormat="false" ht="33" hidden="false" customHeight="true" outlineLevel="0" collapsed="false">
      <c r="A19" s="60" t="s">
        <v>167</v>
      </c>
      <c r="B19" s="61" t="n">
        <v>879.143</v>
      </c>
      <c r="C19" s="61" t="n">
        <v>1215</v>
      </c>
      <c r="D19" s="61" t="n">
        <v>672</v>
      </c>
      <c r="E19" s="61" t="n">
        <v>543</v>
      </c>
    </row>
    <row r="20" s="63" customFormat="true" ht="49" hidden="false" customHeight="true" outlineLevel="0" collapsed="false">
      <c r="A20" s="62" t="s">
        <v>235</v>
      </c>
      <c r="B20" s="62"/>
      <c r="C20" s="62"/>
      <c r="D20" s="62"/>
      <c r="E20" s="62"/>
    </row>
    <row r="21" s="63" customFormat="true" ht="23" hidden="false" customHeight="true" outlineLevel="0" collapsed="false">
      <c r="A21" s="62" t="s">
        <v>261</v>
      </c>
      <c r="B21" s="62"/>
      <c r="C21" s="62"/>
      <c r="D21" s="62"/>
      <c r="E21" s="62"/>
    </row>
    <row r="22" s="63" customFormat="true" ht="26" hidden="false" customHeight="true" outlineLevel="0" collapsed="false">
      <c r="A22" s="62" t="s">
        <v>235</v>
      </c>
      <c r="B22" s="62"/>
      <c r="C22" s="62"/>
      <c r="D22" s="62"/>
      <c r="E22" s="62"/>
    </row>
  </sheetData>
  <mergeCells count="4">
    <mergeCell ref="A2:E2"/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75"/>
    <col collapsed="false" customWidth="true" hidden="false" outlineLevel="0" max="3" min="3" style="64" width="10.37"/>
    <col collapsed="false" customWidth="false" hidden="false" outlineLevel="0" max="4" min="4" style="64" width="8.99"/>
    <col collapsed="false" customWidth="true" hidden="false" outlineLevel="0" max="5" min="5" style="64" width="10.99"/>
    <col collapsed="false" customWidth="false" hidden="false" outlineLevel="0" max="257" min="6" style="64" width="8.99"/>
  </cols>
  <sheetData>
    <row r="1" customFormat="false" ht="24" hidden="false" customHeight="true" outlineLevel="0" collapsed="false">
      <c r="A1" s="65" t="s">
        <v>262</v>
      </c>
      <c r="B1" s="66"/>
    </row>
    <row r="2" customFormat="false" ht="42" hidden="false" customHeight="true" outlineLevel="0" collapsed="false">
      <c r="A2" s="67" t="s">
        <v>263</v>
      </c>
      <c r="B2" s="67"/>
      <c r="C2" s="67"/>
      <c r="D2" s="67"/>
      <c r="E2" s="67"/>
      <c r="F2" s="67"/>
      <c r="G2" s="67"/>
      <c r="H2" s="67"/>
      <c r="I2" s="67"/>
    </row>
    <row r="3" customFormat="false" ht="24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75" hidden="false" customHeight="true" outlineLevel="0" collapsed="false">
      <c r="A4" s="69" t="s">
        <v>179</v>
      </c>
      <c r="B4" s="69" t="s">
        <v>264</v>
      </c>
      <c r="C4" s="60" t="s">
        <v>257</v>
      </c>
      <c r="D4" s="70" t="s">
        <v>265</v>
      </c>
      <c r="E4" s="69" t="s">
        <v>266</v>
      </c>
      <c r="F4" s="69" t="s">
        <v>267</v>
      </c>
      <c r="G4" s="70" t="s">
        <v>268</v>
      </c>
      <c r="H4" s="70" t="s">
        <v>269</v>
      </c>
      <c r="I4" s="70"/>
    </row>
    <row r="5" customFormat="false" ht="28" hidden="false" customHeight="true" outlineLevel="0" collapsed="false">
      <c r="A5" s="19"/>
      <c r="B5" s="19"/>
      <c r="C5" s="19" t="n">
        <f aca="false">C6+C16+C23+C29+C42+C55+C65+C75+C80+C87+C99+C111+C125+C131</f>
        <v>14111.578</v>
      </c>
      <c r="D5" s="19" t="n">
        <v>8559</v>
      </c>
      <c r="E5" s="19" t="n">
        <f aca="false">E6+E16+E23+E29+E42+E55+E65+E75+E80+E87+E99+E111+E125+E131</f>
        <v>100</v>
      </c>
      <c r="F5" s="19" t="n">
        <f aca="false">F6+F16+F23+F29+F42+F55+F65+F75+F80+F87+F99+F111+F125+F131</f>
        <v>100</v>
      </c>
      <c r="G5" s="19" t="n">
        <f aca="false">G6+G16+G23+G29+G42+G55+G65+G75+G80+G87+G99+G111+G125+G131</f>
        <v>8559</v>
      </c>
      <c r="H5" s="31"/>
      <c r="I5" s="31"/>
    </row>
    <row r="6" customFormat="false" ht="28" hidden="false" customHeight="true" outlineLevel="0" collapsed="false">
      <c r="A6" s="19" t="s">
        <v>270</v>
      </c>
      <c r="B6" s="19"/>
      <c r="C6" s="19" t="n">
        <f aca="false">SUM(C7:C15)</f>
        <v>1105.224</v>
      </c>
      <c r="D6" s="19" t="n">
        <v>800</v>
      </c>
      <c r="E6" s="19"/>
      <c r="F6" s="19"/>
      <c r="G6" s="19" t="n">
        <f aca="false">SUM(G11:G15)</f>
        <v>800</v>
      </c>
      <c r="H6" s="31"/>
      <c r="I6" s="19"/>
    </row>
    <row r="7" customFormat="false" ht="28" hidden="false" customHeight="true" outlineLevel="0" collapsed="false">
      <c r="A7" s="60" t="s">
        <v>29</v>
      </c>
      <c r="B7" s="60" t="s">
        <v>271</v>
      </c>
      <c r="C7" s="60" t="n">
        <v>0</v>
      </c>
      <c r="D7" s="60"/>
      <c r="E7" s="60"/>
      <c r="F7" s="60"/>
      <c r="G7" s="71"/>
      <c r="H7" s="71"/>
      <c r="I7" s="60"/>
    </row>
    <row r="8" customFormat="false" ht="28" hidden="false" customHeight="true" outlineLevel="0" collapsed="false">
      <c r="A8" s="60" t="s">
        <v>29</v>
      </c>
      <c r="B8" s="60" t="s">
        <v>31</v>
      </c>
      <c r="C8" s="60" t="n">
        <v>0.562000000000012</v>
      </c>
      <c r="D8" s="60"/>
      <c r="E8" s="60"/>
      <c r="F8" s="60"/>
      <c r="G8" s="71"/>
      <c r="H8" s="71"/>
      <c r="I8" s="60"/>
    </row>
    <row r="9" customFormat="false" ht="28" hidden="false" customHeight="true" outlineLevel="0" collapsed="false">
      <c r="A9" s="60" t="s">
        <v>29</v>
      </c>
      <c r="B9" s="60" t="s">
        <v>272</v>
      </c>
      <c r="C9" s="60" t="n">
        <v>0</v>
      </c>
      <c r="D9" s="60"/>
      <c r="E9" s="60"/>
      <c r="F9" s="60"/>
      <c r="G9" s="71"/>
      <c r="H9" s="71"/>
      <c r="I9" s="60"/>
    </row>
    <row r="10" customFormat="false" ht="28" hidden="false" customHeight="true" outlineLevel="0" collapsed="false">
      <c r="A10" s="60" t="s">
        <v>29</v>
      </c>
      <c r="B10" s="60" t="s">
        <v>33</v>
      </c>
      <c r="C10" s="60" t="n">
        <v>0</v>
      </c>
      <c r="D10" s="60"/>
      <c r="E10" s="60"/>
      <c r="F10" s="60"/>
      <c r="G10" s="71"/>
      <c r="H10" s="71"/>
      <c r="I10" s="60"/>
    </row>
    <row r="11" customFormat="false" ht="28" hidden="false" customHeight="true" outlineLevel="0" collapsed="false">
      <c r="A11" s="60" t="s">
        <v>29</v>
      </c>
      <c r="B11" s="60" t="s">
        <v>34</v>
      </c>
      <c r="C11" s="60" t="n">
        <v>29.369</v>
      </c>
      <c r="D11" s="60" t="n">
        <v>17</v>
      </c>
      <c r="E11" s="60"/>
      <c r="F11" s="60"/>
      <c r="G11" s="71" t="n">
        <f aca="false">D11-E11+F11</f>
        <v>17</v>
      </c>
      <c r="H11" s="71"/>
      <c r="I11" s="60"/>
    </row>
    <row r="12" customFormat="false" ht="28" hidden="false" customHeight="true" outlineLevel="0" collapsed="false">
      <c r="A12" s="60" t="s">
        <v>29</v>
      </c>
      <c r="B12" s="60" t="s">
        <v>35</v>
      </c>
      <c r="C12" s="60" t="n">
        <v>80.85</v>
      </c>
      <c r="D12" s="60" t="n">
        <v>57</v>
      </c>
      <c r="E12" s="60"/>
      <c r="F12" s="60"/>
      <c r="G12" s="71" t="n">
        <f aca="false">D12-E12+F12</f>
        <v>57</v>
      </c>
      <c r="H12" s="71"/>
      <c r="I12" s="60"/>
    </row>
    <row r="13" customFormat="false" ht="28" hidden="false" customHeight="true" outlineLevel="0" collapsed="false">
      <c r="A13" s="60" t="s">
        <v>29</v>
      </c>
      <c r="B13" s="60" t="s">
        <v>36</v>
      </c>
      <c r="C13" s="60" t="n">
        <v>106.833</v>
      </c>
      <c r="D13" s="60" t="n">
        <v>78</v>
      </c>
      <c r="E13" s="60"/>
      <c r="F13" s="60"/>
      <c r="G13" s="71" t="n">
        <f aca="false">D13-E13+F13</f>
        <v>78</v>
      </c>
      <c r="H13" s="71"/>
      <c r="I13" s="60"/>
    </row>
    <row r="14" customFormat="false" ht="28" hidden="false" customHeight="true" outlineLevel="0" collapsed="false">
      <c r="A14" s="60" t="s">
        <v>29</v>
      </c>
      <c r="B14" s="60" t="s">
        <v>38</v>
      </c>
      <c r="C14" s="60" t="n">
        <v>550.468</v>
      </c>
      <c r="D14" s="60" t="n">
        <v>407</v>
      </c>
      <c r="E14" s="60"/>
      <c r="F14" s="60"/>
      <c r="G14" s="71" t="n">
        <f aca="false">D14-E14+F14</f>
        <v>407</v>
      </c>
      <c r="H14" s="71"/>
      <c r="I14" s="60"/>
    </row>
    <row r="15" customFormat="false" ht="28" hidden="false" customHeight="true" outlineLevel="0" collapsed="false">
      <c r="A15" s="60" t="s">
        <v>29</v>
      </c>
      <c r="B15" s="60" t="s">
        <v>37</v>
      </c>
      <c r="C15" s="60" t="n">
        <v>337.142</v>
      </c>
      <c r="D15" s="60" t="n">
        <v>241</v>
      </c>
      <c r="E15" s="60"/>
      <c r="F15" s="60"/>
      <c r="G15" s="71" t="n">
        <f aca="false">D15-E15+F15</f>
        <v>241</v>
      </c>
      <c r="H15" s="71"/>
      <c r="I15" s="60"/>
    </row>
    <row r="16" customFormat="false" ht="28" hidden="false" customHeight="true" outlineLevel="0" collapsed="false">
      <c r="A16" s="19" t="s">
        <v>273</v>
      </c>
      <c r="B16" s="19"/>
      <c r="C16" s="19" t="n">
        <f aca="false">SUM(C17:C22)</f>
        <v>760.95</v>
      </c>
      <c r="D16" s="19" t="n">
        <v>448</v>
      </c>
      <c r="E16" s="19"/>
      <c r="F16" s="19"/>
      <c r="G16" s="31" t="n">
        <f aca="false">D16-E16+F16</f>
        <v>448</v>
      </c>
      <c r="H16" s="31"/>
      <c r="I16" s="31"/>
    </row>
    <row r="17" customFormat="false" ht="28" hidden="false" customHeight="true" outlineLevel="0" collapsed="false">
      <c r="A17" s="60" t="s">
        <v>39</v>
      </c>
      <c r="B17" s="60" t="s">
        <v>40</v>
      </c>
      <c r="C17" s="60" t="n">
        <v>38.144</v>
      </c>
      <c r="D17" s="60" t="n">
        <v>25</v>
      </c>
      <c r="E17" s="60"/>
      <c r="F17" s="60"/>
      <c r="G17" s="71" t="n">
        <f aca="false">D17-E17+F17</f>
        <v>25</v>
      </c>
      <c r="H17" s="71"/>
      <c r="I17" s="60"/>
    </row>
    <row r="18" customFormat="false" ht="28" hidden="false" customHeight="true" outlineLevel="0" collapsed="false">
      <c r="A18" s="60" t="s">
        <v>39</v>
      </c>
      <c r="B18" s="60" t="s">
        <v>44</v>
      </c>
      <c r="C18" s="60" t="n">
        <v>90.517</v>
      </c>
      <c r="D18" s="60" t="n">
        <v>57</v>
      </c>
      <c r="E18" s="60"/>
      <c r="F18" s="60"/>
      <c r="G18" s="71" t="n">
        <f aca="false">D18-E18+F18</f>
        <v>57</v>
      </c>
      <c r="H18" s="71"/>
      <c r="I18" s="60"/>
    </row>
    <row r="19" customFormat="false" ht="28" hidden="false" customHeight="true" outlineLevel="0" collapsed="false">
      <c r="A19" s="60" t="s">
        <v>39</v>
      </c>
      <c r="B19" s="60" t="s">
        <v>45</v>
      </c>
      <c r="C19" s="60" t="n">
        <v>208.996</v>
      </c>
      <c r="D19" s="60" t="n">
        <v>130</v>
      </c>
      <c r="E19" s="60"/>
      <c r="F19" s="60"/>
      <c r="G19" s="71" t="n">
        <f aca="false">D19-E19+F19</f>
        <v>130</v>
      </c>
      <c r="H19" s="71"/>
      <c r="I19" s="60"/>
    </row>
    <row r="20" customFormat="false" ht="28" hidden="false" customHeight="true" outlineLevel="0" collapsed="false">
      <c r="A20" s="60" t="s">
        <v>39</v>
      </c>
      <c r="B20" s="60" t="s">
        <v>46</v>
      </c>
      <c r="C20" s="60" t="n">
        <v>116.751</v>
      </c>
      <c r="D20" s="60" t="n">
        <v>82</v>
      </c>
      <c r="E20" s="60"/>
      <c r="F20" s="60"/>
      <c r="G20" s="71" t="n">
        <f aca="false">D20-E20+F20</f>
        <v>82</v>
      </c>
      <c r="H20" s="71"/>
      <c r="I20" s="60"/>
    </row>
    <row r="21" customFormat="false" ht="28" hidden="false" customHeight="true" outlineLevel="0" collapsed="false">
      <c r="A21" s="60" t="s">
        <v>39</v>
      </c>
      <c r="B21" s="60" t="s">
        <v>47</v>
      </c>
      <c r="C21" s="60" t="n">
        <v>208.954</v>
      </c>
      <c r="D21" s="60" t="n">
        <v>82</v>
      </c>
      <c r="E21" s="60"/>
      <c r="F21" s="60"/>
      <c r="G21" s="71" t="n">
        <f aca="false">D21-E21+F21</f>
        <v>82</v>
      </c>
      <c r="H21" s="71"/>
      <c r="I21" s="60"/>
    </row>
    <row r="22" customFormat="false" ht="28" hidden="false" customHeight="true" outlineLevel="0" collapsed="false">
      <c r="A22" s="60" t="s">
        <v>39</v>
      </c>
      <c r="B22" s="60" t="s">
        <v>48</v>
      </c>
      <c r="C22" s="60" t="n">
        <v>97.588</v>
      </c>
      <c r="D22" s="60" t="n">
        <v>72</v>
      </c>
      <c r="E22" s="60"/>
      <c r="F22" s="60"/>
      <c r="G22" s="71" t="n">
        <f aca="false">D22-E22+F22</f>
        <v>72</v>
      </c>
      <c r="H22" s="71"/>
      <c r="I22" s="60"/>
    </row>
    <row r="23" customFormat="false" ht="28" hidden="false" customHeight="true" outlineLevel="0" collapsed="false">
      <c r="A23" s="19" t="s">
        <v>274</v>
      </c>
      <c r="B23" s="19"/>
      <c r="C23" s="19" t="n">
        <f aca="false">SUM(C24:C28)</f>
        <v>458.706</v>
      </c>
      <c r="D23" s="19" t="n">
        <v>322</v>
      </c>
      <c r="E23" s="19"/>
      <c r="F23" s="19"/>
      <c r="G23" s="31" t="n">
        <f aca="false">D23-E23+F23</f>
        <v>322</v>
      </c>
      <c r="H23" s="31"/>
      <c r="I23" s="60"/>
    </row>
    <row r="24" customFormat="false" ht="28" hidden="false" customHeight="true" outlineLevel="0" collapsed="false">
      <c r="A24" s="60" t="s">
        <v>49</v>
      </c>
      <c r="B24" s="60" t="s">
        <v>51</v>
      </c>
      <c r="C24" s="60" t="n">
        <v>10.682</v>
      </c>
      <c r="D24" s="60" t="n">
        <v>7</v>
      </c>
      <c r="E24" s="60"/>
      <c r="F24" s="60"/>
      <c r="G24" s="71" t="n">
        <f aca="false">D24-E24+F24</f>
        <v>7</v>
      </c>
      <c r="H24" s="71"/>
      <c r="I24" s="60"/>
    </row>
    <row r="25" customFormat="false" ht="28" hidden="false" customHeight="true" outlineLevel="0" collapsed="false">
      <c r="A25" s="60" t="s">
        <v>49</v>
      </c>
      <c r="B25" s="60" t="s">
        <v>52</v>
      </c>
      <c r="C25" s="60"/>
      <c r="D25" s="60" t="n">
        <v>0</v>
      </c>
      <c r="E25" s="60"/>
      <c r="F25" s="60"/>
      <c r="G25" s="71" t="n">
        <f aca="false">D25-E25+F25</f>
        <v>0</v>
      </c>
      <c r="H25" s="71"/>
      <c r="I25" s="60"/>
    </row>
    <row r="26" customFormat="false" ht="28" hidden="false" customHeight="true" outlineLevel="0" collapsed="false">
      <c r="A26" s="60" t="s">
        <v>49</v>
      </c>
      <c r="B26" s="60" t="s">
        <v>53</v>
      </c>
      <c r="C26" s="60" t="n">
        <v>180.89</v>
      </c>
      <c r="D26" s="60" t="n">
        <v>129</v>
      </c>
      <c r="E26" s="60"/>
      <c r="F26" s="60"/>
      <c r="G26" s="71" t="n">
        <f aca="false">D26-E26+F26</f>
        <v>129</v>
      </c>
      <c r="H26" s="71"/>
      <c r="I26" s="60"/>
    </row>
    <row r="27" customFormat="false" ht="28" hidden="false" customHeight="true" outlineLevel="0" collapsed="false">
      <c r="A27" s="60" t="s">
        <v>49</v>
      </c>
      <c r="B27" s="60" t="s">
        <v>54</v>
      </c>
      <c r="C27" s="60" t="n">
        <v>224.074</v>
      </c>
      <c r="D27" s="60" t="n">
        <v>155</v>
      </c>
      <c r="E27" s="60"/>
      <c r="F27" s="60"/>
      <c r="G27" s="71" t="n">
        <f aca="false">D27-E27+F27</f>
        <v>155</v>
      </c>
      <c r="H27" s="71"/>
      <c r="I27" s="60"/>
    </row>
    <row r="28" customFormat="false" ht="28" hidden="false" customHeight="true" outlineLevel="0" collapsed="false">
      <c r="A28" s="60" t="s">
        <v>49</v>
      </c>
      <c r="B28" s="60" t="s">
        <v>55</v>
      </c>
      <c r="C28" s="60" t="n">
        <v>43.06</v>
      </c>
      <c r="D28" s="60" t="n">
        <v>31</v>
      </c>
      <c r="E28" s="60"/>
      <c r="F28" s="60"/>
      <c r="G28" s="71" t="n">
        <f aca="false">D28-E28+F28</f>
        <v>31</v>
      </c>
      <c r="H28" s="71"/>
      <c r="I28" s="60"/>
    </row>
    <row r="29" customFormat="false" ht="28" hidden="false" customHeight="true" outlineLevel="0" collapsed="false">
      <c r="A29" s="19" t="s">
        <v>275</v>
      </c>
      <c r="B29" s="19"/>
      <c r="C29" s="19" t="n">
        <f aca="false">SUM(C30:C41)</f>
        <v>1052.578</v>
      </c>
      <c r="D29" s="19" t="n">
        <v>498</v>
      </c>
      <c r="E29" s="19"/>
      <c r="F29" s="19"/>
      <c r="G29" s="31" t="n">
        <f aca="false">D29-E29+F29</f>
        <v>498</v>
      </c>
      <c r="H29" s="31"/>
      <c r="I29" s="31"/>
    </row>
    <row r="30" customFormat="false" ht="28" hidden="false" customHeight="true" outlineLevel="0" collapsed="false">
      <c r="A30" s="60" t="s">
        <v>56</v>
      </c>
      <c r="B30" s="60" t="s">
        <v>58</v>
      </c>
      <c r="C30" s="60" t="n">
        <v>25.466</v>
      </c>
      <c r="D30" s="60" t="n">
        <v>12</v>
      </c>
      <c r="E30" s="60"/>
      <c r="F30" s="60"/>
      <c r="G30" s="71" t="n">
        <f aca="false">D30-E30+F30</f>
        <v>12</v>
      </c>
      <c r="H30" s="71"/>
      <c r="I30" s="60"/>
    </row>
    <row r="31" customFormat="false" ht="28" hidden="false" customHeight="true" outlineLevel="0" collapsed="false">
      <c r="A31" s="60" t="s">
        <v>56</v>
      </c>
      <c r="B31" s="60" t="s">
        <v>59</v>
      </c>
      <c r="C31" s="60" t="n">
        <v>4.324</v>
      </c>
      <c r="D31" s="60" t="n">
        <v>2</v>
      </c>
      <c r="E31" s="60"/>
      <c r="F31" s="60"/>
      <c r="G31" s="71" t="n">
        <f aca="false">D31-E31+F31</f>
        <v>2</v>
      </c>
      <c r="H31" s="71"/>
      <c r="I31" s="60"/>
    </row>
    <row r="32" customFormat="false" ht="28" hidden="false" customHeight="true" outlineLevel="0" collapsed="false">
      <c r="A32" s="60" t="s">
        <v>56</v>
      </c>
      <c r="B32" s="60" t="s">
        <v>60</v>
      </c>
      <c r="C32" s="60" t="n">
        <v>3.554</v>
      </c>
      <c r="D32" s="60" t="n">
        <v>1</v>
      </c>
      <c r="E32" s="60"/>
      <c r="F32" s="60"/>
      <c r="G32" s="71" t="n">
        <f aca="false">D32-E32+F32</f>
        <v>1</v>
      </c>
      <c r="H32" s="71"/>
      <c r="I32" s="60"/>
    </row>
    <row r="33" customFormat="false" ht="28" hidden="false" customHeight="true" outlineLevel="0" collapsed="false">
      <c r="A33" s="60" t="s">
        <v>56</v>
      </c>
      <c r="B33" s="60" t="s">
        <v>61</v>
      </c>
      <c r="C33" s="60" t="n">
        <v>9.979</v>
      </c>
      <c r="D33" s="60" t="n">
        <v>4</v>
      </c>
      <c r="E33" s="60"/>
      <c r="F33" s="60"/>
      <c r="G33" s="71" t="n">
        <f aca="false">D33-E33+F33</f>
        <v>4</v>
      </c>
      <c r="H33" s="71"/>
      <c r="I33" s="60"/>
    </row>
    <row r="34" customFormat="false" ht="28" hidden="false" customHeight="true" outlineLevel="0" collapsed="false">
      <c r="A34" s="60" t="s">
        <v>56</v>
      </c>
      <c r="B34" s="60" t="s">
        <v>62</v>
      </c>
      <c r="C34" s="60" t="n">
        <v>19.78</v>
      </c>
      <c r="D34" s="60" t="n">
        <v>8</v>
      </c>
      <c r="E34" s="60"/>
      <c r="F34" s="60"/>
      <c r="G34" s="71" t="n">
        <f aca="false">D34-E34+F34</f>
        <v>8</v>
      </c>
      <c r="H34" s="71"/>
      <c r="I34" s="60"/>
    </row>
    <row r="35" customFormat="false" ht="28" hidden="false" customHeight="true" outlineLevel="0" collapsed="false">
      <c r="A35" s="60" t="s">
        <v>56</v>
      </c>
      <c r="B35" s="60" t="s">
        <v>63</v>
      </c>
      <c r="C35" s="60" t="n">
        <v>114.649</v>
      </c>
      <c r="D35" s="60" t="n">
        <v>57</v>
      </c>
      <c r="E35" s="60"/>
      <c r="F35" s="60"/>
      <c r="G35" s="71" t="n">
        <f aca="false">D35-E35+F35</f>
        <v>57</v>
      </c>
      <c r="H35" s="71"/>
      <c r="I35" s="60"/>
    </row>
    <row r="36" customFormat="false" ht="28" hidden="false" customHeight="true" outlineLevel="0" collapsed="false">
      <c r="A36" s="60" t="s">
        <v>56</v>
      </c>
      <c r="B36" s="60" t="s">
        <v>64</v>
      </c>
      <c r="C36" s="60" t="n">
        <v>148.023</v>
      </c>
      <c r="D36" s="60" t="n">
        <v>71</v>
      </c>
      <c r="E36" s="60"/>
      <c r="F36" s="60"/>
      <c r="G36" s="71" t="n">
        <f aca="false">D36-E36+F36</f>
        <v>71</v>
      </c>
      <c r="H36" s="71"/>
      <c r="I36" s="60"/>
    </row>
    <row r="37" customFormat="false" ht="28" hidden="false" customHeight="true" outlineLevel="0" collapsed="false">
      <c r="A37" s="60" t="s">
        <v>56</v>
      </c>
      <c r="B37" s="60" t="s">
        <v>65</v>
      </c>
      <c r="C37" s="60" t="n">
        <v>96.283</v>
      </c>
      <c r="D37" s="60" t="n">
        <v>48</v>
      </c>
      <c r="E37" s="60"/>
      <c r="F37" s="60"/>
      <c r="G37" s="71" t="n">
        <f aca="false">D37-E37+F37</f>
        <v>48</v>
      </c>
      <c r="H37" s="71"/>
      <c r="I37" s="60"/>
    </row>
    <row r="38" customFormat="false" ht="28" hidden="false" customHeight="true" outlineLevel="0" collapsed="false">
      <c r="A38" s="60" t="s">
        <v>56</v>
      </c>
      <c r="B38" s="60" t="s">
        <v>66</v>
      </c>
      <c r="C38" s="60" t="n">
        <v>171.126</v>
      </c>
      <c r="D38" s="60" t="n">
        <v>80</v>
      </c>
      <c r="E38" s="60"/>
      <c r="F38" s="60"/>
      <c r="G38" s="71" t="n">
        <f aca="false">D38-E38+F38</f>
        <v>80</v>
      </c>
      <c r="H38" s="71"/>
      <c r="I38" s="60"/>
    </row>
    <row r="39" customFormat="false" ht="28" hidden="false" customHeight="true" outlineLevel="0" collapsed="false">
      <c r="A39" s="60" t="s">
        <v>56</v>
      </c>
      <c r="B39" s="60" t="s">
        <v>67</v>
      </c>
      <c r="C39" s="60" t="n">
        <v>233.349</v>
      </c>
      <c r="D39" s="60" t="n">
        <v>111</v>
      </c>
      <c r="E39" s="60"/>
      <c r="F39" s="60"/>
      <c r="G39" s="71" t="n">
        <f aca="false">D39-E39+F39</f>
        <v>111</v>
      </c>
      <c r="H39" s="71"/>
      <c r="I39" s="60"/>
    </row>
    <row r="40" customFormat="false" ht="28" hidden="false" customHeight="true" outlineLevel="0" collapsed="false">
      <c r="A40" s="60" t="s">
        <v>56</v>
      </c>
      <c r="B40" s="60" t="s">
        <v>68</v>
      </c>
      <c r="C40" s="60" t="n">
        <v>126.355</v>
      </c>
      <c r="D40" s="60" t="n">
        <v>58</v>
      </c>
      <c r="E40" s="60"/>
      <c r="F40" s="60"/>
      <c r="G40" s="71" t="n">
        <f aca="false">D40-E40+F40</f>
        <v>58</v>
      </c>
      <c r="H40" s="71"/>
      <c r="I40" s="60"/>
    </row>
    <row r="41" customFormat="false" ht="28" hidden="false" customHeight="true" outlineLevel="0" collapsed="false">
      <c r="A41" s="60" t="s">
        <v>56</v>
      </c>
      <c r="B41" s="60" t="s">
        <v>69</v>
      </c>
      <c r="C41" s="60" t="n">
        <v>99.69</v>
      </c>
      <c r="D41" s="60" t="n">
        <v>46</v>
      </c>
      <c r="E41" s="60"/>
      <c r="F41" s="60"/>
      <c r="G41" s="71" t="n">
        <f aca="false">D41-E41+F41</f>
        <v>46</v>
      </c>
      <c r="H41" s="71"/>
      <c r="I41" s="60"/>
    </row>
    <row r="42" customFormat="false" ht="28" hidden="false" customHeight="true" outlineLevel="0" collapsed="false">
      <c r="A42" s="19" t="s">
        <v>276</v>
      </c>
      <c r="B42" s="19"/>
      <c r="C42" s="19" t="n">
        <f aca="false">SUM(C43:C54)</f>
        <v>1287.151</v>
      </c>
      <c r="D42" s="19" t="n">
        <v>1022</v>
      </c>
      <c r="E42" s="19"/>
      <c r="F42" s="19"/>
      <c r="G42" s="31" t="n">
        <f aca="false">D42-E42+F42</f>
        <v>1022</v>
      </c>
      <c r="H42" s="31"/>
      <c r="I42" s="31"/>
    </row>
    <row r="43" customFormat="false" ht="28" hidden="false" customHeight="true" outlineLevel="0" collapsed="false">
      <c r="A43" s="60" t="s">
        <v>70</v>
      </c>
      <c r="B43" s="60" t="s">
        <v>72</v>
      </c>
      <c r="C43" s="60" t="n">
        <v>9.014</v>
      </c>
      <c r="D43" s="60" t="n">
        <v>7</v>
      </c>
      <c r="E43" s="60"/>
      <c r="F43" s="60"/>
      <c r="G43" s="71" t="n">
        <f aca="false">D43-E43+F43</f>
        <v>7</v>
      </c>
      <c r="H43" s="71"/>
      <c r="I43" s="60"/>
    </row>
    <row r="44" customFormat="false" ht="28" hidden="false" customHeight="true" outlineLevel="0" collapsed="false">
      <c r="A44" s="60" t="s">
        <v>70</v>
      </c>
      <c r="B44" s="60" t="s">
        <v>73</v>
      </c>
      <c r="C44" s="60" t="n">
        <v>20.53</v>
      </c>
      <c r="D44" s="60" t="n">
        <v>16</v>
      </c>
      <c r="E44" s="60"/>
      <c r="F44" s="60"/>
      <c r="G44" s="71" t="n">
        <f aca="false">D44-E44+F44</f>
        <v>16</v>
      </c>
      <c r="H44" s="71"/>
      <c r="I44" s="60"/>
    </row>
    <row r="45" customFormat="false" ht="28" hidden="false" customHeight="true" outlineLevel="0" collapsed="false">
      <c r="A45" s="60" t="s">
        <v>70</v>
      </c>
      <c r="B45" s="60" t="s">
        <v>74</v>
      </c>
      <c r="C45" s="60" t="n">
        <v>13.118</v>
      </c>
      <c r="D45" s="60" t="n">
        <v>10</v>
      </c>
      <c r="E45" s="60"/>
      <c r="F45" s="60"/>
      <c r="G45" s="71" t="n">
        <f aca="false">D45-E45+F45</f>
        <v>10</v>
      </c>
      <c r="H45" s="71"/>
      <c r="I45" s="60"/>
    </row>
    <row r="46" customFormat="false" ht="28" hidden="false" customHeight="true" outlineLevel="0" collapsed="false">
      <c r="A46" s="60" t="s">
        <v>70</v>
      </c>
      <c r="B46" s="60" t="s">
        <v>75</v>
      </c>
      <c r="C46" s="60" t="n">
        <v>139.396</v>
      </c>
      <c r="D46" s="60" t="n">
        <v>111</v>
      </c>
      <c r="E46" s="60"/>
      <c r="F46" s="60"/>
      <c r="G46" s="71" t="n">
        <f aca="false">D46-E46+F46</f>
        <v>111</v>
      </c>
      <c r="H46" s="71"/>
      <c r="I46" s="60"/>
    </row>
    <row r="47" customFormat="false" ht="28" hidden="false" customHeight="true" outlineLevel="0" collapsed="false">
      <c r="A47" s="60" t="s">
        <v>70</v>
      </c>
      <c r="B47" s="60" t="s">
        <v>76</v>
      </c>
      <c r="C47" s="60" t="n">
        <v>95.787</v>
      </c>
      <c r="D47" s="60" t="n">
        <v>75</v>
      </c>
      <c r="E47" s="60"/>
      <c r="F47" s="60"/>
      <c r="G47" s="71" t="n">
        <f aca="false">D47-E47+F47</f>
        <v>75</v>
      </c>
      <c r="H47" s="71"/>
      <c r="I47" s="60"/>
    </row>
    <row r="48" customFormat="false" ht="28" hidden="false" customHeight="true" outlineLevel="0" collapsed="false">
      <c r="A48" s="60" t="s">
        <v>70</v>
      </c>
      <c r="B48" s="60" t="s">
        <v>77</v>
      </c>
      <c r="C48" s="60" t="n">
        <v>178.011</v>
      </c>
      <c r="D48" s="60" t="n">
        <v>144</v>
      </c>
      <c r="E48" s="60"/>
      <c r="F48" s="60"/>
      <c r="G48" s="71" t="n">
        <f aca="false">D48-E48+F48</f>
        <v>144</v>
      </c>
      <c r="H48" s="71"/>
      <c r="I48" s="60"/>
    </row>
    <row r="49" customFormat="false" ht="28" hidden="false" customHeight="true" outlineLevel="0" collapsed="false">
      <c r="A49" s="60" t="s">
        <v>70</v>
      </c>
      <c r="B49" s="60" t="s">
        <v>78</v>
      </c>
      <c r="C49" s="60" t="n">
        <v>227.903</v>
      </c>
      <c r="D49" s="60" t="n">
        <v>180</v>
      </c>
      <c r="E49" s="60"/>
      <c r="F49" s="60"/>
      <c r="G49" s="71" t="n">
        <f aca="false">D49-E49+F49</f>
        <v>180</v>
      </c>
      <c r="H49" s="71"/>
      <c r="I49" s="60"/>
    </row>
    <row r="50" customFormat="false" ht="28" hidden="false" customHeight="true" outlineLevel="0" collapsed="false">
      <c r="A50" s="60" t="s">
        <v>70</v>
      </c>
      <c r="B50" s="60" t="s">
        <v>79</v>
      </c>
      <c r="C50" s="60" t="n">
        <v>104.598</v>
      </c>
      <c r="D50" s="60" t="n">
        <v>84</v>
      </c>
      <c r="E50" s="60"/>
      <c r="F50" s="60"/>
      <c r="G50" s="71" t="n">
        <f aca="false">D50-E50+F50</f>
        <v>84</v>
      </c>
      <c r="H50" s="71"/>
      <c r="I50" s="60"/>
    </row>
    <row r="51" customFormat="false" ht="28" hidden="false" customHeight="true" outlineLevel="0" collapsed="false">
      <c r="A51" s="60" t="s">
        <v>70</v>
      </c>
      <c r="B51" s="60" t="s">
        <v>80</v>
      </c>
      <c r="C51" s="60" t="n">
        <v>107.326</v>
      </c>
      <c r="D51" s="60" t="n">
        <v>86</v>
      </c>
      <c r="E51" s="60"/>
      <c r="F51" s="60"/>
      <c r="G51" s="71" t="n">
        <f aca="false">D51-E51+F51</f>
        <v>86</v>
      </c>
      <c r="H51" s="71"/>
      <c r="I51" s="60"/>
    </row>
    <row r="52" customFormat="false" ht="28" hidden="false" customHeight="true" outlineLevel="0" collapsed="false">
      <c r="A52" s="60" t="s">
        <v>70</v>
      </c>
      <c r="B52" s="60" t="s">
        <v>81</v>
      </c>
      <c r="C52" s="60" t="n">
        <v>169.296</v>
      </c>
      <c r="D52" s="60" t="n">
        <v>133</v>
      </c>
      <c r="E52" s="60"/>
      <c r="F52" s="60"/>
      <c r="G52" s="71" t="n">
        <f aca="false">D52-E52+F52</f>
        <v>133</v>
      </c>
      <c r="H52" s="71"/>
      <c r="I52" s="60"/>
    </row>
    <row r="53" customFormat="false" ht="28" hidden="false" customHeight="true" outlineLevel="0" collapsed="false">
      <c r="A53" s="60" t="s">
        <v>70</v>
      </c>
      <c r="B53" s="60" t="s">
        <v>277</v>
      </c>
      <c r="C53" s="60" t="n">
        <v>111.809</v>
      </c>
      <c r="D53" s="60" t="n">
        <v>90</v>
      </c>
      <c r="E53" s="60"/>
      <c r="F53" s="60"/>
      <c r="G53" s="71" t="n">
        <f aca="false">D53-E53+F53</f>
        <v>90</v>
      </c>
      <c r="H53" s="71"/>
      <c r="I53" s="60"/>
    </row>
    <row r="54" customFormat="false" ht="28" hidden="false" customHeight="true" outlineLevel="0" collapsed="false">
      <c r="A54" s="60" t="s">
        <v>70</v>
      </c>
      <c r="B54" s="60" t="s">
        <v>83</v>
      </c>
      <c r="C54" s="60" t="n">
        <v>110.363</v>
      </c>
      <c r="D54" s="60" t="n">
        <v>86</v>
      </c>
      <c r="E54" s="60"/>
      <c r="F54" s="60"/>
      <c r="G54" s="71" t="n">
        <f aca="false">D54-E54+F54</f>
        <v>86</v>
      </c>
      <c r="H54" s="71"/>
      <c r="I54" s="60"/>
    </row>
    <row r="55" customFormat="false" ht="28" hidden="false" customHeight="true" outlineLevel="0" collapsed="false">
      <c r="A55" s="19" t="s">
        <v>278</v>
      </c>
      <c r="B55" s="19"/>
      <c r="C55" s="19" t="n">
        <f aca="false">SUM(C56:C64)</f>
        <v>1032.198</v>
      </c>
      <c r="D55" s="19" t="n">
        <v>410</v>
      </c>
      <c r="E55" s="19"/>
      <c r="F55" s="19"/>
      <c r="G55" s="31" t="n">
        <f aca="false">D55-E55+F55</f>
        <v>410</v>
      </c>
      <c r="H55" s="31"/>
      <c r="I55" s="31"/>
    </row>
    <row r="56" customFormat="false" ht="28" hidden="false" customHeight="true" outlineLevel="0" collapsed="false">
      <c r="A56" s="60" t="s">
        <v>84</v>
      </c>
      <c r="B56" s="60" t="s">
        <v>86</v>
      </c>
      <c r="C56" s="60" t="n">
        <v>27.5820000000001</v>
      </c>
      <c r="D56" s="60" t="n">
        <v>7</v>
      </c>
      <c r="E56" s="60"/>
      <c r="F56" s="60"/>
      <c r="G56" s="71" t="n">
        <f aca="false">D56-E56+F56</f>
        <v>7</v>
      </c>
      <c r="H56" s="71"/>
      <c r="I56" s="60"/>
    </row>
    <row r="57" customFormat="false" ht="28" hidden="false" customHeight="true" outlineLevel="0" collapsed="false">
      <c r="A57" s="60" t="s">
        <v>84</v>
      </c>
      <c r="B57" s="60" t="s">
        <v>87</v>
      </c>
      <c r="C57" s="60" t="n">
        <v>77.0449999999998</v>
      </c>
      <c r="D57" s="60" t="n">
        <v>30</v>
      </c>
      <c r="E57" s="60"/>
      <c r="F57" s="60"/>
      <c r="G57" s="71" t="n">
        <f aca="false">D57-E57+F57</f>
        <v>30</v>
      </c>
      <c r="H57" s="71"/>
      <c r="I57" s="60"/>
    </row>
    <row r="58" customFormat="false" ht="28" hidden="false" customHeight="true" outlineLevel="0" collapsed="false">
      <c r="A58" s="60" t="s">
        <v>84</v>
      </c>
      <c r="B58" s="60" t="s">
        <v>88</v>
      </c>
      <c r="C58" s="60" t="n">
        <v>76.626</v>
      </c>
      <c r="D58" s="60" t="n">
        <v>29</v>
      </c>
      <c r="E58" s="60"/>
      <c r="F58" s="60"/>
      <c r="G58" s="71" t="n">
        <f aca="false">D58-E58+F58</f>
        <v>29</v>
      </c>
      <c r="H58" s="71"/>
      <c r="I58" s="60"/>
    </row>
    <row r="59" customFormat="false" ht="28" hidden="false" customHeight="true" outlineLevel="0" collapsed="false">
      <c r="A59" s="60" t="s">
        <v>84</v>
      </c>
      <c r="B59" s="60" t="s">
        <v>89</v>
      </c>
      <c r="C59" s="60" t="n">
        <v>170.259</v>
      </c>
      <c r="D59" s="60" t="n">
        <v>57</v>
      </c>
      <c r="E59" s="60"/>
      <c r="F59" s="60"/>
      <c r="G59" s="71" t="n">
        <f aca="false">D59-E59+F59</f>
        <v>57</v>
      </c>
      <c r="H59" s="71"/>
      <c r="I59" s="60"/>
    </row>
    <row r="60" customFormat="false" ht="28" hidden="false" customHeight="true" outlineLevel="0" collapsed="false">
      <c r="A60" s="60" t="s">
        <v>84</v>
      </c>
      <c r="B60" s="60" t="s">
        <v>90</v>
      </c>
      <c r="C60" s="60" t="n">
        <v>94.283</v>
      </c>
      <c r="D60" s="60" t="n">
        <v>39</v>
      </c>
      <c r="E60" s="60"/>
      <c r="F60" s="60"/>
      <c r="G60" s="71" t="n">
        <f aca="false">D60-E60+F60</f>
        <v>39</v>
      </c>
      <c r="H60" s="71"/>
      <c r="I60" s="60"/>
    </row>
    <row r="61" customFormat="false" ht="28" hidden="false" customHeight="true" outlineLevel="0" collapsed="false">
      <c r="A61" s="60" t="s">
        <v>84</v>
      </c>
      <c r="B61" s="60" t="s">
        <v>91</v>
      </c>
      <c r="C61" s="60" t="n">
        <v>61.607</v>
      </c>
      <c r="D61" s="60" t="n">
        <v>28</v>
      </c>
      <c r="E61" s="60"/>
      <c r="F61" s="60"/>
      <c r="G61" s="71" t="n">
        <f aca="false">D61-E61+F61</f>
        <v>28</v>
      </c>
      <c r="H61" s="71"/>
      <c r="I61" s="60"/>
    </row>
    <row r="62" customFormat="false" ht="28" hidden="false" customHeight="true" outlineLevel="0" collapsed="false">
      <c r="A62" s="60" t="s">
        <v>84</v>
      </c>
      <c r="B62" s="60" t="s">
        <v>92</v>
      </c>
      <c r="C62" s="60" t="n">
        <v>228.257</v>
      </c>
      <c r="D62" s="60" t="n">
        <v>110</v>
      </c>
      <c r="E62" s="60"/>
      <c r="F62" s="60"/>
      <c r="G62" s="71" t="n">
        <f aca="false">D62-E62+F62</f>
        <v>110</v>
      </c>
      <c r="H62" s="71"/>
      <c r="I62" s="60"/>
    </row>
    <row r="63" customFormat="false" ht="28" hidden="false" customHeight="true" outlineLevel="0" collapsed="false">
      <c r="A63" s="60" t="s">
        <v>84</v>
      </c>
      <c r="B63" s="60" t="s">
        <v>93</v>
      </c>
      <c r="C63" s="60" t="n">
        <v>119.338</v>
      </c>
      <c r="D63" s="60" t="n">
        <v>34</v>
      </c>
      <c r="E63" s="60"/>
      <c r="F63" s="60"/>
      <c r="G63" s="71" t="n">
        <f aca="false">D63-E63+F63</f>
        <v>34</v>
      </c>
      <c r="H63" s="71"/>
      <c r="I63" s="60"/>
    </row>
    <row r="64" customFormat="false" ht="28" hidden="false" customHeight="true" outlineLevel="0" collapsed="false">
      <c r="A64" s="60" t="s">
        <v>84</v>
      </c>
      <c r="B64" s="60" t="s">
        <v>94</v>
      </c>
      <c r="C64" s="60" t="n">
        <v>177.201</v>
      </c>
      <c r="D64" s="60" t="n">
        <v>76</v>
      </c>
      <c r="E64" s="60"/>
      <c r="F64" s="60"/>
      <c r="G64" s="71" t="n">
        <f aca="false">D64-E64+F64</f>
        <v>76</v>
      </c>
      <c r="H64" s="71"/>
      <c r="I64" s="60"/>
    </row>
    <row r="65" customFormat="false" ht="28" hidden="false" customHeight="true" outlineLevel="0" collapsed="false">
      <c r="A65" s="19" t="s">
        <v>279</v>
      </c>
      <c r="B65" s="19"/>
      <c r="C65" s="19" t="n">
        <f aca="false">SUM(C66:C74)</f>
        <v>1189.635</v>
      </c>
      <c r="D65" s="19" t="n">
        <v>808</v>
      </c>
      <c r="E65" s="19" t="n">
        <f aca="false">SUM(E66:E74)</f>
        <v>5</v>
      </c>
      <c r="F65" s="19" t="n">
        <f aca="false">SUM(F66:F74)</f>
        <v>5</v>
      </c>
      <c r="G65" s="19" t="n">
        <f aca="false">SUM(G66:G74)</f>
        <v>808</v>
      </c>
      <c r="H65" s="72"/>
      <c r="I65" s="60"/>
    </row>
    <row r="66" customFormat="false" ht="28" hidden="false" customHeight="true" outlineLevel="0" collapsed="false">
      <c r="A66" s="60" t="s">
        <v>95</v>
      </c>
      <c r="B66" s="60" t="s">
        <v>97</v>
      </c>
      <c r="C66" s="60" t="n">
        <v>8.553</v>
      </c>
      <c r="D66" s="60" t="n">
        <v>5</v>
      </c>
      <c r="E66" s="60" t="n">
        <v>5</v>
      </c>
      <c r="F66" s="60"/>
      <c r="G66" s="71"/>
      <c r="H66" s="71"/>
      <c r="I66" s="73" t="s">
        <v>280</v>
      </c>
    </row>
    <row r="67" customFormat="false" ht="28" hidden="false" customHeight="true" outlineLevel="0" collapsed="false">
      <c r="A67" s="60" t="s">
        <v>95</v>
      </c>
      <c r="B67" s="60" t="s">
        <v>98</v>
      </c>
      <c r="C67" s="73" t="n">
        <v>163.551</v>
      </c>
      <c r="D67" s="73" t="n">
        <v>131</v>
      </c>
      <c r="E67" s="73"/>
      <c r="F67" s="73" t="n">
        <f aca="false">ROUND(D67/803*5,0)</f>
        <v>1</v>
      </c>
      <c r="G67" s="71" t="n">
        <f aca="false">D67-E67+F67</f>
        <v>132</v>
      </c>
      <c r="H67" s="71"/>
      <c r="I67" s="73"/>
    </row>
    <row r="68" customFormat="false" ht="28" hidden="false" customHeight="true" outlineLevel="0" collapsed="false">
      <c r="A68" s="60" t="s">
        <v>95</v>
      </c>
      <c r="B68" s="60" t="s">
        <v>99</v>
      </c>
      <c r="C68" s="73" t="n">
        <v>73.074</v>
      </c>
      <c r="D68" s="73" t="n">
        <v>51</v>
      </c>
      <c r="E68" s="73"/>
      <c r="F68" s="73" t="n">
        <f aca="false">ROUND(D68/803*5,0)</f>
        <v>0</v>
      </c>
      <c r="G68" s="71" t="n">
        <f aca="false">D68-E68+F68</f>
        <v>51</v>
      </c>
      <c r="H68" s="71"/>
      <c r="I68" s="73"/>
    </row>
    <row r="69" customFormat="false" ht="28" hidden="false" customHeight="true" outlineLevel="0" collapsed="false">
      <c r="A69" s="60" t="s">
        <v>95</v>
      </c>
      <c r="B69" s="60" t="s">
        <v>100</v>
      </c>
      <c r="C69" s="73" t="n">
        <v>190.725</v>
      </c>
      <c r="D69" s="73" t="n">
        <v>143</v>
      </c>
      <c r="E69" s="73"/>
      <c r="F69" s="73" t="n">
        <f aca="false">ROUND(D69/803*5,0)</f>
        <v>1</v>
      </c>
      <c r="G69" s="71" t="n">
        <f aca="false">D69-E69+F69</f>
        <v>144</v>
      </c>
      <c r="H69" s="71"/>
      <c r="I69" s="73"/>
    </row>
    <row r="70" customFormat="false" ht="28" hidden="false" customHeight="true" outlineLevel="0" collapsed="false">
      <c r="A70" s="60" t="s">
        <v>95</v>
      </c>
      <c r="B70" s="60" t="s">
        <v>101</v>
      </c>
      <c r="C70" s="73" t="n">
        <v>105.372</v>
      </c>
      <c r="D70" s="73" t="n">
        <v>72</v>
      </c>
      <c r="E70" s="73"/>
      <c r="F70" s="73" t="n">
        <f aca="false">ROUND(D70/803*5,0)</f>
        <v>0</v>
      </c>
      <c r="G70" s="71" t="n">
        <f aca="false">D70-E70+F70</f>
        <v>72</v>
      </c>
      <c r="H70" s="71"/>
      <c r="I70" s="73"/>
    </row>
    <row r="71" customFormat="false" ht="28" hidden="false" customHeight="true" outlineLevel="0" collapsed="false">
      <c r="A71" s="60" t="s">
        <v>95</v>
      </c>
      <c r="B71" s="60" t="s">
        <v>102</v>
      </c>
      <c r="C71" s="73" t="n">
        <v>93.489</v>
      </c>
      <c r="D71" s="73" t="n">
        <v>73</v>
      </c>
      <c r="E71" s="73"/>
      <c r="F71" s="73" t="n">
        <v>1</v>
      </c>
      <c r="G71" s="71" t="n">
        <f aca="false">D71-E71+F71</f>
        <v>74</v>
      </c>
      <c r="H71" s="71"/>
      <c r="I71" s="73"/>
    </row>
    <row r="72" customFormat="false" ht="28" hidden="false" customHeight="true" outlineLevel="0" collapsed="false">
      <c r="A72" s="60" t="s">
        <v>95</v>
      </c>
      <c r="B72" s="60" t="s">
        <v>103</v>
      </c>
      <c r="C72" s="73" t="n">
        <v>219.446</v>
      </c>
      <c r="D72" s="73" t="n">
        <v>93</v>
      </c>
      <c r="E72" s="73"/>
      <c r="F72" s="73" t="n">
        <f aca="false">ROUND(D72/803*5,0)</f>
        <v>1</v>
      </c>
      <c r="G72" s="71" t="n">
        <f aca="false">D72-E72+F72</f>
        <v>94</v>
      </c>
      <c r="H72" s="71"/>
      <c r="I72" s="73"/>
    </row>
    <row r="73" customFormat="false" ht="28" hidden="false" customHeight="true" outlineLevel="0" collapsed="false">
      <c r="A73" s="60" t="s">
        <v>95</v>
      </c>
      <c r="B73" s="60" t="s">
        <v>104</v>
      </c>
      <c r="C73" s="73" t="n">
        <v>262.196</v>
      </c>
      <c r="D73" s="73" t="n">
        <v>191</v>
      </c>
      <c r="E73" s="73"/>
      <c r="F73" s="73" t="n">
        <f aca="false">ROUND(D73/803*5,0)</f>
        <v>1</v>
      </c>
      <c r="G73" s="71" t="n">
        <f aca="false">D73-E73+F73</f>
        <v>192</v>
      </c>
      <c r="H73" s="71"/>
      <c r="I73" s="73"/>
    </row>
    <row r="74" customFormat="false" ht="28" hidden="false" customHeight="true" outlineLevel="0" collapsed="false">
      <c r="A74" s="60" t="s">
        <v>95</v>
      </c>
      <c r="B74" s="60" t="s">
        <v>105</v>
      </c>
      <c r="C74" s="73" t="n">
        <v>73.229</v>
      </c>
      <c r="D74" s="73" t="n">
        <v>49</v>
      </c>
      <c r="E74" s="73"/>
      <c r="F74" s="73" t="n">
        <f aca="false">ROUND(D74/803*5,0)</f>
        <v>0</v>
      </c>
      <c r="G74" s="71" t="n">
        <f aca="false">D74-E74+F74</f>
        <v>49</v>
      </c>
      <c r="H74" s="71"/>
      <c r="I74" s="73"/>
    </row>
    <row r="75" customFormat="false" ht="28" hidden="false" customHeight="true" outlineLevel="0" collapsed="false">
      <c r="A75" s="19" t="s">
        <v>281</v>
      </c>
      <c r="B75" s="19"/>
      <c r="C75" s="19" t="n">
        <f aca="false">SUM(C76:C79)</f>
        <v>701.919</v>
      </c>
      <c r="D75" s="19" t="n">
        <v>446</v>
      </c>
      <c r="E75" s="19"/>
      <c r="F75" s="19"/>
      <c r="G75" s="19" t="n">
        <f aca="false">SUM(G76:G79)</f>
        <v>446</v>
      </c>
      <c r="H75" s="72"/>
      <c r="I75" s="73"/>
    </row>
    <row r="76" customFormat="false" ht="28" hidden="false" customHeight="true" outlineLevel="0" collapsed="false">
      <c r="A76" s="60" t="s">
        <v>106</v>
      </c>
      <c r="B76" s="60" t="s">
        <v>108</v>
      </c>
      <c r="C76" s="73" t="n">
        <v>147.925</v>
      </c>
      <c r="D76" s="73" t="n">
        <v>91</v>
      </c>
      <c r="E76" s="73"/>
      <c r="F76" s="73"/>
      <c r="G76" s="71" t="n">
        <f aca="false">D76-E76+F76</f>
        <v>91</v>
      </c>
      <c r="H76" s="71"/>
      <c r="I76" s="73"/>
    </row>
    <row r="77" customFormat="false" ht="28" hidden="false" customHeight="true" outlineLevel="0" collapsed="false">
      <c r="A77" s="60" t="s">
        <v>106</v>
      </c>
      <c r="B77" s="60" t="s">
        <v>109</v>
      </c>
      <c r="C77" s="73" t="n">
        <v>29.534</v>
      </c>
      <c r="D77" s="73" t="n">
        <v>18</v>
      </c>
      <c r="E77" s="73"/>
      <c r="F77" s="73"/>
      <c r="G77" s="71" t="n">
        <f aca="false">D77-E77+F77</f>
        <v>18</v>
      </c>
      <c r="H77" s="71"/>
      <c r="I77" s="73"/>
    </row>
    <row r="78" customFormat="false" ht="28" hidden="false" customHeight="true" outlineLevel="0" collapsed="false">
      <c r="A78" s="60" t="s">
        <v>106</v>
      </c>
      <c r="B78" s="60" t="s">
        <v>110</v>
      </c>
      <c r="C78" s="73" t="n">
        <v>307.134</v>
      </c>
      <c r="D78" s="73" t="n">
        <v>199</v>
      </c>
      <c r="E78" s="73"/>
      <c r="F78" s="73"/>
      <c r="G78" s="71" t="n">
        <f aca="false">D78-E78+F78</f>
        <v>199</v>
      </c>
      <c r="H78" s="71"/>
      <c r="I78" s="73"/>
    </row>
    <row r="79" customFormat="false" ht="28" hidden="false" customHeight="true" outlineLevel="0" collapsed="false">
      <c r="A79" s="60" t="s">
        <v>106</v>
      </c>
      <c r="B79" s="60" t="s">
        <v>111</v>
      </c>
      <c r="C79" s="73" t="n">
        <v>217.326</v>
      </c>
      <c r="D79" s="73" t="n">
        <v>138</v>
      </c>
      <c r="E79" s="73"/>
      <c r="F79" s="73"/>
      <c r="G79" s="71" t="n">
        <f aca="false">D79-E79+F79</f>
        <v>138</v>
      </c>
      <c r="H79" s="71"/>
      <c r="I79" s="73"/>
    </row>
    <row r="80" customFormat="false" ht="28" hidden="false" customHeight="true" outlineLevel="0" collapsed="false">
      <c r="A80" s="19" t="s">
        <v>282</v>
      </c>
      <c r="B80" s="19"/>
      <c r="C80" s="19" t="n">
        <f aca="false">SUM(C81:C86)</f>
        <v>890.607</v>
      </c>
      <c r="D80" s="19" t="n">
        <v>664</v>
      </c>
      <c r="E80" s="19"/>
      <c r="F80" s="19"/>
      <c r="G80" s="31" t="n">
        <f aca="false">D80-E80+F80</f>
        <v>664</v>
      </c>
      <c r="H80" s="19"/>
      <c r="I80" s="19"/>
    </row>
    <row r="81" customFormat="false" ht="28" hidden="false" customHeight="true" outlineLevel="0" collapsed="false">
      <c r="A81" s="60" t="s">
        <v>112</v>
      </c>
      <c r="B81" s="60" t="s">
        <v>114</v>
      </c>
      <c r="C81" s="73" t="n">
        <v>83.119</v>
      </c>
      <c r="D81" s="73" t="n">
        <v>57</v>
      </c>
      <c r="E81" s="73"/>
      <c r="F81" s="73"/>
      <c r="G81" s="71" t="n">
        <f aca="false">D81-E81+F81</f>
        <v>57</v>
      </c>
      <c r="H81" s="71"/>
      <c r="I81" s="73"/>
    </row>
    <row r="82" customFormat="false" ht="28" hidden="false" customHeight="true" outlineLevel="0" collapsed="false">
      <c r="A82" s="60" t="s">
        <v>112</v>
      </c>
      <c r="B82" s="60" t="s">
        <v>115</v>
      </c>
      <c r="C82" s="73" t="n">
        <v>91.2</v>
      </c>
      <c r="D82" s="73" t="n">
        <v>69</v>
      </c>
      <c r="E82" s="73"/>
      <c r="F82" s="73"/>
      <c r="G82" s="71" t="n">
        <f aca="false">D82-E82+F82</f>
        <v>69</v>
      </c>
      <c r="H82" s="71"/>
      <c r="I82" s="73"/>
    </row>
    <row r="83" customFormat="false" ht="28" hidden="false" customHeight="true" outlineLevel="0" collapsed="false">
      <c r="A83" s="60" t="s">
        <v>112</v>
      </c>
      <c r="B83" s="60" t="s">
        <v>116</v>
      </c>
      <c r="C83" s="73" t="n">
        <v>104.801</v>
      </c>
      <c r="D83" s="73" t="n">
        <v>77</v>
      </c>
      <c r="E83" s="73"/>
      <c r="F83" s="73"/>
      <c r="G83" s="71" t="n">
        <f aca="false">D83-E83+F83</f>
        <v>77</v>
      </c>
      <c r="H83" s="71"/>
      <c r="I83" s="73"/>
    </row>
    <row r="84" customFormat="false" ht="28" hidden="false" customHeight="true" outlineLevel="0" collapsed="false">
      <c r="A84" s="60" t="s">
        <v>112</v>
      </c>
      <c r="B84" s="60" t="s">
        <v>117</v>
      </c>
      <c r="C84" s="73" t="n">
        <v>219.562</v>
      </c>
      <c r="D84" s="73" t="n">
        <v>155</v>
      </c>
      <c r="E84" s="73"/>
      <c r="F84" s="73"/>
      <c r="G84" s="71" t="n">
        <f aca="false">D84-E84+F84</f>
        <v>155</v>
      </c>
      <c r="H84" s="71"/>
      <c r="I84" s="73"/>
    </row>
    <row r="85" customFormat="false" ht="28" hidden="false" customHeight="true" outlineLevel="0" collapsed="false">
      <c r="A85" s="60" t="s">
        <v>112</v>
      </c>
      <c r="B85" s="60" t="s">
        <v>118</v>
      </c>
      <c r="C85" s="73" t="n">
        <v>342.039</v>
      </c>
      <c r="D85" s="73" t="n">
        <v>266</v>
      </c>
      <c r="E85" s="73"/>
      <c r="F85" s="73"/>
      <c r="G85" s="71" t="n">
        <f aca="false">D85-E85+F85</f>
        <v>266</v>
      </c>
      <c r="H85" s="71"/>
      <c r="I85" s="73"/>
    </row>
    <row r="86" customFormat="false" ht="28" hidden="false" customHeight="true" outlineLevel="0" collapsed="false">
      <c r="A86" s="60" t="s">
        <v>112</v>
      </c>
      <c r="B86" s="60" t="s">
        <v>119</v>
      </c>
      <c r="C86" s="73" t="n">
        <v>49.886</v>
      </c>
      <c r="D86" s="73" t="n">
        <v>40</v>
      </c>
      <c r="E86" s="73"/>
      <c r="F86" s="73"/>
      <c r="G86" s="71" t="n">
        <f aca="false">D86-E86+F86</f>
        <v>40</v>
      </c>
      <c r="H86" s="71"/>
      <c r="I86" s="73"/>
    </row>
    <row r="87" customFormat="false" ht="28" hidden="false" customHeight="true" outlineLevel="0" collapsed="false">
      <c r="A87" s="19" t="s">
        <v>283</v>
      </c>
      <c r="B87" s="19"/>
      <c r="C87" s="19" t="n">
        <f aca="false">SUM(C88:C98)</f>
        <v>1156.928</v>
      </c>
      <c r="D87" s="19" t="n">
        <v>503</v>
      </c>
      <c r="E87" s="19" t="n">
        <f aca="false">SUM(E88:E98)</f>
        <v>22</v>
      </c>
      <c r="F87" s="19" t="n">
        <f aca="false">SUM(F88:F98)</f>
        <v>22</v>
      </c>
      <c r="G87" s="19" t="n">
        <f aca="false">SUM(G88:G98)</f>
        <v>503</v>
      </c>
      <c r="H87" s="31"/>
      <c r="I87" s="31"/>
    </row>
    <row r="88" customFormat="false" ht="28" hidden="false" customHeight="true" outlineLevel="0" collapsed="false">
      <c r="A88" s="60" t="s">
        <v>121</v>
      </c>
      <c r="B88" s="60" t="s">
        <v>123</v>
      </c>
      <c r="C88" s="73" t="n">
        <v>42.587</v>
      </c>
      <c r="D88" s="73" t="n">
        <v>19</v>
      </c>
      <c r="E88" s="73"/>
      <c r="F88" s="73" t="n">
        <f aca="false">ROUND(D88/481*22,0)</f>
        <v>1</v>
      </c>
      <c r="G88" s="71" t="n">
        <f aca="false">D88-E88+F88</f>
        <v>20</v>
      </c>
      <c r="H88" s="71"/>
      <c r="I88" s="73"/>
    </row>
    <row r="89" customFormat="false" ht="28" hidden="false" customHeight="true" outlineLevel="0" collapsed="false">
      <c r="A89" s="60" t="s">
        <v>121</v>
      </c>
      <c r="B89" s="60" t="s">
        <v>124</v>
      </c>
      <c r="C89" s="73" t="n">
        <v>67.026</v>
      </c>
      <c r="D89" s="73" t="n">
        <v>30</v>
      </c>
      <c r="E89" s="73"/>
      <c r="F89" s="73" t="n">
        <f aca="false">ROUND(D89/481*22,0)</f>
        <v>1</v>
      </c>
      <c r="G89" s="71" t="n">
        <f aca="false">D89-E89+F89</f>
        <v>31</v>
      </c>
      <c r="H89" s="71"/>
      <c r="I89" s="73"/>
    </row>
    <row r="90" customFormat="false" ht="28" hidden="false" customHeight="true" outlineLevel="0" collapsed="false">
      <c r="A90" s="60" t="s">
        <v>121</v>
      </c>
      <c r="B90" s="60" t="s">
        <v>125</v>
      </c>
      <c r="C90" s="73" t="n">
        <v>142.966</v>
      </c>
      <c r="D90" s="73" t="n">
        <v>63</v>
      </c>
      <c r="E90" s="73"/>
      <c r="F90" s="73" t="n">
        <f aca="false">ROUND(D90/481*22,0)</f>
        <v>3</v>
      </c>
      <c r="G90" s="71" t="n">
        <f aca="false">D90-E90+F90</f>
        <v>66</v>
      </c>
      <c r="H90" s="71"/>
      <c r="I90" s="73"/>
    </row>
    <row r="91" customFormat="false" ht="28" hidden="false" customHeight="true" outlineLevel="0" collapsed="false">
      <c r="A91" s="60" t="s">
        <v>121</v>
      </c>
      <c r="B91" s="60" t="s">
        <v>126</v>
      </c>
      <c r="C91" s="73" t="n">
        <v>199.424</v>
      </c>
      <c r="D91" s="73" t="n">
        <v>87</v>
      </c>
      <c r="E91" s="73"/>
      <c r="F91" s="73" t="n">
        <f aca="false">ROUND(D91/481*22,0)</f>
        <v>4</v>
      </c>
      <c r="G91" s="71" t="n">
        <f aca="false">D91-E91+F91</f>
        <v>91</v>
      </c>
      <c r="H91" s="71"/>
      <c r="I91" s="73"/>
    </row>
    <row r="92" customFormat="false" ht="28" hidden="false" customHeight="true" outlineLevel="0" collapsed="false">
      <c r="A92" s="60" t="s">
        <v>121</v>
      </c>
      <c r="B92" s="60" t="s">
        <v>127</v>
      </c>
      <c r="C92" s="73" t="n">
        <v>131.451</v>
      </c>
      <c r="D92" s="73" t="n">
        <v>57</v>
      </c>
      <c r="E92" s="73"/>
      <c r="F92" s="73" t="n">
        <f aca="false">ROUND(D92/481*22,0)</f>
        <v>3</v>
      </c>
      <c r="G92" s="71" t="n">
        <f aca="false">D92-E92+F92</f>
        <v>60</v>
      </c>
      <c r="H92" s="71"/>
      <c r="I92" s="73"/>
    </row>
    <row r="93" customFormat="false" ht="28" hidden="false" customHeight="true" outlineLevel="0" collapsed="false">
      <c r="A93" s="60" t="s">
        <v>121</v>
      </c>
      <c r="B93" s="60" t="s">
        <v>128</v>
      </c>
      <c r="C93" s="73" t="n">
        <v>62.189</v>
      </c>
      <c r="D93" s="73" t="n">
        <v>27</v>
      </c>
      <c r="E93" s="73"/>
      <c r="F93" s="73" t="n">
        <f aca="false">ROUND(D93/481*22,0)</f>
        <v>1</v>
      </c>
      <c r="G93" s="71" t="n">
        <f aca="false">D93-E93+F93</f>
        <v>28</v>
      </c>
      <c r="H93" s="71"/>
      <c r="I93" s="73"/>
    </row>
    <row r="94" customFormat="false" ht="28" hidden="false" customHeight="true" outlineLevel="0" collapsed="false">
      <c r="A94" s="60" t="s">
        <v>121</v>
      </c>
      <c r="B94" s="60" t="s">
        <v>129</v>
      </c>
      <c r="C94" s="73" t="n">
        <v>81.811</v>
      </c>
      <c r="D94" s="73" t="n">
        <v>36</v>
      </c>
      <c r="E94" s="73"/>
      <c r="F94" s="73" t="n">
        <f aca="false">ROUND(D94/481*22,0)</f>
        <v>2</v>
      </c>
      <c r="G94" s="71" t="n">
        <f aca="false">D94-E94+F94</f>
        <v>38</v>
      </c>
      <c r="H94" s="71"/>
      <c r="I94" s="73"/>
    </row>
    <row r="95" customFormat="false" ht="28" hidden="false" customHeight="true" outlineLevel="0" collapsed="false">
      <c r="A95" s="60" t="s">
        <v>121</v>
      </c>
      <c r="B95" s="60" t="s">
        <v>130</v>
      </c>
      <c r="C95" s="73" t="n">
        <v>168.342</v>
      </c>
      <c r="D95" s="73" t="n">
        <v>72</v>
      </c>
      <c r="E95" s="73"/>
      <c r="F95" s="73" t="n">
        <f aca="false">ROUND(D95/481*22,0)</f>
        <v>3</v>
      </c>
      <c r="G95" s="71" t="n">
        <f aca="false">D95-E95+F95</f>
        <v>75</v>
      </c>
      <c r="H95" s="71"/>
      <c r="I95" s="73"/>
    </row>
    <row r="96" customFormat="false" ht="28" hidden="false" customHeight="true" outlineLevel="0" collapsed="false">
      <c r="A96" s="60" t="s">
        <v>121</v>
      </c>
      <c r="B96" s="60" t="s">
        <v>131</v>
      </c>
      <c r="C96" s="73" t="n">
        <v>52.056</v>
      </c>
      <c r="D96" s="73" t="n">
        <v>22</v>
      </c>
      <c r="E96" s="73" t="n">
        <v>22</v>
      </c>
      <c r="F96" s="73"/>
      <c r="G96" s="71"/>
      <c r="H96" s="71"/>
      <c r="I96" s="73" t="s">
        <v>280</v>
      </c>
    </row>
    <row r="97" customFormat="false" ht="28" hidden="false" customHeight="true" outlineLevel="0" collapsed="false">
      <c r="A97" s="60" t="s">
        <v>121</v>
      </c>
      <c r="B97" s="60" t="s">
        <v>132</v>
      </c>
      <c r="C97" s="73" t="n">
        <v>106.201</v>
      </c>
      <c r="D97" s="73" t="n">
        <v>46</v>
      </c>
      <c r="E97" s="73"/>
      <c r="F97" s="73" t="n">
        <f aca="false">ROUND(D97/481*22,0)</f>
        <v>2</v>
      </c>
      <c r="G97" s="71" t="n">
        <f aca="false">D97-E97+F97</f>
        <v>48</v>
      </c>
      <c r="H97" s="71"/>
      <c r="I97" s="73"/>
    </row>
    <row r="98" customFormat="false" ht="28" hidden="false" customHeight="true" outlineLevel="0" collapsed="false">
      <c r="A98" s="60" t="s">
        <v>121</v>
      </c>
      <c r="B98" s="60" t="s">
        <v>133</v>
      </c>
      <c r="C98" s="73" t="n">
        <v>102.875</v>
      </c>
      <c r="D98" s="73" t="n">
        <v>44</v>
      </c>
      <c r="E98" s="73"/>
      <c r="F98" s="73" t="n">
        <f aca="false">ROUND(D98/481*22,0)</f>
        <v>2</v>
      </c>
      <c r="G98" s="71" t="n">
        <f aca="false">D98-E98+F98</f>
        <v>46</v>
      </c>
      <c r="H98" s="71"/>
      <c r="I98" s="73"/>
    </row>
    <row r="99" customFormat="false" ht="28" hidden="false" customHeight="true" outlineLevel="0" collapsed="false">
      <c r="A99" s="19" t="s">
        <v>284</v>
      </c>
      <c r="B99" s="19"/>
      <c r="C99" s="19" t="n">
        <f aca="false">SUM(C100:C110)</f>
        <v>1254.789</v>
      </c>
      <c r="D99" s="19" t="n">
        <v>642</v>
      </c>
      <c r="E99" s="19" t="n">
        <f aca="false">SUM(E100:E110)</f>
        <v>73</v>
      </c>
      <c r="F99" s="19" t="n">
        <f aca="false">SUM(F100:F110)</f>
        <v>73</v>
      </c>
      <c r="G99" s="19" t="n">
        <f aca="false">SUM(G100:G110)</f>
        <v>642</v>
      </c>
      <c r="H99" s="74"/>
      <c r="I99" s="19"/>
    </row>
    <row r="100" customFormat="false" ht="28" hidden="false" customHeight="true" outlineLevel="0" collapsed="false">
      <c r="A100" s="60" t="s">
        <v>134</v>
      </c>
      <c r="B100" s="60" t="s">
        <v>136</v>
      </c>
      <c r="C100" s="73" t="n">
        <v>109.246</v>
      </c>
      <c r="D100" s="73" t="n">
        <v>57</v>
      </c>
      <c r="E100" s="73"/>
      <c r="F100" s="73" t="n">
        <f aca="false">ROUND(D100/569*73,0)</f>
        <v>7</v>
      </c>
      <c r="G100" s="71" t="n">
        <f aca="false">D100-E100+F100</f>
        <v>64</v>
      </c>
      <c r="H100" s="71"/>
      <c r="I100" s="73"/>
    </row>
    <row r="101" customFormat="false" ht="28" hidden="false" customHeight="true" outlineLevel="0" collapsed="false">
      <c r="A101" s="60" t="s">
        <v>134</v>
      </c>
      <c r="B101" s="60" t="s">
        <v>137</v>
      </c>
      <c r="C101" s="73" t="n">
        <v>71.902</v>
      </c>
      <c r="D101" s="73" t="n">
        <v>37</v>
      </c>
      <c r="E101" s="73"/>
      <c r="F101" s="73" t="n">
        <f aca="false">ROUND(D101/569*73,0)</f>
        <v>5</v>
      </c>
      <c r="G101" s="71" t="n">
        <f aca="false">D101-E101+F101</f>
        <v>42</v>
      </c>
      <c r="H101" s="71"/>
      <c r="I101" s="73"/>
    </row>
    <row r="102" customFormat="false" ht="28" hidden="false" customHeight="true" outlineLevel="0" collapsed="false">
      <c r="A102" s="60" t="s">
        <v>134</v>
      </c>
      <c r="B102" s="60" t="s">
        <v>138</v>
      </c>
      <c r="C102" s="73" t="n">
        <v>107.262</v>
      </c>
      <c r="D102" s="73" t="n">
        <v>55</v>
      </c>
      <c r="E102" s="73"/>
      <c r="F102" s="73" t="n">
        <f aca="false">ROUND(D102/569*73,0)</f>
        <v>7</v>
      </c>
      <c r="G102" s="71" t="n">
        <f aca="false">D102-E102+F102</f>
        <v>62</v>
      </c>
      <c r="H102" s="71"/>
      <c r="I102" s="73"/>
    </row>
    <row r="103" customFormat="false" ht="28" hidden="false" customHeight="true" outlineLevel="0" collapsed="false">
      <c r="A103" s="60" t="s">
        <v>134</v>
      </c>
      <c r="B103" s="60" t="s">
        <v>139</v>
      </c>
      <c r="C103" s="73" t="n">
        <v>119.393</v>
      </c>
      <c r="D103" s="73" t="n">
        <v>61</v>
      </c>
      <c r="E103" s="73"/>
      <c r="F103" s="73" t="n">
        <f aca="false">ROUND(D103/569*73,0)</f>
        <v>8</v>
      </c>
      <c r="G103" s="71" t="n">
        <f aca="false">D103-E103+F103</f>
        <v>69</v>
      </c>
      <c r="H103" s="71"/>
      <c r="I103" s="73"/>
    </row>
    <row r="104" customFormat="false" ht="28" hidden="false" customHeight="true" outlineLevel="0" collapsed="false">
      <c r="A104" s="60" t="s">
        <v>134</v>
      </c>
      <c r="B104" s="60" t="s">
        <v>140</v>
      </c>
      <c r="C104" s="73" t="n">
        <v>103.099</v>
      </c>
      <c r="D104" s="73" t="n">
        <v>52</v>
      </c>
      <c r="E104" s="73"/>
      <c r="F104" s="73" t="n">
        <f aca="false">ROUND(D104/569*73,0)</f>
        <v>7</v>
      </c>
      <c r="G104" s="71" t="n">
        <f aca="false">D104-E104+F104</f>
        <v>59</v>
      </c>
      <c r="H104" s="71"/>
      <c r="I104" s="73"/>
    </row>
    <row r="105" customFormat="false" ht="28" hidden="false" customHeight="true" outlineLevel="0" collapsed="false">
      <c r="A105" s="60" t="s">
        <v>134</v>
      </c>
      <c r="B105" s="60" t="s">
        <v>285</v>
      </c>
      <c r="C105" s="73" t="n">
        <v>146.783</v>
      </c>
      <c r="D105" s="73" t="n">
        <v>73</v>
      </c>
      <c r="E105" s="73" t="n">
        <v>73</v>
      </c>
      <c r="F105" s="73"/>
      <c r="G105" s="71"/>
      <c r="H105" s="71"/>
      <c r="I105" s="73" t="s">
        <v>280</v>
      </c>
    </row>
    <row r="106" customFormat="false" ht="28" hidden="false" customHeight="true" outlineLevel="0" collapsed="false">
      <c r="A106" s="60" t="s">
        <v>134</v>
      </c>
      <c r="B106" s="60" t="s">
        <v>141</v>
      </c>
      <c r="C106" s="73" t="n">
        <v>105.709</v>
      </c>
      <c r="D106" s="73" t="n">
        <v>55</v>
      </c>
      <c r="E106" s="73"/>
      <c r="F106" s="73" t="n">
        <f aca="false">ROUND(D106/569*73,0)</f>
        <v>7</v>
      </c>
      <c r="G106" s="71" t="n">
        <f aca="false">D106-E106+F106</f>
        <v>62</v>
      </c>
      <c r="H106" s="71"/>
      <c r="I106" s="73"/>
    </row>
    <row r="107" customFormat="false" ht="28" hidden="false" customHeight="true" outlineLevel="0" collapsed="false">
      <c r="A107" s="60" t="s">
        <v>134</v>
      </c>
      <c r="B107" s="60" t="s">
        <v>142</v>
      </c>
      <c r="C107" s="73" t="n">
        <v>176.729</v>
      </c>
      <c r="D107" s="73" t="n">
        <v>90</v>
      </c>
      <c r="E107" s="73"/>
      <c r="F107" s="73" t="n">
        <f aca="false">ROUND(D107/569*73,0)</f>
        <v>12</v>
      </c>
      <c r="G107" s="71" t="n">
        <f aca="false">D107-E107+F107</f>
        <v>102</v>
      </c>
      <c r="H107" s="71"/>
      <c r="I107" s="73"/>
    </row>
    <row r="108" customFormat="false" ht="28" hidden="false" customHeight="true" outlineLevel="0" collapsed="false">
      <c r="A108" s="60" t="s">
        <v>134</v>
      </c>
      <c r="B108" s="60" t="s">
        <v>143</v>
      </c>
      <c r="C108" s="73" t="n">
        <v>94.458</v>
      </c>
      <c r="D108" s="73" t="n">
        <v>50</v>
      </c>
      <c r="E108" s="73"/>
      <c r="F108" s="73" t="n">
        <f aca="false">ROUND(D108/569*73,0)</f>
        <v>6</v>
      </c>
      <c r="G108" s="71" t="n">
        <f aca="false">D108-E108+F108</f>
        <v>56</v>
      </c>
      <c r="H108" s="71"/>
      <c r="I108" s="73"/>
    </row>
    <row r="109" customFormat="false" ht="28" hidden="false" customHeight="true" outlineLevel="0" collapsed="false">
      <c r="A109" s="60" t="s">
        <v>134</v>
      </c>
      <c r="B109" s="60" t="s">
        <v>144</v>
      </c>
      <c r="C109" s="73" t="n">
        <v>91.363</v>
      </c>
      <c r="D109" s="73" t="n">
        <v>46</v>
      </c>
      <c r="E109" s="73"/>
      <c r="F109" s="73" t="n">
        <f aca="false">ROUND(D109/569*73,0)</f>
        <v>6</v>
      </c>
      <c r="G109" s="71" t="n">
        <f aca="false">D109-E109+F109</f>
        <v>52</v>
      </c>
      <c r="H109" s="71"/>
      <c r="I109" s="73"/>
    </row>
    <row r="110" customFormat="false" ht="28" hidden="false" customHeight="true" outlineLevel="0" collapsed="false">
      <c r="A110" s="60" t="s">
        <v>134</v>
      </c>
      <c r="B110" s="60" t="s">
        <v>286</v>
      </c>
      <c r="C110" s="73" t="n">
        <v>128.845</v>
      </c>
      <c r="D110" s="73" t="n">
        <v>66</v>
      </c>
      <c r="E110" s="73"/>
      <c r="F110" s="73" t="n">
        <f aca="false">ROUND(D110/569*73,0)</f>
        <v>8</v>
      </c>
      <c r="G110" s="71" t="n">
        <f aca="false">D110-E110+F110</f>
        <v>74</v>
      </c>
      <c r="H110" s="71"/>
      <c r="I110" s="73"/>
    </row>
    <row r="111" customFormat="false" ht="28" hidden="false" customHeight="true" outlineLevel="0" collapsed="false">
      <c r="A111" s="19" t="s">
        <v>287</v>
      </c>
      <c r="B111" s="19"/>
      <c r="C111" s="19" t="n">
        <f aca="false">SUM(C112:C124)</f>
        <v>1695.382</v>
      </c>
      <c r="D111" s="19" t="n">
        <v>1062</v>
      </c>
      <c r="E111" s="19"/>
      <c r="F111" s="19"/>
      <c r="G111" s="31" t="n">
        <f aca="false">D111-E111+F111</f>
        <v>1062</v>
      </c>
      <c r="H111" s="31"/>
      <c r="I111" s="19"/>
    </row>
    <row r="112" customFormat="false" ht="28" hidden="false" customHeight="true" outlineLevel="0" collapsed="false">
      <c r="A112" s="60" t="s">
        <v>146</v>
      </c>
      <c r="B112" s="60" t="s">
        <v>148</v>
      </c>
      <c r="C112" s="73" t="n">
        <v>58.902</v>
      </c>
      <c r="D112" s="73" t="n">
        <v>41</v>
      </c>
      <c r="E112" s="73"/>
      <c r="F112" s="73"/>
      <c r="G112" s="71" t="n">
        <f aca="false">D112-E112+F112</f>
        <v>41</v>
      </c>
      <c r="H112" s="71"/>
      <c r="I112" s="73"/>
    </row>
    <row r="113" customFormat="false" ht="28" hidden="false" customHeight="true" outlineLevel="0" collapsed="false">
      <c r="A113" s="60" t="s">
        <v>146</v>
      </c>
      <c r="B113" s="60" t="s">
        <v>149</v>
      </c>
      <c r="C113" s="73" t="n">
        <v>104.325</v>
      </c>
      <c r="D113" s="73" t="n">
        <v>50</v>
      </c>
      <c r="E113" s="73"/>
      <c r="F113" s="73"/>
      <c r="G113" s="71" t="n">
        <f aca="false">D113-E113+F113</f>
        <v>50</v>
      </c>
      <c r="H113" s="71"/>
      <c r="I113" s="73"/>
    </row>
    <row r="114" customFormat="false" ht="28" hidden="false" customHeight="true" outlineLevel="0" collapsed="false">
      <c r="A114" s="60" t="s">
        <v>146</v>
      </c>
      <c r="B114" s="60" t="s">
        <v>150</v>
      </c>
      <c r="C114" s="73" t="n">
        <v>272.273</v>
      </c>
      <c r="D114" s="73" t="n">
        <v>172</v>
      </c>
      <c r="E114" s="73"/>
      <c r="F114" s="73"/>
      <c r="G114" s="71" t="n">
        <f aca="false">D114-E114+F114</f>
        <v>172</v>
      </c>
      <c r="H114" s="71"/>
      <c r="I114" s="73"/>
    </row>
    <row r="115" customFormat="false" ht="28" hidden="false" customHeight="true" outlineLevel="0" collapsed="false">
      <c r="A115" s="60" t="s">
        <v>146</v>
      </c>
      <c r="B115" s="60" t="s">
        <v>151</v>
      </c>
      <c r="C115" s="73" t="n">
        <v>91.69</v>
      </c>
      <c r="D115" s="73" t="n">
        <v>57</v>
      </c>
      <c r="E115" s="73"/>
      <c r="F115" s="73"/>
      <c r="G115" s="71" t="n">
        <f aca="false">D115-E115+F115</f>
        <v>57</v>
      </c>
      <c r="H115" s="71"/>
      <c r="I115" s="73"/>
    </row>
    <row r="116" customFormat="false" ht="28" hidden="false" customHeight="true" outlineLevel="0" collapsed="false">
      <c r="A116" s="60" t="s">
        <v>146</v>
      </c>
      <c r="B116" s="60" t="s">
        <v>152</v>
      </c>
      <c r="C116" s="73" t="n">
        <v>211.249</v>
      </c>
      <c r="D116" s="73" t="n">
        <v>140</v>
      </c>
      <c r="E116" s="73"/>
      <c r="F116" s="73"/>
      <c r="G116" s="71" t="n">
        <f aca="false">D116-E116+F116</f>
        <v>140</v>
      </c>
      <c r="H116" s="71"/>
      <c r="I116" s="73"/>
    </row>
    <row r="117" customFormat="false" ht="28" hidden="false" customHeight="true" outlineLevel="0" collapsed="false">
      <c r="A117" s="60" t="s">
        <v>146</v>
      </c>
      <c r="B117" s="60" t="s">
        <v>153</v>
      </c>
      <c r="C117" s="73" t="n">
        <v>137.343</v>
      </c>
      <c r="D117" s="73" t="n">
        <v>93</v>
      </c>
      <c r="E117" s="73"/>
      <c r="F117" s="73"/>
      <c r="G117" s="71" t="n">
        <f aca="false">D117-E117+F117</f>
        <v>93</v>
      </c>
      <c r="H117" s="71"/>
      <c r="I117" s="73"/>
    </row>
    <row r="118" customFormat="false" ht="28" hidden="false" customHeight="true" outlineLevel="0" collapsed="false">
      <c r="A118" s="60" t="s">
        <v>146</v>
      </c>
      <c r="B118" s="60" t="s">
        <v>288</v>
      </c>
      <c r="C118" s="73" t="n">
        <v>77.723</v>
      </c>
      <c r="D118" s="73" t="n">
        <v>46</v>
      </c>
      <c r="E118" s="73"/>
      <c r="F118" s="73"/>
      <c r="G118" s="71" t="n">
        <f aca="false">D118-E118+F118</f>
        <v>46</v>
      </c>
      <c r="H118" s="71"/>
      <c r="I118" s="73"/>
    </row>
    <row r="119" customFormat="false" ht="28" hidden="false" customHeight="true" outlineLevel="0" collapsed="false">
      <c r="A119" s="60" t="s">
        <v>146</v>
      </c>
      <c r="B119" s="60" t="s">
        <v>289</v>
      </c>
      <c r="C119" s="73" t="n">
        <v>102.116</v>
      </c>
      <c r="D119" s="73" t="n">
        <v>62</v>
      </c>
      <c r="E119" s="73"/>
      <c r="F119" s="73"/>
      <c r="G119" s="71" t="n">
        <f aca="false">D119-E119+F119</f>
        <v>62</v>
      </c>
      <c r="H119" s="71"/>
      <c r="I119" s="73"/>
    </row>
    <row r="120" customFormat="false" ht="28" hidden="false" customHeight="true" outlineLevel="0" collapsed="false">
      <c r="A120" s="60" t="s">
        <v>146</v>
      </c>
      <c r="B120" s="60" t="s">
        <v>290</v>
      </c>
      <c r="C120" s="73" t="n">
        <v>76.246</v>
      </c>
      <c r="D120" s="73" t="n">
        <v>28</v>
      </c>
      <c r="E120" s="73"/>
      <c r="F120" s="73"/>
      <c r="G120" s="71" t="n">
        <f aca="false">D120-E120+F120</f>
        <v>28</v>
      </c>
      <c r="H120" s="71"/>
      <c r="I120" s="73"/>
    </row>
    <row r="121" customFormat="false" ht="28" hidden="false" customHeight="true" outlineLevel="0" collapsed="false">
      <c r="A121" s="60" t="s">
        <v>146</v>
      </c>
      <c r="B121" s="60" t="s">
        <v>291</v>
      </c>
      <c r="C121" s="73" t="n">
        <v>185.291</v>
      </c>
      <c r="D121" s="73" t="n">
        <v>130</v>
      </c>
      <c r="E121" s="73"/>
      <c r="F121" s="73"/>
      <c r="G121" s="71" t="n">
        <f aca="false">D121-E121+F121</f>
        <v>130</v>
      </c>
      <c r="H121" s="71"/>
      <c r="I121" s="73"/>
    </row>
    <row r="122" customFormat="false" ht="28" hidden="false" customHeight="true" outlineLevel="0" collapsed="false">
      <c r="A122" s="60" t="s">
        <v>146</v>
      </c>
      <c r="B122" s="60" t="s">
        <v>292</v>
      </c>
      <c r="C122" s="73" t="n">
        <v>222.991</v>
      </c>
      <c r="D122" s="73" t="n">
        <v>143</v>
      </c>
      <c r="E122" s="73"/>
      <c r="F122" s="73"/>
      <c r="G122" s="71" t="n">
        <f aca="false">D122-E122+F122</f>
        <v>143</v>
      </c>
      <c r="H122" s="71"/>
      <c r="I122" s="73"/>
    </row>
    <row r="123" customFormat="false" ht="28" hidden="false" customHeight="true" outlineLevel="0" collapsed="false">
      <c r="A123" s="60" t="s">
        <v>146</v>
      </c>
      <c r="B123" s="60" t="s">
        <v>159</v>
      </c>
      <c r="C123" s="73" t="n">
        <v>138.475</v>
      </c>
      <c r="D123" s="73" t="n">
        <v>90</v>
      </c>
      <c r="E123" s="73"/>
      <c r="F123" s="73"/>
      <c r="G123" s="71" t="n">
        <f aca="false">D123-E123+F123</f>
        <v>90</v>
      </c>
      <c r="H123" s="71"/>
      <c r="I123" s="73"/>
    </row>
    <row r="124" customFormat="false" ht="28" hidden="false" customHeight="true" outlineLevel="0" collapsed="false">
      <c r="A124" s="60" t="s">
        <v>146</v>
      </c>
      <c r="B124" s="60" t="s">
        <v>160</v>
      </c>
      <c r="C124" s="73" t="n">
        <v>16.758</v>
      </c>
      <c r="D124" s="73" t="n">
        <v>10</v>
      </c>
      <c r="E124" s="73"/>
      <c r="F124" s="73"/>
      <c r="G124" s="71" t="n">
        <f aca="false">D124-E124+F124</f>
        <v>10</v>
      </c>
      <c r="H124" s="71"/>
      <c r="I124" s="73"/>
    </row>
    <row r="125" customFormat="false" ht="28" hidden="false" customHeight="true" outlineLevel="0" collapsed="false">
      <c r="A125" s="19" t="s">
        <v>293</v>
      </c>
      <c r="B125" s="19"/>
      <c r="C125" s="19" t="n">
        <f aca="false">SUM(C126:C130)</f>
        <v>646.368</v>
      </c>
      <c r="D125" s="19" t="n">
        <v>356</v>
      </c>
      <c r="E125" s="19"/>
      <c r="F125" s="19"/>
      <c r="G125" s="31" t="n">
        <f aca="false">D125-E125+F125</f>
        <v>356</v>
      </c>
      <c r="H125" s="31"/>
      <c r="I125" s="19"/>
    </row>
    <row r="126" customFormat="false" ht="28" hidden="false" customHeight="true" outlineLevel="0" collapsed="false">
      <c r="A126" s="60" t="s">
        <v>161</v>
      </c>
      <c r="B126" s="60" t="s">
        <v>163</v>
      </c>
      <c r="C126" s="73" t="n">
        <v>34.864</v>
      </c>
      <c r="D126" s="73"/>
      <c r="E126" s="73"/>
      <c r="F126" s="73"/>
      <c r="G126" s="71" t="n">
        <f aca="false">D126-E126+F126</f>
        <v>0</v>
      </c>
      <c r="H126" s="71"/>
      <c r="I126" s="73"/>
    </row>
    <row r="127" customFormat="false" ht="28" hidden="false" customHeight="true" outlineLevel="0" collapsed="false">
      <c r="A127" s="60" t="s">
        <v>161</v>
      </c>
      <c r="B127" s="60" t="s">
        <v>164</v>
      </c>
      <c r="C127" s="73" t="n">
        <v>146.095</v>
      </c>
      <c r="D127" s="73"/>
      <c r="E127" s="73"/>
      <c r="F127" s="73"/>
      <c r="G127" s="71" t="n">
        <f aca="false">D127-E127+F127</f>
        <v>0</v>
      </c>
      <c r="H127" s="71"/>
      <c r="I127" s="73"/>
    </row>
    <row r="128" customFormat="false" ht="28" hidden="false" customHeight="true" outlineLevel="0" collapsed="false">
      <c r="A128" s="60" t="s">
        <v>161</v>
      </c>
      <c r="B128" s="60" t="s">
        <v>294</v>
      </c>
      <c r="C128" s="73" t="n">
        <v>211.487</v>
      </c>
      <c r="D128" s="73"/>
      <c r="E128" s="73"/>
      <c r="F128" s="73"/>
      <c r="G128" s="71" t="n">
        <f aca="false">D128-E128+F128</f>
        <v>0</v>
      </c>
      <c r="H128" s="71"/>
      <c r="I128" s="73"/>
    </row>
    <row r="129" customFormat="false" ht="28" hidden="false" customHeight="true" outlineLevel="0" collapsed="false">
      <c r="A129" s="60" t="s">
        <v>161</v>
      </c>
      <c r="B129" s="60" t="s">
        <v>165</v>
      </c>
      <c r="C129" s="73" t="n">
        <v>52.362</v>
      </c>
      <c r="D129" s="73"/>
      <c r="E129" s="73"/>
      <c r="F129" s="73"/>
      <c r="G129" s="71" t="n">
        <f aca="false">D129-E129+F129</f>
        <v>0</v>
      </c>
      <c r="H129" s="71"/>
      <c r="I129" s="73"/>
    </row>
    <row r="130" customFormat="false" ht="28" hidden="false" customHeight="true" outlineLevel="0" collapsed="false">
      <c r="A130" s="60" t="s">
        <v>161</v>
      </c>
      <c r="B130" s="60" t="s">
        <v>166</v>
      </c>
      <c r="C130" s="73" t="n">
        <v>201.56</v>
      </c>
      <c r="D130" s="73"/>
      <c r="E130" s="73"/>
      <c r="F130" s="73"/>
      <c r="G130" s="71" t="n">
        <f aca="false">D130-E130+F130</f>
        <v>0</v>
      </c>
      <c r="H130" s="71"/>
      <c r="I130" s="73"/>
    </row>
    <row r="131" customFormat="false" ht="28" hidden="false" customHeight="true" outlineLevel="0" collapsed="false">
      <c r="A131" s="19" t="s">
        <v>295</v>
      </c>
      <c r="B131" s="19"/>
      <c r="C131" s="19" t="n">
        <f aca="false">SUM(C132:C139)</f>
        <v>879.143</v>
      </c>
      <c r="D131" s="19" t="n">
        <v>578</v>
      </c>
      <c r="E131" s="19"/>
      <c r="F131" s="19"/>
      <c r="G131" s="31" t="n">
        <f aca="false">D131-E131+F131</f>
        <v>578</v>
      </c>
      <c r="H131" s="31"/>
      <c r="I131" s="19"/>
    </row>
    <row r="132" customFormat="false" ht="28" hidden="false" customHeight="true" outlineLevel="0" collapsed="false">
      <c r="A132" s="60" t="s">
        <v>167</v>
      </c>
      <c r="B132" s="60" t="s">
        <v>169</v>
      </c>
      <c r="C132" s="73" t="n">
        <v>78.61</v>
      </c>
      <c r="D132" s="73" t="n">
        <v>52</v>
      </c>
      <c r="E132" s="73"/>
      <c r="F132" s="73"/>
      <c r="G132" s="71" t="n">
        <f aca="false">D132-E132+F132</f>
        <v>52</v>
      </c>
      <c r="H132" s="71"/>
      <c r="I132" s="73"/>
    </row>
    <row r="133" customFormat="false" ht="28" hidden="false" customHeight="true" outlineLevel="0" collapsed="false">
      <c r="A133" s="60" t="s">
        <v>167</v>
      </c>
      <c r="B133" s="60" t="s">
        <v>170</v>
      </c>
      <c r="C133" s="73" t="n">
        <v>58.011</v>
      </c>
      <c r="D133" s="73" t="n">
        <v>37</v>
      </c>
      <c r="E133" s="73"/>
      <c r="F133" s="73"/>
      <c r="G133" s="71" t="n">
        <f aca="false">D133-E133+F133</f>
        <v>37</v>
      </c>
      <c r="H133" s="71"/>
      <c r="I133" s="73"/>
    </row>
    <row r="134" customFormat="false" ht="28" hidden="false" customHeight="true" outlineLevel="0" collapsed="false">
      <c r="A134" s="60" t="s">
        <v>167</v>
      </c>
      <c r="B134" s="60" t="s">
        <v>171</v>
      </c>
      <c r="C134" s="73" t="n">
        <v>93.414</v>
      </c>
      <c r="D134" s="73" t="n">
        <v>60</v>
      </c>
      <c r="E134" s="73"/>
      <c r="F134" s="73"/>
      <c r="G134" s="71" t="n">
        <f aca="false">D134-E134+F134</f>
        <v>60</v>
      </c>
      <c r="H134" s="71"/>
      <c r="I134" s="73"/>
    </row>
    <row r="135" customFormat="false" ht="28" hidden="false" customHeight="true" outlineLevel="0" collapsed="false">
      <c r="A135" s="60" t="s">
        <v>167</v>
      </c>
      <c r="B135" s="60" t="s">
        <v>172</v>
      </c>
      <c r="C135" s="73" t="n">
        <v>81.684</v>
      </c>
      <c r="D135" s="73" t="n">
        <v>52</v>
      </c>
      <c r="E135" s="73"/>
      <c r="F135" s="73"/>
      <c r="G135" s="71" t="n">
        <f aca="false">D135-E135+F135</f>
        <v>52</v>
      </c>
      <c r="H135" s="71"/>
      <c r="I135" s="73"/>
    </row>
    <row r="136" customFormat="false" ht="28" hidden="false" customHeight="true" outlineLevel="0" collapsed="false">
      <c r="A136" s="60" t="s">
        <v>167</v>
      </c>
      <c r="B136" s="60" t="s">
        <v>173</v>
      </c>
      <c r="C136" s="73" t="n">
        <v>81.175</v>
      </c>
      <c r="D136" s="73" t="n">
        <v>52</v>
      </c>
      <c r="E136" s="73"/>
      <c r="F136" s="73"/>
      <c r="G136" s="71" t="n">
        <f aca="false">D136-E136+F136</f>
        <v>52</v>
      </c>
      <c r="H136" s="71"/>
      <c r="I136" s="73"/>
    </row>
    <row r="137" customFormat="false" ht="28" hidden="false" customHeight="true" outlineLevel="0" collapsed="false">
      <c r="A137" s="60" t="s">
        <v>167</v>
      </c>
      <c r="B137" s="60" t="s">
        <v>174</v>
      </c>
      <c r="C137" s="73" t="n">
        <v>40.534</v>
      </c>
      <c r="D137" s="73" t="n">
        <v>27</v>
      </c>
      <c r="E137" s="73"/>
      <c r="F137" s="73"/>
      <c r="G137" s="71" t="n">
        <f aca="false">D137-E137+F137</f>
        <v>27</v>
      </c>
      <c r="H137" s="71"/>
      <c r="I137" s="73"/>
    </row>
    <row r="138" customFormat="false" ht="28" hidden="false" customHeight="true" outlineLevel="0" collapsed="false">
      <c r="A138" s="60" t="s">
        <v>167</v>
      </c>
      <c r="B138" s="60" t="s">
        <v>175</v>
      </c>
      <c r="C138" s="73" t="n">
        <v>225.739</v>
      </c>
      <c r="D138" s="73" t="n">
        <v>153</v>
      </c>
      <c r="E138" s="73"/>
      <c r="F138" s="73"/>
      <c r="G138" s="71" t="n">
        <f aca="false">D138-E138+F138</f>
        <v>153</v>
      </c>
      <c r="H138" s="71"/>
      <c r="I138" s="73"/>
    </row>
    <row r="139" customFormat="false" ht="28" hidden="false" customHeight="true" outlineLevel="0" collapsed="false">
      <c r="A139" s="60" t="s">
        <v>167</v>
      </c>
      <c r="B139" s="60" t="s">
        <v>176</v>
      </c>
      <c r="C139" s="73" t="n">
        <v>219.976</v>
      </c>
      <c r="D139" s="73" t="n">
        <v>145</v>
      </c>
      <c r="E139" s="73"/>
      <c r="F139" s="73"/>
      <c r="G139" s="71" t="n">
        <f aca="false">D139-E139+F139</f>
        <v>145</v>
      </c>
      <c r="H139" s="71"/>
      <c r="I139" s="73"/>
    </row>
  </sheetData>
  <mergeCells count="17">
    <mergeCell ref="A2:I2"/>
    <mergeCell ref="A3:I3"/>
    <mergeCell ref="H4:I4"/>
    <mergeCell ref="A6:B6"/>
    <mergeCell ref="A16:B16"/>
    <mergeCell ref="A23:B23"/>
    <mergeCell ref="A29:B29"/>
    <mergeCell ref="A42:B42"/>
    <mergeCell ref="A55:B55"/>
    <mergeCell ref="A65:B65"/>
    <mergeCell ref="A75:B75"/>
    <mergeCell ref="A80:B80"/>
    <mergeCell ref="A87:B87"/>
    <mergeCell ref="A99:B99"/>
    <mergeCell ref="A111:B111"/>
    <mergeCell ref="A125:B125"/>
    <mergeCell ref="A131:B131"/>
  </mergeCells>
  <printOptions headings="false" gridLines="false" gridLinesSet="true" horizontalCentered="false" verticalCentered="false"/>
  <pageMargins left="0.751388888888889" right="0.43263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3" min="2" style="0" width="30.87"/>
  </cols>
  <sheetData>
    <row r="1" customFormat="false" ht="29" hidden="false" customHeight="true" outlineLevel="0" collapsed="false">
      <c r="A1" s="75" t="s">
        <v>296</v>
      </c>
      <c r="C1" s="76"/>
    </row>
    <row r="2" customFormat="false" ht="90" hidden="false" customHeight="true" outlineLevel="0" collapsed="false">
      <c r="A2" s="47" t="s">
        <v>297</v>
      </c>
      <c r="B2" s="47"/>
      <c r="C2" s="47"/>
      <c r="D2" s="77"/>
      <c r="E2" s="77"/>
      <c r="F2" s="77"/>
      <c r="G2" s="77"/>
    </row>
    <row r="3" customFormat="false" ht="34" hidden="false" customHeight="true" outlineLevel="0" collapsed="false">
      <c r="A3" s="48"/>
      <c r="B3" s="48"/>
      <c r="C3" s="78" t="s">
        <v>2</v>
      </c>
      <c r="D3" s="79"/>
      <c r="E3" s="79"/>
      <c r="F3" s="79"/>
      <c r="G3" s="79"/>
    </row>
    <row r="4" customFormat="false" ht="47" hidden="false" customHeight="true" outlineLevel="0" collapsed="false">
      <c r="A4" s="44" t="s">
        <v>179</v>
      </c>
      <c r="B4" s="80" t="s">
        <v>298</v>
      </c>
      <c r="C4" s="81" t="s">
        <v>240</v>
      </c>
    </row>
    <row r="5" customFormat="false" ht="47" hidden="false" customHeight="true" outlineLevel="0" collapsed="false">
      <c r="A5" s="44" t="s">
        <v>4</v>
      </c>
      <c r="B5" s="44"/>
      <c r="C5" s="81" t="n">
        <f aca="false">C6+C7+C11</f>
        <v>480</v>
      </c>
    </row>
    <row r="6" customFormat="false" ht="47" hidden="false" customHeight="true" outlineLevel="0" collapsed="false">
      <c r="A6" s="44" t="s">
        <v>95</v>
      </c>
      <c r="B6" s="82" t="s">
        <v>103</v>
      </c>
      <c r="C6" s="83" t="n">
        <v>200</v>
      </c>
    </row>
    <row r="7" customFormat="false" ht="47" hidden="false" customHeight="true" outlineLevel="0" collapsed="false">
      <c r="A7" s="44" t="s">
        <v>106</v>
      </c>
      <c r="B7" s="7" t="s">
        <v>185</v>
      </c>
      <c r="C7" s="84" t="n">
        <f aca="false">SUM(C8:C10)</f>
        <v>240</v>
      </c>
    </row>
    <row r="8" customFormat="false" ht="47" hidden="false" customHeight="true" outlineLevel="0" collapsed="false">
      <c r="A8" s="44"/>
      <c r="B8" s="82" t="s">
        <v>108</v>
      </c>
      <c r="C8" s="83" t="n">
        <v>40</v>
      </c>
    </row>
    <row r="9" customFormat="false" ht="47" hidden="false" customHeight="true" outlineLevel="0" collapsed="false">
      <c r="A9" s="44"/>
      <c r="B9" s="82" t="s">
        <v>110</v>
      </c>
      <c r="C9" s="83" t="n">
        <v>100</v>
      </c>
    </row>
    <row r="10" customFormat="false" ht="47" hidden="false" customHeight="true" outlineLevel="0" collapsed="false">
      <c r="A10" s="44"/>
      <c r="B10" s="82" t="s">
        <v>111</v>
      </c>
      <c r="C10" s="83" t="n">
        <v>100</v>
      </c>
    </row>
    <row r="11" customFormat="false" ht="47" hidden="false" customHeight="true" outlineLevel="0" collapsed="false">
      <c r="A11" s="44" t="s">
        <v>146</v>
      </c>
      <c r="B11" s="82" t="s">
        <v>150</v>
      </c>
      <c r="C11" s="83" t="n">
        <v>40</v>
      </c>
    </row>
  </sheetData>
  <mergeCells count="4">
    <mergeCell ref="A2:C2"/>
    <mergeCell ref="D2:G2"/>
    <mergeCell ref="A5:B5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2" zeroHeight="false" outlineLevelRow="0" outlineLevelCol="0"/>
  <cols>
    <col collapsed="false" customWidth="true" hidden="false" outlineLevel="0" max="1" min="1" style="85" width="15.62"/>
    <col collapsed="false" customWidth="true" hidden="false" outlineLevel="0" max="2" min="2" style="85" width="27.24"/>
    <col collapsed="false" customWidth="true" hidden="false" outlineLevel="0" max="3" min="3" style="85" width="23.87"/>
    <col collapsed="false" customWidth="true" hidden="false" outlineLevel="0" max="4" min="4" style="86" width="25.49"/>
    <col collapsed="false" customWidth="false" hidden="false" outlineLevel="0" max="257" min="5" style="86" width="9.99"/>
  </cols>
  <sheetData>
    <row r="1" s="86" customFormat="true" ht="40" hidden="false" customHeight="true" outlineLevel="0" collapsed="false">
      <c r="A1" s="87" t="s">
        <v>299</v>
      </c>
      <c r="B1" s="88"/>
      <c r="C1" s="85"/>
    </row>
    <row r="2" s="90" customFormat="true" ht="39" hidden="false" customHeight="true" outlineLevel="0" collapsed="false">
      <c r="A2" s="89" t="s">
        <v>300</v>
      </c>
      <c r="B2" s="89"/>
      <c r="C2" s="89"/>
      <c r="D2" s="89"/>
      <c r="E2" s="89"/>
      <c r="F2" s="89"/>
      <c r="G2" s="89"/>
      <c r="H2" s="89"/>
      <c r="I2" s="89"/>
    </row>
    <row r="3" s="90" customFormat="true" ht="18" hidden="false" customHeight="true" outlineLevel="0" collapsed="false">
      <c r="A3" s="91"/>
      <c r="B3" s="91"/>
      <c r="C3" s="91"/>
      <c r="D3" s="91"/>
      <c r="E3" s="91"/>
      <c r="F3" s="91"/>
      <c r="G3" s="91"/>
      <c r="H3" s="92" t="s">
        <v>2</v>
      </c>
      <c r="I3" s="92"/>
    </row>
    <row r="4" s="86" customFormat="true" ht="39" hidden="false" customHeight="true" outlineLevel="0" collapsed="false">
      <c r="A4" s="93" t="s">
        <v>179</v>
      </c>
      <c r="B4" s="93" t="s">
        <v>301</v>
      </c>
      <c r="C4" s="93" t="s">
        <v>302</v>
      </c>
      <c r="D4" s="93" t="s">
        <v>303</v>
      </c>
      <c r="E4" s="93" t="s">
        <v>304</v>
      </c>
      <c r="F4" s="93" t="s">
        <v>305</v>
      </c>
      <c r="G4" s="93" t="s">
        <v>306</v>
      </c>
      <c r="H4" s="93" t="s">
        <v>307</v>
      </c>
      <c r="I4" s="93" t="s">
        <v>240</v>
      </c>
    </row>
    <row r="5" s="86" customFormat="true" ht="24" hidden="false" customHeight="true" outlineLevel="0" collapsed="false">
      <c r="A5" s="94" t="s">
        <v>4</v>
      </c>
      <c r="B5" s="94"/>
      <c r="C5" s="94"/>
      <c r="D5" s="94"/>
      <c r="E5" s="94"/>
      <c r="F5" s="95" t="s">
        <v>308</v>
      </c>
      <c r="G5" s="95"/>
      <c r="H5" s="95"/>
      <c r="I5" s="96" t="n">
        <v>3360.73</v>
      </c>
    </row>
    <row r="6" s="86" customFormat="true" ht="24" hidden="false" customHeight="true" outlineLevel="0" collapsed="false">
      <c r="A6" s="97" t="s">
        <v>56</v>
      </c>
      <c r="B6" s="94" t="s">
        <v>309</v>
      </c>
      <c r="C6" s="94" t="s">
        <v>310</v>
      </c>
      <c r="D6" s="94" t="s">
        <v>311</v>
      </c>
      <c r="E6" s="98" t="n">
        <v>0.1</v>
      </c>
      <c r="F6" s="98" t="n">
        <v>708</v>
      </c>
      <c r="G6" s="98" t="n">
        <v>0.72</v>
      </c>
      <c r="H6" s="98" t="n">
        <v>1</v>
      </c>
      <c r="I6" s="98" t="n">
        <v>50.98</v>
      </c>
    </row>
    <row r="7" s="86" customFormat="true" ht="24" hidden="false" customHeight="true" outlineLevel="0" collapsed="false">
      <c r="A7" s="97"/>
      <c r="B7" s="94" t="s">
        <v>312</v>
      </c>
      <c r="C7" s="94" t="s">
        <v>313</v>
      </c>
      <c r="D7" s="94" t="s">
        <v>311</v>
      </c>
      <c r="E7" s="98" t="n">
        <v>0.1</v>
      </c>
      <c r="F7" s="98" t="n">
        <v>914</v>
      </c>
      <c r="G7" s="98" t="n">
        <v>0.72</v>
      </c>
      <c r="H7" s="98" t="n">
        <v>1</v>
      </c>
      <c r="I7" s="98" t="n">
        <v>65.8</v>
      </c>
    </row>
    <row r="8" s="86" customFormat="true" ht="24" hidden="false" customHeight="true" outlineLevel="0" collapsed="false">
      <c r="A8" s="97"/>
      <c r="B8" s="94" t="s">
        <v>314</v>
      </c>
      <c r="C8" s="94" t="s">
        <v>315</v>
      </c>
      <c r="D8" s="94" t="s">
        <v>311</v>
      </c>
      <c r="E8" s="98" t="n">
        <v>0.1</v>
      </c>
      <c r="F8" s="98" t="n">
        <v>564</v>
      </c>
      <c r="G8" s="98" t="n">
        <v>0.72</v>
      </c>
      <c r="H8" s="98" t="n">
        <v>1</v>
      </c>
      <c r="I8" s="98" t="n">
        <v>40.61</v>
      </c>
    </row>
    <row r="9" s="86" customFormat="true" ht="24" hidden="false" customHeight="true" outlineLevel="0" collapsed="false">
      <c r="A9" s="97"/>
      <c r="B9" s="94" t="s">
        <v>316</v>
      </c>
      <c r="C9" s="94" t="s">
        <v>317</v>
      </c>
      <c r="D9" s="94" t="s">
        <v>311</v>
      </c>
      <c r="E9" s="98" t="n">
        <v>0.1</v>
      </c>
      <c r="F9" s="98" t="n">
        <v>661</v>
      </c>
      <c r="G9" s="98" t="n">
        <v>0.72</v>
      </c>
      <c r="H9" s="98" t="n">
        <v>1</v>
      </c>
      <c r="I9" s="98" t="n">
        <v>47.59</v>
      </c>
    </row>
    <row r="10" s="86" customFormat="true" ht="24" hidden="false" customHeight="true" outlineLevel="0" collapsed="false">
      <c r="A10" s="97"/>
      <c r="B10" s="94" t="s">
        <v>318</v>
      </c>
      <c r="C10" s="94" t="s">
        <v>319</v>
      </c>
      <c r="D10" s="94" t="s">
        <v>320</v>
      </c>
      <c r="E10" s="98" t="n">
        <v>0.1</v>
      </c>
      <c r="F10" s="98" t="n">
        <v>398</v>
      </c>
      <c r="G10" s="98" t="n">
        <v>0.72</v>
      </c>
      <c r="H10" s="98" t="n">
        <v>1</v>
      </c>
      <c r="I10" s="98" t="n">
        <v>28.66</v>
      </c>
    </row>
    <row r="11" s="86" customFormat="true" ht="24" hidden="false" customHeight="true" outlineLevel="0" collapsed="false">
      <c r="A11" s="97"/>
      <c r="B11" s="97" t="s">
        <v>321</v>
      </c>
      <c r="C11" s="97" t="s">
        <v>322</v>
      </c>
      <c r="D11" s="97" t="s">
        <v>311</v>
      </c>
      <c r="E11" s="98" t="n">
        <v>0.1</v>
      </c>
      <c r="F11" s="98" t="n">
        <v>623</v>
      </c>
      <c r="G11" s="98" t="n">
        <v>0.72</v>
      </c>
      <c r="H11" s="98" t="n">
        <v>1</v>
      </c>
      <c r="I11" s="98" t="n">
        <v>44.86</v>
      </c>
    </row>
    <row r="12" s="86" customFormat="true" ht="24" hidden="false" customHeight="true" outlineLevel="0" collapsed="false">
      <c r="A12" s="99" t="s">
        <v>275</v>
      </c>
      <c r="B12" s="99"/>
      <c r="C12" s="99"/>
      <c r="D12" s="99"/>
      <c r="E12" s="96"/>
      <c r="F12" s="96" t="n">
        <f aca="false">SUM(F6:F11)</f>
        <v>3868</v>
      </c>
      <c r="G12" s="96"/>
      <c r="H12" s="96"/>
      <c r="I12" s="96" t="n">
        <v>278.5</v>
      </c>
    </row>
    <row r="13" s="86" customFormat="true" ht="24" hidden="false" customHeight="true" outlineLevel="0" collapsed="false">
      <c r="A13" s="94" t="s">
        <v>84</v>
      </c>
      <c r="B13" s="94" t="s">
        <v>323</v>
      </c>
      <c r="C13" s="94" t="s">
        <v>324</v>
      </c>
      <c r="D13" s="94" t="s">
        <v>325</v>
      </c>
      <c r="E13" s="98" t="n">
        <v>0.1</v>
      </c>
      <c r="F13" s="98" t="n">
        <v>2329</v>
      </c>
      <c r="G13" s="98" t="n">
        <v>0.72</v>
      </c>
      <c r="H13" s="95" t="s">
        <v>326</v>
      </c>
      <c r="I13" s="98" t="n">
        <v>167.69</v>
      </c>
    </row>
    <row r="14" s="86" customFormat="true" ht="24" hidden="false" customHeight="true" outlineLevel="0" collapsed="false">
      <c r="A14" s="94"/>
      <c r="B14" s="94" t="s">
        <v>327</v>
      </c>
      <c r="C14" s="94" t="s">
        <v>328</v>
      </c>
      <c r="D14" s="94" t="s">
        <v>329</v>
      </c>
      <c r="E14" s="98" t="n">
        <v>0.1</v>
      </c>
      <c r="F14" s="98" t="n">
        <v>1733</v>
      </c>
      <c r="G14" s="98" t="n">
        <v>0.54</v>
      </c>
      <c r="H14" s="95" t="s">
        <v>330</v>
      </c>
      <c r="I14" s="98" t="n">
        <v>140.37</v>
      </c>
    </row>
    <row r="15" s="86" customFormat="true" ht="24" hidden="false" customHeight="true" outlineLevel="0" collapsed="false">
      <c r="A15" s="94"/>
      <c r="B15" s="94" t="s">
        <v>331</v>
      </c>
      <c r="C15" s="94" t="s">
        <v>332</v>
      </c>
      <c r="D15" s="94" t="s">
        <v>311</v>
      </c>
      <c r="E15" s="98" t="n">
        <v>0.1</v>
      </c>
      <c r="F15" s="98" t="n">
        <v>2346</v>
      </c>
      <c r="G15" s="98" t="n">
        <v>0.72</v>
      </c>
      <c r="H15" s="95" t="s">
        <v>326</v>
      </c>
      <c r="I15" s="98" t="n">
        <v>168.91</v>
      </c>
    </row>
    <row r="16" s="86" customFormat="true" ht="24" hidden="false" customHeight="true" outlineLevel="0" collapsed="false">
      <c r="A16" s="94"/>
      <c r="B16" s="94" t="s">
        <v>333</v>
      </c>
      <c r="C16" s="94" t="s">
        <v>334</v>
      </c>
      <c r="D16" s="94" t="s">
        <v>311</v>
      </c>
      <c r="E16" s="98" t="n">
        <v>0.1</v>
      </c>
      <c r="F16" s="98" t="n">
        <v>1919</v>
      </c>
      <c r="G16" s="98" t="n">
        <v>0.72</v>
      </c>
      <c r="H16" s="95" t="s">
        <v>326</v>
      </c>
      <c r="I16" s="98" t="n">
        <v>138.17</v>
      </c>
    </row>
    <row r="17" s="86" customFormat="true" ht="24" hidden="false" customHeight="true" outlineLevel="0" collapsed="false">
      <c r="A17" s="94"/>
      <c r="B17" s="94" t="s">
        <v>335</v>
      </c>
      <c r="C17" s="94" t="s">
        <v>336</v>
      </c>
      <c r="D17" s="94" t="s">
        <v>311</v>
      </c>
      <c r="E17" s="98" t="n">
        <v>0.1</v>
      </c>
      <c r="F17" s="98" t="n">
        <v>1226</v>
      </c>
      <c r="G17" s="98" t="n">
        <v>0.63</v>
      </c>
      <c r="H17" s="98" t="n">
        <v>1</v>
      </c>
      <c r="I17" s="98" t="n">
        <v>77.24</v>
      </c>
    </row>
    <row r="18" s="86" customFormat="true" ht="24" hidden="false" customHeight="true" outlineLevel="0" collapsed="false">
      <c r="A18" s="94"/>
      <c r="B18" s="94" t="s">
        <v>337</v>
      </c>
      <c r="C18" s="94" t="s">
        <v>338</v>
      </c>
      <c r="D18" s="94" t="s">
        <v>325</v>
      </c>
      <c r="E18" s="98" t="n">
        <v>0.1</v>
      </c>
      <c r="F18" s="98" t="n">
        <v>1219</v>
      </c>
      <c r="G18" s="98" t="n">
        <v>0.72</v>
      </c>
      <c r="H18" s="98" t="n">
        <v>1</v>
      </c>
      <c r="I18" s="98" t="n">
        <v>87.77</v>
      </c>
    </row>
    <row r="19" s="86" customFormat="true" ht="24" hidden="false" customHeight="true" outlineLevel="0" collapsed="false">
      <c r="A19" s="94"/>
      <c r="B19" s="94" t="s">
        <v>339</v>
      </c>
      <c r="C19" s="94" t="s">
        <v>340</v>
      </c>
      <c r="D19" s="94" t="s">
        <v>325</v>
      </c>
      <c r="E19" s="98" t="n">
        <v>0.1</v>
      </c>
      <c r="F19" s="98" t="n">
        <v>1898</v>
      </c>
      <c r="G19" s="98" t="n">
        <v>0.72</v>
      </c>
      <c r="H19" s="98" t="n">
        <v>1</v>
      </c>
      <c r="I19" s="98" t="n">
        <v>136.66</v>
      </c>
    </row>
    <row r="20" s="86" customFormat="true" ht="24" hidden="false" customHeight="true" outlineLevel="0" collapsed="false">
      <c r="A20" s="94"/>
      <c r="B20" s="94" t="s">
        <v>341</v>
      </c>
      <c r="C20" s="94" t="s">
        <v>342</v>
      </c>
      <c r="D20" s="94" t="s">
        <v>343</v>
      </c>
      <c r="E20" s="98" t="n">
        <v>0.1</v>
      </c>
      <c r="F20" s="98" t="n">
        <v>2885</v>
      </c>
      <c r="G20" s="98" t="n">
        <v>0.72</v>
      </c>
      <c r="H20" s="98" t="n">
        <v>1.5</v>
      </c>
      <c r="I20" s="98" t="n">
        <v>311.58</v>
      </c>
    </row>
    <row r="21" s="86" customFormat="true" ht="24" hidden="false" customHeight="true" outlineLevel="0" collapsed="false">
      <c r="A21" s="99" t="s">
        <v>278</v>
      </c>
      <c r="B21" s="99"/>
      <c r="C21" s="99"/>
      <c r="D21" s="99"/>
      <c r="E21" s="96"/>
      <c r="F21" s="96" t="n">
        <f aca="false">SUM(F13:F20)</f>
        <v>15555</v>
      </c>
      <c r="G21" s="100"/>
      <c r="H21" s="100"/>
      <c r="I21" s="96" t="n">
        <f aca="false">SUM(I13:I20)</f>
        <v>1228.39</v>
      </c>
    </row>
    <row r="22" s="86" customFormat="true" ht="24" hidden="false" customHeight="true" outlineLevel="0" collapsed="false">
      <c r="A22" s="94" t="s">
        <v>95</v>
      </c>
      <c r="B22" s="94" t="s">
        <v>344</v>
      </c>
      <c r="C22" s="94" t="s">
        <v>345</v>
      </c>
      <c r="D22" s="94" t="s">
        <v>325</v>
      </c>
      <c r="E22" s="98" t="n">
        <v>0.1</v>
      </c>
      <c r="F22" s="98" t="n">
        <v>2149</v>
      </c>
      <c r="G22" s="101" t="n">
        <v>0.72</v>
      </c>
      <c r="H22" s="98" t="n">
        <v>1</v>
      </c>
      <c r="I22" s="98" t="n">
        <v>154.73</v>
      </c>
    </row>
    <row r="23" s="86" customFormat="true" ht="24" hidden="false" customHeight="true" outlineLevel="0" collapsed="false">
      <c r="A23" s="94"/>
      <c r="B23" s="94" t="s">
        <v>346</v>
      </c>
      <c r="C23" s="94" t="s">
        <v>347</v>
      </c>
      <c r="D23" s="94" t="s">
        <v>348</v>
      </c>
      <c r="E23" s="98" t="n">
        <v>0.1</v>
      </c>
      <c r="F23" s="98" t="n">
        <v>538</v>
      </c>
      <c r="G23" s="101" t="n">
        <v>0.72</v>
      </c>
      <c r="H23" s="98" t="n">
        <v>1</v>
      </c>
      <c r="I23" s="98" t="n">
        <v>38.74</v>
      </c>
    </row>
    <row r="24" s="86" customFormat="true" ht="24" hidden="false" customHeight="true" outlineLevel="0" collapsed="false">
      <c r="A24" s="94"/>
      <c r="B24" s="102" t="s">
        <v>349</v>
      </c>
      <c r="C24" s="102" t="s">
        <v>350</v>
      </c>
      <c r="D24" s="102" t="s">
        <v>351</v>
      </c>
      <c r="E24" s="98" t="n">
        <v>0.1</v>
      </c>
      <c r="F24" s="103" t="n">
        <v>570</v>
      </c>
      <c r="G24" s="101" t="n">
        <v>0.63</v>
      </c>
      <c r="H24" s="98" t="n">
        <v>1.5</v>
      </c>
      <c r="I24" s="103" t="n">
        <v>53.87</v>
      </c>
    </row>
    <row r="25" s="86" customFormat="true" ht="24" hidden="false" customHeight="true" outlineLevel="0" collapsed="false">
      <c r="A25" s="94"/>
      <c r="B25" s="102" t="s">
        <v>352</v>
      </c>
      <c r="C25" s="102" t="s">
        <v>353</v>
      </c>
      <c r="D25" s="102" t="s">
        <v>311</v>
      </c>
      <c r="E25" s="98" t="n">
        <v>0.1</v>
      </c>
      <c r="F25" s="103" t="n">
        <v>1524</v>
      </c>
      <c r="G25" s="101" t="n">
        <v>0.63</v>
      </c>
      <c r="H25" s="98" t="n">
        <v>1</v>
      </c>
      <c r="I25" s="103" t="n">
        <v>96.01</v>
      </c>
    </row>
    <row r="26" s="86" customFormat="true" ht="24" hidden="false" customHeight="true" outlineLevel="0" collapsed="false">
      <c r="A26" s="99" t="s">
        <v>279</v>
      </c>
      <c r="B26" s="99"/>
      <c r="C26" s="99"/>
      <c r="D26" s="99"/>
      <c r="E26" s="96"/>
      <c r="F26" s="96" t="n">
        <f aca="false">SUM(F22:F25)</f>
        <v>4781</v>
      </c>
      <c r="G26" s="100"/>
      <c r="H26" s="100"/>
      <c r="I26" s="96" t="n">
        <v>343.35</v>
      </c>
    </row>
    <row r="27" s="86" customFormat="true" ht="24" hidden="false" customHeight="true" outlineLevel="0" collapsed="false">
      <c r="A27" s="94" t="s">
        <v>106</v>
      </c>
      <c r="B27" s="94" t="s">
        <v>354</v>
      </c>
      <c r="C27" s="94" t="s">
        <v>355</v>
      </c>
      <c r="D27" s="94" t="s">
        <v>311</v>
      </c>
      <c r="E27" s="98" t="n">
        <v>0.1</v>
      </c>
      <c r="F27" s="98" t="n">
        <v>2114</v>
      </c>
      <c r="G27" s="98" t="n">
        <v>0.63</v>
      </c>
      <c r="H27" s="98" t="n">
        <v>1</v>
      </c>
      <c r="I27" s="98" t="n">
        <v>133.18</v>
      </c>
    </row>
    <row r="28" s="86" customFormat="true" ht="24" hidden="false" customHeight="true" outlineLevel="0" collapsed="false">
      <c r="A28" s="94"/>
      <c r="B28" s="94" t="s">
        <v>354</v>
      </c>
      <c r="C28" s="94" t="s">
        <v>356</v>
      </c>
      <c r="D28" s="94" t="s">
        <v>311</v>
      </c>
      <c r="E28" s="98" t="n">
        <v>0.1</v>
      </c>
      <c r="F28" s="98" t="n">
        <v>2114</v>
      </c>
      <c r="G28" s="98" t="n">
        <v>0.72</v>
      </c>
      <c r="H28" s="98" t="n">
        <v>1</v>
      </c>
      <c r="I28" s="98" t="n">
        <v>152.2</v>
      </c>
    </row>
    <row r="29" s="86" customFormat="true" ht="24" hidden="false" customHeight="true" outlineLevel="0" collapsed="false">
      <c r="A29" s="99" t="s">
        <v>281</v>
      </c>
      <c r="B29" s="99"/>
      <c r="C29" s="99"/>
      <c r="D29" s="99"/>
      <c r="E29" s="96"/>
      <c r="F29" s="96" t="n">
        <f aca="false">SUM(F27:F28)</f>
        <v>4228</v>
      </c>
      <c r="G29" s="100"/>
      <c r="H29" s="100"/>
      <c r="I29" s="96" t="n">
        <v>285.38</v>
      </c>
    </row>
    <row r="30" s="86" customFormat="true" ht="24" hidden="false" customHeight="true" outlineLevel="0" collapsed="false">
      <c r="A30" s="94" t="s">
        <v>112</v>
      </c>
      <c r="B30" s="94" t="s">
        <v>357</v>
      </c>
      <c r="C30" s="94" t="s">
        <v>358</v>
      </c>
      <c r="D30" s="94" t="s">
        <v>325</v>
      </c>
      <c r="E30" s="98" t="n">
        <v>0.1</v>
      </c>
      <c r="F30" s="98" t="n">
        <v>704</v>
      </c>
      <c r="G30" s="98" t="n">
        <v>0.72</v>
      </c>
      <c r="H30" s="98" t="n">
        <v>1</v>
      </c>
      <c r="I30" s="98" t="n">
        <v>50.69</v>
      </c>
    </row>
    <row r="31" s="86" customFormat="true" ht="24" hidden="false" customHeight="true" outlineLevel="0" collapsed="false">
      <c r="A31" s="94"/>
      <c r="B31" s="94" t="s">
        <v>359</v>
      </c>
      <c r="C31" s="94" t="s">
        <v>360</v>
      </c>
      <c r="D31" s="94" t="s">
        <v>325</v>
      </c>
      <c r="E31" s="98" t="n">
        <v>0.1</v>
      </c>
      <c r="F31" s="98" t="n">
        <v>1455</v>
      </c>
      <c r="G31" s="98" t="n">
        <v>0.63</v>
      </c>
      <c r="H31" s="98" t="n">
        <v>1</v>
      </c>
      <c r="I31" s="98" t="n">
        <v>91.67</v>
      </c>
    </row>
    <row r="32" s="86" customFormat="true" ht="24" hidden="false" customHeight="true" outlineLevel="0" collapsed="false">
      <c r="A32" s="94"/>
      <c r="B32" s="94" t="s">
        <v>361</v>
      </c>
      <c r="C32" s="94" t="s">
        <v>362</v>
      </c>
      <c r="D32" s="94" t="s">
        <v>320</v>
      </c>
      <c r="E32" s="98" t="n">
        <v>0.1</v>
      </c>
      <c r="F32" s="98" t="n">
        <v>1810</v>
      </c>
      <c r="G32" s="98" t="n">
        <v>0.72</v>
      </c>
      <c r="H32" s="98" t="n">
        <v>1</v>
      </c>
      <c r="I32" s="98" t="n">
        <v>130.32</v>
      </c>
    </row>
    <row r="33" s="86" customFormat="true" ht="24" hidden="false" customHeight="true" outlineLevel="0" collapsed="false">
      <c r="A33" s="94"/>
      <c r="B33" s="94" t="s">
        <v>363</v>
      </c>
      <c r="C33" s="94" t="s">
        <v>364</v>
      </c>
      <c r="D33" s="94" t="s">
        <v>325</v>
      </c>
      <c r="E33" s="98" t="n">
        <v>0.1</v>
      </c>
      <c r="F33" s="98" t="n">
        <v>1167</v>
      </c>
      <c r="G33" s="98" t="n">
        <v>0.63</v>
      </c>
      <c r="H33" s="98" t="n">
        <v>1</v>
      </c>
      <c r="I33" s="98" t="n">
        <v>73.52</v>
      </c>
    </row>
    <row r="34" s="86" customFormat="true" ht="24" hidden="false" customHeight="true" outlineLevel="0" collapsed="false">
      <c r="A34" s="99" t="s">
        <v>282</v>
      </c>
      <c r="B34" s="99"/>
      <c r="C34" s="99"/>
      <c r="D34" s="99"/>
      <c r="E34" s="96"/>
      <c r="F34" s="96" t="n">
        <f aca="false">SUM(F30:F33)</f>
        <v>5136</v>
      </c>
      <c r="G34" s="100"/>
      <c r="H34" s="100"/>
      <c r="I34" s="96" t="n">
        <v>346.2</v>
      </c>
    </row>
    <row r="35" s="86" customFormat="true" ht="24" hidden="false" customHeight="true" outlineLevel="0" collapsed="false">
      <c r="A35" s="94" t="s">
        <v>134</v>
      </c>
      <c r="B35" s="94" t="s">
        <v>365</v>
      </c>
      <c r="C35" s="94" t="s">
        <v>366</v>
      </c>
      <c r="D35" s="94" t="s">
        <v>320</v>
      </c>
      <c r="E35" s="98" t="n">
        <v>0.1</v>
      </c>
      <c r="F35" s="98" t="n">
        <v>55</v>
      </c>
      <c r="G35" s="95" t="s">
        <v>367</v>
      </c>
      <c r="H35" s="95" t="s">
        <v>326</v>
      </c>
      <c r="I35" s="98" t="n">
        <v>3.46</v>
      </c>
    </row>
    <row r="36" s="86" customFormat="true" ht="24" hidden="false" customHeight="true" outlineLevel="0" collapsed="false">
      <c r="A36" s="94"/>
      <c r="B36" s="94" t="s">
        <v>365</v>
      </c>
      <c r="C36" s="94" t="s">
        <v>368</v>
      </c>
      <c r="D36" s="94" t="s">
        <v>320</v>
      </c>
      <c r="E36" s="98" t="n">
        <v>0.1</v>
      </c>
      <c r="F36" s="98" t="n">
        <v>120</v>
      </c>
      <c r="G36" s="95" t="s">
        <v>369</v>
      </c>
      <c r="H36" s="95" t="s">
        <v>326</v>
      </c>
      <c r="I36" s="98" t="n">
        <v>4.32</v>
      </c>
    </row>
    <row r="37" s="86" customFormat="true" ht="24" hidden="false" customHeight="true" outlineLevel="0" collapsed="false">
      <c r="A37" s="99" t="s">
        <v>284</v>
      </c>
      <c r="B37" s="99"/>
      <c r="C37" s="99"/>
      <c r="D37" s="99"/>
      <c r="E37" s="96"/>
      <c r="F37" s="96" t="n">
        <f aca="false">SUM(F35:F36)</f>
        <v>175</v>
      </c>
      <c r="G37" s="100"/>
      <c r="H37" s="100"/>
      <c r="I37" s="96" t="n">
        <v>7.78</v>
      </c>
    </row>
    <row r="38" s="86" customFormat="true" ht="24" hidden="false" customHeight="true" outlineLevel="0" collapsed="false">
      <c r="A38" s="94" t="s">
        <v>161</v>
      </c>
      <c r="B38" s="94" t="s">
        <v>370</v>
      </c>
      <c r="C38" s="94" t="s">
        <v>371</v>
      </c>
      <c r="D38" s="94" t="s">
        <v>372</v>
      </c>
      <c r="E38" s="98" t="n">
        <v>0.1</v>
      </c>
      <c r="F38" s="98" t="n">
        <v>1245</v>
      </c>
      <c r="G38" s="98" t="n">
        <v>0.63</v>
      </c>
      <c r="H38" s="98" t="n">
        <v>1</v>
      </c>
      <c r="I38" s="98" t="n">
        <v>78.43</v>
      </c>
    </row>
    <row r="39" s="86" customFormat="true" ht="24" hidden="false" customHeight="true" outlineLevel="0" collapsed="false">
      <c r="A39" s="94"/>
      <c r="B39" s="94" t="s">
        <v>370</v>
      </c>
      <c r="C39" s="94" t="s">
        <v>373</v>
      </c>
      <c r="D39" s="94" t="s">
        <v>372</v>
      </c>
      <c r="E39" s="98" t="n">
        <v>0.1</v>
      </c>
      <c r="F39" s="98" t="n">
        <v>1245</v>
      </c>
      <c r="G39" s="98" t="n">
        <v>0.63</v>
      </c>
      <c r="H39" s="98" t="n">
        <v>1</v>
      </c>
      <c r="I39" s="98" t="n">
        <v>78.43</v>
      </c>
    </row>
    <row r="40" s="86" customFormat="true" ht="24" hidden="false" customHeight="true" outlineLevel="0" collapsed="false">
      <c r="A40" s="94"/>
      <c r="B40" s="94" t="s">
        <v>370</v>
      </c>
      <c r="C40" s="94" t="s">
        <v>374</v>
      </c>
      <c r="D40" s="94" t="s">
        <v>372</v>
      </c>
      <c r="E40" s="98" t="n">
        <v>0.1</v>
      </c>
      <c r="F40" s="98" t="n">
        <v>1804</v>
      </c>
      <c r="G40" s="98" t="n">
        <v>0.63</v>
      </c>
      <c r="H40" s="98" t="n">
        <v>1</v>
      </c>
      <c r="I40" s="98" t="n">
        <v>113.65</v>
      </c>
    </row>
    <row r="41" s="86" customFormat="true" ht="24" hidden="false" customHeight="true" outlineLevel="0" collapsed="false">
      <c r="A41" s="94"/>
      <c r="B41" s="94" t="s">
        <v>370</v>
      </c>
      <c r="C41" s="94" t="s">
        <v>375</v>
      </c>
      <c r="D41" s="94" t="s">
        <v>372</v>
      </c>
      <c r="E41" s="98" t="n">
        <v>0.1</v>
      </c>
      <c r="F41" s="98" t="n">
        <v>1804</v>
      </c>
      <c r="G41" s="98" t="n">
        <v>0.63</v>
      </c>
      <c r="H41" s="98" t="n">
        <v>1</v>
      </c>
      <c r="I41" s="98" t="n">
        <v>113.65</v>
      </c>
    </row>
    <row r="42" s="86" customFormat="true" ht="24" hidden="false" customHeight="true" outlineLevel="0" collapsed="false">
      <c r="A42" s="94"/>
      <c r="B42" s="94" t="s">
        <v>376</v>
      </c>
      <c r="C42" s="94" t="s">
        <v>377</v>
      </c>
      <c r="D42" s="94" t="s">
        <v>320</v>
      </c>
      <c r="E42" s="98" t="n">
        <v>0.1</v>
      </c>
      <c r="F42" s="98" t="n">
        <v>480</v>
      </c>
      <c r="G42" s="98" t="n">
        <v>0.63</v>
      </c>
      <c r="H42" s="98" t="n">
        <v>1</v>
      </c>
      <c r="I42" s="98" t="n">
        <v>30.24</v>
      </c>
    </row>
    <row r="43" s="86" customFormat="true" ht="24" hidden="false" customHeight="true" outlineLevel="0" collapsed="false">
      <c r="A43" s="94"/>
      <c r="B43" s="102" t="s">
        <v>370</v>
      </c>
      <c r="C43" s="102" t="s">
        <v>378</v>
      </c>
      <c r="D43" s="102" t="s">
        <v>320</v>
      </c>
      <c r="E43" s="98" t="n">
        <v>0.1</v>
      </c>
      <c r="F43" s="103" t="n">
        <v>3202</v>
      </c>
      <c r="G43" s="98" t="n">
        <v>0.63</v>
      </c>
      <c r="H43" s="98" t="n">
        <v>1</v>
      </c>
      <c r="I43" s="103" t="n">
        <v>201.72</v>
      </c>
    </row>
    <row r="44" s="86" customFormat="true" ht="24" hidden="false" customHeight="true" outlineLevel="0" collapsed="false">
      <c r="A44" s="94"/>
      <c r="B44" s="102" t="s">
        <v>379</v>
      </c>
      <c r="C44" s="102" t="s">
        <v>380</v>
      </c>
      <c r="D44" s="102" t="s">
        <v>320</v>
      </c>
      <c r="E44" s="98" t="n">
        <v>0.1</v>
      </c>
      <c r="F44" s="103" t="n">
        <v>392</v>
      </c>
      <c r="G44" s="98" t="n">
        <v>0.72</v>
      </c>
      <c r="H44" s="98" t="n">
        <v>1</v>
      </c>
      <c r="I44" s="103" t="n">
        <v>28.22</v>
      </c>
    </row>
    <row r="45" s="86" customFormat="true" ht="24" hidden="false" customHeight="true" outlineLevel="0" collapsed="false">
      <c r="A45" s="99" t="s">
        <v>293</v>
      </c>
      <c r="B45" s="99"/>
      <c r="C45" s="99"/>
      <c r="D45" s="99"/>
      <c r="E45" s="96"/>
      <c r="F45" s="96" t="n">
        <f aca="false">SUM(F38:F44)</f>
        <v>10172</v>
      </c>
      <c r="G45" s="100"/>
      <c r="H45" s="100"/>
      <c r="I45" s="104" t="n">
        <v>644.34</v>
      </c>
    </row>
    <row r="46" s="86" customFormat="true" ht="24" hidden="false" customHeight="true" outlineLevel="0" collapsed="false">
      <c r="A46" s="105" t="s">
        <v>167</v>
      </c>
      <c r="B46" s="102" t="s">
        <v>381</v>
      </c>
      <c r="C46" s="102" t="s">
        <v>382</v>
      </c>
      <c r="D46" s="102" t="s">
        <v>320</v>
      </c>
      <c r="E46" s="98" t="n">
        <v>0.1</v>
      </c>
      <c r="F46" s="103" t="n">
        <v>563</v>
      </c>
      <c r="G46" s="98" t="n">
        <v>0.72</v>
      </c>
      <c r="H46" s="98" t="n">
        <v>1</v>
      </c>
      <c r="I46" s="103" t="n">
        <v>40.54</v>
      </c>
    </row>
    <row r="47" s="86" customFormat="true" ht="24" hidden="false" customHeight="true" outlineLevel="0" collapsed="false">
      <c r="A47" s="105"/>
      <c r="B47" s="102" t="s">
        <v>383</v>
      </c>
      <c r="C47" s="102" t="s">
        <v>384</v>
      </c>
      <c r="D47" s="102" t="s">
        <v>320</v>
      </c>
      <c r="E47" s="98" t="n">
        <v>0.1</v>
      </c>
      <c r="F47" s="103" t="n">
        <v>741</v>
      </c>
      <c r="G47" s="98" t="n">
        <v>0.72</v>
      </c>
      <c r="H47" s="98" t="n">
        <v>1</v>
      </c>
      <c r="I47" s="103" t="n">
        <v>53.35</v>
      </c>
    </row>
    <row r="48" s="86" customFormat="true" ht="24" hidden="false" customHeight="true" outlineLevel="0" collapsed="false">
      <c r="A48" s="105"/>
      <c r="B48" s="102" t="s">
        <v>385</v>
      </c>
      <c r="C48" s="102" t="s">
        <v>386</v>
      </c>
      <c r="D48" s="102" t="s">
        <v>320</v>
      </c>
      <c r="E48" s="98" t="n">
        <v>0.1</v>
      </c>
      <c r="F48" s="103" t="n">
        <v>588</v>
      </c>
      <c r="G48" s="98" t="n">
        <v>0.72</v>
      </c>
      <c r="H48" s="98" t="n">
        <v>1</v>
      </c>
      <c r="I48" s="103" t="n">
        <v>42.34</v>
      </c>
    </row>
    <row r="49" s="86" customFormat="true" ht="24" hidden="false" customHeight="true" outlineLevel="0" collapsed="false">
      <c r="A49" s="105"/>
      <c r="B49" s="102" t="s">
        <v>387</v>
      </c>
      <c r="C49" s="102" t="s">
        <v>388</v>
      </c>
      <c r="D49" s="102" t="s">
        <v>320</v>
      </c>
      <c r="E49" s="98" t="n">
        <v>0.1</v>
      </c>
      <c r="F49" s="103" t="n">
        <v>598</v>
      </c>
      <c r="G49" s="98" t="n">
        <v>0.72</v>
      </c>
      <c r="H49" s="98" t="n">
        <v>1</v>
      </c>
      <c r="I49" s="103" t="n">
        <v>43.06</v>
      </c>
    </row>
    <row r="50" s="86" customFormat="true" ht="24" hidden="false" customHeight="true" outlineLevel="0" collapsed="false">
      <c r="A50" s="105"/>
      <c r="B50" s="102" t="s">
        <v>389</v>
      </c>
      <c r="C50" s="102" t="s">
        <v>390</v>
      </c>
      <c r="D50" s="102" t="s">
        <v>320</v>
      </c>
      <c r="E50" s="98" t="n">
        <v>0.1</v>
      </c>
      <c r="F50" s="103" t="n">
        <v>754</v>
      </c>
      <c r="G50" s="98" t="n">
        <v>0.63</v>
      </c>
      <c r="H50" s="98" t="n">
        <v>1</v>
      </c>
      <c r="I50" s="103" t="n">
        <v>47.5</v>
      </c>
    </row>
    <row r="51" s="86" customFormat="true" ht="24" hidden="false" customHeight="true" outlineLevel="0" collapsed="false">
      <c r="A51" s="99" t="s">
        <v>295</v>
      </c>
      <c r="B51" s="99"/>
      <c r="C51" s="99"/>
      <c r="D51" s="99"/>
      <c r="E51" s="100"/>
      <c r="F51" s="96" t="n">
        <f aca="false">SUM(F46:F50)</f>
        <v>3244</v>
      </c>
      <c r="G51" s="100"/>
      <c r="H51" s="100"/>
      <c r="I51" s="96" t="n">
        <v>226.79</v>
      </c>
    </row>
    <row r="52" s="86" customFormat="true" ht="54" hidden="false" customHeight="true" outlineLevel="0" collapsed="false">
      <c r="A52" s="106" t="s">
        <v>391</v>
      </c>
      <c r="B52" s="106"/>
      <c r="C52" s="106"/>
      <c r="D52" s="106"/>
      <c r="E52" s="106"/>
      <c r="F52" s="106"/>
      <c r="G52" s="106"/>
      <c r="H52" s="106"/>
      <c r="I52" s="10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</sheetData>
  <mergeCells count="18">
    <mergeCell ref="A2:I2"/>
    <mergeCell ref="H3:I3"/>
    <mergeCell ref="A6:A11"/>
    <mergeCell ref="A12:D12"/>
    <mergeCell ref="A13:A20"/>
    <mergeCell ref="A21:D21"/>
    <mergeCell ref="A22:A25"/>
    <mergeCell ref="A26:D26"/>
    <mergeCell ref="A27:A28"/>
    <mergeCell ref="A29:D29"/>
    <mergeCell ref="A30:A33"/>
    <mergeCell ref="A34:D34"/>
    <mergeCell ref="A35:A36"/>
    <mergeCell ref="A37:D37"/>
    <mergeCell ref="A38:A44"/>
    <mergeCell ref="A45:D45"/>
    <mergeCell ref="A51:D51"/>
    <mergeCell ref="A52:I52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12.25"/>
    <col collapsed="false" customWidth="true" hidden="false" outlineLevel="0" max="5" min="5" style="0" width="10.99"/>
    <col collapsed="false" customWidth="true" hidden="false" outlineLevel="0" max="6" min="6" style="0" width="12.99"/>
  </cols>
  <sheetData>
    <row r="1" customFormat="false" ht="33" hidden="false" customHeight="true" outlineLevel="0" collapsed="false">
      <c r="A1" s="107" t="s">
        <v>392</v>
      </c>
      <c r="B1" s="108"/>
      <c r="C1" s="108"/>
      <c r="D1" s="108"/>
      <c r="E1" s="108"/>
      <c r="F1" s="108"/>
    </row>
    <row r="2" customFormat="false" ht="54" hidden="false" customHeight="true" outlineLevel="0" collapsed="false">
      <c r="A2" s="109" t="s">
        <v>39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43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1" t="s">
        <v>2</v>
      </c>
      <c r="R3" s="111"/>
    </row>
    <row r="4" customFormat="false" ht="45" hidden="false" customHeight="true" outlineLevel="0" collapsed="false">
      <c r="A4" s="112" t="s">
        <v>179</v>
      </c>
      <c r="B4" s="112" t="s">
        <v>298</v>
      </c>
      <c r="C4" s="112" t="s">
        <v>239</v>
      </c>
      <c r="D4" s="112" t="s">
        <v>394</v>
      </c>
      <c r="E4" s="112" t="s">
        <v>395</v>
      </c>
      <c r="F4" s="112" t="s">
        <v>396</v>
      </c>
      <c r="G4" s="112" t="s">
        <v>397</v>
      </c>
      <c r="H4" s="112"/>
      <c r="I4" s="113" t="s">
        <v>398</v>
      </c>
      <c r="J4" s="112" t="s">
        <v>399</v>
      </c>
      <c r="K4" s="112" t="s">
        <v>400</v>
      </c>
      <c r="L4" s="112"/>
      <c r="M4" s="112"/>
      <c r="N4" s="112" t="s">
        <v>401</v>
      </c>
      <c r="O4" s="112"/>
      <c r="P4" s="112"/>
      <c r="Q4" s="114" t="s">
        <v>402</v>
      </c>
      <c r="R4" s="112" t="s">
        <v>184</v>
      </c>
    </row>
    <row r="5" customFormat="false" ht="45" hidden="false" customHeight="true" outlineLevel="0" collapsed="false">
      <c r="A5" s="112"/>
      <c r="B5" s="112"/>
      <c r="C5" s="112"/>
      <c r="D5" s="112"/>
      <c r="E5" s="112"/>
      <c r="F5" s="112"/>
      <c r="G5" s="112" t="s">
        <v>403</v>
      </c>
      <c r="H5" s="112" t="s">
        <v>404</v>
      </c>
      <c r="I5" s="113"/>
      <c r="J5" s="112"/>
      <c r="K5" s="112" t="s">
        <v>185</v>
      </c>
      <c r="L5" s="112" t="s">
        <v>405</v>
      </c>
      <c r="M5" s="112" t="s">
        <v>406</v>
      </c>
      <c r="N5" s="112" t="s">
        <v>185</v>
      </c>
      <c r="O5" s="112" t="s">
        <v>405</v>
      </c>
      <c r="P5" s="112" t="s">
        <v>406</v>
      </c>
      <c r="Q5" s="112" t="s">
        <v>407</v>
      </c>
      <c r="R5" s="112"/>
    </row>
    <row r="6" customFormat="false" ht="45" hidden="false" customHeight="true" outlineLevel="0" collapsed="false">
      <c r="A6" s="115" t="s">
        <v>4</v>
      </c>
      <c r="B6" s="115"/>
      <c r="C6" s="115"/>
      <c r="D6" s="19"/>
      <c r="E6" s="116"/>
      <c r="F6" s="116"/>
      <c r="G6" s="116"/>
      <c r="H6" s="116"/>
      <c r="I6" s="116"/>
      <c r="J6" s="116" t="n">
        <f aca="false">SUBTOTAL(9,J7:J12)</f>
        <v>187010</v>
      </c>
      <c r="K6" s="116" t="n">
        <f aca="false">SUBTOTAL(9,K7:K12)</f>
        <v>1200</v>
      </c>
      <c r="L6" s="116" t="n">
        <f aca="false">SUBTOTAL(9,L7:L12)</f>
        <v>0</v>
      </c>
      <c r="M6" s="116" t="n">
        <f aca="false">SUBTOTAL(9,M7:M12)</f>
        <v>1200</v>
      </c>
      <c r="N6" s="116" t="n">
        <f aca="false">SUBTOTAL(9,N7:N12)</f>
        <v>300</v>
      </c>
      <c r="O6" s="116" t="n">
        <f aca="false">SUBTOTAL(9,O7:O12)</f>
        <v>0</v>
      </c>
      <c r="P6" s="116" t="n">
        <f aca="false">SUBTOTAL(9,P7:P12)</f>
        <v>300</v>
      </c>
      <c r="Q6" s="116" t="n">
        <f aca="false">SUBTOTAL(9,Q7:Q12)</f>
        <v>750</v>
      </c>
      <c r="R6" s="117"/>
    </row>
    <row r="7" customFormat="false" ht="45" hidden="false" customHeight="true" outlineLevel="0" collapsed="false">
      <c r="A7" s="115" t="s">
        <v>408</v>
      </c>
      <c r="B7" s="115"/>
      <c r="C7" s="115"/>
      <c r="D7" s="19"/>
      <c r="E7" s="116"/>
      <c r="F7" s="116"/>
      <c r="G7" s="116"/>
      <c r="H7" s="116"/>
      <c r="I7" s="116"/>
      <c r="J7" s="29" t="n">
        <f aca="false">SUBTOTAL(9,J8:J8)</f>
        <v>126583</v>
      </c>
      <c r="K7" s="29" t="n">
        <f aca="false">SUBTOTAL(9,K8:K8)</f>
        <v>300</v>
      </c>
      <c r="L7" s="29" t="n">
        <f aca="false">SUBTOTAL(9,L8:L8)</f>
        <v>0</v>
      </c>
      <c r="M7" s="29" t="n">
        <f aca="false">SUBTOTAL(9,M8:M8)</f>
        <v>300</v>
      </c>
      <c r="N7" s="29" t="n">
        <f aca="false">SUBTOTAL(9,N8:N8)</f>
        <v>150</v>
      </c>
      <c r="O7" s="29" t="n">
        <f aca="false">SUBTOTAL(9,O8:O8)</f>
        <v>0</v>
      </c>
      <c r="P7" s="29" t="n">
        <f aca="false">SUBTOTAL(9,P8:P8)</f>
        <v>150</v>
      </c>
      <c r="Q7" s="29" t="n">
        <f aca="false">SUBTOTAL(9,Q8:Q8)</f>
        <v>150</v>
      </c>
      <c r="R7" s="29"/>
    </row>
    <row r="8" customFormat="false" ht="45" hidden="false" customHeight="true" outlineLevel="0" collapsed="false">
      <c r="A8" s="118" t="s">
        <v>84</v>
      </c>
      <c r="B8" s="118" t="s">
        <v>409</v>
      </c>
      <c r="C8" s="119" t="s">
        <v>410</v>
      </c>
      <c r="D8" s="118" t="s">
        <v>408</v>
      </c>
      <c r="E8" s="118" t="s">
        <v>411</v>
      </c>
      <c r="F8" s="118" t="s">
        <v>412</v>
      </c>
      <c r="G8" s="118" t="n">
        <v>2022</v>
      </c>
      <c r="H8" s="118" t="n">
        <v>2024</v>
      </c>
      <c r="I8" s="118" t="s">
        <v>413</v>
      </c>
      <c r="J8" s="25" t="n">
        <v>126583</v>
      </c>
      <c r="K8" s="25" t="n">
        <v>300</v>
      </c>
      <c r="L8" s="25" t="n">
        <v>0</v>
      </c>
      <c r="M8" s="25" t="n">
        <v>300</v>
      </c>
      <c r="N8" s="120" t="n">
        <v>150</v>
      </c>
      <c r="O8" s="120" t="n">
        <v>0</v>
      </c>
      <c r="P8" s="120" t="n">
        <v>150</v>
      </c>
      <c r="Q8" s="120" t="n">
        <v>150</v>
      </c>
      <c r="R8" s="118"/>
    </row>
    <row r="9" customFormat="false" ht="45" hidden="false" customHeight="true" outlineLevel="0" collapsed="false">
      <c r="A9" s="115" t="s">
        <v>414</v>
      </c>
      <c r="B9" s="115"/>
      <c r="C9" s="115"/>
      <c r="D9" s="19"/>
      <c r="E9" s="116"/>
      <c r="F9" s="116"/>
      <c r="G9" s="116"/>
      <c r="H9" s="116"/>
      <c r="I9" s="116"/>
      <c r="J9" s="29" t="n">
        <f aca="false">SUBTOTAL(9,J10:J12)</f>
        <v>60427</v>
      </c>
      <c r="K9" s="29" t="n">
        <f aca="false">SUBTOTAL(9,K10:K12)</f>
        <v>900</v>
      </c>
      <c r="L9" s="29" t="n">
        <f aca="false">SUBTOTAL(9,L10:L12)</f>
        <v>0</v>
      </c>
      <c r="M9" s="29" t="n">
        <f aca="false">SUBTOTAL(9,M10:M12)</f>
        <v>900</v>
      </c>
      <c r="N9" s="29" t="n">
        <f aca="false">SUBTOTAL(9,N10:N12)</f>
        <v>150</v>
      </c>
      <c r="O9" s="29" t="n">
        <f aca="false">SUBTOTAL(9,O10:O12)</f>
        <v>0</v>
      </c>
      <c r="P9" s="29" t="n">
        <f aca="false">SUBTOTAL(9,P10:P12)</f>
        <v>150</v>
      </c>
      <c r="Q9" s="116"/>
      <c r="R9" s="29"/>
    </row>
    <row r="10" customFormat="false" ht="45" hidden="false" customHeight="true" outlineLevel="0" collapsed="false">
      <c r="A10" s="121" t="s">
        <v>121</v>
      </c>
      <c r="B10" s="118" t="s">
        <v>409</v>
      </c>
      <c r="C10" s="119" t="s">
        <v>415</v>
      </c>
      <c r="D10" s="60" t="s">
        <v>414</v>
      </c>
      <c r="E10" s="119" t="s">
        <v>411</v>
      </c>
      <c r="F10" s="119" t="s">
        <v>416</v>
      </c>
      <c r="G10" s="119" t="n">
        <v>2021</v>
      </c>
      <c r="H10" s="119" t="n">
        <v>2024</v>
      </c>
      <c r="I10" s="118" t="s">
        <v>413</v>
      </c>
      <c r="J10" s="25" t="n">
        <v>15156</v>
      </c>
      <c r="K10" s="25" t="n">
        <v>300</v>
      </c>
      <c r="L10" s="25" t="n">
        <v>0</v>
      </c>
      <c r="M10" s="25" t="n">
        <v>300</v>
      </c>
      <c r="N10" s="120" t="n">
        <v>0</v>
      </c>
      <c r="O10" s="120" t="n">
        <v>0</v>
      </c>
      <c r="P10" s="120" t="n">
        <v>0</v>
      </c>
      <c r="Q10" s="120" t="n">
        <v>300</v>
      </c>
      <c r="R10" s="25"/>
    </row>
    <row r="11" customFormat="false" ht="45" hidden="false" customHeight="true" outlineLevel="0" collapsed="false">
      <c r="A11" s="60" t="s">
        <v>134</v>
      </c>
      <c r="B11" s="60" t="s">
        <v>143</v>
      </c>
      <c r="C11" s="119" t="s">
        <v>417</v>
      </c>
      <c r="D11" s="60" t="s">
        <v>414</v>
      </c>
      <c r="E11" s="60" t="s">
        <v>411</v>
      </c>
      <c r="F11" s="60" t="s">
        <v>416</v>
      </c>
      <c r="G11" s="73" t="n">
        <v>2023</v>
      </c>
      <c r="H11" s="73" t="n">
        <v>2025</v>
      </c>
      <c r="I11" s="60" t="s">
        <v>418</v>
      </c>
      <c r="J11" s="25" t="n">
        <v>15000</v>
      </c>
      <c r="K11" s="25" t="n">
        <v>300</v>
      </c>
      <c r="L11" s="25" t="n">
        <v>0</v>
      </c>
      <c r="M11" s="25" t="n">
        <v>300</v>
      </c>
      <c r="N11" s="120" t="n">
        <v>0</v>
      </c>
      <c r="O11" s="120" t="n">
        <v>0</v>
      </c>
      <c r="P11" s="120" t="n">
        <v>0</v>
      </c>
      <c r="Q11" s="120" t="n">
        <v>150</v>
      </c>
      <c r="R11" s="60" t="s">
        <v>419</v>
      </c>
    </row>
    <row r="12" customFormat="false" ht="64" hidden="false" customHeight="true" outlineLevel="0" collapsed="false">
      <c r="A12" s="60" t="s">
        <v>167</v>
      </c>
      <c r="B12" s="60" t="s">
        <v>171</v>
      </c>
      <c r="C12" s="119" t="s">
        <v>420</v>
      </c>
      <c r="D12" s="118" t="s">
        <v>414</v>
      </c>
      <c r="E12" s="60" t="s">
        <v>411</v>
      </c>
      <c r="F12" s="60" t="s">
        <v>416</v>
      </c>
      <c r="G12" s="73" t="n">
        <v>2023</v>
      </c>
      <c r="H12" s="73" t="n">
        <v>2024</v>
      </c>
      <c r="I12" s="118" t="s">
        <v>413</v>
      </c>
      <c r="J12" s="73" t="n">
        <v>30271</v>
      </c>
      <c r="K12" s="25" t="n">
        <v>300</v>
      </c>
      <c r="L12" s="25" t="n">
        <v>0</v>
      </c>
      <c r="M12" s="25" t="n">
        <v>300</v>
      </c>
      <c r="N12" s="120" t="n">
        <v>150</v>
      </c>
      <c r="O12" s="120" t="n">
        <v>0</v>
      </c>
      <c r="P12" s="120" t="n">
        <v>150</v>
      </c>
      <c r="Q12" s="120" t="n">
        <v>150</v>
      </c>
      <c r="R12" s="25"/>
    </row>
  </sheetData>
  <mergeCells count="17">
    <mergeCell ref="A2:R2"/>
    <mergeCell ref="Q3:R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M4"/>
    <mergeCell ref="N4:P4"/>
    <mergeCell ref="R4:R5"/>
    <mergeCell ref="A6:C6"/>
    <mergeCell ref="A7:C7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52:57Z</dcterms:created>
  <dc:creator>greatwall</dc:creator>
  <dc:description/>
  <dc:language>en-US</dc:language>
  <cp:lastModifiedBy>hnjt</cp:lastModifiedBy>
  <dcterms:modified xsi:type="dcterms:W3CDTF">2025-09-01T0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24303DA93606976F8B468C7029F59</vt:lpwstr>
  </property>
  <property fmtid="{D5CDD505-2E9C-101B-9397-08002B2CF9AE}" pid="3" name="KSOProductBuildVer">
    <vt:lpwstr>2052-11.8.2.12128</vt:lpwstr>
  </property>
</Properties>
</file>